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efintion" sheetId="2" state="visible" r:id="rId3"/>
    <sheet name="number" sheetId="3" state="visible" r:id="rId4"/>
    <sheet name="percent" sheetId="4" state="visible" r:id="rId5"/>
    <sheet name="saspac data" sheetId="5" state="hidden" r:id="rId6"/>
  </sheets>
  <definedNames>
    <definedName function="false" hidden="false" localSheetId="0" name="_xlnm.Print_Area" vbProcedure="false">Introduction!$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15">
  <si>
    <t xml:space="preserve">2011 Census: Key Statistics for Birmingham and it's constituent areas</t>
  </si>
  <si>
    <t xml:space="preserve">KS204 Country of birth</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Country of birth</t>
  </si>
  <si>
    <t xml:space="preserve">Country of birth is the country in which a person was born. The country of birth question included
six tick box responses - one for each of the four parts of the UK, one for the Republic of Ireland, and one for 'Elsewhere'. Where a person ticked 'Elsewhere', they were asked to write in the current name of the country in which they were born. Responses are assigned codes based on the National Statistics Country Classification.
The grouping of countries within the classification is broadly regional, but takes into account the grouping of European Union (EU) countries. Countries in the EU are grouped into those that were EU members in March 2001, and those that became members (Accession countries) between April 2001 and March 2011 as part of the EU enlargement process.
When a person's written response to the country of birth question was a former country name, and the country that it relates to no longer exists and is not wholly contained within the geographic boundary of a current country, the response was coded to one of the additional
categories contained in the 'Former country' grouping. For example, ‘Czechoslovakia’ was coded to ‘Czechoslovakia not otherwise specified’.</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204</t>
  </si>
  <si>
    <t xml:space="preserve">2011 Census, Key Statistics: Country of Birth (numbers)</t>
  </si>
  <si>
    <t xml:space="preserve">Number of people born in:</t>
  </si>
  <si>
    <t xml:space="preserve">Area</t>
  </si>
  <si>
    <t xml:space="preserve">All usual residents</t>
  </si>
  <si>
    <t xml:space="preserve">England</t>
  </si>
  <si>
    <t xml:space="preserve">Northern Ireland</t>
  </si>
  <si>
    <t xml:space="preserve">Scotland</t>
  </si>
  <si>
    <t xml:space="preserve">Wales</t>
  </si>
  <si>
    <t xml:space="preserve">United Kingdom not otherwise specified</t>
  </si>
  <si>
    <t xml:space="preserve">Ireland</t>
  </si>
  <si>
    <t xml:space="preserve">Other EU: Member countries in March 2001</t>
  </si>
  <si>
    <t xml:space="preserve">Other EU: Accession countries April 2001 to March 2011</t>
  </si>
  <si>
    <t xml:space="preserve">Other countries</t>
  </si>
  <si>
    <t xml:space="preserve">England &amp; Wales</t>
  </si>
  <si>
    <t xml:space="preserve">West Midlands Region</t>
  </si>
  <si>
    <t xml:space="preserve">West Midlands Met County</t>
  </si>
  <si>
    <t xml:space="preserve">Birmingham</t>
  </si>
  <si>
    <t xml:space="preserve">District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2011 Census, Key Statistics: Country of Birth (percent)</t>
  </si>
  <si>
    <t xml:space="preserve">Percentage of people born in:</t>
  </si>
  <si>
    <t xml:space="preserve">ZONEID</t>
  </si>
  <si>
    <t xml:space="preserve">KS204EW0001:All Usual Residents</t>
  </si>
  <si>
    <t xml:space="preserve">KS204EW0002:England</t>
  </si>
  <si>
    <t xml:space="preserve">KS204EW0003:Northern Ireland</t>
  </si>
  <si>
    <t xml:space="preserve">KS204EW0004:Scotland</t>
  </si>
  <si>
    <t xml:space="preserve">KS204EW0005:Wales</t>
  </si>
  <si>
    <t xml:space="preserve">KS204EW0006:United Kingdom not otherwise specified</t>
  </si>
  <si>
    <t xml:space="preserve">KS204EW0007:Ireland</t>
  </si>
  <si>
    <t xml:space="preserve">KS204EW0008:Other EU: Member countries in March 2001</t>
  </si>
  <si>
    <t xml:space="preserve">KS204EW0009:Other EU: Accession countries April 2001 to March 2011</t>
  </si>
  <si>
    <t xml:space="preserve">KS204EW0010:Other countries</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7">
    <numFmt numFmtId="164" formatCode="General"/>
    <numFmt numFmtId="165" formatCode="0_)"/>
    <numFmt numFmtId="166" formatCode="[$-409]m/d/yyyy"/>
    <numFmt numFmtId="167" formatCode="#,##0"/>
    <numFmt numFmtId="168" formatCode="0.0"/>
    <numFmt numFmtId="169" formatCode="#,##0.0"/>
    <numFmt numFmtId="170" formatCode="0.00"/>
  </numFmts>
  <fonts count="33">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Courier New"/>
      <family val="3"/>
    </font>
    <font>
      <b val="true"/>
      <sz val="8"/>
      <name val="Arial"/>
      <family val="2"/>
    </font>
    <font>
      <sz val="8"/>
      <name val="Arial"/>
      <family val="2"/>
    </font>
    <font>
      <sz val="10"/>
      <color rgb="FF000000"/>
      <name val="Arial"/>
      <family val="2"/>
    </font>
    <font>
      <b val="true"/>
      <sz val="12"/>
      <color rgb="FF000000"/>
      <name val="Arial"/>
      <family val="2"/>
    </font>
    <font>
      <sz val="11"/>
      <color rgb="FF000000"/>
      <name val="Arial"/>
      <family val="2"/>
    </font>
    <font>
      <b val="true"/>
      <sz val="12"/>
      <color rgb="FFFF0000"/>
      <name val="Arial"/>
      <family val="2"/>
    </font>
    <font>
      <i val="true"/>
      <sz val="10"/>
      <color rgb="FF000000"/>
      <name val="Arial"/>
      <family val="2"/>
    </font>
    <font>
      <i val="true"/>
      <sz val="10"/>
      <color rgb="FFFF0000"/>
      <name val="Arial"/>
      <family val="2"/>
    </font>
    <font>
      <b val="true"/>
      <sz val="10"/>
      <name val="Arial"/>
      <family val="2"/>
    </font>
    <font>
      <sz val="10"/>
      <name val="Arial"/>
      <family val="2"/>
    </font>
    <font>
      <sz val="10"/>
      <color rgb="FFFF0000"/>
      <name val="Arial"/>
      <family val="2"/>
    </font>
    <font>
      <sz val="9"/>
      <name val="Arial"/>
      <family val="2"/>
    </font>
    <font>
      <b val="true"/>
      <sz val="12"/>
      <name val="Arial"/>
      <family val="2"/>
    </font>
    <font>
      <b val="true"/>
      <sz val="9"/>
      <name val="Arial"/>
      <family val="2"/>
    </font>
    <font>
      <sz val="10"/>
      <name val="Tahoma"/>
      <family val="2"/>
    </font>
    <font>
      <i val="true"/>
      <sz val="9"/>
      <name val="Arial"/>
      <family val="2"/>
    </font>
    <font>
      <u val="single"/>
      <sz val="10"/>
      <color rgb="FF0000FF"/>
      <name val="Arial"/>
      <family val="0"/>
    </font>
    <font>
      <u val="single"/>
      <sz val="9"/>
      <color rgb="FF0000FF"/>
      <name val="Arial"/>
      <family val="2"/>
    </font>
    <font>
      <b val="true"/>
      <u val="single"/>
      <sz val="9"/>
      <color rgb="FFFFFFFF"/>
      <name val="Arial"/>
      <family val="2"/>
    </font>
    <font>
      <sz val="9"/>
      <color rgb="FFFFFFFF"/>
      <name val="Arial"/>
      <family val="2"/>
    </font>
    <font>
      <sz val="8.5"/>
      <name val="Arial"/>
      <family val="2"/>
    </font>
    <font>
      <b val="true"/>
      <sz val="11"/>
      <color rgb="FFFF0000"/>
      <name val="Arial"/>
      <family val="2"/>
    </font>
    <font>
      <b val="true"/>
      <sz val="8.5"/>
      <name val="Arial"/>
      <family val="2"/>
    </font>
    <font>
      <sz val="8"/>
      <color rgb="FF000000"/>
      <name val="Arial"/>
      <family val="2"/>
    </font>
    <font>
      <sz val="8"/>
      <name val="Arial"/>
      <family val="0"/>
    </font>
    <font>
      <sz val="7"/>
      <name val="Arial"/>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13" fillId="2" borderId="0" xfId="24" applyFont="true" applyBorder="false" applyAlignment="true" applyProtection="false">
      <alignment horizontal="left" vertical="bottom" textRotation="0" wrapText="false" indent="2"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true">
      <alignment horizontal="general" vertical="bottom" textRotation="0" wrapText="fals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5" fontId="16" fillId="2" borderId="0" xfId="25" applyFont="true" applyBorder="false" applyAlignment="true" applyProtection="true">
      <alignment horizontal="right" vertical="bottom" textRotation="0" wrapText="false" indent="0" shrinkToFit="false"/>
      <protection locked="fals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6" fontId="16" fillId="2" borderId="0" xfId="24"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24"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right" vertical="top" textRotation="0" wrapText="true" indent="0" shrinkToFit="false"/>
      <protection locked="true" hidden="false"/>
    </xf>
    <xf numFmtId="164" fontId="30" fillId="0" borderId="6"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7" fontId="27" fillId="0" borderId="8"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31" fillId="0" borderId="8"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7" fontId="27" fillId="0" borderId="1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27" fillId="0" borderId="8" xfId="0" applyFont="true" applyBorder="true" applyAlignment="false" applyProtection="false">
      <alignment horizontal="general" vertical="bottom" textRotation="0" wrapText="false" indent="0" shrinkToFit="false"/>
      <protection locked="true" hidden="false"/>
    </xf>
    <xf numFmtId="169" fontId="27" fillId="0" borderId="9"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9" fontId="27" fillId="0" borderId="11"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9" fontId="27" fillId="0" borderId="14" xfId="0" applyFont="true" applyBorder="true" applyAlignment="false" applyProtection="false">
      <alignment horizontal="general" vertical="bottom" textRotation="0" wrapText="false" indent="0" shrinkToFit="false"/>
      <protection locked="true" hidden="false"/>
    </xf>
    <xf numFmtId="169" fontId="27" fillId="0" borderId="15" xfId="0" applyFont="true" applyBorder="true" applyAlignment="false" applyProtection="false">
      <alignment horizontal="general"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27" fillId="0" borderId="18" xfId="0" applyFont="true" applyBorder="true" applyAlignment="false" applyProtection="false">
      <alignment horizontal="general" vertical="bottom" textRotation="0" wrapText="false" indent="0" shrinkToFit="false"/>
      <protection locked="true" hidden="false"/>
    </xf>
    <xf numFmtId="169" fontId="27" fillId="0" borderId="19"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_r21ewrttableks101ewladv1_tcm77-290562" xfId="22"/>
    <cellStyle name="Normal 2" xfId="23"/>
    <cellStyle name="Normal 2_r21ewrttableks101ewladv1_tcm77-290562" xfId="24"/>
    <cellStyle name="Normal_WebframesCC" xfId="25"/>
    <cellStyle name="Style1" xfId="26"/>
    <cellStyle name="Style2" xfId="27"/>
    <cellStyle name="Style3" xfId="28"/>
    <cellStyle name="Style4" xfId="29"/>
    <cellStyle name="Style5"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4"/>
    <col collapsed="false" customWidth="true" hidden="false" outlineLevel="0" max="11" min="11" style="1" width="8.85"/>
    <col collapsed="false" customWidth="false" hidden="false" outlineLevel="0" max="257" min="12" style="1" width="9.14"/>
  </cols>
  <sheetData>
    <row r="1" customFormat="false" ht="15.75" hidden="false" customHeight="false" outlineLevel="0" collapsed="false">
      <c r="A1" s="2" t="s">
        <v>0</v>
      </c>
    </row>
    <row r="2" customFormat="false" ht="14.25" hidden="false" customHeight="false" outlineLevel="0" collapsed="false">
      <c r="A2" s="3" t="s">
        <v>1</v>
      </c>
    </row>
    <row r="3" customFormat="false" ht="15.75" hidden="false" customHeight="false" outlineLevel="0" collapsed="false">
      <c r="L3" s="4" t="s">
        <v>2</v>
      </c>
    </row>
    <row r="5" customFormat="false" ht="12.75" hidden="false" customHeight="false" outlineLevel="0" collapsed="false">
      <c r="A5" s="5" t="s">
        <v>3</v>
      </c>
    </row>
    <row r="6" customFormat="false" ht="12.75" hidden="false" customHeight="false" outlineLevel="0" collapsed="false">
      <c r="A6" s="1" t="s">
        <v>4</v>
      </c>
    </row>
    <row r="8" customFormat="false" ht="12.75" hidden="false" customHeight="false" outlineLevel="0" collapsed="false">
      <c r="A8" s="1" t="s">
        <v>5</v>
      </c>
    </row>
    <row r="9" customFormat="false" ht="12.75" hidden="false" customHeight="false" outlineLevel="0" collapsed="false">
      <c r="A9" s="6" t="s">
        <v>6</v>
      </c>
    </row>
    <row r="10" customFormat="false" ht="12.75" hidden="false" customHeight="false" outlineLevel="0" collapsed="false">
      <c r="A10" s="6"/>
    </row>
    <row r="11" customFormat="false" ht="12.75" hidden="false" customHeight="false" outlineLevel="0" collapsed="false">
      <c r="A11" s="7" t="s">
        <v>7</v>
      </c>
    </row>
    <row r="12" customFormat="false" ht="12.75" hidden="false" customHeight="false" outlineLevel="0" collapsed="false">
      <c r="A12" s="7" t="s">
        <v>8</v>
      </c>
    </row>
    <row r="13" customFormat="false" ht="12.75" hidden="false" customHeight="false" outlineLevel="0" collapsed="false">
      <c r="A13" s="7" t="s">
        <v>9</v>
      </c>
    </row>
    <row r="14" customFormat="false" ht="12.75" hidden="false" customHeight="false" outlineLevel="0" collapsed="false">
      <c r="A14" s="7" t="s">
        <v>10</v>
      </c>
    </row>
    <row r="15" customFormat="false" ht="12.75" hidden="false" customHeight="false" outlineLevel="0" collapsed="false">
      <c r="A15" s="8"/>
    </row>
    <row r="16" s="10" customFormat="true" ht="12.75" hidden="false" customHeight="false" outlineLevel="0" collapsed="false">
      <c r="A16" s="9" t="s">
        <v>11</v>
      </c>
    </row>
    <row r="17" s="10" customFormat="true" ht="12.75" hidden="false" customHeight="false" outlineLevel="0" collapsed="false">
      <c r="A17" s="10" t="s">
        <v>12</v>
      </c>
    </row>
    <row r="18" s="10" customFormat="true" ht="12.75" hidden="false" customHeight="false" outlineLevel="0" collapsed="false">
      <c r="A18" s="11" t="s">
        <v>13</v>
      </c>
      <c r="B18" s="11"/>
      <c r="C18" s="11"/>
      <c r="D18" s="11"/>
      <c r="E18" s="11"/>
      <c r="F18" s="11"/>
      <c r="G18" s="11"/>
      <c r="H18" s="11"/>
      <c r="I18" s="11"/>
    </row>
    <row r="19" s="10" customFormat="true" ht="12.75" hidden="false" customHeight="false" outlineLevel="0" collapsed="false">
      <c r="A19" s="11" t="s">
        <v>14</v>
      </c>
      <c r="B19" s="11"/>
      <c r="C19" s="11"/>
      <c r="D19" s="11"/>
      <c r="E19" s="11"/>
      <c r="F19" s="11"/>
      <c r="G19" s="11"/>
      <c r="H19" s="11"/>
      <c r="I19" s="11"/>
    </row>
    <row r="20" s="10" customFormat="true" ht="12.75" hidden="false" customHeight="false" outlineLevel="0" collapsed="false">
      <c r="A20" s="11" t="s">
        <v>15</v>
      </c>
      <c r="B20" s="11"/>
      <c r="C20" s="11"/>
      <c r="D20" s="11"/>
      <c r="E20" s="11"/>
      <c r="F20" s="11"/>
      <c r="G20" s="11"/>
      <c r="H20" s="11"/>
      <c r="I20" s="11"/>
    </row>
    <row r="21" s="10" customFormat="true" ht="12.75" hidden="false" customHeight="false" outlineLevel="0" collapsed="false">
      <c r="A21" s="11" t="s">
        <v>16</v>
      </c>
      <c r="B21" s="11"/>
      <c r="C21" s="11"/>
      <c r="D21" s="11"/>
      <c r="E21" s="11"/>
      <c r="F21" s="11"/>
      <c r="G21" s="11"/>
      <c r="H21" s="11"/>
      <c r="I21" s="11"/>
    </row>
    <row r="22" s="10" customFormat="true" ht="12.75" hidden="false" customHeight="false" outlineLevel="0" collapsed="false">
      <c r="A22" s="11" t="s">
        <v>17</v>
      </c>
      <c r="B22" s="11"/>
      <c r="C22" s="11"/>
      <c r="D22" s="11"/>
      <c r="E22" s="11"/>
      <c r="F22" s="11"/>
      <c r="G22" s="11"/>
      <c r="H22" s="11"/>
      <c r="I22" s="11"/>
    </row>
    <row r="23" s="10" customFormat="true" ht="12.75" hidden="false" customHeight="false" outlineLevel="0" collapsed="false">
      <c r="A23" s="11" t="s">
        <v>18</v>
      </c>
      <c r="B23" s="11"/>
      <c r="C23" s="11"/>
      <c r="D23" s="11"/>
      <c r="E23" s="11"/>
      <c r="F23" s="11"/>
      <c r="G23" s="11"/>
      <c r="H23" s="11"/>
      <c r="I23" s="11"/>
    </row>
    <row r="24" s="10" customFormat="true" ht="12.75" hidden="false" customHeight="false" outlineLevel="0" collapsed="false">
      <c r="A24" s="11" t="s">
        <v>19</v>
      </c>
      <c r="B24" s="11"/>
      <c r="C24" s="11"/>
      <c r="D24" s="11"/>
      <c r="E24" s="11"/>
      <c r="F24" s="11"/>
      <c r="G24" s="11"/>
      <c r="H24" s="11"/>
      <c r="I24" s="11"/>
    </row>
    <row r="25" s="10" customFormat="true" ht="12.75" hidden="false" customHeight="false" outlineLevel="0" collapsed="false">
      <c r="A25" s="12" t="s">
        <v>20</v>
      </c>
      <c r="B25" s="11"/>
      <c r="C25" s="11"/>
      <c r="D25" s="11"/>
      <c r="E25" s="11"/>
      <c r="F25" s="11"/>
      <c r="G25" s="11"/>
      <c r="H25" s="11"/>
      <c r="I25" s="11"/>
    </row>
    <row r="26" s="10" customFormat="true" ht="12.75" hidden="false" customHeight="false" outlineLevel="0" collapsed="false">
      <c r="A26" s="13"/>
    </row>
    <row r="27" s="10" customFormat="true" ht="12.75" hidden="false" customHeight="false" outlineLevel="0" collapsed="false">
      <c r="A27" s="9" t="s">
        <v>21</v>
      </c>
    </row>
    <row r="28" s="10" customFormat="true" ht="12.75" hidden="false" customHeight="false" outlineLevel="0" collapsed="false">
      <c r="A28" s="11" t="s">
        <v>22</v>
      </c>
    </row>
    <row r="29" s="10" customFormat="true" ht="12.75" hidden="false" customHeight="false" outlineLevel="0" collapsed="false">
      <c r="A29" s="10" t="s">
        <v>23</v>
      </c>
    </row>
    <row r="30" s="10" customFormat="true" ht="12.75" hidden="false" customHeight="false" outlineLevel="0" collapsed="false">
      <c r="A30" s="12" t="s">
        <v>24</v>
      </c>
      <c r="D30" s="12"/>
      <c r="E30" s="12"/>
      <c r="F30" s="12"/>
      <c r="G30" s="12"/>
      <c r="H30" s="12"/>
    </row>
    <row r="31" s="10" customFormat="true" ht="12.75" hidden="false" customHeight="false" outlineLevel="0" collapsed="false">
      <c r="C31" s="14"/>
    </row>
    <row r="32" s="10" customFormat="true" ht="12.75" hidden="false" customHeight="false" outlineLevel="0" collapsed="false">
      <c r="A32" s="11" t="s">
        <v>25</v>
      </c>
      <c r="B32" s="11"/>
      <c r="C32" s="11"/>
      <c r="D32" s="11"/>
    </row>
    <row r="33" s="10" customFormat="true" ht="12.75" hidden="false" customHeight="false" outlineLevel="0" collapsed="false">
      <c r="A33" s="11"/>
      <c r="B33" s="11"/>
      <c r="C33" s="11"/>
      <c r="D33" s="11"/>
    </row>
    <row r="34" s="10" customFormat="true" ht="12.75" hidden="false" customHeight="false" outlineLevel="0" collapsed="false">
      <c r="A34" s="11"/>
      <c r="B34" s="11"/>
      <c r="C34" s="11"/>
      <c r="D34" s="11"/>
    </row>
    <row r="35" s="10" customFormat="true" ht="12.75" hidden="false" customHeight="false" outlineLevel="0" collapsed="false">
      <c r="A35" s="11" t="s">
        <v>26</v>
      </c>
      <c r="B35" s="11"/>
      <c r="C35" s="11"/>
      <c r="D35" s="11"/>
      <c r="E35" s="11"/>
      <c r="F35" s="11"/>
      <c r="G35" s="11"/>
      <c r="H35" s="11"/>
      <c r="I35" s="11"/>
      <c r="J35" s="11"/>
      <c r="K35" s="11"/>
      <c r="L35" s="11"/>
      <c r="M35" s="11"/>
      <c r="N35" s="11"/>
    </row>
    <row r="36" s="10" customFormat="true" ht="12.75" hidden="false" customHeight="false" outlineLevel="0" collapsed="false">
      <c r="A36" s="11" t="s">
        <v>27</v>
      </c>
      <c r="B36" s="11"/>
      <c r="C36" s="11"/>
      <c r="D36" s="11"/>
      <c r="E36" s="11"/>
      <c r="F36" s="11"/>
      <c r="G36" s="11"/>
      <c r="H36" s="11"/>
      <c r="I36" s="11"/>
      <c r="J36" s="11"/>
      <c r="K36" s="11"/>
      <c r="L36" s="11"/>
      <c r="M36" s="11"/>
      <c r="N36" s="11"/>
    </row>
    <row r="37" s="10" customFormat="true" ht="12.75" hidden="false" customHeight="false" outlineLevel="0" collapsed="false">
      <c r="A37" s="11" t="s">
        <v>28</v>
      </c>
      <c r="B37" s="11"/>
      <c r="C37" s="11"/>
      <c r="D37" s="11"/>
      <c r="E37" s="11"/>
      <c r="F37" s="11"/>
      <c r="G37" s="11"/>
      <c r="H37" s="11"/>
      <c r="I37" s="11"/>
      <c r="J37" s="11"/>
      <c r="K37" s="11"/>
      <c r="L37" s="11"/>
      <c r="M37" s="11"/>
      <c r="N37" s="11"/>
    </row>
    <row r="38" s="10" customFormat="true" ht="12.75" hidden="false" customHeight="false" outlineLevel="0" collapsed="false">
      <c r="A38" s="15" t="s">
        <v>29</v>
      </c>
      <c r="B38" s="11"/>
      <c r="C38" s="11"/>
      <c r="D38" s="11"/>
      <c r="E38" s="11"/>
      <c r="F38" s="11"/>
      <c r="G38" s="11"/>
      <c r="H38" s="11"/>
      <c r="I38" s="11"/>
      <c r="J38" s="11"/>
      <c r="K38" s="11"/>
      <c r="L38" s="11"/>
      <c r="M38" s="11"/>
      <c r="N38" s="11"/>
    </row>
    <row r="39" s="10" customFormat="true" ht="12.75" hidden="false" customHeight="false" outlineLevel="0" collapsed="false">
      <c r="A39" s="11" t="s">
        <v>30</v>
      </c>
      <c r="B39" s="11"/>
      <c r="C39" s="11"/>
      <c r="D39" s="11"/>
      <c r="E39" s="11"/>
      <c r="F39" s="11"/>
      <c r="G39" s="11"/>
      <c r="H39" s="11"/>
      <c r="I39" s="11"/>
      <c r="J39" s="11"/>
      <c r="K39" s="11"/>
      <c r="L39" s="11"/>
      <c r="M39" s="11"/>
      <c r="N39" s="11"/>
    </row>
    <row r="40" s="10" customFormat="true" ht="12.75" hidden="false" customHeight="false" outlineLevel="0" collapsed="false">
      <c r="A40" s="11"/>
      <c r="B40" s="11"/>
      <c r="C40" s="11"/>
      <c r="D40" s="11"/>
      <c r="E40" s="11"/>
      <c r="F40" s="11"/>
      <c r="G40" s="11"/>
      <c r="H40" s="11"/>
      <c r="I40" s="11"/>
      <c r="J40" s="11"/>
      <c r="K40" s="11"/>
      <c r="L40" s="11"/>
      <c r="M40" s="11"/>
      <c r="N40" s="11"/>
    </row>
    <row r="41" s="10" customFormat="true" ht="12.75" hidden="false" customHeight="false" outlineLevel="0" collapsed="false">
      <c r="A41" s="16" t="n">
        <v>43223</v>
      </c>
      <c r="B41" s="11"/>
      <c r="C41" s="11"/>
      <c r="D41" s="11"/>
      <c r="E41" s="11"/>
      <c r="F41" s="11"/>
      <c r="G41" s="11"/>
      <c r="H41" s="11"/>
      <c r="I41" s="11"/>
      <c r="J41" s="11"/>
      <c r="K41" s="11"/>
      <c r="L41" s="11"/>
      <c r="M41" s="11"/>
      <c r="N41" s="11"/>
    </row>
    <row r="42" s="10" customFormat="true" ht="12.75" hidden="false" customHeight="false" outlineLevel="0" collapsed="false">
      <c r="A42" s="11"/>
      <c r="B42" s="11"/>
      <c r="C42" s="11"/>
      <c r="D42" s="11"/>
      <c r="E42" s="11"/>
      <c r="F42" s="11"/>
      <c r="G42" s="11"/>
      <c r="H42" s="11"/>
      <c r="I42" s="11"/>
      <c r="J42" s="11"/>
      <c r="K42" s="11"/>
      <c r="L42" s="11"/>
      <c r="M42" s="11"/>
      <c r="N42" s="11"/>
    </row>
    <row r="43" s="10" customFormat="true" ht="12.75" hidden="false" customHeight="false" outlineLevel="0" collapsed="false">
      <c r="A43" s="11"/>
      <c r="B43" s="11"/>
      <c r="C43" s="11"/>
      <c r="D43" s="11"/>
      <c r="E43" s="11"/>
      <c r="F43" s="11"/>
      <c r="G43" s="11"/>
      <c r="H43" s="11"/>
      <c r="I43" s="11"/>
      <c r="J43" s="11"/>
      <c r="K43" s="11"/>
      <c r="L43" s="11"/>
      <c r="M43" s="11"/>
      <c r="N43" s="11"/>
    </row>
    <row r="44" s="10" customFormat="true" ht="12.75" hidden="false" customHeight="false" outlineLevel="0" collapsed="false">
      <c r="A44" s="11"/>
      <c r="B44" s="11"/>
      <c r="C44" s="11"/>
      <c r="D44" s="11"/>
      <c r="E44" s="11"/>
      <c r="F44" s="11"/>
      <c r="G44" s="11"/>
      <c r="H44" s="11"/>
      <c r="I44" s="11"/>
      <c r="J44" s="11"/>
      <c r="K44" s="11"/>
      <c r="L44" s="11"/>
      <c r="M44" s="11"/>
      <c r="N44" s="11"/>
    </row>
    <row r="45" s="10" customFormat="true" ht="12.75" hidden="false" customHeight="false" outlineLevel="0" collapsed="false">
      <c r="A45" s="11"/>
      <c r="B45" s="11"/>
      <c r="C45" s="11"/>
      <c r="D45" s="11"/>
      <c r="E45" s="11"/>
      <c r="F45" s="11"/>
      <c r="G45" s="11"/>
      <c r="H45" s="11"/>
      <c r="I45" s="11"/>
      <c r="J45" s="11"/>
      <c r="K45" s="11"/>
      <c r="L45" s="11"/>
      <c r="M45" s="11"/>
      <c r="N45" s="11"/>
    </row>
    <row r="46" s="10" customFormat="true" ht="12.75" hidden="false" customHeight="false" outlineLevel="0" collapsed="false">
      <c r="A46" s="11"/>
      <c r="B46" s="11"/>
      <c r="C46" s="11"/>
      <c r="D46" s="11"/>
      <c r="E46" s="11"/>
      <c r="F46" s="11"/>
      <c r="G46" s="11"/>
      <c r="H46" s="11"/>
      <c r="I46" s="11"/>
      <c r="J46" s="11"/>
      <c r="K46" s="11"/>
      <c r="L46" s="11"/>
      <c r="M46" s="11"/>
      <c r="N46" s="11"/>
    </row>
    <row r="47" s="10" customFormat="true" ht="12.75" hidden="false" customHeight="false" outlineLevel="0" collapsed="false"/>
  </sheetData>
  <sheetProtection sheet="true"/>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 zeroHeight="false" outlineLevelRow="0" outlineLevelCol="0"/>
  <cols>
    <col collapsed="false" customWidth="true" hidden="false" outlineLevel="0" max="1" min="1" style="17" width="124.56"/>
    <col collapsed="false" customWidth="true" hidden="false" outlineLevel="0" max="2" min="2" style="17" width="18.7"/>
    <col collapsed="false" customWidth="true" hidden="false" outlineLevel="0" max="3" min="3" style="17" width="11.99"/>
    <col collapsed="false" customWidth="true" hidden="false" outlineLevel="0" max="4" min="4" style="17" width="18.7"/>
    <col collapsed="false" customWidth="true" hidden="false" outlineLevel="0" max="5" min="5" style="17" width="18.41"/>
    <col collapsed="false" customWidth="true" hidden="true" outlineLevel="0" max="6" min="6" style="17" width="18.7"/>
    <col collapsed="false" customWidth="false" hidden="true" outlineLevel="0" max="7" min="7" style="17" width="8.85"/>
    <col collapsed="false" customWidth="false" hidden="false" outlineLevel="0" max="257" min="8" style="17" width="8.85"/>
  </cols>
  <sheetData>
    <row r="1" customFormat="false" ht="15.75" hidden="false" customHeight="false" outlineLevel="0" collapsed="false">
      <c r="A1" s="18" t="s">
        <v>31</v>
      </c>
    </row>
    <row r="2" customFormat="false" ht="15.75" hidden="false" customHeight="false" outlineLevel="0" collapsed="false">
      <c r="A2" s="19" t="s">
        <v>2</v>
      </c>
    </row>
    <row r="3" customFormat="false" ht="12.75" hidden="false" customHeight="false" outlineLevel="0" collapsed="false">
      <c r="A3" s="20" t="s">
        <v>32</v>
      </c>
    </row>
    <row r="4" customFormat="false" ht="173.25" hidden="false" customHeight="true" outlineLevel="0" collapsed="false">
      <c r="A4" s="21" t="s">
        <v>33</v>
      </c>
    </row>
    <row r="5" customFormat="false" ht="12.75" hidden="false" customHeight="false" outlineLevel="0" collapsed="false">
      <c r="A5" s="22"/>
    </row>
    <row r="6" customFormat="false" ht="12.75" hidden="false" customHeight="false" outlineLevel="0" collapsed="false">
      <c r="A6" s="23" t="s">
        <v>34</v>
      </c>
    </row>
    <row r="7" customFormat="false" ht="102" hidden="false" customHeight="false" outlineLevel="0" collapsed="false">
      <c r="A7" s="24" t="s">
        <v>35</v>
      </c>
    </row>
    <row r="8" s="25" customFormat="true" ht="12.75" hidden="false" customHeight="false" outlineLevel="0" collapsed="false">
      <c r="A8" s="22"/>
    </row>
    <row r="9" s="25" customFormat="true" ht="12.75" hidden="false" customHeight="false" outlineLevel="0" collapsed="false">
      <c r="A9" s="22"/>
    </row>
    <row r="10" s="25" customFormat="true" ht="34.9" hidden="false" customHeight="true" outlineLevel="0" collapsed="false">
      <c r="A10" s="26" t="s">
        <v>36</v>
      </c>
      <c r="B10" s="27"/>
      <c r="C10" s="27"/>
      <c r="D10" s="27"/>
      <c r="E10" s="27"/>
      <c r="F10" s="27"/>
      <c r="G10" s="27"/>
      <c r="H10" s="27"/>
    </row>
    <row r="11" s="25" customFormat="true" ht="12.75" hidden="false" customHeight="false" outlineLevel="0" collapsed="false">
      <c r="A11" s="28" t="s">
        <v>37</v>
      </c>
      <c r="B11" s="27"/>
      <c r="C11" s="29"/>
      <c r="D11" s="29"/>
      <c r="E11" s="29"/>
      <c r="F11" s="30"/>
      <c r="G11" s="27"/>
      <c r="H11" s="27"/>
    </row>
    <row r="12" s="25" customFormat="true" ht="12.75" hidden="false" customHeight="false" outlineLevel="0" collapsed="false">
      <c r="A12" s="31" t="s">
        <v>38</v>
      </c>
      <c r="B12" s="17"/>
      <c r="C12" s="29"/>
      <c r="D12" s="29"/>
      <c r="E12" s="29"/>
      <c r="F12" s="30"/>
      <c r="G12" s="27"/>
      <c r="H12" s="27"/>
    </row>
    <row r="13" s="25" customFormat="true" ht="12" hidden="false" customHeight="false" outlineLevel="0" collapsed="false">
      <c r="A13" s="27"/>
      <c r="B13" s="17"/>
      <c r="C13" s="29"/>
      <c r="D13" s="29"/>
      <c r="E13" s="29"/>
      <c r="F13" s="30"/>
      <c r="G13" s="27"/>
      <c r="H13" s="27"/>
    </row>
    <row r="14" customFormat="false" ht="12" hidden="false" customHeight="true" outlineLevel="0" collapsed="false"/>
    <row r="15" customFormat="false" ht="12" hidden="false" customHeight="false" outlineLevel="0" collapsed="false">
      <c r="D15" s="32"/>
    </row>
    <row r="16" customFormat="false" ht="12" hidden="false" customHeight="false" outlineLevel="0" collapsed="false">
      <c r="A16" s="32"/>
    </row>
    <row r="18" customFormat="false" ht="12" hidden="false" customHeight="false" outlineLevel="0" collapsed="false">
      <c r="A18" s="33"/>
      <c r="B18" s="33"/>
      <c r="C18" s="33"/>
      <c r="D18" s="33"/>
      <c r="E18" s="33"/>
      <c r="F18" s="33"/>
      <c r="G18" s="33"/>
      <c r="H18" s="33"/>
      <c r="I18" s="34"/>
      <c r="J18" s="34"/>
    </row>
    <row r="19" customFormat="false" ht="12" hidden="false" customHeight="false" outlineLevel="0" collapsed="false">
      <c r="A19" s="35"/>
      <c r="B19" s="35"/>
      <c r="C19" s="35"/>
      <c r="D19" s="35"/>
      <c r="E19" s="35"/>
      <c r="F19" s="35"/>
      <c r="G19" s="35"/>
      <c r="H19" s="35"/>
      <c r="I19" s="34"/>
      <c r="J19" s="34"/>
    </row>
    <row r="20" customFormat="false" ht="49.9" hidden="false" customHeight="true" outlineLevel="0" collapsed="false">
      <c r="A20" s="36"/>
      <c r="B20" s="36"/>
      <c r="C20" s="36"/>
      <c r="D20" s="36"/>
      <c r="E20" s="36"/>
      <c r="F20" s="36"/>
      <c r="G20" s="36"/>
      <c r="H20" s="36"/>
      <c r="I20" s="34"/>
      <c r="J20" s="34"/>
    </row>
    <row r="21" customFormat="false" ht="12" hidden="false" customHeight="false" outlineLevel="0" collapsed="false">
      <c r="A21" s="35"/>
      <c r="B21" s="35"/>
      <c r="C21" s="35"/>
      <c r="D21" s="35"/>
      <c r="E21" s="35"/>
      <c r="F21" s="35"/>
      <c r="G21" s="35"/>
      <c r="H21" s="35"/>
      <c r="I21" s="34"/>
      <c r="J21" s="34"/>
    </row>
    <row r="22" customFormat="false" ht="56.45" hidden="false" customHeight="true" outlineLevel="0" collapsed="false">
      <c r="A22" s="37"/>
      <c r="B22" s="36"/>
      <c r="C22" s="36"/>
      <c r="D22" s="36"/>
      <c r="E22" s="36"/>
      <c r="F22" s="36"/>
      <c r="G22" s="37"/>
      <c r="H22" s="37"/>
      <c r="I22" s="34"/>
      <c r="J22" s="34"/>
    </row>
    <row r="23" customFormat="false" ht="12" hidden="false" customHeight="false" outlineLevel="0" collapsed="false">
      <c r="A23" s="35"/>
      <c r="B23" s="35"/>
      <c r="C23" s="35"/>
      <c r="D23" s="35"/>
      <c r="E23" s="35"/>
      <c r="F23" s="35"/>
      <c r="G23" s="35"/>
      <c r="H23" s="35"/>
      <c r="I23" s="34"/>
      <c r="J23" s="34"/>
    </row>
    <row r="24" customFormat="false" ht="45" hidden="false" customHeight="true" outlineLevel="0" collapsed="false">
      <c r="A24" s="36"/>
      <c r="B24" s="36"/>
      <c r="C24" s="36"/>
      <c r="D24" s="36"/>
      <c r="E24" s="36"/>
      <c r="F24" s="36"/>
      <c r="G24" s="36"/>
      <c r="H24" s="36"/>
      <c r="I24" s="34"/>
      <c r="J24" s="34"/>
    </row>
    <row r="25" customFormat="false" ht="12" hidden="false" customHeight="false" outlineLevel="0" collapsed="false">
      <c r="A25" s="35"/>
      <c r="B25" s="35"/>
      <c r="C25" s="35"/>
      <c r="D25" s="35"/>
      <c r="E25" s="35"/>
      <c r="F25" s="35"/>
      <c r="G25" s="35"/>
      <c r="H25" s="35"/>
      <c r="I25" s="34"/>
      <c r="J25" s="34"/>
    </row>
    <row r="26" s="39" customFormat="true" ht="65.45" hidden="false" customHeight="true" outlineLevel="0" collapsed="false">
      <c r="A26" s="36"/>
      <c r="B26" s="36"/>
      <c r="C26" s="36"/>
      <c r="D26" s="36"/>
      <c r="E26" s="36"/>
      <c r="F26" s="36"/>
      <c r="G26" s="36"/>
      <c r="H26" s="36"/>
      <c r="I26" s="38"/>
      <c r="J26" s="38"/>
    </row>
    <row r="27" customFormat="false" ht="12" hidden="false" customHeight="false" outlineLevel="0" collapsed="false">
      <c r="B27" s="40"/>
      <c r="C27" s="40"/>
      <c r="D27" s="40"/>
      <c r="E27" s="40"/>
      <c r="F27" s="41"/>
      <c r="G27" s="34"/>
      <c r="H27" s="34"/>
      <c r="I27" s="34"/>
      <c r="J27" s="34"/>
    </row>
    <row r="28" customFormat="false" ht="12" hidden="false" customHeight="false" outlineLevel="0" collapsed="false">
      <c r="A28" s="25"/>
    </row>
    <row r="29" customFormat="false" ht="12" hidden="false" customHeight="false" outlineLevel="0" collapsed="false">
      <c r="A29" s="25"/>
    </row>
    <row r="30" customFormat="false" ht="12" hidden="false" customHeight="false" outlineLevel="0" collapsed="false">
      <c r="A30" s="25"/>
    </row>
    <row r="31" customFormat="false" ht="12" hidden="false" customHeight="false" outlineLevel="0" collapsed="false">
      <c r="B31" s="42"/>
      <c r="C31" s="42"/>
      <c r="D31" s="42"/>
      <c r="E31" s="42"/>
      <c r="F31" s="42"/>
    </row>
    <row r="32" customFormat="false" ht="12" hidden="false" customHeight="false" outlineLevel="0" collapsed="false">
      <c r="B32" s="42"/>
      <c r="C32" s="42"/>
      <c r="D32" s="42"/>
      <c r="E32" s="42"/>
      <c r="F32" s="42"/>
    </row>
    <row r="33" customFormat="false" ht="12" hidden="false" customHeight="false" outlineLevel="0" collapsed="false">
      <c r="B33" s="42"/>
      <c r="C33" s="42"/>
      <c r="D33" s="42"/>
      <c r="E33" s="42"/>
      <c r="F33" s="42"/>
    </row>
    <row r="34" customFormat="false" ht="12" hidden="false" customHeight="false" outlineLevel="0" collapsed="false">
      <c r="B34" s="42"/>
      <c r="C34" s="42"/>
      <c r="D34" s="42"/>
      <c r="E34" s="42"/>
      <c r="F34" s="42"/>
    </row>
    <row r="35" customFormat="false" ht="12" hidden="false" customHeight="false" outlineLevel="0" collapsed="false">
      <c r="B35" s="42"/>
      <c r="C35" s="42"/>
      <c r="D35" s="42"/>
      <c r="E35" s="42"/>
      <c r="F35" s="42"/>
    </row>
    <row r="36" customFormat="false" ht="12" hidden="false" customHeight="false" outlineLevel="0" collapsed="false">
      <c r="B36" s="42"/>
      <c r="C36" s="42"/>
      <c r="D36" s="42"/>
      <c r="E36" s="42"/>
      <c r="F36" s="42"/>
    </row>
    <row r="37" customFormat="false" ht="12" hidden="false" customHeight="false" outlineLevel="0" collapsed="false">
      <c r="B37" s="42"/>
      <c r="C37" s="42"/>
      <c r="D37" s="42"/>
      <c r="E37" s="42"/>
      <c r="F37" s="42"/>
    </row>
    <row r="38" customFormat="false" ht="12" hidden="false" customHeight="false" outlineLevel="0" collapsed="false">
      <c r="B38" s="42"/>
      <c r="C38" s="42"/>
      <c r="D38" s="42"/>
      <c r="E38" s="42"/>
      <c r="F38" s="42"/>
    </row>
    <row r="39" customFormat="false" ht="12" hidden="false" customHeight="false" outlineLevel="0" collapsed="false">
      <c r="B39" s="42"/>
      <c r="C39" s="42"/>
      <c r="D39" s="42"/>
      <c r="E39" s="42"/>
      <c r="F39" s="42"/>
    </row>
    <row r="40" customFormat="false" ht="12" hidden="false" customHeight="false" outlineLevel="0" collapsed="false">
      <c r="B40" s="42"/>
      <c r="C40" s="42"/>
      <c r="D40" s="42"/>
      <c r="E40" s="42"/>
      <c r="F40" s="42"/>
    </row>
    <row r="41" customFormat="false" ht="12" hidden="false" customHeight="false" outlineLevel="0" collapsed="false">
      <c r="B41" s="42"/>
      <c r="C41" s="42"/>
      <c r="D41" s="42"/>
      <c r="E41" s="42"/>
      <c r="F41" s="42"/>
    </row>
    <row r="42" customFormat="false" ht="12" hidden="false" customHeight="false" outlineLevel="0" collapsed="false">
      <c r="B42" s="42"/>
      <c r="C42" s="42"/>
      <c r="D42" s="42"/>
      <c r="E42" s="42"/>
      <c r="F42" s="42"/>
    </row>
    <row r="43" customFormat="false" ht="12" hidden="false" customHeight="false" outlineLevel="0" collapsed="false">
      <c r="B43" s="42"/>
      <c r="C43" s="42"/>
      <c r="D43" s="42"/>
      <c r="E43" s="42"/>
      <c r="F43" s="42"/>
    </row>
    <row r="44" customFormat="false" ht="12" hidden="false" customHeight="false" outlineLevel="0" collapsed="false">
      <c r="B44" s="42"/>
      <c r="C44" s="42"/>
      <c r="D44" s="42"/>
      <c r="E44" s="42"/>
      <c r="F44" s="42"/>
    </row>
    <row r="45" customFormat="false" ht="12" hidden="false" customHeight="false" outlineLevel="0" collapsed="false">
      <c r="B45" s="42"/>
      <c r="C45" s="42"/>
      <c r="D45" s="42"/>
      <c r="E45" s="42"/>
      <c r="F45" s="42"/>
    </row>
    <row r="46" customFormat="false" ht="12" hidden="false" customHeight="false" outlineLevel="0" collapsed="false">
      <c r="B46" s="42"/>
      <c r="C46" s="42"/>
      <c r="D46" s="42"/>
      <c r="E46" s="42"/>
      <c r="F46" s="42"/>
    </row>
    <row r="47" customFormat="false" ht="12" hidden="false" customHeight="false" outlineLevel="0" collapsed="false">
      <c r="B47" s="42"/>
      <c r="C47" s="42"/>
      <c r="D47" s="42"/>
      <c r="E47" s="42"/>
      <c r="F47" s="42"/>
    </row>
    <row r="48" customFormat="false" ht="12" hidden="false" customHeight="false" outlineLevel="0" collapsed="false">
      <c r="B48" s="42"/>
      <c r="C48" s="42"/>
      <c r="D48" s="42"/>
      <c r="E48" s="42"/>
      <c r="F48" s="42"/>
    </row>
    <row r="49" customFormat="false" ht="12" hidden="false" customHeight="false" outlineLevel="0" collapsed="false">
      <c r="B49" s="42"/>
      <c r="C49" s="42"/>
      <c r="D49" s="42"/>
      <c r="E49" s="42"/>
      <c r="F49" s="42"/>
    </row>
    <row r="50" customFormat="false" ht="12" hidden="false" customHeight="false" outlineLevel="0" collapsed="false">
      <c r="B50" s="42"/>
      <c r="C50" s="42"/>
      <c r="D50" s="42"/>
      <c r="E50" s="42"/>
      <c r="F50" s="42"/>
    </row>
    <row r="51" customFormat="false" ht="12" hidden="false" customHeight="false" outlineLevel="0" collapsed="false">
      <c r="B51" s="42"/>
      <c r="C51" s="42"/>
      <c r="D51" s="42"/>
      <c r="E51" s="42"/>
      <c r="F51" s="42"/>
    </row>
    <row r="52" customFormat="false" ht="12" hidden="false" customHeight="false" outlineLevel="0" collapsed="false">
      <c r="B52" s="42"/>
      <c r="C52" s="42"/>
      <c r="D52" s="42"/>
      <c r="E52" s="42"/>
      <c r="F52" s="42"/>
    </row>
    <row r="53" customFormat="false" ht="12" hidden="false" customHeight="false" outlineLevel="0" collapsed="false">
      <c r="B53" s="42"/>
      <c r="C53" s="42"/>
      <c r="D53" s="42"/>
      <c r="E53" s="42"/>
      <c r="F53" s="42"/>
    </row>
    <row r="54" customFormat="false" ht="12" hidden="false" customHeight="false" outlineLevel="0" collapsed="false">
      <c r="B54" s="42"/>
      <c r="C54" s="42"/>
      <c r="D54" s="42"/>
      <c r="E54" s="42"/>
      <c r="F54" s="42"/>
    </row>
    <row r="55" customFormat="false" ht="12" hidden="false" customHeight="false" outlineLevel="0" collapsed="false">
      <c r="B55" s="42"/>
      <c r="C55" s="42"/>
      <c r="D55" s="42"/>
      <c r="E55" s="42"/>
      <c r="F55" s="42"/>
    </row>
    <row r="56" customFormat="false" ht="12" hidden="false" customHeight="false" outlineLevel="0" collapsed="false">
      <c r="B56" s="42"/>
      <c r="C56" s="42"/>
      <c r="D56" s="42"/>
      <c r="E56" s="42"/>
      <c r="F56" s="42"/>
    </row>
    <row r="57" customFormat="false" ht="12" hidden="false" customHeight="false" outlineLevel="0" collapsed="false">
      <c r="B57" s="42"/>
      <c r="C57" s="42"/>
      <c r="D57" s="42"/>
      <c r="E57" s="42"/>
      <c r="F57" s="42"/>
    </row>
    <row r="58" customFormat="false" ht="12" hidden="false" customHeight="false" outlineLevel="0" collapsed="false">
      <c r="B58" s="42"/>
      <c r="C58" s="42"/>
      <c r="D58" s="42"/>
      <c r="E58" s="42"/>
      <c r="F58" s="42"/>
    </row>
    <row r="59" customFormat="false" ht="12" hidden="false" customHeight="false" outlineLevel="0" collapsed="false">
      <c r="B59" s="42"/>
      <c r="C59" s="42"/>
      <c r="D59" s="42"/>
      <c r="E59" s="42"/>
      <c r="F59" s="42"/>
    </row>
    <row r="60" customFormat="false" ht="12" hidden="false" customHeight="false" outlineLevel="0" collapsed="false">
      <c r="B60" s="42"/>
      <c r="C60" s="42"/>
      <c r="D60" s="42"/>
      <c r="E60" s="42"/>
      <c r="F60" s="42"/>
    </row>
    <row r="61" customFormat="false" ht="12" hidden="false" customHeight="false" outlineLevel="0" collapsed="false">
      <c r="B61" s="42"/>
      <c r="C61" s="42"/>
      <c r="D61" s="42"/>
      <c r="E61" s="42"/>
      <c r="F61" s="42"/>
    </row>
    <row r="62" customFormat="false" ht="12" hidden="false" customHeight="false" outlineLevel="0" collapsed="false">
      <c r="B62" s="42"/>
      <c r="C62" s="42"/>
      <c r="D62" s="42"/>
      <c r="E62" s="42"/>
      <c r="F62" s="42"/>
    </row>
    <row r="63" customFormat="false" ht="12" hidden="false" customHeight="false" outlineLevel="0" collapsed="false">
      <c r="B63" s="42"/>
      <c r="C63" s="42"/>
      <c r="D63" s="42"/>
      <c r="E63" s="42"/>
      <c r="F63" s="42"/>
    </row>
    <row r="64" customFormat="false" ht="12" hidden="false" customHeight="false" outlineLevel="0" collapsed="false">
      <c r="B64" s="42"/>
      <c r="C64" s="42"/>
      <c r="D64" s="42"/>
      <c r="E64" s="42"/>
      <c r="F64" s="42"/>
    </row>
    <row r="65" customFormat="false" ht="12" hidden="false" customHeight="false" outlineLevel="0" collapsed="false">
      <c r="B65" s="42"/>
      <c r="C65" s="42"/>
      <c r="D65" s="42"/>
      <c r="E65" s="42"/>
      <c r="F65" s="42"/>
    </row>
    <row r="66" customFormat="false" ht="12" hidden="false" customHeight="false" outlineLevel="0" collapsed="false">
      <c r="B66" s="42"/>
      <c r="C66" s="42"/>
      <c r="D66" s="42"/>
      <c r="E66" s="42"/>
      <c r="F66" s="42"/>
    </row>
    <row r="67" customFormat="false" ht="12" hidden="false" customHeight="false" outlineLevel="0" collapsed="false">
      <c r="B67" s="42"/>
      <c r="C67" s="42"/>
      <c r="D67" s="42"/>
      <c r="E67" s="42"/>
      <c r="F67" s="42"/>
    </row>
    <row r="68" customFormat="false" ht="12" hidden="false" customHeight="false" outlineLevel="0" collapsed="false">
      <c r="B68" s="42"/>
      <c r="C68" s="42"/>
      <c r="D68" s="42"/>
      <c r="E68" s="42"/>
      <c r="F68" s="42"/>
    </row>
    <row r="69" customFormat="false" ht="12" hidden="false" customHeight="false" outlineLevel="0" collapsed="false">
      <c r="B69" s="42"/>
      <c r="C69" s="42"/>
      <c r="D69" s="42"/>
      <c r="E69" s="42"/>
      <c r="F69" s="42"/>
    </row>
    <row r="70" customFormat="false" ht="12" hidden="false" customHeight="false" outlineLevel="0" collapsed="false">
      <c r="B70" s="42"/>
      <c r="C70" s="42"/>
      <c r="D70" s="42"/>
      <c r="E70" s="42"/>
      <c r="F70" s="42"/>
    </row>
    <row r="71" customFormat="false" ht="12" hidden="false" customHeight="false" outlineLevel="0" collapsed="false">
      <c r="B71" s="42"/>
      <c r="C71" s="42"/>
      <c r="D71" s="42"/>
      <c r="E71" s="42"/>
      <c r="F71" s="42"/>
    </row>
    <row r="72" customFormat="false" ht="12" hidden="false" customHeight="false" outlineLevel="0" collapsed="false">
      <c r="B72" s="42"/>
      <c r="C72" s="42"/>
      <c r="D72" s="42"/>
      <c r="E72" s="42"/>
      <c r="F72" s="42"/>
    </row>
    <row r="73" customFormat="false" ht="12" hidden="false" customHeight="false" outlineLevel="0" collapsed="false">
      <c r="B73" s="42"/>
      <c r="C73" s="42"/>
      <c r="D73" s="42"/>
      <c r="E73" s="42"/>
      <c r="F73" s="42"/>
    </row>
    <row r="74" customFormat="false" ht="12" hidden="false" customHeight="false" outlineLevel="0" collapsed="false">
      <c r="B74" s="42"/>
      <c r="C74" s="42"/>
      <c r="D74" s="42"/>
      <c r="E74" s="42"/>
      <c r="F74" s="42"/>
    </row>
    <row r="75" customFormat="false" ht="12" hidden="false" customHeight="false" outlineLevel="0" collapsed="false">
      <c r="B75" s="42"/>
      <c r="C75" s="42"/>
      <c r="D75" s="42"/>
      <c r="E75" s="42"/>
      <c r="F75" s="42"/>
    </row>
    <row r="76" customFormat="false" ht="12" hidden="false" customHeight="false" outlineLevel="0" collapsed="false">
      <c r="B76" s="42"/>
      <c r="C76" s="42"/>
      <c r="D76" s="42"/>
      <c r="E76" s="42"/>
      <c r="F76" s="42"/>
    </row>
    <row r="77" customFormat="false" ht="12" hidden="false" customHeight="false" outlineLevel="0" collapsed="false">
      <c r="B77" s="42"/>
      <c r="C77" s="42"/>
      <c r="D77" s="42"/>
      <c r="E77" s="42"/>
      <c r="F77" s="42"/>
    </row>
    <row r="78" customFormat="false" ht="12" hidden="false" customHeight="false" outlineLevel="0" collapsed="false">
      <c r="B78" s="42"/>
      <c r="C78" s="42"/>
      <c r="D78" s="42"/>
      <c r="E78" s="42"/>
      <c r="F78" s="42"/>
    </row>
    <row r="79" customFormat="false" ht="12" hidden="false" customHeight="false" outlineLevel="0" collapsed="false">
      <c r="B79" s="42"/>
      <c r="C79" s="42"/>
      <c r="D79" s="42"/>
      <c r="E79" s="42"/>
      <c r="F79" s="42"/>
    </row>
    <row r="80" customFormat="false" ht="12" hidden="false" customHeight="false" outlineLevel="0" collapsed="false">
      <c r="B80" s="42"/>
      <c r="C80" s="42"/>
      <c r="D80" s="42"/>
      <c r="E80" s="42"/>
      <c r="F80" s="42"/>
    </row>
    <row r="81" customFormat="false" ht="12" hidden="false" customHeight="false" outlineLevel="0" collapsed="false">
      <c r="B81" s="42"/>
      <c r="C81" s="42"/>
      <c r="D81" s="42"/>
      <c r="E81" s="42"/>
      <c r="F81" s="42"/>
    </row>
    <row r="82" customFormat="false" ht="12" hidden="false" customHeight="false" outlineLevel="0" collapsed="false">
      <c r="B82" s="42"/>
      <c r="C82" s="42"/>
      <c r="D82" s="42"/>
      <c r="E82" s="42"/>
      <c r="F82" s="42"/>
    </row>
    <row r="83" customFormat="false" ht="12" hidden="false" customHeight="false" outlineLevel="0" collapsed="false">
      <c r="B83" s="42"/>
      <c r="C83" s="42"/>
      <c r="D83" s="42"/>
      <c r="E83" s="42"/>
      <c r="F83" s="42"/>
    </row>
    <row r="84" customFormat="false" ht="12" hidden="false" customHeight="false" outlineLevel="0" collapsed="false">
      <c r="B84" s="42"/>
      <c r="C84" s="42"/>
      <c r="D84" s="42"/>
      <c r="E84" s="42"/>
      <c r="F84" s="42"/>
    </row>
    <row r="85" customFormat="false" ht="12" hidden="false" customHeight="false" outlineLevel="0" collapsed="false">
      <c r="B85" s="42"/>
      <c r="C85" s="42"/>
      <c r="D85" s="42"/>
      <c r="E85" s="42"/>
      <c r="F85" s="42"/>
    </row>
    <row r="86" customFormat="false" ht="12" hidden="false" customHeight="false" outlineLevel="0" collapsed="false">
      <c r="B86" s="42"/>
      <c r="C86" s="42"/>
      <c r="D86" s="42"/>
      <c r="E86" s="42"/>
      <c r="F86" s="42"/>
    </row>
    <row r="87" customFormat="false" ht="12" hidden="false" customHeight="false" outlineLevel="0" collapsed="false">
      <c r="B87" s="42"/>
      <c r="C87" s="42"/>
      <c r="D87" s="42"/>
      <c r="E87" s="42"/>
      <c r="F87" s="42"/>
    </row>
    <row r="88" customFormat="false" ht="12" hidden="false" customHeight="false" outlineLevel="0" collapsed="false">
      <c r="B88" s="42"/>
      <c r="C88" s="42"/>
      <c r="D88" s="42"/>
      <c r="E88" s="42"/>
      <c r="F88" s="42"/>
    </row>
    <row r="89" customFormat="false" ht="12" hidden="false" customHeight="false" outlineLevel="0" collapsed="false">
      <c r="B89" s="42"/>
      <c r="C89" s="42"/>
      <c r="D89" s="42"/>
      <c r="E89" s="42"/>
      <c r="F89" s="42"/>
    </row>
    <row r="90" customFormat="false" ht="12" hidden="false" customHeight="false" outlineLevel="0" collapsed="false">
      <c r="B90" s="42"/>
      <c r="C90" s="42"/>
      <c r="D90" s="42"/>
      <c r="E90" s="42"/>
      <c r="F90" s="42"/>
    </row>
    <row r="91" customFormat="false" ht="12" hidden="false" customHeight="false" outlineLevel="0" collapsed="false">
      <c r="B91" s="42"/>
      <c r="C91" s="42"/>
      <c r="D91" s="42"/>
      <c r="E91" s="42"/>
      <c r="F91" s="42"/>
    </row>
    <row r="92" customFormat="false" ht="12" hidden="false" customHeight="false" outlineLevel="0" collapsed="false">
      <c r="B92" s="42"/>
      <c r="C92" s="42"/>
      <c r="D92" s="42"/>
      <c r="E92" s="42"/>
      <c r="F92" s="42"/>
    </row>
    <row r="93" customFormat="false" ht="12" hidden="false" customHeight="false" outlineLevel="0" collapsed="false">
      <c r="B93" s="42"/>
      <c r="C93" s="42"/>
      <c r="D93" s="42"/>
      <c r="E93" s="42"/>
      <c r="F93" s="42"/>
    </row>
    <row r="94" customFormat="false" ht="12" hidden="false" customHeight="false" outlineLevel="0" collapsed="false">
      <c r="B94" s="42"/>
      <c r="C94" s="42"/>
      <c r="D94" s="42"/>
      <c r="E94" s="42"/>
      <c r="F94" s="42"/>
    </row>
    <row r="95" customFormat="false" ht="12" hidden="false" customHeight="false" outlineLevel="0" collapsed="false">
      <c r="B95" s="42"/>
      <c r="C95" s="42"/>
      <c r="D95" s="42"/>
      <c r="E95" s="42"/>
      <c r="F95" s="42"/>
    </row>
    <row r="96" customFormat="false" ht="12" hidden="false" customHeight="false" outlineLevel="0" collapsed="false">
      <c r="B96" s="42"/>
      <c r="C96" s="42"/>
      <c r="D96" s="42"/>
      <c r="E96" s="42"/>
      <c r="F96" s="42"/>
    </row>
    <row r="97" customFormat="false" ht="12" hidden="false" customHeight="false" outlineLevel="0" collapsed="false">
      <c r="B97" s="42"/>
      <c r="C97" s="42"/>
      <c r="D97" s="42"/>
      <c r="E97" s="42"/>
      <c r="F97" s="42"/>
    </row>
    <row r="98" customFormat="false" ht="12" hidden="false" customHeight="false" outlineLevel="0" collapsed="false">
      <c r="B98" s="42"/>
      <c r="C98" s="42"/>
      <c r="D98" s="42"/>
      <c r="E98" s="42"/>
      <c r="F98" s="42"/>
    </row>
    <row r="99" customFormat="false" ht="12" hidden="false" customHeight="false" outlineLevel="0" collapsed="false">
      <c r="B99" s="42"/>
      <c r="C99" s="42"/>
      <c r="D99" s="42"/>
      <c r="E99" s="42"/>
      <c r="F99" s="42"/>
    </row>
    <row r="100" customFormat="false" ht="12" hidden="false" customHeight="false" outlineLevel="0" collapsed="false">
      <c r="B100" s="42"/>
      <c r="C100" s="42"/>
      <c r="D100" s="42"/>
      <c r="E100" s="42"/>
      <c r="F100" s="42"/>
    </row>
    <row r="101" customFormat="false" ht="12" hidden="false" customHeight="false" outlineLevel="0" collapsed="false">
      <c r="B101" s="42"/>
      <c r="C101" s="42"/>
      <c r="D101" s="42"/>
      <c r="E101" s="42"/>
      <c r="F101" s="42"/>
    </row>
    <row r="102" customFormat="false" ht="12" hidden="false" customHeight="false" outlineLevel="0" collapsed="false">
      <c r="B102" s="42"/>
      <c r="C102" s="42"/>
      <c r="D102" s="42"/>
      <c r="E102" s="42"/>
      <c r="F102" s="42"/>
    </row>
    <row r="103" customFormat="false" ht="12" hidden="false" customHeight="false" outlineLevel="0" collapsed="false">
      <c r="B103" s="42"/>
      <c r="C103" s="42"/>
      <c r="D103" s="42"/>
      <c r="E103" s="42"/>
      <c r="F103" s="42"/>
    </row>
    <row r="104" customFormat="false" ht="12" hidden="false" customHeight="false" outlineLevel="0" collapsed="false">
      <c r="B104" s="42"/>
      <c r="C104" s="42"/>
      <c r="D104" s="42"/>
      <c r="E104" s="42"/>
      <c r="F104" s="42"/>
    </row>
    <row r="105" customFormat="false" ht="12" hidden="false" customHeight="false" outlineLevel="0" collapsed="false">
      <c r="B105" s="42"/>
      <c r="C105" s="42"/>
      <c r="D105" s="42"/>
      <c r="E105" s="42"/>
      <c r="F105" s="42"/>
    </row>
    <row r="106" customFormat="false" ht="12" hidden="false" customHeight="false" outlineLevel="0" collapsed="false">
      <c r="B106" s="42"/>
      <c r="C106" s="42"/>
      <c r="D106" s="42"/>
      <c r="E106" s="42"/>
      <c r="F106" s="42"/>
    </row>
    <row r="107" customFormat="false" ht="12" hidden="false" customHeight="false" outlineLevel="0" collapsed="false">
      <c r="B107" s="42"/>
      <c r="C107" s="42"/>
      <c r="D107" s="42"/>
      <c r="E107" s="42"/>
      <c r="F107" s="42"/>
    </row>
    <row r="108" customFormat="false" ht="12" hidden="false" customHeight="false" outlineLevel="0" collapsed="false">
      <c r="B108" s="42"/>
      <c r="C108" s="42"/>
      <c r="D108" s="42"/>
      <c r="E108" s="42"/>
      <c r="F108" s="42"/>
    </row>
    <row r="109" customFormat="false" ht="12" hidden="false" customHeight="false" outlineLevel="0" collapsed="false">
      <c r="B109" s="42"/>
      <c r="C109" s="42"/>
      <c r="D109" s="42"/>
      <c r="E109" s="42"/>
      <c r="F109" s="42"/>
    </row>
    <row r="110" customFormat="false" ht="12" hidden="false" customHeight="false" outlineLevel="0" collapsed="false">
      <c r="B110" s="42"/>
      <c r="C110" s="42"/>
      <c r="D110" s="42"/>
      <c r="E110" s="42"/>
      <c r="F110" s="42"/>
    </row>
    <row r="111" customFormat="false" ht="12" hidden="false" customHeight="false" outlineLevel="0" collapsed="false">
      <c r="B111" s="42"/>
      <c r="C111" s="42"/>
      <c r="D111" s="42"/>
      <c r="E111" s="42"/>
      <c r="F111" s="42"/>
    </row>
    <row r="112" customFormat="false" ht="12" hidden="false" customHeight="false" outlineLevel="0" collapsed="false">
      <c r="B112" s="42"/>
      <c r="C112" s="42"/>
      <c r="D112" s="42"/>
      <c r="E112" s="42"/>
      <c r="F112" s="42"/>
    </row>
    <row r="113" customFormat="false" ht="12" hidden="false" customHeight="false" outlineLevel="0" collapsed="false">
      <c r="B113" s="42"/>
      <c r="C113" s="42"/>
      <c r="D113" s="42"/>
      <c r="E113" s="42"/>
      <c r="F113" s="42"/>
    </row>
    <row r="114" customFormat="false" ht="12" hidden="false" customHeight="false" outlineLevel="0" collapsed="false">
      <c r="B114" s="42"/>
      <c r="C114" s="42"/>
      <c r="D114" s="42"/>
      <c r="E114" s="42"/>
      <c r="F114" s="42"/>
    </row>
    <row r="115" customFormat="false" ht="12" hidden="false" customHeight="false" outlineLevel="0" collapsed="false">
      <c r="B115" s="42"/>
      <c r="C115" s="42"/>
      <c r="D115" s="42"/>
      <c r="E115" s="42"/>
      <c r="F115" s="42"/>
    </row>
    <row r="116" customFormat="false" ht="12" hidden="false" customHeight="false" outlineLevel="0" collapsed="false">
      <c r="B116" s="42"/>
      <c r="C116" s="42"/>
      <c r="D116" s="42"/>
      <c r="E116" s="42"/>
      <c r="F116" s="42"/>
    </row>
    <row r="117" customFormat="false" ht="12" hidden="false" customHeight="false" outlineLevel="0" collapsed="false">
      <c r="B117" s="42"/>
      <c r="C117" s="42"/>
      <c r="D117" s="42"/>
      <c r="E117" s="42"/>
      <c r="F117" s="42"/>
    </row>
    <row r="118" customFormat="false" ht="12" hidden="false" customHeight="false" outlineLevel="0" collapsed="false">
      <c r="B118" s="42"/>
      <c r="C118" s="42"/>
      <c r="D118" s="42"/>
      <c r="E118" s="42"/>
      <c r="F118" s="42"/>
    </row>
    <row r="119" customFormat="false" ht="12" hidden="false" customHeight="false" outlineLevel="0" collapsed="false">
      <c r="B119" s="42"/>
      <c r="C119" s="42"/>
      <c r="D119" s="42"/>
      <c r="E119" s="42"/>
      <c r="F119" s="42"/>
    </row>
    <row r="120" customFormat="false" ht="12" hidden="false" customHeight="false" outlineLevel="0" collapsed="false">
      <c r="B120" s="42"/>
      <c r="C120" s="42"/>
      <c r="D120" s="42"/>
      <c r="E120" s="42"/>
      <c r="F120" s="42"/>
    </row>
    <row r="121" customFormat="false" ht="12" hidden="false" customHeight="false" outlineLevel="0" collapsed="false">
      <c r="B121" s="42"/>
      <c r="C121" s="42"/>
      <c r="D121" s="42"/>
      <c r="E121" s="42"/>
      <c r="F121" s="42"/>
    </row>
    <row r="122" customFormat="false" ht="12" hidden="false" customHeight="false" outlineLevel="0" collapsed="false">
      <c r="B122" s="42"/>
      <c r="C122" s="42"/>
      <c r="D122" s="42"/>
      <c r="E122" s="42"/>
      <c r="F122" s="42"/>
    </row>
    <row r="123" customFormat="false" ht="12" hidden="false" customHeight="false" outlineLevel="0" collapsed="false">
      <c r="B123" s="42"/>
      <c r="C123" s="42"/>
      <c r="D123" s="42"/>
      <c r="E123" s="42"/>
      <c r="F123" s="42"/>
    </row>
    <row r="124" customFormat="false" ht="12" hidden="false" customHeight="false" outlineLevel="0" collapsed="false">
      <c r="B124" s="42"/>
      <c r="C124" s="42"/>
      <c r="D124" s="42"/>
      <c r="E124" s="42"/>
      <c r="F124" s="42"/>
    </row>
    <row r="125" customFormat="false" ht="12" hidden="false" customHeight="false" outlineLevel="0" collapsed="false">
      <c r="B125" s="42"/>
      <c r="C125" s="42"/>
      <c r="D125" s="42"/>
      <c r="E125" s="42"/>
      <c r="F125" s="42"/>
    </row>
    <row r="126" customFormat="false" ht="12" hidden="false" customHeight="false" outlineLevel="0" collapsed="false">
      <c r="B126" s="42"/>
      <c r="C126" s="42"/>
      <c r="D126" s="42"/>
      <c r="E126" s="42"/>
      <c r="F126" s="42"/>
    </row>
    <row r="127" customFormat="false" ht="12" hidden="false" customHeight="false" outlineLevel="0" collapsed="false">
      <c r="B127" s="42"/>
      <c r="C127" s="42"/>
      <c r="D127" s="42"/>
      <c r="E127" s="42"/>
      <c r="F127" s="42"/>
    </row>
    <row r="128" customFormat="false" ht="12" hidden="false" customHeight="false" outlineLevel="0" collapsed="false">
      <c r="B128" s="42"/>
      <c r="C128" s="42"/>
      <c r="D128" s="42"/>
      <c r="E128" s="42"/>
      <c r="F128" s="42"/>
    </row>
    <row r="129" customFormat="false" ht="12" hidden="false" customHeight="false" outlineLevel="0" collapsed="false">
      <c r="B129" s="42"/>
      <c r="C129" s="42"/>
      <c r="D129" s="42"/>
      <c r="E129" s="42"/>
      <c r="F129" s="42"/>
    </row>
    <row r="130" customFormat="false" ht="12" hidden="false" customHeight="false" outlineLevel="0" collapsed="false">
      <c r="B130" s="42"/>
      <c r="C130" s="42"/>
      <c r="D130" s="42"/>
      <c r="E130" s="42"/>
      <c r="F130" s="42"/>
    </row>
    <row r="131" customFormat="false" ht="12" hidden="false" customHeight="false" outlineLevel="0" collapsed="false">
      <c r="B131" s="42"/>
      <c r="C131" s="42"/>
      <c r="D131" s="42"/>
      <c r="E131" s="42"/>
      <c r="F131" s="42"/>
    </row>
    <row r="132" customFormat="false" ht="12" hidden="false" customHeight="false" outlineLevel="0" collapsed="false">
      <c r="B132" s="42"/>
      <c r="C132" s="42"/>
      <c r="D132" s="42"/>
      <c r="E132" s="42"/>
      <c r="F132" s="42"/>
    </row>
    <row r="133" customFormat="false" ht="12" hidden="false" customHeight="false" outlineLevel="0" collapsed="false">
      <c r="B133" s="42"/>
      <c r="C133" s="42"/>
      <c r="D133" s="42"/>
      <c r="E133" s="42"/>
      <c r="F133" s="42"/>
    </row>
    <row r="134" customFormat="false" ht="12" hidden="false" customHeight="false" outlineLevel="0" collapsed="false">
      <c r="B134" s="42"/>
      <c r="C134" s="42"/>
      <c r="D134" s="42"/>
      <c r="E134" s="42"/>
      <c r="F134" s="42"/>
    </row>
    <row r="135" customFormat="false" ht="12" hidden="false" customHeight="false" outlineLevel="0" collapsed="false">
      <c r="B135" s="42"/>
      <c r="C135" s="42"/>
      <c r="D135" s="42"/>
      <c r="E135" s="42"/>
      <c r="F135" s="42"/>
    </row>
    <row r="136" customFormat="false" ht="12" hidden="false" customHeight="false" outlineLevel="0" collapsed="false">
      <c r="B136" s="42"/>
      <c r="C136" s="42"/>
      <c r="D136" s="42"/>
      <c r="E136" s="42"/>
      <c r="F136" s="42"/>
    </row>
    <row r="137" customFormat="false" ht="12" hidden="false" customHeight="false" outlineLevel="0" collapsed="false">
      <c r="B137" s="42"/>
      <c r="C137" s="42"/>
      <c r="D137" s="42"/>
      <c r="E137" s="42"/>
      <c r="F137" s="42"/>
    </row>
    <row r="138" customFormat="false" ht="12" hidden="false" customHeight="false" outlineLevel="0" collapsed="false">
      <c r="B138" s="42"/>
      <c r="C138" s="42"/>
      <c r="D138" s="42"/>
      <c r="E138" s="42"/>
      <c r="F138" s="42"/>
    </row>
    <row r="139" customFormat="false" ht="12" hidden="false" customHeight="false" outlineLevel="0" collapsed="false">
      <c r="B139" s="42"/>
      <c r="C139" s="42"/>
      <c r="D139" s="42"/>
      <c r="E139" s="42"/>
      <c r="F139" s="42"/>
    </row>
    <row r="140" customFormat="false" ht="12" hidden="false" customHeight="false" outlineLevel="0" collapsed="false">
      <c r="B140" s="42"/>
      <c r="C140" s="42"/>
      <c r="D140" s="42"/>
      <c r="E140" s="42"/>
      <c r="F140" s="42"/>
    </row>
    <row r="141" customFormat="false" ht="12" hidden="false" customHeight="false" outlineLevel="0" collapsed="false">
      <c r="B141" s="42"/>
      <c r="C141" s="42"/>
      <c r="D141" s="42"/>
      <c r="E141" s="42"/>
      <c r="F141" s="42"/>
    </row>
    <row r="142" customFormat="false" ht="12" hidden="false" customHeight="false" outlineLevel="0" collapsed="false">
      <c r="B142" s="42"/>
      <c r="C142" s="42"/>
      <c r="D142" s="42"/>
      <c r="E142" s="42"/>
      <c r="F142" s="42"/>
    </row>
    <row r="143" customFormat="false" ht="12" hidden="false" customHeight="false" outlineLevel="0" collapsed="false">
      <c r="B143" s="42"/>
      <c r="C143" s="42"/>
      <c r="D143" s="42"/>
      <c r="E143" s="42"/>
      <c r="F143" s="42"/>
    </row>
    <row r="144" customFormat="false" ht="12" hidden="false" customHeight="false" outlineLevel="0" collapsed="false">
      <c r="B144" s="42"/>
      <c r="C144" s="42"/>
      <c r="D144" s="42"/>
      <c r="E144" s="42"/>
      <c r="F144" s="42"/>
    </row>
    <row r="145" customFormat="false" ht="12" hidden="false" customHeight="false" outlineLevel="0" collapsed="false">
      <c r="B145" s="42"/>
      <c r="C145" s="42"/>
      <c r="D145" s="42"/>
      <c r="E145" s="42"/>
      <c r="F145" s="42"/>
    </row>
    <row r="146" customFormat="false" ht="12" hidden="false" customHeight="false" outlineLevel="0" collapsed="false">
      <c r="B146" s="42"/>
      <c r="C146" s="42"/>
      <c r="D146" s="42"/>
      <c r="E146" s="42"/>
      <c r="F146" s="42"/>
    </row>
    <row r="147" customFormat="false" ht="12" hidden="false" customHeight="false" outlineLevel="0" collapsed="false">
      <c r="B147" s="42"/>
      <c r="C147" s="42"/>
      <c r="D147" s="42"/>
      <c r="E147" s="42"/>
      <c r="F147" s="42"/>
    </row>
    <row r="148" customFormat="false" ht="12" hidden="false" customHeight="false" outlineLevel="0" collapsed="false">
      <c r="B148" s="42"/>
      <c r="C148" s="42"/>
      <c r="D148" s="42"/>
      <c r="E148" s="42"/>
      <c r="F148" s="42"/>
    </row>
    <row r="149" customFormat="false" ht="12" hidden="false" customHeight="false" outlineLevel="0" collapsed="false">
      <c r="B149" s="42"/>
      <c r="C149" s="42"/>
      <c r="D149" s="42"/>
      <c r="E149" s="42"/>
      <c r="F149" s="42"/>
    </row>
    <row r="150" customFormat="false" ht="12" hidden="false" customHeight="false" outlineLevel="0" collapsed="false">
      <c r="B150" s="42"/>
      <c r="C150" s="42"/>
      <c r="D150" s="42"/>
      <c r="E150" s="42"/>
      <c r="F150" s="42"/>
    </row>
    <row r="151" customFormat="false" ht="12" hidden="false" customHeight="false" outlineLevel="0" collapsed="false">
      <c r="B151" s="42"/>
      <c r="C151" s="42"/>
      <c r="D151" s="42"/>
      <c r="E151" s="42"/>
      <c r="F151" s="42"/>
    </row>
    <row r="152" customFormat="false" ht="12" hidden="false" customHeight="false" outlineLevel="0" collapsed="false">
      <c r="B152" s="42"/>
      <c r="C152" s="42"/>
      <c r="D152" s="42"/>
      <c r="E152" s="42"/>
      <c r="F152" s="42"/>
    </row>
    <row r="153" customFormat="false" ht="12" hidden="false" customHeight="false" outlineLevel="0" collapsed="false">
      <c r="B153" s="42"/>
      <c r="C153" s="42"/>
      <c r="D153" s="42"/>
      <c r="E153" s="42"/>
      <c r="F153" s="42"/>
    </row>
    <row r="154" customFormat="false" ht="12" hidden="false" customHeight="false" outlineLevel="0" collapsed="false">
      <c r="B154" s="42"/>
      <c r="C154" s="42"/>
      <c r="D154" s="42"/>
      <c r="E154" s="42"/>
      <c r="F154" s="42"/>
    </row>
    <row r="155" customFormat="false" ht="12" hidden="false" customHeight="false" outlineLevel="0" collapsed="false">
      <c r="B155" s="42"/>
      <c r="C155" s="42"/>
      <c r="D155" s="42"/>
      <c r="E155" s="42"/>
      <c r="F155" s="42"/>
    </row>
    <row r="156" customFormat="false" ht="12" hidden="false" customHeight="false" outlineLevel="0" collapsed="false">
      <c r="B156" s="42"/>
      <c r="C156" s="42"/>
      <c r="D156" s="42"/>
      <c r="E156" s="42"/>
      <c r="F156" s="42"/>
    </row>
    <row r="157" customFormat="false" ht="12" hidden="false" customHeight="false" outlineLevel="0" collapsed="false">
      <c r="B157" s="42"/>
      <c r="C157" s="42"/>
      <c r="D157" s="42"/>
      <c r="E157" s="42"/>
      <c r="F157" s="42"/>
    </row>
    <row r="158" customFormat="false" ht="12" hidden="false" customHeight="false" outlineLevel="0" collapsed="false">
      <c r="B158" s="42"/>
      <c r="C158" s="42"/>
      <c r="D158" s="42"/>
      <c r="E158" s="42"/>
      <c r="F158" s="42"/>
    </row>
    <row r="159" customFormat="false" ht="12" hidden="false" customHeight="false" outlineLevel="0" collapsed="false">
      <c r="B159" s="42"/>
      <c r="C159" s="42"/>
      <c r="D159" s="42"/>
      <c r="E159" s="42"/>
      <c r="F159" s="42"/>
    </row>
    <row r="160" customFormat="false" ht="12" hidden="false" customHeight="false" outlineLevel="0" collapsed="false">
      <c r="B160" s="42"/>
      <c r="C160" s="42"/>
      <c r="D160" s="42"/>
      <c r="E160" s="42"/>
      <c r="F160" s="42"/>
    </row>
    <row r="161" customFormat="false" ht="12" hidden="false" customHeight="false" outlineLevel="0" collapsed="false">
      <c r="B161" s="42"/>
      <c r="C161" s="42"/>
      <c r="D161" s="42"/>
      <c r="E161" s="42"/>
      <c r="F161" s="42"/>
    </row>
    <row r="162" customFormat="false" ht="12" hidden="false" customHeight="false" outlineLevel="0" collapsed="false">
      <c r="B162" s="42"/>
      <c r="C162" s="42"/>
      <c r="D162" s="42"/>
      <c r="E162" s="42"/>
      <c r="F162" s="42"/>
    </row>
    <row r="163" customFormat="false" ht="12" hidden="false" customHeight="false" outlineLevel="0" collapsed="false">
      <c r="B163" s="42"/>
      <c r="C163" s="42"/>
      <c r="D163" s="42"/>
      <c r="E163" s="42"/>
      <c r="F163" s="42"/>
    </row>
    <row r="164" customFormat="false" ht="12" hidden="false" customHeight="false" outlineLevel="0" collapsed="false">
      <c r="B164" s="42"/>
      <c r="C164" s="42"/>
      <c r="D164" s="42"/>
      <c r="E164" s="42"/>
      <c r="F164" s="42"/>
    </row>
    <row r="165" customFormat="false" ht="12" hidden="false" customHeight="false" outlineLevel="0" collapsed="false">
      <c r="B165" s="42"/>
      <c r="C165" s="42"/>
      <c r="D165" s="42"/>
      <c r="E165" s="42"/>
      <c r="F165" s="42"/>
    </row>
    <row r="166" customFormat="false" ht="12" hidden="false" customHeight="false" outlineLevel="0" collapsed="false">
      <c r="B166" s="42"/>
      <c r="C166" s="42"/>
      <c r="D166" s="42"/>
      <c r="E166" s="42"/>
      <c r="F166" s="42"/>
    </row>
    <row r="167" customFormat="false" ht="12" hidden="false" customHeight="false" outlineLevel="0" collapsed="false">
      <c r="B167" s="42"/>
      <c r="C167" s="42"/>
      <c r="D167" s="42"/>
      <c r="E167" s="42"/>
      <c r="F167" s="42"/>
    </row>
    <row r="168" customFormat="false" ht="12" hidden="false" customHeight="false" outlineLevel="0" collapsed="false">
      <c r="B168" s="42"/>
      <c r="C168" s="42"/>
      <c r="D168" s="42"/>
      <c r="E168" s="42"/>
      <c r="F168" s="42"/>
    </row>
    <row r="169" customFormat="false" ht="12" hidden="false" customHeight="false" outlineLevel="0" collapsed="false">
      <c r="B169" s="42"/>
      <c r="C169" s="42"/>
      <c r="D169" s="42"/>
      <c r="E169" s="42"/>
      <c r="F169" s="42"/>
    </row>
    <row r="170" customFormat="false" ht="12" hidden="false" customHeight="false" outlineLevel="0" collapsed="false">
      <c r="B170" s="42"/>
      <c r="C170" s="42"/>
      <c r="D170" s="42"/>
      <c r="E170" s="42"/>
      <c r="F170" s="42"/>
    </row>
    <row r="171" customFormat="false" ht="12" hidden="false" customHeight="false" outlineLevel="0" collapsed="false">
      <c r="B171" s="42"/>
      <c r="C171" s="42"/>
      <c r="D171" s="42"/>
      <c r="E171" s="42"/>
      <c r="F171" s="42"/>
    </row>
    <row r="172" customFormat="false" ht="12" hidden="false" customHeight="false" outlineLevel="0" collapsed="false">
      <c r="B172" s="42"/>
      <c r="C172" s="42"/>
      <c r="D172" s="42"/>
      <c r="E172" s="42"/>
      <c r="F172" s="42"/>
    </row>
    <row r="173" customFormat="false" ht="12" hidden="false" customHeight="false" outlineLevel="0" collapsed="false">
      <c r="B173" s="42"/>
      <c r="C173" s="42"/>
      <c r="D173" s="42"/>
      <c r="E173" s="42"/>
      <c r="F173" s="42"/>
    </row>
    <row r="174" customFormat="false" ht="12" hidden="false" customHeight="false" outlineLevel="0" collapsed="false">
      <c r="B174" s="42"/>
      <c r="C174" s="42"/>
      <c r="D174" s="42"/>
      <c r="E174" s="42"/>
      <c r="F174" s="42"/>
    </row>
    <row r="175" customFormat="false" ht="12" hidden="false" customHeight="false" outlineLevel="0" collapsed="false">
      <c r="B175" s="42"/>
      <c r="C175" s="42"/>
      <c r="D175" s="42"/>
      <c r="E175" s="42"/>
      <c r="F175" s="42"/>
    </row>
    <row r="176" customFormat="false" ht="12" hidden="false" customHeight="false" outlineLevel="0" collapsed="false">
      <c r="B176" s="42"/>
      <c r="C176" s="42"/>
      <c r="D176" s="42"/>
      <c r="E176" s="42"/>
      <c r="F176" s="42"/>
    </row>
    <row r="177" customFormat="false" ht="12" hidden="false" customHeight="false" outlineLevel="0" collapsed="false">
      <c r="B177" s="42"/>
      <c r="C177" s="42"/>
      <c r="D177" s="42"/>
      <c r="E177" s="42"/>
      <c r="F177" s="42"/>
    </row>
    <row r="178" customFormat="false" ht="12" hidden="false" customHeight="false" outlineLevel="0" collapsed="false">
      <c r="B178" s="42"/>
      <c r="C178" s="42"/>
      <c r="D178" s="42"/>
      <c r="E178" s="42"/>
      <c r="F178" s="42"/>
    </row>
    <row r="179" customFormat="false" ht="12" hidden="false" customHeight="false" outlineLevel="0" collapsed="false">
      <c r="B179" s="42"/>
      <c r="C179" s="42"/>
      <c r="D179" s="42"/>
      <c r="E179" s="42"/>
      <c r="F179" s="42"/>
    </row>
    <row r="180" customFormat="false" ht="12" hidden="false" customHeight="false" outlineLevel="0" collapsed="false">
      <c r="B180" s="42"/>
      <c r="C180" s="42"/>
      <c r="D180" s="42"/>
      <c r="E180" s="42"/>
      <c r="F180" s="42"/>
    </row>
    <row r="181" customFormat="false" ht="12" hidden="false" customHeight="false" outlineLevel="0" collapsed="false">
      <c r="B181" s="42"/>
      <c r="C181" s="42"/>
      <c r="D181" s="42"/>
      <c r="E181" s="42"/>
      <c r="F181" s="42"/>
    </row>
    <row r="182" customFormat="false" ht="12" hidden="false" customHeight="false" outlineLevel="0" collapsed="false">
      <c r="B182" s="42"/>
      <c r="C182" s="42"/>
      <c r="D182" s="42"/>
      <c r="E182" s="42"/>
      <c r="F182" s="42"/>
    </row>
    <row r="183" customFormat="false" ht="12" hidden="false" customHeight="false" outlineLevel="0" collapsed="false">
      <c r="B183" s="42"/>
      <c r="C183" s="42"/>
      <c r="D183" s="42"/>
      <c r="E183" s="42"/>
      <c r="F183" s="42"/>
    </row>
    <row r="184" customFormat="false" ht="12" hidden="false" customHeight="false" outlineLevel="0" collapsed="false">
      <c r="B184" s="42"/>
      <c r="C184" s="42"/>
      <c r="D184" s="42"/>
      <c r="E184" s="42"/>
      <c r="F184" s="42"/>
    </row>
    <row r="185" customFormat="false" ht="12" hidden="false" customHeight="false" outlineLevel="0" collapsed="false">
      <c r="B185" s="42"/>
      <c r="C185" s="42"/>
      <c r="D185" s="42"/>
      <c r="E185" s="42"/>
      <c r="F185" s="42"/>
    </row>
    <row r="186" customFormat="false" ht="12" hidden="false" customHeight="false" outlineLevel="0" collapsed="false">
      <c r="B186" s="42"/>
      <c r="C186" s="42"/>
      <c r="D186" s="42"/>
      <c r="E186" s="42"/>
      <c r="F186" s="42"/>
    </row>
    <row r="187" customFormat="false" ht="12" hidden="false" customHeight="false" outlineLevel="0" collapsed="false">
      <c r="B187" s="42"/>
      <c r="C187" s="42"/>
      <c r="D187" s="42"/>
      <c r="E187" s="42"/>
      <c r="F187" s="42"/>
    </row>
    <row r="188" customFormat="false" ht="12" hidden="false" customHeight="false" outlineLevel="0" collapsed="false">
      <c r="B188" s="42"/>
      <c r="C188" s="42"/>
      <c r="D188" s="42"/>
      <c r="E188" s="42"/>
      <c r="F188" s="42"/>
    </row>
    <row r="189" customFormat="false" ht="12" hidden="false" customHeight="false" outlineLevel="0" collapsed="false">
      <c r="B189" s="42"/>
      <c r="C189" s="42"/>
      <c r="D189" s="42"/>
      <c r="E189" s="42"/>
      <c r="F189" s="42"/>
    </row>
    <row r="190" customFormat="false" ht="12" hidden="false" customHeight="false" outlineLevel="0" collapsed="false">
      <c r="B190" s="42"/>
      <c r="C190" s="42"/>
      <c r="D190" s="42"/>
      <c r="E190" s="42"/>
      <c r="F190" s="42"/>
    </row>
    <row r="191" customFormat="false" ht="12" hidden="false" customHeight="false" outlineLevel="0" collapsed="false">
      <c r="B191" s="42"/>
      <c r="C191" s="42"/>
      <c r="D191" s="42"/>
      <c r="E191" s="42"/>
      <c r="F191" s="42"/>
    </row>
    <row r="192" customFormat="false" ht="12" hidden="false" customHeight="false" outlineLevel="0" collapsed="false">
      <c r="B192" s="42"/>
      <c r="C192" s="42"/>
      <c r="D192" s="42"/>
      <c r="E192" s="42"/>
      <c r="F192" s="42"/>
    </row>
    <row r="193" customFormat="false" ht="12" hidden="false" customHeight="false" outlineLevel="0" collapsed="false">
      <c r="B193" s="42"/>
      <c r="C193" s="42"/>
      <c r="D193" s="42"/>
      <c r="E193" s="42"/>
      <c r="F193" s="42"/>
    </row>
    <row r="194" customFormat="false" ht="12" hidden="false" customHeight="false" outlineLevel="0" collapsed="false">
      <c r="B194" s="42"/>
      <c r="C194" s="42"/>
      <c r="D194" s="42"/>
      <c r="E194" s="42"/>
      <c r="F194" s="42"/>
    </row>
    <row r="195" customFormat="false" ht="12" hidden="false" customHeight="false" outlineLevel="0" collapsed="false">
      <c r="B195" s="42"/>
      <c r="C195" s="42"/>
      <c r="D195" s="42"/>
      <c r="E195" s="42"/>
      <c r="F195" s="42"/>
    </row>
    <row r="196" customFormat="false" ht="12" hidden="false" customHeight="false" outlineLevel="0" collapsed="false">
      <c r="B196" s="42"/>
      <c r="C196" s="42"/>
      <c r="D196" s="42"/>
      <c r="E196" s="42"/>
      <c r="F196" s="42"/>
    </row>
    <row r="197" customFormat="false" ht="12" hidden="false" customHeight="false" outlineLevel="0" collapsed="false">
      <c r="B197" s="42"/>
      <c r="C197" s="42"/>
      <c r="D197" s="42"/>
      <c r="E197" s="42"/>
      <c r="F197" s="42"/>
    </row>
    <row r="198" customFormat="false" ht="12" hidden="false" customHeight="false" outlineLevel="0" collapsed="false">
      <c r="B198" s="42"/>
      <c r="C198" s="42"/>
      <c r="D198" s="42"/>
      <c r="E198" s="42"/>
      <c r="F198" s="42"/>
    </row>
    <row r="199" customFormat="false" ht="12" hidden="false" customHeight="false" outlineLevel="0" collapsed="false">
      <c r="B199" s="42"/>
      <c r="C199" s="42"/>
      <c r="D199" s="42"/>
      <c r="E199" s="42"/>
      <c r="F199" s="42"/>
    </row>
    <row r="200" customFormat="false" ht="12" hidden="false" customHeight="false" outlineLevel="0" collapsed="false">
      <c r="B200" s="42"/>
      <c r="C200" s="42"/>
      <c r="D200" s="42"/>
      <c r="E200" s="42"/>
      <c r="F200" s="42"/>
    </row>
    <row r="201" customFormat="false" ht="12" hidden="false" customHeight="false" outlineLevel="0" collapsed="false">
      <c r="B201" s="42"/>
      <c r="C201" s="42"/>
      <c r="D201" s="42"/>
      <c r="E201" s="42"/>
      <c r="F201" s="42"/>
    </row>
    <row r="202" customFormat="false" ht="12" hidden="false" customHeight="false" outlineLevel="0" collapsed="false">
      <c r="B202" s="42"/>
      <c r="C202" s="42"/>
      <c r="D202" s="42"/>
      <c r="E202" s="42"/>
      <c r="F202" s="42"/>
    </row>
    <row r="203" customFormat="false" ht="12" hidden="false" customHeight="false" outlineLevel="0" collapsed="false">
      <c r="B203" s="42"/>
      <c r="C203" s="42"/>
      <c r="D203" s="42"/>
      <c r="E203" s="42"/>
      <c r="F203" s="42"/>
    </row>
    <row r="204" customFormat="false" ht="12" hidden="false" customHeight="false" outlineLevel="0" collapsed="false">
      <c r="B204" s="42"/>
      <c r="C204" s="42"/>
      <c r="D204" s="42"/>
      <c r="E204" s="42"/>
      <c r="F204" s="42"/>
    </row>
    <row r="205" customFormat="false" ht="12" hidden="false" customHeight="false" outlineLevel="0" collapsed="false">
      <c r="B205" s="42"/>
      <c r="C205" s="42"/>
      <c r="D205" s="42"/>
      <c r="E205" s="42"/>
      <c r="F205" s="42"/>
    </row>
    <row r="206" customFormat="false" ht="12" hidden="false" customHeight="false" outlineLevel="0" collapsed="false">
      <c r="B206" s="42"/>
      <c r="C206" s="42"/>
      <c r="D206" s="42"/>
      <c r="E206" s="42"/>
      <c r="F206" s="42"/>
    </row>
    <row r="207" customFormat="false" ht="12" hidden="false" customHeight="false" outlineLevel="0" collapsed="false">
      <c r="B207" s="42"/>
      <c r="C207" s="42"/>
      <c r="D207" s="42"/>
      <c r="E207" s="42"/>
      <c r="F207" s="42"/>
    </row>
    <row r="208" customFormat="false" ht="12" hidden="false" customHeight="false" outlineLevel="0" collapsed="false">
      <c r="B208" s="42"/>
      <c r="C208" s="42"/>
      <c r="D208" s="42"/>
      <c r="E208" s="42"/>
      <c r="F208" s="42"/>
    </row>
    <row r="209" customFormat="false" ht="12" hidden="false" customHeight="false" outlineLevel="0" collapsed="false">
      <c r="B209" s="42"/>
      <c r="C209" s="42"/>
      <c r="D209" s="42"/>
      <c r="E209" s="42"/>
      <c r="F209" s="42"/>
    </row>
    <row r="210" customFormat="false" ht="12" hidden="false" customHeight="false" outlineLevel="0" collapsed="false">
      <c r="B210" s="42"/>
      <c r="C210" s="42"/>
      <c r="D210" s="42"/>
      <c r="E210" s="42"/>
      <c r="F210" s="42"/>
    </row>
    <row r="211" customFormat="false" ht="12" hidden="false" customHeight="false" outlineLevel="0" collapsed="false">
      <c r="B211" s="42"/>
      <c r="C211" s="42"/>
      <c r="D211" s="42"/>
      <c r="E211" s="42"/>
      <c r="F211" s="42"/>
    </row>
    <row r="212" customFormat="false" ht="12" hidden="false" customHeight="false" outlineLevel="0" collapsed="false">
      <c r="B212" s="42"/>
      <c r="C212" s="42"/>
      <c r="D212" s="42"/>
      <c r="E212" s="42"/>
      <c r="F212" s="42"/>
    </row>
    <row r="213" customFormat="false" ht="12" hidden="false" customHeight="false" outlineLevel="0" collapsed="false">
      <c r="B213" s="42"/>
      <c r="C213" s="42"/>
      <c r="D213" s="42"/>
      <c r="E213" s="42"/>
      <c r="F213" s="42"/>
    </row>
    <row r="214" customFormat="false" ht="12" hidden="false" customHeight="false" outlineLevel="0" collapsed="false">
      <c r="B214" s="42"/>
      <c r="C214" s="42"/>
      <c r="D214" s="42"/>
      <c r="E214" s="42"/>
      <c r="F214" s="42"/>
    </row>
    <row r="215" customFormat="false" ht="12" hidden="false" customHeight="false" outlineLevel="0" collapsed="false">
      <c r="B215" s="42"/>
      <c r="C215" s="42"/>
      <c r="D215" s="42"/>
      <c r="E215" s="42"/>
      <c r="F215" s="42"/>
    </row>
    <row r="216" customFormat="false" ht="12" hidden="false" customHeight="false" outlineLevel="0" collapsed="false">
      <c r="B216" s="42"/>
      <c r="C216" s="42"/>
      <c r="D216" s="42"/>
      <c r="E216" s="42"/>
      <c r="F216" s="42"/>
    </row>
    <row r="217" customFormat="false" ht="12" hidden="false" customHeight="false" outlineLevel="0" collapsed="false">
      <c r="B217" s="42"/>
      <c r="C217" s="42"/>
      <c r="D217" s="42"/>
      <c r="E217" s="42"/>
      <c r="F217" s="42"/>
    </row>
    <row r="218" customFormat="false" ht="12" hidden="false" customHeight="false" outlineLevel="0" collapsed="false">
      <c r="B218" s="42"/>
      <c r="C218" s="42"/>
      <c r="D218" s="42"/>
      <c r="E218" s="42"/>
      <c r="F218" s="42"/>
    </row>
    <row r="219" customFormat="false" ht="12" hidden="false" customHeight="false" outlineLevel="0" collapsed="false">
      <c r="B219" s="42"/>
      <c r="C219" s="42"/>
      <c r="D219" s="42"/>
      <c r="E219" s="42"/>
      <c r="F219" s="42"/>
    </row>
    <row r="220" customFormat="false" ht="12" hidden="false" customHeight="false" outlineLevel="0" collapsed="false">
      <c r="B220" s="42"/>
      <c r="C220" s="42"/>
      <c r="D220" s="42"/>
      <c r="E220" s="42"/>
      <c r="F220" s="42"/>
    </row>
    <row r="221" customFormat="false" ht="12" hidden="false" customHeight="false" outlineLevel="0" collapsed="false">
      <c r="B221" s="42"/>
      <c r="C221" s="42"/>
      <c r="D221" s="42"/>
      <c r="E221" s="42"/>
      <c r="F221" s="42"/>
    </row>
    <row r="222" customFormat="false" ht="12" hidden="false" customHeight="false" outlineLevel="0" collapsed="false">
      <c r="B222" s="42"/>
      <c r="C222" s="42"/>
      <c r="D222" s="42"/>
      <c r="E222" s="42"/>
      <c r="F222" s="42"/>
    </row>
    <row r="223" customFormat="false" ht="12" hidden="false" customHeight="false" outlineLevel="0" collapsed="false">
      <c r="B223" s="42"/>
      <c r="C223" s="42"/>
      <c r="D223" s="42"/>
      <c r="E223" s="42"/>
      <c r="F223" s="42"/>
    </row>
    <row r="224" customFormat="false" ht="12" hidden="false" customHeight="false" outlineLevel="0" collapsed="false">
      <c r="B224" s="42"/>
      <c r="C224" s="42"/>
      <c r="D224" s="42"/>
      <c r="E224" s="42"/>
      <c r="F224" s="42"/>
    </row>
    <row r="225" customFormat="false" ht="12" hidden="false" customHeight="false" outlineLevel="0" collapsed="false">
      <c r="B225" s="42"/>
      <c r="C225" s="42"/>
      <c r="D225" s="42"/>
      <c r="E225" s="42"/>
      <c r="F225" s="42"/>
    </row>
    <row r="226" customFormat="false" ht="12" hidden="false" customHeight="false" outlineLevel="0" collapsed="false">
      <c r="B226" s="42"/>
      <c r="C226" s="42"/>
      <c r="D226" s="42"/>
      <c r="E226" s="42"/>
      <c r="F226" s="42"/>
    </row>
    <row r="227" customFormat="false" ht="12" hidden="false" customHeight="false" outlineLevel="0" collapsed="false">
      <c r="B227" s="42"/>
      <c r="C227" s="42"/>
      <c r="D227" s="42"/>
      <c r="E227" s="42"/>
      <c r="F227" s="42"/>
    </row>
    <row r="228" customFormat="false" ht="12" hidden="false" customHeight="false" outlineLevel="0" collapsed="false">
      <c r="B228" s="42"/>
      <c r="C228" s="42"/>
      <c r="D228" s="42"/>
      <c r="E228" s="42"/>
      <c r="F228" s="42"/>
    </row>
    <row r="229" customFormat="false" ht="12" hidden="false" customHeight="false" outlineLevel="0" collapsed="false">
      <c r="B229" s="42"/>
      <c r="C229" s="42"/>
      <c r="D229" s="42"/>
      <c r="E229" s="42"/>
      <c r="F229" s="42"/>
    </row>
    <row r="230" customFormat="false" ht="12" hidden="false" customHeight="false" outlineLevel="0" collapsed="false">
      <c r="B230" s="42"/>
      <c r="C230" s="42"/>
      <c r="D230" s="42"/>
      <c r="E230" s="42"/>
      <c r="F230" s="42"/>
    </row>
    <row r="231" customFormat="false" ht="12" hidden="false" customHeight="false" outlineLevel="0" collapsed="false">
      <c r="B231" s="42"/>
      <c r="C231" s="42"/>
      <c r="D231" s="42"/>
      <c r="E231" s="42"/>
      <c r="F231" s="42"/>
    </row>
    <row r="232" customFormat="false" ht="12" hidden="false" customHeight="false" outlineLevel="0" collapsed="false">
      <c r="B232" s="42"/>
      <c r="C232" s="42"/>
      <c r="D232" s="42"/>
      <c r="E232" s="42"/>
      <c r="F232" s="42"/>
    </row>
    <row r="233" customFormat="false" ht="12" hidden="false" customHeight="false" outlineLevel="0" collapsed="false">
      <c r="B233" s="42"/>
      <c r="C233" s="42"/>
      <c r="D233" s="42"/>
      <c r="E233" s="42"/>
      <c r="F233" s="42"/>
    </row>
    <row r="234" customFormat="false" ht="12" hidden="false" customHeight="false" outlineLevel="0" collapsed="false">
      <c r="B234" s="42"/>
      <c r="C234" s="42"/>
      <c r="D234" s="42"/>
      <c r="E234" s="42"/>
      <c r="F234" s="42"/>
    </row>
    <row r="235" customFormat="false" ht="12" hidden="false" customHeight="false" outlineLevel="0" collapsed="false">
      <c r="B235" s="42"/>
      <c r="C235" s="42"/>
      <c r="D235" s="42"/>
      <c r="E235" s="42"/>
      <c r="F235" s="42"/>
    </row>
    <row r="236" customFormat="false" ht="12" hidden="false" customHeight="false" outlineLevel="0" collapsed="false">
      <c r="B236" s="42"/>
      <c r="C236" s="42"/>
      <c r="D236" s="42"/>
      <c r="E236" s="42"/>
      <c r="F236" s="42"/>
    </row>
    <row r="237" customFormat="false" ht="12" hidden="false" customHeight="false" outlineLevel="0" collapsed="false">
      <c r="B237" s="42"/>
      <c r="C237" s="42"/>
      <c r="D237" s="42"/>
      <c r="E237" s="42"/>
      <c r="F237" s="42"/>
    </row>
    <row r="238" customFormat="false" ht="12" hidden="false" customHeight="false" outlineLevel="0" collapsed="false">
      <c r="B238" s="42"/>
      <c r="C238" s="42"/>
      <c r="D238" s="42"/>
      <c r="E238" s="42"/>
      <c r="F238" s="42"/>
    </row>
    <row r="239" customFormat="false" ht="12" hidden="false" customHeight="false" outlineLevel="0" collapsed="false">
      <c r="B239" s="42"/>
      <c r="C239" s="42"/>
      <c r="D239" s="42"/>
      <c r="E239" s="42"/>
      <c r="F239" s="42"/>
    </row>
    <row r="240" customFormat="false" ht="12" hidden="false" customHeight="false" outlineLevel="0" collapsed="false">
      <c r="B240" s="42"/>
      <c r="C240" s="42"/>
      <c r="D240" s="42"/>
      <c r="E240" s="42"/>
      <c r="F240" s="42"/>
    </row>
    <row r="241" customFormat="false" ht="12" hidden="false" customHeight="false" outlineLevel="0" collapsed="false">
      <c r="B241" s="42"/>
      <c r="C241" s="42"/>
      <c r="D241" s="42"/>
      <c r="E241" s="42"/>
      <c r="F241" s="42"/>
    </row>
    <row r="242" customFormat="false" ht="12" hidden="false" customHeight="false" outlineLevel="0" collapsed="false">
      <c r="B242" s="42"/>
      <c r="C242" s="42"/>
      <c r="D242" s="42"/>
      <c r="E242" s="42"/>
      <c r="F242" s="42"/>
    </row>
    <row r="243" customFormat="false" ht="12" hidden="false" customHeight="false" outlineLevel="0" collapsed="false">
      <c r="B243" s="42"/>
      <c r="C243" s="42"/>
      <c r="D243" s="42"/>
      <c r="E243" s="42"/>
      <c r="F243" s="42"/>
    </row>
    <row r="244" customFormat="false" ht="12" hidden="false" customHeight="false" outlineLevel="0" collapsed="false">
      <c r="B244" s="42"/>
      <c r="C244" s="42"/>
      <c r="D244" s="42"/>
      <c r="E244" s="42"/>
      <c r="F244" s="42"/>
    </row>
    <row r="245" customFormat="false" ht="12" hidden="false" customHeight="false" outlineLevel="0" collapsed="false">
      <c r="B245" s="42"/>
      <c r="C245" s="42"/>
      <c r="D245" s="42"/>
      <c r="E245" s="42"/>
      <c r="F245" s="42"/>
    </row>
    <row r="246" customFormat="false" ht="12" hidden="false" customHeight="false" outlineLevel="0" collapsed="false">
      <c r="B246" s="42"/>
      <c r="C246" s="42"/>
      <c r="D246" s="42"/>
      <c r="E246" s="42"/>
      <c r="F246" s="42"/>
    </row>
    <row r="247" customFormat="false" ht="12" hidden="false" customHeight="false" outlineLevel="0" collapsed="false">
      <c r="B247" s="42"/>
      <c r="C247" s="42"/>
      <c r="D247" s="42"/>
      <c r="E247" s="42"/>
      <c r="F247" s="42"/>
    </row>
    <row r="248" customFormat="false" ht="12" hidden="false" customHeight="false" outlineLevel="0" collapsed="false">
      <c r="B248" s="42"/>
      <c r="C248" s="42"/>
      <c r="D248" s="42"/>
      <c r="E248" s="42"/>
      <c r="F248" s="42"/>
    </row>
    <row r="249" customFormat="false" ht="12" hidden="false" customHeight="false" outlineLevel="0" collapsed="false">
      <c r="B249" s="42"/>
      <c r="C249" s="42"/>
      <c r="D249" s="42"/>
      <c r="E249" s="42"/>
      <c r="F249" s="42"/>
    </row>
    <row r="250" customFormat="false" ht="12" hidden="false" customHeight="false" outlineLevel="0" collapsed="false">
      <c r="B250" s="42"/>
      <c r="C250" s="42"/>
      <c r="D250" s="42"/>
      <c r="E250" s="42"/>
      <c r="F250" s="42"/>
    </row>
    <row r="251" customFormat="false" ht="12" hidden="false" customHeight="false" outlineLevel="0" collapsed="false">
      <c r="B251" s="42"/>
      <c r="C251" s="42"/>
      <c r="D251" s="42"/>
      <c r="E251" s="42"/>
      <c r="F251" s="42"/>
    </row>
    <row r="252" customFormat="false" ht="12" hidden="false" customHeight="false" outlineLevel="0" collapsed="false">
      <c r="B252" s="42"/>
      <c r="C252" s="42"/>
      <c r="D252" s="42"/>
      <c r="E252" s="42"/>
      <c r="F252" s="42"/>
    </row>
    <row r="253" customFormat="false" ht="12" hidden="false" customHeight="false" outlineLevel="0" collapsed="false">
      <c r="B253" s="42"/>
      <c r="C253" s="42"/>
      <c r="D253" s="42"/>
      <c r="E253" s="42"/>
      <c r="F253" s="42"/>
    </row>
    <row r="254" customFormat="false" ht="12" hidden="false" customHeight="false" outlineLevel="0" collapsed="false">
      <c r="B254" s="42"/>
      <c r="C254" s="42"/>
      <c r="D254" s="42"/>
      <c r="E254" s="42"/>
      <c r="F254" s="42"/>
    </row>
    <row r="255" customFormat="false" ht="12" hidden="false" customHeight="false" outlineLevel="0" collapsed="false">
      <c r="B255" s="42"/>
      <c r="C255" s="42"/>
      <c r="D255" s="42"/>
      <c r="E255" s="42"/>
      <c r="F255" s="42"/>
    </row>
    <row r="256" customFormat="false" ht="12" hidden="false" customHeight="false" outlineLevel="0" collapsed="false">
      <c r="B256" s="42"/>
      <c r="C256" s="42"/>
      <c r="D256" s="42"/>
      <c r="E256" s="42"/>
      <c r="F256" s="42"/>
    </row>
    <row r="257" customFormat="false" ht="12" hidden="false" customHeight="false" outlineLevel="0" collapsed="false">
      <c r="B257" s="42"/>
      <c r="C257" s="42"/>
      <c r="D257" s="42"/>
      <c r="E257" s="42"/>
      <c r="F257" s="42"/>
    </row>
    <row r="258" customFormat="false" ht="12" hidden="false" customHeight="false" outlineLevel="0" collapsed="false">
      <c r="B258" s="42"/>
      <c r="C258" s="42"/>
      <c r="D258" s="42"/>
      <c r="E258" s="42"/>
      <c r="F258" s="42"/>
    </row>
    <row r="259" customFormat="false" ht="12" hidden="false" customHeight="false" outlineLevel="0" collapsed="false">
      <c r="B259" s="42"/>
      <c r="C259" s="42"/>
      <c r="D259" s="42"/>
      <c r="E259" s="42"/>
      <c r="F259" s="42"/>
    </row>
    <row r="260" customFormat="false" ht="12" hidden="false" customHeight="false" outlineLevel="0" collapsed="false">
      <c r="B260" s="42"/>
      <c r="C260" s="42"/>
      <c r="D260" s="42"/>
      <c r="E260" s="42"/>
      <c r="F260" s="42"/>
    </row>
    <row r="261" customFormat="false" ht="12" hidden="false" customHeight="false" outlineLevel="0" collapsed="false">
      <c r="B261" s="42"/>
      <c r="C261" s="42"/>
      <c r="D261" s="42"/>
      <c r="E261" s="42"/>
      <c r="F261" s="42"/>
    </row>
    <row r="262" customFormat="false" ht="12" hidden="false" customHeight="false" outlineLevel="0" collapsed="false">
      <c r="B262" s="42"/>
      <c r="C262" s="42"/>
      <c r="D262" s="42"/>
      <c r="E262" s="42"/>
      <c r="F262" s="42"/>
    </row>
    <row r="263" customFormat="false" ht="12" hidden="false" customHeight="false" outlineLevel="0" collapsed="false">
      <c r="B263" s="42"/>
      <c r="C263" s="42"/>
      <c r="D263" s="42"/>
      <c r="E263" s="42"/>
      <c r="F263" s="42"/>
    </row>
    <row r="264" customFormat="false" ht="12" hidden="false" customHeight="false" outlineLevel="0" collapsed="false">
      <c r="B264" s="42"/>
      <c r="C264" s="42"/>
      <c r="D264" s="42"/>
      <c r="E264" s="42"/>
      <c r="F264" s="42"/>
    </row>
    <row r="265" customFormat="false" ht="12" hidden="false" customHeight="false" outlineLevel="0" collapsed="false">
      <c r="B265" s="42"/>
      <c r="C265" s="42"/>
      <c r="D265" s="42"/>
      <c r="E265" s="42"/>
      <c r="F265" s="42"/>
    </row>
    <row r="266" customFormat="false" ht="12" hidden="false" customHeight="false" outlineLevel="0" collapsed="false">
      <c r="B266" s="42"/>
      <c r="C266" s="42"/>
      <c r="D266" s="42"/>
      <c r="E266" s="42"/>
      <c r="F266" s="42"/>
    </row>
    <row r="267" customFormat="false" ht="12" hidden="false" customHeight="false" outlineLevel="0" collapsed="false">
      <c r="B267" s="42"/>
      <c r="C267" s="42"/>
      <c r="D267" s="42"/>
      <c r="E267" s="42"/>
      <c r="F267" s="42"/>
    </row>
    <row r="268" customFormat="false" ht="12" hidden="false" customHeight="false" outlineLevel="0" collapsed="false">
      <c r="B268" s="42"/>
      <c r="C268" s="42"/>
      <c r="D268" s="42"/>
      <c r="E268" s="42"/>
      <c r="F268" s="42"/>
    </row>
    <row r="269" customFormat="false" ht="12" hidden="false" customHeight="false" outlineLevel="0" collapsed="false">
      <c r="B269" s="42"/>
      <c r="C269" s="42"/>
      <c r="D269" s="42"/>
      <c r="E269" s="42"/>
      <c r="F269" s="42"/>
    </row>
    <row r="270" customFormat="false" ht="12" hidden="false" customHeight="false" outlineLevel="0" collapsed="false">
      <c r="B270" s="42"/>
      <c r="C270" s="42"/>
      <c r="D270" s="42"/>
      <c r="E270" s="42"/>
      <c r="F270" s="42"/>
    </row>
    <row r="271" customFormat="false" ht="12" hidden="false" customHeight="false" outlineLevel="0" collapsed="false">
      <c r="B271" s="42"/>
      <c r="C271" s="42"/>
      <c r="D271" s="42"/>
      <c r="E271" s="42"/>
      <c r="F271" s="42"/>
    </row>
    <row r="272" customFormat="false" ht="12" hidden="false" customHeight="false" outlineLevel="0" collapsed="false">
      <c r="B272" s="42"/>
      <c r="C272" s="42"/>
      <c r="D272" s="42"/>
      <c r="E272" s="42"/>
      <c r="F272" s="42"/>
    </row>
    <row r="273" customFormat="false" ht="12" hidden="false" customHeight="false" outlineLevel="0" collapsed="false">
      <c r="B273" s="42"/>
      <c r="C273" s="42"/>
      <c r="D273" s="42"/>
      <c r="E273" s="42"/>
      <c r="F273" s="42"/>
    </row>
    <row r="274" customFormat="false" ht="12" hidden="false" customHeight="false" outlineLevel="0" collapsed="false">
      <c r="B274" s="42"/>
      <c r="C274" s="42"/>
      <c r="D274" s="42"/>
      <c r="E274" s="42"/>
      <c r="F274" s="42"/>
    </row>
    <row r="275" customFormat="false" ht="12" hidden="false" customHeight="false" outlineLevel="0" collapsed="false">
      <c r="B275" s="42"/>
      <c r="C275" s="42"/>
      <c r="D275" s="42"/>
      <c r="E275" s="42"/>
      <c r="F275" s="42"/>
    </row>
    <row r="276" customFormat="false" ht="12" hidden="false" customHeight="false" outlineLevel="0" collapsed="false">
      <c r="B276" s="42"/>
      <c r="C276" s="42"/>
      <c r="D276" s="42"/>
      <c r="E276" s="42"/>
      <c r="F276" s="42"/>
    </row>
    <row r="277" customFormat="false" ht="12" hidden="false" customHeight="false" outlineLevel="0" collapsed="false">
      <c r="B277" s="42"/>
      <c r="C277" s="42"/>
      <c r="D277" s="42"/>
      <c r="E277" s="42"/>
      <c r="F277" s="42"/>
    </row>
    <row r="278" customFormat="false" ht="12" hidden="false" customHeight="false" outlineLevel="0" collapsed="false">
      <c r="B278" s="42"/>
      <c r="C278" s="42"/>
      <c r="D278" s="42"/>
      <c r="E278" s="42"/>
      <c r="F278" s="42"/>
    </row>
    <row r="279" customFormat="false" ht="12" hidden="false" customHeight="false" outlineLevel="0" collapsed="false">
      <c r="B279" s="42"/>
      <c r="C279" s="42"/>
      <c r="D279" s="42"/>
      <c r="E279" s="42"/>
      <c r="F279" s="42"/>
    </row>
    <row r="280" customFormat="false" ht="12" hidden="false" customHeight="false" outlineLevel="0" collapsed="false">
      <c r="B280" s="42"/>
      <c r="C280" s="42"/>
      <c r="D280" s="42"/>
      <c r="E280" s="42"/>
      <c r="F280" s="42"/>
    </row>
    <row r="281" customFormat="false" ht="12" hidden="false" customHeight="false" outlineLevel="0" collapsed="false">
      <c r="B281" s="42"/>
      <c r="C281" s="42"/>
      <c r="D281" s="42"/>
      <c r="E281" s="42"/>
      <c r="F281" s="42"/>
    </row>
    <row r="282" customFormat="false" ht="12" hidden="false" customHeight="false" outlineLevel="0" collapsed="false">
      <c r="B282" s="42"/>
      <c r="C282" s="42"/>
      <c r="D282" s="42"/>
      <c r="E282" s="42"/>
      <c r="F282" s="42"/>
    </row>
    <row r="283" customFormat="false" ht="12" hidden="false" customHeight="false" outlineLevel="0" collapsed="false">
      <c r="B283" s="42"/>
      <c r="C283" s="42"/>
      <c r="D283" s="42"/>
      <c r="E283" s="42"/>
      <c r="F283" s="42"/>
    </row>
    <row r="284" customFormat="false" ht="12" hidden="false" customHeight="false" outlineLevel="0" collapsed="false">
      <c r="B284" s="42"/>
      <c r="C284" s="42"/>
      <c r="D284" s="42"/>
      <c r="E284" s="42"/>
      <c r="F284" s="42"/>
    </row>
    <row r="285" customFormat="false" ht="12" hidden="false" customHeight="false" outlineLevel="0" collapsed="false">
      <c r="B285" s="42"/>
      <c r="C285" s="42"/>
      <c r="D285" s="42"/>
      <c r="E285" s="42"/>
      <c r="F285" s="42"/>
    </row>
    <row r="286" customFormat="false" ht="12" hidden="false" customHeight="false" outlineLevel="0" collapsed="false">
      <c r="B286" s="42"/>
      <c r="C286" s="42"/>
      <c r="D286" s="42"/>
      <c r="E286" s="42"/>
      <c r="F286" s="42"/>
    </row>
    <row r="287" customFormat="false" ht="12" hidden="false" customHeight="false" outlineLevel="0" collapsed="false">
      <c r="B287" s="42"/>
      <c r="C287" s="42"/>
      <c r="D287" s="42"/>
      <c r="E287" s="42"/>
      <c r="F287" s="42"/>
    </row>
    <row r="288" customFormat="false" ht="12" hidden="false" customHeight="false" outlineLevel="0" collapsed="false">
      <c r="B288" s="42"/>
      <c r="C288" s="42"/>
      <c r="D288" s="42"/>
      <c r="E288" s="42"/>
      <c r="F288" s="42"/>
    </row>
    <row r="289" customFormat="false" ht="12" hidden="false" customHeight="false" outlineLevel="0" collapsed="false">
      <c r="B289" s="42"/>
      <c r="C289" s="42"/>
      <c r="D289" s="42"/>
      <c r="E289" s="42"/>
      <c r="F289" s="42"/>
    </row>
    <row r="290" customFormat="false" ht="12" hidden="false" customHeight="false" outlineLevel="0" collapsed="false">
      <c r="B290" s="42"/>
      <c r="C290" s="42"/>
      <c r="D290" s="42"/>
      <c r="E290" s="42"/>
      <c r="F290" s="42"/>
    </row>
    <row r="291" customFormat="false" ht="12" hidden="false" customHeight="false" outlineLevel="0" collapsed="false">
      <c r="B291" s="42"/>
      <c r="C291" s="42"/>
      <c r="D291" s="42"/>
      <c r="E291" s="42"/>
      <c r="F291" s="42"/>
    </row>
    <row r="292" customFormat="false" ht="12" hidden="false" customHeight="false" outlineLevel="0" collapsed="false">
      <c r="B292" s="42"/>
      <c r="C292" s="42"/>
      <c r="D292" s="42"/>
      <c r="E292" s="42"/>
      <c r="F292" s="42"/>
    </row>
    <row r="293" customFormat="false" ht="12" hidden="false" customHeight="false" outlineLevel="0" collapsed="false">
      <c r="B293" s="42"/>
      <c r="C293" s="42"/>
      <c r="D293" s="42"/>
      <c r="E293" s="42"/>
      <c r="F293" s="42"/>
    </row>
    <row r="294" customFormat="false" ht="12" hidden="false" customHeight="false" outlineLevel="0" collapsed="false">
      <c r="B294" s="42"/>
      <c r="C294" s="42"/>
      <c r="D294" s="42"/>
      <c r="E294" s="42"/>
      <c r="F294" s="42"/>
    </row>
    <row r="295" customFormat="false" ht="12" hidden="false" customHeight="false" outlineLevel="0" collapsed="false">
      <c r="B295" s="42"/>
      <c r="C295" s="42"/>
      <c r="D295" s="42"/>
      <c r="E295" s="42"/>
      <c r="F295" s="42"/>
    </row>
    <row r="296" customFormat="false" ht="12" hidden="false" customHeight="false" outlineLevel="0" collapsed="false">
      <c r="B296" s="42"/>
      <c r="C296" s="42"/>
      <c r="D296" s="42"/>
      <c r="E296" s="42"/>
      <c r="F296" s="42"/>
    </row>
    <row r="297" customFormat="false" ht="12" hidden="false" customHeight="false" outlineLevel="0" collapsed="false">
      <c r="B297" s="42"/>
      <c r="C297" s="42"/>
      <c r="D297" s="42"/>
      <c r="E297" s="42"/>
      <c r="F297" s="42"/>
    </row>
    <row r="298" customFormat="false" ht="12" hidden="false" customHeight="false" outlineLevel="0" collapsed="false">
      <c r="B298" s="42"/>
      <c r="C298" s="42"/>
      <c r="D298" s="42"/>
      <c r="E298" s="42"/>
      <c r="F298" s="42"/>
    </row>
    <row r="299" customFormat="false" ht="12" hidden="false" customHeight="false" outlineLevel="0" collapsed="false">
      <c r="B299" s="42"/>
      <c r="C299" s="42"/>
      <c r="D299" s="42"/>
      <c r="E299" s="42"/>
      <c r="F299" s="42"/>
    </row>
    <row r="300" customFormat="false" ht="12" hidden="false" customHeight="false" outlineLevel="0" collapsed="false">
      <c r="B300" s="42"/>
      <c r="C300" s="42"/>
      <c r="D300" s="42"/>
      <c r="E300" s="42"/>
      <c r="F300" s="42"/>
    </row>
    <row r="301" customFormat="false" ht="12" hidden="false" customHeight="false" outlineLevel="0" collapsed="false">
      <c r="B301" s="42"/>
      <c r="C301" s="42"/>
      <c r="D301" s="42"/>
      <c r="E301" s="42"/>
      <c r="F301" s="42"/>
    </row>
    <row r="302" customFormat="false" ht="12" hidden="false" customHeight="false" outlineLevel="0" collapsed="false">
      <c r="B302" s="42"/>
      <c r="C302" s="42"/>
      <c r="D302" s="42"/>
      <c r="E302" s="42"/>
      <c r="F302" s="42"/>
    </row>
    <row r="303" customFormat="false" ht="12" hidden="false" customHeight="false" outlineLevel="0" collapsed="false">
      <c r="B303" s="42"/>
      <c r="C303" s="42"/>
      <c r="D303" s="42"/>
      <c r="E303" s="42"/>
      <c r="F303" s="42"/>
    </row>
    <row r="304" customFormat="false" ht="12" hidden="false" customHeight="false" outlineLevel="0" collapsed="false">
      <c r="B304" s="42"/>
      <c r="C304" s="42"/>
      <c r="D304" s="42"/>
      <c r="E304" s="42"/>
      <c r="F304" s="42"/>
    </row>
    <row r="305" customFormat="false" ht="12" hidden="false" customHeight="false" outlineLevel="0" collapsed="false">
      <c r="B305" s="42"/>
      <c r="C305" s="42"/>
      <c r="D305" s="42"/>
      <c r="E305" s="42"/>
      <c r="F305" s="42"/>
    </row>
    <row r="306" customFormat="false" ht="12" hidden="false" customHeight="false" outlineLevel="0" collapsed="false">
      <c r="B306" s="42"/>
      <c r="C306" s="42"/>
      <c r="D306" s="42"/>
      <c r="E306" s="42"/>
      <c r="F306" s="42"/>
    </row>
    <row r="307" customFormat="false" ht="12" hidden="false" customHeight="false" outlineLevel="0" collapsed="false">
      <c r="B307" s="42"/>
      <c r="C307" s="42"/>
      <c r="D307" s="42"/>
      <c r="E307" s="42"/>
      <c r="F307" s="42"/>
    </row>
    <row r="308" customFormat="false" ht="12" hidden="false" customHeight="false" outlineLevel="0" collapsed="false">
      <c r="B308" s="42"/>
      <c r="C308" s="42"/>
      <c r="D308" s="42"/>
      <c r="E308" s="42"/>
      <c r="F308" s="42"/>
    </row>
    <row r="309" customFormat="false" ht="12" hidden="false" customHeight="false" outlineLevel="0" collapsed="false">
      <c r="B309" s="42"/>
      <c r="C309" s="42"/>
      <c r="D309" s="42"/>
      <c r="E309" s="42"/>
      <c r="F309" s="42"/>
    </row>
    <row r="310" customFormat="false" ht="12" hidden="false" customHeight="false" outlineLevel="0" collapsed="false">
      <c r="B310" s="42"/>
      <c r="C310" s="42"/>
      <c r="D310" s="42"/>
      <c r="E310" s="42"/>
      <c r="F310" s="42"/>
    </row>
    <row r="311" customFormat="false" ht="12" hidden="false" customHeight="false" outlineLevel="0" collapsed="false">
      <c r="B311" s="42"/>
      <c r="C311" s="42"/>
      <c r="D311" s="42"/>
      <c r="E311" s="42"/>
      <c r="F311" s="42"/>
    </row>
    <row r="312" customFormat="false" ht="12" hidden="false" customHeight="false" outlineLevel="0" collapsed="false">
      <c r="B312" s="42"/>
      <c r="C312" s="42"/>
      <c r="D312" s="42"/>
      <c r="E312" s="42"/>
      <c r="F312" s="42"/>
    </row>
    <row r="313" customFormat="false" ht="12" hidden="false" customHeight="false" outlineLevel="0" collapsed="false">
      <c r="B313" s="42"/>
      <c r="C313" s="42"/>
      <c r="D313" s="42"/>
      <c r="E313" s="42"/>
      <c r="F313" s="42"/>
    </row>
    <row r="314" customFormat="false" ht="12" hidden="false" customHeight="false" outlineLevel="0" collapsed="false">
      <c r="B314" s="42"/>
      <c r="C314" s="42"/>
      <c r="D314" s="42"/>
      <c r="E314" s="42"/>
      <c r="F314" s="42"/>
    </row>
    <row r="315" customFormat="false" ht="12" hidden="false" customHeight="false" outlineLevel="0" collapsed="false">
      <c r="B315" s="42"/>
      <c r="C315" s="42"/>
      <c r="D315" s="42"/>
      <c r="E315" s="42"/>
      <c r="F315" s="42"/>
    </row>
    <row r="316" customFormat="false" ht="12" hidden="false" customHeight="false" outlineLevel="0" collapsed="false">
      <c r="B316" s="42"/>
      <c r="C316" s="42"/>
      <c r="D316" s="42"/>
      <c r="E316" s="42"/>
      <c r="F316" s="42"/>
    </row>
    <row r="317" customFormat="false" ht="12" hidden="false" customHeight="false" outlineLevel="0" collapsed="false">
      <c r="B317" s="42"/>
      <c r="C317" s="42"/>
      <c r="D317" s="42"/>
      <c r="E317" s="42"/>
      <c r="F317" s="42"/>
    </row>
    <row r="318" customFormat="false" ht="12" hidden="false" customHeight="false" outlineLevel="0" collapsed="false">
      <c r="B318" s="42"/>
      <c r="C318" s="42"/>
      <c r="D318" s="42"/>
      <c r="E318" s="42"/>
      <c r="F318" s="42"/>
    </row>
    <row r="319" customFormat="false" ht="12" hidden="false" customHeight="false" outlineLevel="0" collapsed="false">
      <c r="B319" s="42"/>
      <c r="C319" s="42"/>
      <c r="D319" s="42"/>
      <c r="E319" s="42"/>
      <c r="F319" s="42"/>
    </row>
    <row r="320" customFormat="false" ht="12" hidden="false" customHeight="false" outlineLevel="0" collapsed="false">
      <c r="B320" s="42"/>
      <c r="C320" s="42"/>
      <c r="D320" s="42"/>
      <c r="E320" s="42"/>
      <c r="F320" s="42"/>
    </row>
    <row r="321" customFormat="false" ht="12" hidden="false" customHeight="false" outlineLevel="0" collapsed="false">
      <c r="B321" s="42"/>
      <c r="C321" s="42"/>
      <c r="D321" s="42"/>
      <c r="E321" s="42"/>
      <c r="F321" s="42"/>
    </row>
    <row r="322" customFormat="false" ht="12" hidden="false" customHeight="false" outlineLevel="0" collapsed="false">
      <c r="B322" s="42"/>
      <c r="C322" s="42"/>
      <c r="D322" s="42"/>
      <c r="E322" s="42"/>
      <c r="F322" s="42"/>
    </row>
    <row r="323" customFormat="false" ht="12" hidden="false" customHeight="false" outlineLevel="0" collapsed="false">
      <c r="B323" s="42"/>
      <c r="C323" s="42"/>
      <c r="D323" s="42"/>
      <c r="E323" s="42"/>
      <c r="F323" s="42"/>
    </row>
    <row r="324" customFormat="false" ht="12" hidden="false" customHeight="false" outlineLevel="0" collapsed="false">
      <c r="B324" s="42"/>
      <c r="C324" s="42"/>
      <c r="D324" s="42"/>
      <c r="E324" s="42"/>
      <c r="F324" s="42"/>
    </row>
    <row r="325" customFormat="false" ht="12" hidden="false" customHeight="false" outlineLevel="0" collapsed="false">
      <c r="B325" s="42"/>
      <c r="C325" s="42"/>
      <c r="D325" s="42"/>
      <c r="E325" s="42"/>
      <c r="F325" s="42"/>
    </row>
    <row r="326" customFormat="false" ht="12" hidden="false" customHeight="false" outlineLevel="0" collapsed="false">
      <c r="B326" s="42"/>
      <c r="C326" s="42"/>
      <c r="D326" s="42"/>
      <c r="E326" s="42"/>
      <c r="F326" s="42"/>
    </row>
    <row r="327" customFormat="false" ht="12" hidden="false" customHeight="false" outlineLevel="0" collapsed="false">
      <c r="B327" s="42"/>
      <c r="C327" s="42"/>
      <c r="D327" s="42"/>
      <c r="E327" s="42"/>
      <c r="F327" s="42"/>
    </row>
    <row r="328" customFormat="false" ht="12" hidden="false" customHeight="false" outlineLevel="0" collapsed="false">
      <c r="B328" s="42"/>
      <c r="C328" s="42"/>
      <c r="D328" s="42"/>
      <c r="E328" s="42"/>
      <c r="F328" s="42"/>
    </row>
    <row r="329" customFormat="false" ht="12" hidden="false" customHeight="false" outlineLevel="0" collapsed="false">
      <c r="B329" s="42"/>
      <c r="C329" s="42"/>
      <c r="D329" s="42"/>
      <c r="E329" s="42"/>
      <c r="F329" s="42"/>
    </row>
    <row r="330" customFormat="false" ht="12" hidden="false" customHeight="false" outlineLevel="0" collapsed="false">
      <c r="B330" s="42"/>
      <c r="C330" s="42"/>
      <c r="D330" s="42"/>
      <c r="E330" s="42"/>
      <c r="F330" s="42"/>
    </row>
    <row r="331" customFormat="false" ht="12" hidden="false" customHeight="false" outlineLevel="0" collapsed="false">
      <c r="B331" s="42"/>
      <c r="C331" s="42"/>
      <c r="D331" s="42"/>
      <c r="E331" s="42"/>
      <c r="F331" s="42"/>
    </row>
    <row r="332" customFormat="false" ht="12" hidden="false" customHeight="false" outlineLevel="0" collapsed="false">
      <c r="B332" s="42"/>
      <c r="C332" s="42"/>
      <c r="D332" s="42"/>
      <c r="E332" s="42"/>
      <c r="F332" s="42"/>
    </row>
    <row r="333" customFormat="false" ht="12" hidden="false" customHeight="false" outlineLevel="0" collapsed="false">
      <c r="B333" s="42"/>
      <c r="C333" s="42"/>
      <c r="D333" s="42"/>
      <c r="E333" s="42"/>
      <c r="F333" s="42"/>
    </row>
    <row r="334" customFormat="false" ht="12" hidden="false" customHeight="false" outlineLevel="0" collapsed="false">
      <c r="B334" s="42"/>
      <c r="C334" s="42"/>
      <c r="D334" s="42"/>
      <c r="E334" s="42"/>
      <c r="F334" s="42"/>
    </row>
    <row r="335" customFormat="false" ht="12" hidden="false" customHeight="false" outlineLevel="0" collapsed="false">
      <c r="B335" s="42"/>
      <c r="C335" s="42"/>
      <c r="D335" s="42"/>
      <c r="E335" s="42"/>
      <c r="F335" s="42"/>
    </row>
    <row r="336" customFormat="false" ht="12" hidden="false" customHeight="false" outlineLevel="0" collapsed="false">
      <c r="B336" s="42"/>
      <c r="C336" s="42"/>
      <c r="D336" s="42"/>
      <c r="E336" s="42"/>
      <c r="F336" s="42"/>
    </row>
    <row r="337" customFormat="false" ht="12" hidden="false" customHeight="false" outlineLevel="0" collapsed="false">
      <c r="B337" s="42"/>
      <c r="C337" s="42"/>
      <c r="D337" s="42"/>
      <c r="E337" s="42"/>
      <c r="F337" s="42"/>
    </row>
    <row r="338" customFormat="false" ht="12" hidden="false" customHeight="false" outlineLevel="0" collapsed="false">
      <c r="B338" s="42"/>
      <c r="C338" s="42"/>
      <c r="D338" s="42"/>
      <c r="E338" s="42"/>
      <c r="F338" s="42"/>
    </row>
    <row r="339" customFormat="false" ht="12" hidden="false" customHeight="false" outlineLevel="0" collapsed="false">
      <c r="B339" s="42"/>
      <c r="C339" s="42"/>
      <c r="D339" s="42"/>
      <c r="E339" s="42"/>
      <c r="F339" s="42"/>
    </row>
    <row r="340" customFormat="false" ht="12" hidden="false" customHeight="false" outlineLevel="0" collapsed="false">
      <c r="B340" s="42"/>
      <c r="C340" s="42"/>
      <c r="D340" s="42"/>
      <c r="E340" s="42"/>
      <c r="F340" s="42"/>
    </row>
    <row r="341" customFormat="false" ht="12" hidden="false" customHeight="false" outlineLevel="0" collapsed="false">
      <c r="B341" s="42"/>
      <c r="C341" s="42"/>
      <c r="D341" s="42"/>
      <c r="E341" s="42"/>
      <c r="F341" s="42"/>
    </row>
    <row r="342" customFormat="false" ht="12" hidden="false" customHeight="false" outlineLevel="0" collapsed="false">
      <c r="B342" s="42"/>
      <c r="C342" s="42"/>
      <c r="D342" s="42"/>
      <c r="E342" s="42"/>
      <c r="F342" s="42"/>
    </row>
    <row r="343" customFormat="false" ht="12" hidden="false" customHeight="false" outlineLevel="0" collapsed="false">
      <c r="B343" s="42"/>
      <c r="C343" s="42"/>
      <c r="D343" s="42"/>
      <c r="E343" s="42"/>
      <c r="F343" s="42"/>
    </row>
    <row r="344" customFormat="false" ht="12" hidden="false" customHeight="false" outlineLevel="0" collapsed="false">
      <c r="B344" s="42"/>
      <c r="C344" s="42"/>
      <c r="D344" s="42"/>
      <c r="E344" s="42"/>
      <c r="F344" s="42"/>
    </row>
    <row r="345" customFormat="false" ht="12" hidden="false" customHeight="false" outlineLevel="0" collapsed="false">
      <c r="B345" s="42"/>
      <c r="C345" s="42"/>
      <c r="D345" s="42"/>
      <c r="E345" s="42"/>
      <c r="F345" s="42"/>
    </row>
    <row r="346" customFormat="false" ht="12" hidden="false" customHeight="false" outlineLevel="0" collapsed="false">
      <c r="B346" s="42"/>
      <c r="C346" s="42"/>
      <c r="D346" s="42"/>
      <c r="E346" s="42"/>
      <c r="F346" s="42"/>
    </row>
    <row r="347" customFormat="false" ht="12" hidden="false" customHeight="false" outlineLevel="0" collapsed="false">
      <c r="B347" s="42"/>
      <c r="C347" s="42"/>
      <c r="D347" s="42"/>
      <c r="E347" s="42"/>
      <c r="F347" s="42"/>
    </row>
    <row r="348" customFormat="false" ht="12" hidden="false" customHeight="false" outlineLevel="0" collapsed="false">
      <c r="B348" s="42"/>
      <c r="C348" s="42"/>
      <c r="D348" s="42"/>
      <c r="E348" s="42"/>
      <c r="F348" s="42"/>
    </row>
    <row r="349" customFormat="false" ht="12" hidden="false" customHeight="false" outlineLevel="0" collapsed="false">
      <c r="B349" s="42"/>
      <c r="C349" s="42"/>
      <c r="D349" s="42"/>
      <c r="E349" s="42"/>
      <c r="F349" s="42"/>
    </row>
    <row r="350" customFormat="false" ht="12" hidden="false" customHeight="false" outlineLevel="0" collapsed="false">
      <c r="B350" s="42"/>
      <c r="C350" s="42"/>
      <c r="D350" s="42"/>
      <c r="E350" s="42"/>
      <c r="F350" s="42"/>
    </row>
    <row r="351" customFormat="false" ht="12" hidden="false" customHeight="false" outlineLevel="0" collapsed="false">
      <c r="B351" s="42"/>
      <c r="C351" s="42"/>
      <c r="D351" s="42"/>
      <c r="E351" s="42"/>
      <c r="F351" s="42"/>
    </row>
    <row r="352" customFormat="false" ht="12" hidden="false" customHeight="false" outlineLevel="0" collapsed="false">
      <c r="B352" s="42"/>
      <c r="C352" s="42"/>
      <c r="D352" s="42"/>
      <c r="E352" s="42"/>
      <c r="F352" s="42"/>
    </row>
    <row r="353" customFormat="false" ht="12" hidden="false" customHeight="false" outlineLevel="0" collapsed="false">
      <c r="B353" s="42"/>
      <c r="C353" s="42"/>
      <c r="D353" s="42"/>
      <c r="E353" s="42"/>
      <c r="F353" s="42"/>
    </row>
    <row r="354" customFormat="false" ht="12" hidden="false" customHeight="false" outlineLevel="0" collapsed="false">
      <c r="B354" s="42"/>
      <c r="C354" s="42"/>
      <c r="D354" s="42"/>
      <c r="E354" s="42"/>
      <c r="F354" s="42"/>
    </row>
    <row r="355" customFormat="false" ht="12" hidden="false" customHeight="false" outlineLevel="0" collapsed="false">
      <c r="B355" s="42"/>
      <c r="C355" s="42"/>
      <c r="D355" s="42"/>
      <c r="E355" s="42"/>
      <c r="F355" s="42"/>
    </row>
    <row r="356" customFormat="false" ht="12" hidden="false" customHeight="false" outlineLevel="0" collapsed="false">
      <c r="B356" s="42"/>
      <c r="C356" s="42"/>
      <c r="D356" s="42"/>
      <c r="E356" s="42"/>
      <c r="F356" s="42"/>
    </row>
    <row r="357" customFormat="false" ht="12" hidden="false" customHeight="false" outlineLevel="0" collapsed="false">
      <c r="B357" s="42"/>
      <c r="C357" s="42"/>
      <c r="D357" s="42"/>
      <c r="E357" s="42"/>
      <c r="F357" s="42"/>
    </row>
    <row r="358" customFormat="false" ht="12" hidden="false" customHeight="false" outlineLevel="0" collapsed="false">
      <c r="B358" s="42"/>
      <c r="C358" s="42"/>
      <c r="D358" s="42"/>
      <c r="E358" s="42"/>
      <c r="F358" s="42"/>
    </row>
    <row r="359" customFormat="false" ht="12" hidden="false" customHeight="false" outlineLevel="0" collapsed="false">
      <c r="B359" s="42"/>
      <c r="C359" s="42"/>
      <c r="D359" s="42"/>
      <c r="E359" s="42"/>
      <c r="F359" s="42"/>
    </row>
    <row r="360" customFormat="false" ht="12" hidden="false" customHeight="false" outlineLevel="0" collapsed="false">
      <c r="B360" s="42"/>
      <c r="C360" s="42"/>
      <c r="D360" s="42"/>
      <c r="E360" s="42"/>
      <c r="F360" s="42"/>
    </row>
    <row r="361" customFormat="false" ht="12" hidden="false" customHeight="false" outlineLevel="0" collapsed="false">
      <c r="B361" s="42"/>
      <c r="C361" s="42"/>
      <c r="D361" s="42"/>
      <c r="E361" s="42"/>
      <c r="F361" s="42"/>
    </row>
    <row r="362" customFormat="false" ht="12" hidden="false" customHeight="false" outlineLevel="0" collapsed="false">
      <c r="B362" s="42"/>
      <c r="C362" s="42"/>
      <c r="D362" s="42"/>
      <c r="E362" s="42"/>
      <c r="F362" s="42"/>
    </row>
    <row r="363" customFormat="false" ht="12" hidden="false" customHeight="false" outlineLevel="0" collapsed="false">
      <c r="B363" s="42"/>
      <c r="C363" s="42"/>
      <c r="D363" s="42"/>
      <c r="E363" s="42"/>
      <c r="F363" s="42"/>
    </row>
    <row r="364" customFormat="false" ht="12" hidden="false" customHeight="false" outlineLevel="0" collapsed="false">
      <c r="B364" s="42"/>
      <c r="C364" s="42"/>
      <c r="D364" s="42"/>
      <c r="E364" s="42"/>
      <c r="F364" s="42"/>
    </row>
    <row r="365" customFormat="false" ht="12" hidden="false" customHeight="false" outlineLevel="0" collapsed="false">
      <c r="B365" s="42"/>
      <c r="C365" s="42"/>
      <c r="D365" s="42"/>
      <c r="E365" s="42"/>
      <c r="F365" s="42"/>
    </row>
    <row r="366" customFormat="false" ht="12" hidden="false" customHeight="false" outlineLevel="0" collapsed="false">
      <c r="B366" s="42"/>
      <c r="C366" s="42"/>
      <c r="D366" s="42"/>
      <c r="E366" s="42"/>
      <c r="F366" s="42"/>
    </row>
    <row r="367" customFormat="false" ht="12" hidden="false" customHeight="false" outlineLevel="0" collapsed="false">
      <c r="B367" s="42"/>
      <c r="C367" s="42"/>
      <c r="D367" s="42"/>
      <c r="E367" s="42"/>
      <c r="F367" s="42"/>
    </row>
    <row r="368" customFormat="false" ht="12" hidden="false" customHeight="false" outlineLevel="0" collapsed="false">
      <c r="B368" s="42"/>
      <c r="C368" s="42"/>
      <c r="D368" s="42"/>
      <c r="E368" s="42"/>
      <c r="F368" s="42"/>
    </row>
    <row r="369" customFormat="false" ht="12" hidden="false" customHeight="false" outlineLevel="0" collapsed="false">
      <c r="B369" s="42"/>
      <c r="C369" s="42"/>
      <c r="D369" s="42"/>
      <c r="E369" s="42"/>
      <c r="F369" s="42"/>
    </row>
    <row r="370" customFormat="false" ht="12" hidden="false" customHeight="false" outlineLevel="0" collapsed="false">
      <c r="B370" s="42"/>
      <c r="C370" s="42"/>
      <c r="D370" s="42"/>
      <c r="E370" s="42"/>
      <c r="F370" s="42"/>
    </row>
    <row r="371" customFormat="false" ht="12" hidden="false" customHeight="false" outlineLevel="0" collapsed="false">
      <c r="B371" s="42"/>
      <c r="C371" s="42"/>
      <c r="D371" s="42"/>
      <c r="E371" s="42"/>
      <c r="F371" s="42"/>
    </row>
    <row r="372" customFormat="false" ht="12" hidden="false" customHeight="false" outlineLevel="0" collapsed="false">
      <c r="B372" s="42"/>
      <c r="C372" s="42"/>
      <c r="D372" s="42"/>
      <c r="E372" s="42"/>
      <c r="F372" s="42"/>
    </row>
    <row r="373" customFormat="false" ht="12" hidden="false" customHeight="false" outlineLevel="0" collapsed="false">
      <c r="B373" s="42"/>
      <c r="C373" s="42"/>
      <c r="D373" s="42"/>
      <c r="E373" s="42"/>
      <c r="F373" s="42"/>
    </row>
    <row r="374" customFormat="false" ht="12" hidden="false" customHeight="false" outlineLevel="0" collapsed="false">
      <c r="B374" s="42"/>
      <c r="C374" s="42"/>
      <c r="D374" s="42"/>
      <c r="E374" s="42"/>
      <c r="F374" s="42"/>
    </row>
    <row r="375" customFormat="false" ht="12" hidden="false" customHeight="false" outlineLevel="0" collapsed="false">
      <c r="B375" s="42"/>
      <c r="C375" s="42"/>
      <c r="D375" s="42"/>
      <c r="E375" s="42"/>
      <c r="F375" s="42"/>
    </row>
    <row r="376" customFormat="false" ht="12" hidden="false" customHeight="false" outlineLevel="0" collapsed="false">
      <c r="B376" s="42"/>
      <c r="C376" s="42"/>
      <c r="D376" s="42"/>
      <c r="E376" s="42"/>
      <c r="F376" s="42"/>
    </row>
    <row r="377" customFormat="false" ht="12" hidden="false" customHeight="false" outlineLevel="0" collapsed="false">
      <c r="B377" s="42"/>
      <c r="C377" s="42"/>
      <c r="D377" s="42"/>
      <c r="E377" s="42"/>
      <c r="F377" s="42"/>
    </row>
    <row r="378" customFormat="false" ht="12" hidden="false" customHeight="false" outlineLevel="0" collapsed="false">
      <c r="B378" s="42"/>
      <c r="C378" s="42"/>
      <c r="D378" s="42"/>
      <c r="E378" s="42"/>
      <c r="F378" s="42"/>
    </row>
    <row r="379" customFormat="false" ht="12" hidden="false" customHeight="false" outlineLevel="0" collapsed="false">
      <c r="B379" s="42"/>
      <c r="C379" s="42"/>
      <c r="D379" s="42"/>
      <c r="E379" s="42"/>
      <c r="F379" s="42"/>
    </row>
    <row r="380" customFormat="false" ht="12" hidden="false" customHeight="false" outlineLevel="0" collapsed="false">
      <c r="B380" s="42"/>
      <c r="C380" s="42"/>
      <c r="D380" s="42"/>
      <c r="E380" s="42"/>
      <c r="F380" s="42"/>
    </row>
    <row r="381" customFormat="false" ht="12" hidden="false" customHeight="false" outlineLevel="0" collapsed="false">
      <c r="B381" s="42"/>
      <c r="C381" s="42"/>
      <c r="D381" s="42"/>
      <c r="E381" s="42"/>
      <c r="F381" s="42"/>
    </row>
    <row r="382" customFormat="false" ht="12" hidden="false" customHeight="false" outlineLevel="0" collapsed="false">
      <c r="B382" s="42"/>
      <c r="C382" s="42"/>
      <c r="D382" s="42"/>
      <c r="E382" s="42"/>
      <c r="F382" s="42"/>
    </row>
    <row r="383" customFormat="false" ht="12" hidden="false" customHeight="false" outlineLevel="0" collapsed="false">
      <c r="B383" s="42"/>
      <c r="C383" s="42"/>
      <c r="D383" s="42"/>
      <c r="E383" s="42"/>
      <c r="F383" s="42"/>
    </row>
    <row r="384" customFormat="false" ht="12" hidden="false" customHeight="false" outlineLevel="0" collapsed="false">
      <c r="B384" s="42"/>
      <c r="C384" s="42"/>
      <c r="D384" s="42"/>
      <c r="E384" s="42"/>
      <c r="F384" s="42"/>
    </row>
    <row r="385" customFormat="false" ht="12" hidden="false" customHeight="false" outlineLevel="0" collapsed="false">
      <c r="B385" s="42"/>
      <c r="C385" s="42"/>
      <c r="D385" s="42"/>
      <c r="E385" s="42"/>
      <c r="F385" s="42"/>
    </row>
    <row r="386" customFormat="false" ht="12" hidden="false" customHeight="false" outlineLevel="0" collapsed="false">
      <c r="B386" s="42"/>
      <c r="C386" s="42"/>
      <c r="D386" s="42"/>
      <c r="E386" s="42"/>
      <c r="F386" s="42"/>
    </row>
    <row r="387" customFormat="false" ht="12" hidden="false" customHeight="false" outlineLevel="0" collapsed="false">
      <c r="B387" s="42"/>
      <c r="C387" s="42"/>
      <c r="D387" s="42"/>
      <c r="E387" s="42"/>
      <c r="F387" s="42"/>
    </row>
    <row r="388" customFormat="false" ht="12" hidden="false" customHeight="false" outlineLevel="0" collapsed="false">
      <c r="B388" s="42"/>
      <c r="C388" s="42"/>
      <c r="D388" s="42"/>
      <c r="E388" s="42"/>
      <c r="F388" s="42"/>
    </row>
    <row r="389" customFormat="false" ht="12" hidden="false" customHeight="false" outlineLevel="0" collapsed="false">
      <c r="B389" s="42"/>
      <c r="C389" s="42"/>
      <c r="D389" s="42"/>
      <c r="E389" s="42"/>
      <c r="F389" s="42"/>
    </row>
    <row r="390" customFormat="false" ht="12" hidden="false" customHeight="false" outlineLevel="0" collapsed="false">
      <c r="B390" s="42"/>
      <c r="C390" s="42"/>
      <c r="D390" s="42"/>
      <c r="E390" s="42"/>
      <c r="F390" s="42"/>
    </row>
    <row r="391" customFormat="false" ht="12" hidden="false" customHeight="false" outlineLevel="0" collapsed="false">
      <c r="B391" s="42"/>
      <c r="C391" s="42"/>
      <c r="D391" s="42"/>
      <c r="E391" s="42"/>
      <c r="F391" s="42"/>
    </row>
    <row r="392" customFormat="false" ht="12" hidden="false" customHeight="false" outlineLevel="0" collapsed="false">
      <c r="B392" s="42"/>
      <c r="C392" s="42"/>
      <c r="D392" s="42"/>
      <c r="E392" s="42"/>
      <c r="F392" s="42"/>
    </row>
    <row r="393" customFormat="false" ht="12" hidden="false" customHeight="false" outlineLevel="0" collapsed="false">
      <c r="B393" s="42"/>
      <c r="C393" s="42"/>
      <c r="D393" s="42"/>
      <c r="E393" s="42"/>
      <c r="F393" s="42"/>
    </row>
    <row r="394" customFormat="false" ht="12" hidden="false" customHeight="false" outlineLevel="0" collapsed="false">
      <c r="B394" s="42"/>
      <c r="C394" s="42"/>
      <c r="D394" s="42"/>
      <c r="E394" s="42"/>
      <c r="F394" s="42"/>
    </row>
    <row r="395" customFormat="false" ht="12" hidden="false" customHeight="false" outlineLevel="0" collapsed="false">
      <c r="B395" s="42"/>
      <c r="C395" s="42"/>
      <c r="D395" s="42"/>
      <c r="E395" s="42"/>
      <c r="F395" s="42"/>
    </row>
    <row r="396" customFormat="false" ht="12" hidden="false" customHeight="false" outlineLevel="0" collapsed="false">
      <c r="B396" s="42"/>
      <c r="C396" s="42"/>
      <c r="D396" s="42"/>
      <c r="E396" s="42"/>
      <c r="F396" s="42"/>
    </row>
    <row r="397" customFormat="false" ht="12" hidden="false" customHeight="false" outlineLevel="0" collapsed="false">
      <c r="B397" s="42"/>
      <c r="C397" s="42"/>
      <c r="D397" s="42"/>
      <c r="E397" s="42"/>
      <c r="F397" s="42"/>
    </row>
    <row r="398" customFormat="false" ht="12" hidden="false" customHeight="false" outlineLevel="0" collapsed="false">
      <c r="B398" s="42"/>
      <c r="C398" s="42"/>
      <c r="D398" s="42"/>
      <c r="E398" s="42"/>
      <c r="F398" s="42"/>
    </row>
    <row r="399" customFormat="false" ht="12" hidden="false" customHeight="false" outlineLevel="0" collapsed="false">
      <c r="B399" s="42"/>
      <c r="C399" s="42"/>
      <c r="D399" s="42"/>
      <c r="E399" s="42"/>
      <c r="F399" s="42"/>
    </row>
    <row r="400" customFormat="false" ht="12" hidden="false" customHeight="false" outlineLevel="0" collapsed="false">
      <c r="B400" s="42"/>
      <c r="C400" s="42"/>
      <c r="D400" s="42"/>
      <c r="E400" s="42"/>
      <c r="F400" s="42"/>
    </row>
    <row r="401" customFormat="false" ht="12" hidden="false" customHeight="false" outlineLevel="0" collapsed="false">
      <c r="B401" s="42"/>
      <c r="C401" s="42"/>
      <c r="D401" s="42"/>
      <c r="E401" s="42"/>
      <c r="F401" s="42"/>
    </row>
    <row r="402" customFormat="false" ht="12" hidden="false" customHeight="false" outlineLevel="0" collapsed="false">
      <c r="B402" s="42"/>
      <c r="C402" s="42"/>
      <c r="D402" s="42"/>
      <c r="E402" s="42"/>
      <c r="F402" s="42"/>
    </row>
    <row r="403" customFormat="false" ht="12" hidden="false" customHeight="false" outlineLevel="0" collapsed="false">
      <c r="B403" s="42"/>
      <c r="C403" s="42"/>
      <c r="D403" s="42"/>
      <c r="E403" s="42"/>
      <c r="F403" s="42"/>
    </row>
    <row r="404" customFormat="false" ht="12" hidden="false" customHeight="false" outlineLevel="0" collapsed="false">
      <c r="B404" s="42"/>
      <c r="C404" s="42"/>
      <c r="D404" s="42"/>
      <c r="E404" s="42"/>
      <c r="F404" s="42"/>
    </row>
    <row r="405" customFormat="false" ht="12" hidden="false" customHeight="false" outlineLevel="0" collapsed="false">
      <c r="B405" s="42"/>
      <c r="C405" s="42"/>
      <c r="D405" s="42"/>
      <c r="E405" s="42"/>
      <c r="F405" s="42"/>
    </row>
    <row r="406" customFormat="false" ht="12" hidden="false" customHeight="false" outlineLevel="0" collapsed="false">
      <c r="B406" s="42"/>
      <c r="C406" s="42"/>
      <c r="D406" s="42"/>
      <c r="E406" s="42"/>
      <c r="F406" s="42"/>
    </row>
    <row r="407" customFormat="false" ht="12" hidden="false" customHeight="false" outlineLevel="0" collapsed="false">
      <c r="B407" s="42"/>
      <c r="C407" s="42"/>
      <c r="D407" s="42"/>
      <c r="E407" s="42"/>
      <c r="F407" s="42"/>
    </row>
    <row r="408" customFormat="false" ht="12" hidden="false" customHeight="false" outlineLevel="0" collapsed="false">
      <c r="B408" s="42"/>
      <c r="C408" s="42"/>
      <c r="D408" s="42"/>
      <c r="E408" s="42"/>
      <c r="F408" s="42"/>
    </row>
    <row r="409" customFormat="false" ht="12" hidden="false" customHeight="false" outlineLevel="0" collapsed="false">
      <c r="B409" s="42"/>
      <c r="C409" s="42"/>
      <c r="D409" s="42"/>
      <c r="E409" s="42"/>
      <c r="F409" s="42"/>
    </row>
    <row r="410" customFormat="false" ht="12" hidden="false" customHeight="false" outlineLevel="0" collapsed="false">
      <c r="B410" s="42"/>
      <c r="C410" s="42"/>
      <c r="D410" s="42"/>
      <c r="E410" s="42"/>
      <c r="F410" s="42"/>
    </row>
    <row r="411" customFormat="false" ht="12" hidden="false" customHeight="false" outlineLevel="0" collapsed="false">
      <c r="B411" s="42"/>
      <c r="C411" s="42"/>
      <c r="D411" s="42"/>
      <c r="E411" s="42"/>
      <c r="F411" s="42"/>
    </row>
    <row r="412" customFormat="false" ht="12" hidden="false" customHeight="false" outlineLevel="0" collapsed="false">
      <c r="B412" s="42"/>
      <c r="C412" s="42"/>
      <c r="D412" s="42"/>
      <c r="E412" s="42"/>
      <c r="F412" s="42"/>
    </row>
    <row r="413" customFormat="false" ht="12" hidden="false" customHeight="false" outlineLevel="0" collapsed="false">
      <c r="B413" s="42"/>
      <c r="C413" s="42"/>
      <c r="D413" s="42"/>
      <c r="E413" s="42"/>
      <c r="F413" s="42"/>
    </row>
    <row r="414" customFormat="false" ht="12" hidden="false" customHeight="false" outlineLevel="0" collapsed="false">
      <c r="B414" s="42"/>
      <c r="C414" s="42"/>
      <c r="D414" s="42"/>
      <c r="E414" s="42"/>
      <c r="F414" s="42"/>
    </row>
    <row r="415" customFormat="false" ht="12" hidden="false" customHeight="false" outlineLevel="0" collapsed="false">
      <c r="B415" s="42"/>
      <c r="C415" s="42"/>
      <c r="D415" s="42"/>
      <c r="E415" s="42"/>
      <c r="F415" s="42"/>
    </row>
    <row r="416" customFormat="false" ht="12" hidden="false" customHeight="false" outlineLevel="0" collapsed="false">
      <c r="B416" s="42"/>
      <c r="C416" s="42"/>
      <c r="D416" s="42"/>
      <c r="E416" s="42"/>
      <c r="F416" s="42"/>
    </row>
    <row r="417" customFormat="false" ht="12" hidden="false" customHeight="false" outlineLevel="0" collapsed="false">
      <c r="B417" s="42"/>
      <c r="C417" s="42"/>
      <c r="D417" s="42"/>
      <c r="E417" s="42"/>
      <c r="F417" s="42"/>
    </row>
    <row r="418" customFormat="false" ht="12" hidden="false" customHeight="false" outlineLevel="0" collapsed="false">
      <c r="B418" s="42"/>
      <c r="C418" s="42"/>
      <c r="D418" s="42"/>
      <c r="E418" s="42"/>
      <c r="F418" s="42"/>
    </row>
    <row r="419" customFormat="false" ht="12" hidden="false" customHeight="false" outlineLevel="0" collapsed="false">
      <c r="B419" s="42"/>
      <c r="C419" s="42"/>
      <c r="D419" s="42"/>
      <c r="E419" s="42"/>
      <c r="F419" s="42"/>
    </row>
    <row r="420" customFormat="false" ht="12" hidden="false" customHeight="false" outlineLevel="0" collapsed="false">
      <c r="B420" s="42"/>
      <c r="C420" s="42"/>
      <c r="D420" s="42"/>
      <c r="E420" s="42"/>
      <c r="F420" s="42"/>
    </row>
    <row r="421" customFormat="false" ht="12" hidden="false" customHeight="false" outlineLevel="0" collapsed="false">
      <c r="B421" s="42"/>
      <c r="C421" s="42"/>
      <c r="D421" s="42"/>
      <c r="E421" s="42"/>
      <c r="F421" s="42"/>
    </row>
    <row r="422" customFormat="false" ht="12" hidden="false" customHeight="false" outlineLevel="0" collapsed="false">
      <c r="B422" s="42"/>
      <c r="C422" s="42"/>
      <c r="D422" s="42"/>
      <c r="E422" s="42"/>
      <c r="F422" s="42"/>
    </row>
    <row r="423" customFormat="false" ht="12" hidden="false" customHeight="false" outlineLevel="0" collapsed="false">
      <c r="B423" s="42"/>
      <c r="C423" s="42"/>
      <c r="D423" s="42"/>
      <c r="E423" s="42"/>
      <c r="F423" s="42"/>
    </row>
    <row r="424" customFormat="false" ht="12" hidden="false" customHeight="false" outlineLevel="0" collapsed="false">
      <c r="B424" s="42"/>
      <c r="C424" s="42"/>
      <c r="D424" s="42"/>
      <c r="E424" s="42"/>
      <c r="F424" s="42"/>
    </row>
    <row r="425" customFormat="false" ht="12" hidden="false" customHeight="false" outlineLevel="0" collapsed="false">
      <c r="B425" s="42"/>
      <c r="C425" s="42"/>
      <c r="D425" s="42"/>
      <c r="E425" s="42"/>
      <c r="F425" s="42"/>
    </row>
    <row r="426" customFormat="false" ht="12" hidden="false" customHeight="false" outlineLevel="0" collapsed="false">
      <c r="B426" s="42"/>
      <c r="C426" s="42"/>
      <c r="D426" s="42"/>
      <c r="E426" s="42"/>
      <c r="F426" s="42"/>
    </row>
    <row r="427" customFormat="false" ht="12" hidden="false" customHeight="false" outlineLevel="0" collapsed="false">
      <c r="B427" s="42"/>
      <c r="C427" s="42"/>
      <c r="D427" s="42"/>
      <c r="E427" s="42"/>
      <c r="F427" s="42"/>
    </row>
    <row r="428" customFormat="false" ht="12" hidden="false" customHeight="false" outlineLevel="0" collapsed="false">
      <c r="B428" s="42"/>
      <c r="C428" s="42"/>
      <c r="D428" s="42"/>
      <c r="E428" s="42"/>
      <c r="F428" s="42"/>
    </row>
    <row r="429" customFormat="false" ht="12" hidden="false" customHeight="false" outlineLevel="0" collapsed="false">
      <c r="B429" s="42"/>
      <c r="C429" s="42"/>
      <c r="D429" s="42"/>
      <c r="E429" s="42"/>
      <c r="F429" s="42"/>
    </row>
    <row r="430" customFormat="false" ht="12" hidden="false" customHeight="false" outlineLevel="0" collapsed="false">
      <c r="B430" s="42"/>
      <c r="C430" s="42"/>
      <c r="D430" s="42"/>
      <c r="E430" s="42"/>
      <c r="F430" s="42"/>
    </row>
    <row r="431" customFormat="false" ht="12" hidden="false" customHeight="false" outlineLevel="0" collapsed="false">
      <c r="B431" s="42"/>
      <c r="C431" s="42"/>
      <c r="D431" s="42"/>
      <c r="E431" s="42"/>
      <c r="F431" s="42"/>
    </row>
    <row r="432" customFormat="false" ht="12" hidden="false" customHeight="false" outlineLevel="0" collapsed="false">
      <c r="B432" s="42"/>
      <c r="C432" s="42"/>
      <c r="D432" s="42"/>
      <c r="E432" s="42"/>
      <c r="F432" s="42"/>
    </row>
    <row r="433" customFormat="false" ht="12" hidden="false" customHeight="false" outlineLevel="0" collapsed="false">
      <c r="B433" s="42"/>
      <c r="C433" s="42"/>
      <c r="D433" s="42"/>
      <c r="E433" s="42"/>
      <c r="F433" s="42"/>
    </row>
    <row r="434" customFormat="false" ht="12" hidden="false" customHeight="false" outlineLevel="0" collapsed="false">
      <c r="B434" s="42"/>
      <c r="C434" s="42"/>
      <c r="D434" s="42"/>
      <c r="E434" s="42"/>
      <c r="F434" s="42"/>
    </row>
    <row r="435" customFormat="false" ht="12" hidden="false" customHeight="false" outlineLevel="0" collapsed="false">
      <c r="B435" s="42"/>
      <c r="C435" s="42"/>
      <c r="D435" s="42"/>
      <c r="E435" s="42"/>
      <c r="F435" s="42"/>
    </row>
    <row r="436" customFormat="false" ht="12" hidden="false" customHeight="false" outlineLevel="0" collapsed="false">
      <c r="B436" s="42"/>
      <c r="C436" s="42"/>
      <c r="D436" s="42"/>
      <c r="E436" s="42"/>
      <c r="F436" s="42"/>
    </row>
    <row r="437" customFormat="false" ht="12" hidden="false" customHeight="false" outlineLevel="0" collapsed="false">
      <c r="B437" s="42"/>
      <c r="C437" s="42"/>
      <c r="D437" s="42"/>
      <c r="E437" s="42"/>
      <c r="F437" s="42"/>
    </row>
    <row r="438" customFormat="false" ht="12" hidden="false" customHeight="false" outlineLevel="0" collapsed="false">
      <c r="B438" s="42"/>
      <c r="C438" s="42"/>
      <c r="D438" s="42"/>
      <c r="E438" s="42"/>
      <c r="F438" s="42"/>
    </row>
    <row r="439" customFormat="false" ht="12" hidden="false" customHeight="false" outlineLevel="0" collapsed="false">
      <c r="B439" s="42"/>
      <c r="C439" s="42"/>
      <c r="D439" s="42"/>
      <c r="E439" s="42"/>
      <c r="F439" s="42"/>
    </row>
    <row r="440" customFormat="false" ht="12" hidden="false" customHeight="false" outlineLevel="0" collapsed="false">
      <c r="B440" s="42"/>
      <c r="C440" s="42"/>
      <c r="D440" s="42"/>
      <c r="E440" s="42"/>
      <c r="F440" s="42"/>
    </row>
    <row r="441" customFormat="false" ht="12" hidden="false" customHeight="false" outlineLevel="0" collapsed="false">
      <c r="B441" s="42"/>
      <c r="C441" s="42"/>
      <c r="D441" s="42"/>
      <c r="E441" s="42"/>
      <c r="F441" s="42"/>
    </row>
    <row r="442" customFormat="false" ht="12" hidden="false" customHeight="false" outlineLevel="0" collapsed="false">
      <c r="B442" s="42"/>
      <c r="C442" s="42"/>
      <c r="D442" s="42"/>
      <c r="E442" s="42"/>
      <c r="F442" s="42"/>
    </row>
    <row r="443" customFormat="false" ht="12" hidden="false" customHeight="false" outlineLevel="0" collapsed="false">
      <c r="B443" s="42"/>
      <c r="C443" s="42"/>
      <c r="D443" s="42"/>
      <c r="E443" s="42"/>
      <c r="F443" s="42"/>
    </row>
    <row r="444" customFormat="false" ht="12" hidden="false" customHeight="false" outlineLevel="0" collapsed="false">
      <c r="B444" s="42"/>
      <c r="C444" s="42"/>
      <c r="D444" s="42"/>
      <c r="E444" s="42"/>
      <c r="F444" s="42"/>
    </row>
    <row r="445" customFormat="false" ht="12" hidden="false" customHeight="false" outlineLevel="0" collapsed="false">
      <c r="B445" s="42"/>
      <c r="C445" s="42"/>
      <c r="D445" s="42"/>
      <c r="E445" s="42"/>
      <c r="F445" s="42"/>
    </row>
    <row r="446" customFormat="false" ht="12" hidden="false" customHeight="false" outlineLevel="0" collapsed="false">
      <c r="B446" s="42"/>
      <c r="C446" s="42"/>
      <c r="D446" s="42"/>
      <c r="E446" s="42"/>
      <c r="F446" s="42"/>
    </row>
    <row r="447" customFormat="false" ht="12" hidden="false" customHeight="false" outlineLevel="0" collapsed="false">
      <c r="B447" s="42"/>
      <c r="C447" s="42"/>
      <c r="D447" s="42"/>
      <c r="E447" s="42"/>
      <c r="F447" s="42"/>
    </row>
    <row r="448" customFormat="false" ht="12" hidden="false" customHeight="false" outlineLevel="0" collapsed="false">
      <c r="B448" s="42"/>
      <c r="C448" s="42"/>
      <c r="D448" s="42"/>
      <c r="E448" s="42"/>
      <c r="F448" s="42"/>
    </row>
    <row r="449" customFormat="false" ht="12" hidden="false" customHeight="false" outlineLevel="0" collapsed="false">
      <c r="B449" s="42"/>
      <c r="C449" s="42"/>
      <c r="D449" s="42"/>
      <c r="E449" s="42"/>
      <c r="F449" s="42"/>
    </row>
    <row r="450" customFormat="false" ht="12" hidden="false" customHeight="false" outlineLevel="0" collapsed="false">
      <c r="B450" s="42"/>
      <c r="C450" s="42"/>
      <c r="D450" s="42"/>
      <c r="E450" s="42"/>
      <c r="F450" s="42"/>
    </row>
    <row r="451" customFormat="false" ht="12" hidden="false" customHeight="false" outlineLevel="0" collapsed="false">
      <c r="B451" s="42"/>
      <c r="C451" s="42"/>
      <c r="D451" s="42"/>
      <c r="E451" s="42"/>
      <c r="F451" s="42"/>
    </row>
    <row r="452" customFormat="false" ht="12" hidden="false" customHeight="false" outlineLevel="0" collapsed="false">
      <c r="B452" s="42"/>
      <c r="C452" s="42"/>
      <c r="D452" s="42"/>
      <c r="E452" s="42"/>
      <c r="F452" s="42"/>
    </row>
    <row r="453" customFormat="false" ht="12" hidden="false" customHeight="false" outlineLevel="0" collapsed="false">
      <c r="B453" s="42"/>
      <c r="C453" s="42"/>
      <c r="D453" s="42"/>
      <c r="E453" s="42"/>
      <c r="F453" s="42"/>
    </row>
    <row r="454" customFormat="false" ht="12" hidden="false" customHeight="false" outlineLevel="0" collapsed="false">
      <c r="B454" s="42"/>
      <c r="C454" s="42"/>
      <c r="D454" s="42"/>
      <c r="E454" s="42"/>
      <c r="F454" s="42"/>
    </row>
    <row r="455" customFormat="false" ht="12" hidden="false" customHeight="false" outlineLevel="0" collapsed="false">
      <c r="B455" s="42"/>
      <c r="C455" s="42"/>
      <c r="D455" s="42"/>
      <c r="E455" s="42"/>
      <c r="F455" s="42"/>
    </row>
    <row r="456" customFormat="false" ht="12" hidden="false" customHeight="false" outlineLevel="0" collapsed="false">
      <c r="B456" s="42"/>
      <c r="C456" s="42"/>
      <c r="D456" s="42"/>
      <c r="E456" s="42"/>
      <c r="F456" s="42"/>
    </row>
    <row r="457" customFormat="false" ht="12" hidden="false" customHeight="false" outlineLevel="0" collapsed="false">
      <c r="B457" s="42"/>
      <c r="C457" s="42"/>
      <c r="D457" s="42"/>
      <c r="E457" s="42"/>
      <c r="F457" s="42"/>
    </row>
    <row r="458" customFormat="false" ht="12" hidden="false" customHeight="false" outlineLevel="0" collapsed="false">
      <c r="B458" s="42"/>
      <c r="C458" s="42"/>
      <c r="D458" s="42"/>
      <c r="E458" s="42"/>
      <c r="F458" s="42"/>
    </row>
    <row r="459" customFormat="false" ht="12" hidden="false" customHeight="false" outlineLevel="0" collapsed="false">
      <c r="B459" s="42"/>
      <c r="C459" s="42"/>
      <c r="D459" s="42"/>
      <c r="E459" s="42"/>
      <c r="F459" s="42"/>
    </row>
    <row r="460" customFormat="false" ht="12" hidden="false" customHeight="false" outlineLevel="0" collapsed="false">
      <c r="B460" s="42"/>
      <c r="C460" s="42"/>
      <c r="D460" s="42"/>
      <c r="E460" s="42"/>
      <c r="F460" s="42"/>
    </row>
    <row r="461" customFormat="false" ht="12" hidden="false" customHeight="false" outlineLevel="0" collapsed="false">
      <c r="B461" s="42"/>
      <c r="C461" s="42"/>
      <c r="D461" s="42"/>
      <c r="E461" s="42"/>
      <c r="F461" s="42"/>
    </row>
    <row r="462" customFormat="false" ht="12" hidden="false" customHeight="false" outlineLevel="0" collapsed="false">
      <c r="B462" s="42"/>
      <c r="C462" s="42"/>
      <c r="D462" s="42"/>
      <c r="E462" s="42"/>
      <c r="F462" s="42"/>
    </row>
    <row r="463" customFormat="false" ht="12" hidden="false" customHeight="false" outlineLevel="0" collapsed="false">
      <c r="B463" s="42"/>
      <c r="C463" s="42"/>
      <c r="D463" s="42"/>
      <c r="E463" s="42"/>
      <c r="F463" s="42"/>
    </row>
    <row r="464" customFormat="false" ht="12" hidden="false" customHeight="false" outlineLevel="0" collapsed="false">
      <c r="B464" s="42"/>
      <c r="C464" s="42"/>
      <c r="D464" s="42"/>
      <c r="E464" s="42"/>
      <c r="F464" s="42"/>
    </row>
    <row r="465" customFormat="false" ht="12" hidden="false" customHeight="false" outlineLevel="0" collapsed="false">
      <c r="B465" s="42"/>
      <c r="C465" s="42"/>
      <c r="D465" s="42"/>
      <c r="E465" s="42"/>
      <c r="F465" s="42"/>
    </row>
    <row r="466" customFormat="false" ht="12" hidden="false" customHeight="false" outlineLevel="0" collapsed="false">
      <c r="B466" s="42"/>
      <c r="C466" s="42"/>
      <c r="D466" s="42"/>
      <c r="E466" s="42"/>
      <c r="F466" s="42"/>
    </row>
    <row r="467" customFormat="false" ht="12" hidden="false" customHeight="false" outlineLevel="0" collapsed="false">
      <c r="B467" s="42"/>
      <c r="C467" s="42"/>
      <c r="D467" s="42"/>
      <c r="E467" s="42"/>
      <c r="F467" s="42"/>
    </row>
    <row r="468" customFormat="false" ht="12" hidden="false" customHeight="false" outlineLevel="0" collapsed="false">
      <c r="B468" s="42"/>
      <c r="C468" s="42"/>
      <c r="D468" s="42"/>
      <c r="E468" s="42"/>
      <c r="F468" s="42"/>
    </row>
    <row r="469" customFormat="false" ht="12" hidden="false" customHeight="false" outlineLevel="0" collapsed="false">
      <c r="B469" s="42"/>
      <c r="C469" s="42"/>
      <c r="D469" s="42"/>
      <c r="E469" s="42"/>
      <c r="F469" s="42"/>
    </row>
    <row r="470" customFormat="false" ht="12" hidden="false" customHeight="false" outlineLevel="0" collapsed="false">
      <c r="B470" s="42"/>
      <c r="C470" s="42"/>
      <c r="D470" s="42"/>
      <c r="E470" s="42"/>
      <c r="F470" s="42"/>
    </row>
    <row r="471" customFormat="false" ht="12" hidden="false" customHeight="false" outlineLevel="0" collapsed="false">
      <c r="B471" s="42"/>
      <c r="C471" s="42"/>
      <c r="D471" s="42"/>
      <c r="E471" s="42"/>
      <c r="F471" s="42"/>
    </row>
    <row r="472" customFormat="false" ht="12" hidden="false" customHeight="false" outlineLevel="0" collapsed="false">
      <c r="B472" s="42"/>
      <c r="C472" s="42"/>
      <c r="D472" s="42"/>
      <c r="E472" s="42"/>
      <c r="F472" s="42"/>
    </row>
    <row r="473" customFormat="false" ht="12" hidden="false" customHeight="false" outlineLevel="0" collapsed="false">
      <c r="B473" s="42"/>
      <c r="C473" s="42"/>
      <c r="D473" s="42"/>
      <c r="E473" s="42"/>
      <c r="F473" s="42"/>
    </row>
    <row r="474" customFormat="false" ht="12" hidden="false" customHeight="false" outlineLevel="0" collapsed="false">
      <c r="B474" s="42"/>
      <c r="C474" s="42"/>
      <c r="D474" s="42"/>
      <c r="E474" s="42"/>
      <c r="F474" s="42"/>
    </row>
    <row r="475" customFormat="false" ht="12" hidden="false" customHeight="false" outlineLevel="0" collapsed="false">
      <c r="B475" s="42"/>
      <c r="C475" s="42"/>
      <c r="D475" s="42"/>
      <c r="E475" s="42"/>
      <c r="F475" s="42"/>
    </row>
    <row r="476" customFormat="false" ht="12" hidden="false" customHeight="false" outlineLevel="0" collapsed="false">
      <c r="B476" s="42"/>
      <c r="C476" s="42"/>
      <c r="D476" s="42"/>
      <c r="E476" s="42"/>
      <c r="F476" s="42"/>
    </row>
    <row r="477" customFormat="false" ht="12" hidden="false" customHeight="false" outlineLevel="0" collapsed="false">
      <c r="B477" s="42"/>
      <c r="C477" s="42"/>
      <c r="D477" s="42"/>
      <c r="E477" s="42"/>
      <c r="F477" s="42"/>
    </row>
    <row r="478" customFormat="false" ht="12" hidden="false" customHeight="false" outlineLevel="0" collapsed="false">
      <c r="B478" s="42"/>
      <c r="C478" s="42"/>
      <c r="D478" s="42"/>
      <c r="E478" s="42"/>
      <c r="F478" s="42"/>
    </row>
    <row r="479" customFormat="false" ht="12" hidden="false" customHeight="false" outlineLevel="0" collapsed="false">
      <c r="B479" s="42"/>
      <c r="C479" s="42"/>
      <c r="D479" s="42"/>
      <c r="E479" s="42"/>
      <c r="F479" s="42"/>
    </row>
    <row r="480" customFormat="false" ht="12" hidden="false" customHeight="false" outlineLevel="0" collapsed="false">
      <c r="B480" s="42"/>
      <c r="C480" s="42"/>
      <c r="D480" s="42"/>
      <c r="E480" s="42"/>
      <c r="F480" s="42"/>
    </row>
    <row r="481" customFormat="false" ht="12" hidden="false" customHeight="false" outlineLevel="0" collapsed="false">
      <c r="B481" s="42"/>
      <c r="C481" s="42"/>
      <c r="D481" s="42"/>
      <c r="E481" s="42"/>
      <c r="F481" s="42"/>
    </row>
    <row r="482" customFormat="false" ht="12" hidden="false" customHeight="false" outlineLevel="0" collapsed="false">
      <c r="B482" s="42"/>
      <c r="C482" s="42"/>
      <c r="D482" s="42"/>
      <c r="E482" s="42"/>
      <c r="F482" s="42"/>
    </row>
    <row r="483" customFormat="false" ht="12" hidden="false" customHeight="false" outlineLevel="0" collapsed="false">
      <c r="B483" s="42"/>
      <c r="C483" s="42"/>
      <c r="D483" s="42"/>
      <c r="E483" s="42"/>
      <c r="F483" s="42"/>
    </row>
    <row r="484" customFormat="false" ht="12" hidden="false" customHeight="false" outlineLevel="0" collapsed="false">
      <c r="B484" s="42"/>
      <c r="C484" s="42"/>
      <c r="D484" s="42"/>
      <c r="E484" s="42"/>
      <c r="F484" s="42"/>
    </row>
    <row r="485" customFormat="false" ht="12" hidden="false" customHeight="false" outlineLevel="0" collapsed="false">
      <c r="B485" s="42"/>
      <c r="C485" s="42"/>
      <c r="D485" s="42"/>
      <c r="E485" s="42"/>
      <c r="F485" s="42"/>
    </row>
    <row r="486" customFormat="false" ht="12" hidden="false" customHeight="false" outlineLevel="0" collapsed="false">
      <c r="B486" s="42"/>
      <c r="C486" s="42"/>
      <c r="D486" s="42"/>
      <c r="E486" s="42"/>
      <c r="F486" s="42"/>
    </row>
    <row r="487" customFormat="false" ht="12" hidden="false" customHeight="false" outlineLevel="0" collapsed="false">
      <c r="B487" s="42"/>
      <c r="C487" s="42"/>
      <c r="D487" s="42"/>
      <c r="E487" s="42"/>
      <c r="F487" s="42"/>
    </row>
    <row r="488" customFormat="false" ht="12" hidden="false" customHeight="false" outlineLevel="0" collapsed="false">
      <c r="B488" s="42"/>
      <c r="C488" s="42"/>
      <c r="D488" s="42"/>
      <c r="E488" s="42"/>
      <c r="F488" s="42"/>
    </row>
    <row r="489" customFormat="false" ht="12" hidden="false" customHeight="false" outlineLevel="0" collapsed="false">
      <c r="B489" s="42"/>
      <c r="C489" s="42"/>
      <c r="D489" s="42"/>
      <c r="E489" s="42"/>
      <c r="F489" s="42"/>
    </row>
    <row r="490" customFormat="false" ht="12" hidden="false" customHeight="false" outlineLevel="0" collapsed="false">
      <c r="B490" s="42"/>
      <c r="C490" s="42"/>
      <c r="D490" s="42"/>
      <c r="E490" s="42"/>
      <c r="F490" s="42"/>
    </row>
    <row r="491" customFormat="false" ht="12" hidden="false" customHeight="false" outlineLevel="0" collapsed="false">
      <c r="B491" s="42"/>
      <c r="C491" s="42"/>
      <c r="D491" s="42"/>
      <c r="E491" s="42"/>
      <c r="F491" s="42"/>
    </row>
    <row r="492" customFormat="false" ht="12" hidden="false" customHeight="false" outlineLevel="0" collapsed="false">
      <c r="B492" s="42"/>
      <c r="C492" s="42"/>
      <c r="D492" s="42"/>
      <c r="E492" s="42"/>
      <c r="F492" s="42"/>
    </row>
    <row r="493" customFormat="false" ht="12" hidden="false" customHeight="false" outlineLevel="0" collapsed="false">
      <c r="B493" s="42"/>
      <c r="C493" s="42"/>
      <c r="D493" s="42"/>
      <c r="E493" s="42"/>
      <c r="F493" s="42"/>
    </row>
    <row r="494" customFormat="false" ht="12" hidden="false" customHeight="false" outlineLevel="0" collapsed="false">
      <c r="B494" s="42"/>
      <c r="C494" s="42"/>
      <c r="D494" s="42"/>
      <c r="E494" s="42"/>
      <c r="F494" s="42"/>
    </row>
    <row r="495" customFormat="false" ht="12" hidden="false" customHeight="false" outlineLevel="0" collapsed="false">
      <c r="B495" s="42"/>
      <c r="C495" s="42"/>
      <c r="D495" s="42"/>
      <c r="E495" s="42"/>
      <c r="F495" s="42"/>
    </row>
    <row r="496" customFormat="false" ht="12" hidden="false" customHeight="false" outlineLevel="0" collapsed="false">
      <c r="B496" s="42"/>
      <c r="C496" s="42"/>
      <c r="D496" s="42"/>
      <c r="E496" s="42"/>
      <c r="F496" s="42"/>
    </row>
    <row r="497" customFormat="false" ht="12" hidden="false" customHeight="false" outlineLevel="0" collapsed="false">
      <c r="B497" s="42"/>
      <c r="C497" s="42"/>
      <c r="D497" s="42"/>
      <c r="E497" s="42"/>
      <c r="F497" s="42"/>
    </row>
    <row r="498" customFormat="false" ht="12" hidden="false" customHeight="false" outlineLevel="0" collapsed="false">
      <c r="B498" s="42"/>
      <c r="C498" s="42"/>
      <c r="D498" s="42"/>
      <c r="E498" s="42"/>
      <c r="F498" s="42"/>
    </row>
    <row r="499" customFormat="false" ht="12" hidden="false" customHeight="false" outlineLevel="0" collapsed="false">
      <c r="B499" s="42"/>
      <c r="C499" s="42"/>
      <c r="D499" s="42"/>
      <c r="E499" s="42"/>
      <c r="F499" s="42"/>
    </row>
    <row r="500" customFormat="false" ht="12" hidden="false" customHeight="false" outlineLevel="0" collapsed="false">
      <c r="B500" s="42"/>
      <c r="C500" s="42"/>
      <c r="D500" s="42"/>
      <c r="E500" s="42"/>
      <c r="F500" s="42"/>
    </row>
    <row r="501" customFormat="false" ht="12" hidden="false" customHeight="false" outlineLevel="0" collapsed="false">
      <c r="B501" s="42"/>
      <c r="C501" s="42"/>
      <c r="D501" s="42"/>
      <c r="E501" s="42"/>
      <c r="F501" s="42"/>
    </row>
    <row r="502" customFormat="false" ht="12" hidden="false" customHeight="false" outlineLevel="0" collapsed="false">
      <c r="B502" s="42"/>
      <c r="C502" s="42"/>
      <c r="D502" s="42"/>
      <c r="E502" s="42"/>
      <c r="F502" s="42"/>
    </row>
    <row r="503" customFormat="false" ht="12" hidden="false" customHeight="false" outlineLevel="0" collapsed="false">
      <c r="B503" s="42"/>
      <c r="C503" s="42"/>
      <c r="D503" s="42"/>
      <c r="E503" s="42"/>
      <c r="F503" s="42"/>
    </row>
    <row r="504" customFormat="false" ht="12" hidden="false" customHeight="false" outlineLevel="0" collapsed="false">
      <c r="B504" s="42"/>
      <c r="C504" s="42"/>
      <c r="D504" s="42"/>
      <c r="E504" s="42"/>
      <c r="F504" s="42"/>
    </row>
    <row r="505" customFormat="false" ht="12" hidden="false" customHeight="false" outlineLevel="0" collapsed="false">
      <c r="B505" s="42"/>
      <c r="C505" s="42"/>
      <c r="D505" s="42"/>
      <c r="E505" s="42"/>
      <c r="F505" s="42"/>
    </row>
    <row r="506" customFormat="false" ht="12" hidden="false" customHeight="false" outlineLevel="0" collapsed="false">
      <c r="B506" s="42"/>
      <c r="C506" s="42"/>
      <c r="D506" s="42"/>
      <c r="E506" s="42"/>
      <c r="F506" s="42"/>
    </row>
    <row r="507" customFormat="false" ht="12" hidden="false" customHeight="false" outlineLevel="0" collapsed="false">
      <c r="B507" s="42"/>
      <c r="C507" s="42"/>
      <c r="D507" s="42"/>
      <c r="E507" s="42"/>
      <c r="F507" s="42"/>
    </row>
    <row r="508" customFormat="false" ht="12" hidden="false" customHeight="false" outlineLevel="0" collapsed="false">
      <c r="B508" s="42"/>
      <c r="C508" s="42"/>
      <c r="D508" s="42"/>
      <c r="E508" s="42"/>
      <c r="F508" s="42"/>
    </row>
    <row r="509" customFormat="false" ht="12" hidden="false" customHeight="false" outlineLevel="0" collapsed="false">
      <c r="B509" s="42"/>
      <c r="C509" s="42"/>
      <c r="D509" s="42"/>
      <c r="E509" s="42"/>
      <c r="F509" s="42"/>
    </row>
    <row r="510" customFormat="false" ht="12" hidden="false" customHeight="false" outlineLevel="0" collapsed="false">
      <c r="B510" s="42"/>
      <c r="C510" s="42"/>
      <c r="D510" s="42"/>
      <c r="E510" s="42"/>
      <c r="F510" s="42"/>
    </row>
    <row r="511" customFormat="false" ht="12" hidden="false" customHeight="false" outlineLevel="0" collapsed="false">
      <c r="B511" s="42"/>
      <c r="C511" s="42"/>
      <c r="D511" s="42"/>
      <c r="E511" s="42"/>
      <c r="F511" s="42"/>
    </row>
    <row r="512" customFormat="false" ht="12" hidden="false" customHeight="false" outlineLevel="0" collapsed="false">
      <c r="B512" s="42"/>
      <c r="C512" s="42"/>
      <c r="D512" s="42"/>
      <c r="E512" s="42"/>
      <c r="F512" s="42"/>
    </row>
    <row r="513" customFormat="false" ht="12" hidden="false" customHeight="false" outlineLevel="0" collapsed="false">
      <c r="B513" s="42"/>
      <c r="C513" s="42"/>
      <c r="D513" s="42"/>
      <c r="E513" s="42"/>
      <c r="F513" s="42"/>
    </row>
    <row r="514" customFormat="false" ht="12" hidden="false" customHeight="false" outlineLevel="0" collapsed="false">
      <c r="B514" s="42"/>
      <c r="C514" s="42"/>
      <c r="D514" s="42"/>
      <c r="E514" s="42"/>
      <c r="F514" s="42"/>
    </row>
    <row r="515" customFormat="false" ht="12" hidden="false" customHeight="false" outlineLevel="0" collapsed="false">
      <c r="B515" s="42"/>
      <c r="C515" s="42"/>
      <c r="D515" s="42"/>
      <c r="E515" s="42"/>
      <c r="F515" s="42"/>
    </row>
    <row r="516" customFormat="false" ht="12" hidden="false" customHeight="false" outlineLevel="0" collapsed="false">
      <c r="B516" s="42"/>
      <c r="C516" s="42"/>
      <c r="D516" s="42"/>
      <c r="E516" s="42"/>
      <c r="F516" s="42"/>
    </row>
    <row r="517" customFormat="false" ht="12" hidden="false" customHeight="false" outlineLevel="0" collapsed="false">
      <c r="B517" s="42"/>
      <c r="C517" s="42"/>
      <c r="D517" s="42"/>
      <c r="E517" s="42"/>
      <c r="F517" s="42"/>
    </row>
    <row r="518" customFormat="false" ht="12" hidden="false" customHeight="false" outlineLevel="0" collapsed="false">
      <c r="B518" s="42"/>
      <c r="C518" s="42"/>
      <c r="D518" s="42"/>
      <c r="E518" s="42"/>
      <c r="F518" s="42"/>
    </row>
    <row r="519" customFormat="false" ht="12" hidden="false" customHeight="false" outlineLevel="0" collapsed="false">
      <c r="B519" s="42"/>
      <c r="C519" s="42"/>
      <c r="D519" s="42"/>
      <c r="E519" s="42"/>
      <c r="F519" s="42"/>
    </row>
    <row r="520" customFormat="false" ht="12" hidden="false" customHeight="false" outlineLevel="0" collapsed="false">
      <c r="B520" s="42"/>
      <c r="C520" s="42"/>
      <c r="D520" s="42"/>
      <c r="E520" s="42"/>
      <c r="F520" s="42"/>
    </row>
    <row r="521" customFormat="false" ht="12" hidden="false" customHeight="false" outlineLevel="0" collapsed="false">
      <c r="B521" s="42"/>
      <c r="C521" s="42"/>
      <c r="D521" s="42"/>
      <c r="E521" s="42"/>
      <c r="F521" s="42"/>
    </row>
    <row r="522" customFormat="false" ht="12" hidden="false" customHeight="false" outlineLevel="0" collapsed="false">
      <c r="B522" s="42"/>
      <c r="C522" s="42"/>
      <c r="D522" s="42"/>
      <c r="E522" s="42"/>
      <c r="F522" s="42"/>
    </row>
    <row r="523" customFormat="false" ht="12" hidden="false" customHeight="false" outlineLevel="0" collapsed="false">
      <c r="B523" s="42"/>
      <c r="C523" s="42"/>
      <c r="D523" s="42"/>
      <c r="E523" s="42"/>
      <c r="F523" s="42"/>
    </row>
    <row r="524" customFormat="false" ht="12" hidden="false" customHeight="false" outlineLevel="0" collapsed="false">
      <c r="B524" s="42"/>
      <c r="C524" s="42"/>
      <c r="D524" s="42"/>
      <c r="E524" s="42"/>
      <c r="F524" s="42"/>
    </row>
    <row r="525" customFormat="false" ht="12" hidden="false" customHeight="false" outlineLevel="0" collapsed="false">
      <c r="B525" s="42"/>
      <c r="C525" s="42"/>
      <c r="D525" s="42"/>
      <c r="E525" s="42"/>
      <c r="F525" s="42"/>
    </row>
    <row r="526" customFormat="false" ht="12" hidden="false" customHeight="false" outlineLevel="0" collapsed="false">
      <c r="B526" s="42"/>
      <c r="C526" s="42"/>
      <c r="D526" s="42"/>
      <c r="E526" s="42"/>
      <c r="F526" s="42"/>
    </row>
    <row r="527" customFormat="false" ht="12" hidden="false" customHeight="false" outlineLevel="0" collapsed="false">
      <c r="B527" s="42"/>
      <c r="C527" s="42"/>
      <c r="D527" s="42"/>
      <c r="E527" s="42"/>
      <c r="F527" s="42"/>
    </row>
    <row r="528" customFormat="false" ht="12" hidden="false" customHeight="false" outlineLevel="0" collapsed="false">
      <c r="B528" s="42"/>
      <c r="C528" s="42"/>
      <c r="D528" s="42"/>
      <c r="E528" s="42"/>
      <c r="F528" s="42"/>
    </row>
    <row r="529" customFormat="false" ht="12" hidden="false" customHeight="false" outlineLevel="0" collapsed="false">
      <c r="B529" s="42"/>
      <c r="C529" s="42"/>
      <c r="D529" s="42"/>
      <c r="E529" s="42"/>
      <c r="F529" s="42"/>
    </row>
    <row r="530" customFormat="false" ht="12" hidden="false" customHeight="false" outlineLevel="0" collapsed="false">
      <c r="B530" s="42"/>
      <c r="C530" s="42"/>
      <c r="D530" s="42"/>
      <c r="E530" s="42"/>
      <c r="F530" s="42"/>
    </row>
    <row r="531" customFormat="false" ht="12" hidden="false" customHeight="false" outlineLevel="0" collapsed="false">
      <c r="B531" s="42"/>
      <c r="C531" s="42"/>
      <c r="D531" s="42"/>
      <c r="E531" s="42"/>
      <c r="F531" s="42"/>
    </row>
    <row r="532" customFormat="false" ht="12" hidden="false" customHeight="false" outlineLevel="0" collapsed="false">
      <c r="B532" s="42"/>
      <c r="C532" s="42"/>
      <c r="D532" s="42"/>
      <c r="E532" s="42"/>
      <c r="F532" s="42"/>
    </row>
    <row r="533" customFormat="false" ht="12" hidden="false" customHeight="false" outlineLevel="0" collapsed="false">
      <c r="B533" s="42"/>
      <c r="C533" s="42"/>
      <c r="D533" s="42"/>
      <c r="E533" s="42"/>
      <c r="F533" s="42"/>
    </row>
    <row r="534" customFormat="false" ht="12" hidden="false" customHeight="false" outlineLevel="0" collapsed="false">
      <c r="B534" s="42"/>
      <c r="C534" s="42"/>
      <c r="D534" s="42"/>
      <c r="E534" s="42"/>
      <c r="F534" s="42"/>
    </row>
    <row r="535" customFormat="false" ht="12" hidden="false" customHeight="false" outlineLevel="0" collapsed="false">
      <c r="B535" s="42"/>
      <c r="C535" s="42"/>
      <c r="D535" s="42"/>
      <c r="E535" s="42"/>
      <c r="F535" s="42"/>
    </row>
    <row r="536" customFormat="false" ht="12" hidden="false" customHeight="false" outlineLevel="0" collapsed="false">
      <c r="B536" s="42"/>
      <c r="C536" s="42"/>
      <c r="D536" s="42"/>
      <c r="E536" s="42"/>
      <c r="F536" s="42"/>
    </row>
    <row r="537" customFormat="false" ht="12" hidden="false" customHeight="false" outlineLevel="0" collapsed="false">
      <c r="B537" s="42"/>
      <c r="C537" s="42"/>
      <c r="D537" s="42"/>
      <c r="E537" s="42"/>
      <c r="F537" s="42"/>
    </row>
    <row r="538" customFormat="false" ht="12" hidden="false" customHeight="false" outlineLevel="0" collapsed="false">
      <c r="B538" s="42"/>
      <c r="C538" s="42"/>
      <c r="D538" s="42"/>
      <c r="E538" s="42"/>
      <c r="F538" s="42"/>
    </row>
    <row r="539" customFormat="false" ht="12" hidden="false" customHeight="false" outlineLevel="0" collapsed="false">
      <c r="B539" s="42"/>
      <c r="C539" s="42"/>
      <c r="D539" s="42"/>
      <c r="E539" s="42"/>
      <c r="F539" s="42"/>
    </row>
    <row r="540" customFormat="false" ht="12" hidden="false" customHeight="false" outlineLevel="0" collapsed="false">
      <c r="B540" s="42"/>
      <c r="C540" s="42"/>
      <c r="D540" s="42"/>
      <c r="E540" s="42"/>
      <c r="F540" s="42"/>
    </row>
    <row r="541" customFormat="false" ht="12" hidden="false" customHeight="false" outlineLevel="0" collapsed="false">
      <c r="B541" s="42"/>
      <c r="C541" s="42"/>
      <c r="D541" s="42"/>
      <c r="E541" s="42"/>
      <c r="F541" s="42"/>
    </row>
    <row r="542" customFormat="false" ht="12" hidden="false" customHeight="false" outlineLevel="0" collapsed="false">
      <c r="B542" s="42"/>
      <c r="C542" s="42"/>
      <c r="D542" s="42"/>
      <c r="E542" s="42"/>
      <c r="F542" s="42"/>
    </row>
    <row r="543" customFormat="false" ht="12" hidden="false" customHeight="false" outlineLevel="0" collapsed="false">
      <c r="B543" s="42"/>
      <c r="C543" s="42"/>
      <c r="D543" s="42"/>
      <c r="E543" s="42"/>
      <c r="F543" s="42"/>
    </row>
    <row r="544" customFormat="false" ht="12" hidden="false" customHeight="false" outlineLevel="0" collapsed="false">
      <c r="B544" s="42"/>
      <c r="C544" s="42"/>
      <c r="D544" s="42"/>
      <c r="E544" s="42"/>
      <c r="F544" s="42"/>
    </row>
    <row r="545" customFormat="false" ht="12" hidden="false" customHeight="false" outlineLevel="0" collapsed="false">
      <c r="B545" s="42"/>
      <c r="C545" s="42"/>
      <c r="D545" s="42"/>
      <c r="E545" s="42"/>
      <c r="F545" s="42"/>
    </row>
    <row r="546" customFormat="false" ht="12" hidden="false" customHeight="false" outlineLevel="0" collapsed="false">
      <c r="B546" s="42"/>
      <c r="C546" s="42"/>
      <c r="D546" s="42"/>
      <c r="E546" s="42"/>
      <c r="F546" s="42"/>
    </row>
    <row r="547" customFormat="false" ht="12" hidden="false" customHeight="false" outlineLevel="0" collapsed="false">
      <c r="B547" s="42"/>
      <c r="C547" s="42"/>
      <c r="D547" s="42"/>
      <c r="E547" s="42"/>
      <c r="F547" s="42"/>
    </row>
    <row r="548" customFormat="false" ht="12" hidden="false" customHeight="false" outlineLevel="0" collapsed="false">
      <c r="B548" s="42"/>
      <c r="C548" s="42"/>
      <c r="D548" s="42"/>
      <c r="E548" s="42"/>
      <c r="F548" s="42"/>
    </row>
    <row r="549" customFormat="false" ht="12" hidden="false" customHeight="false" outlineLevel="0" collapsed="false">
      <c r="B549" s="42"/>
      <c r="C549" s="42"/>
      <c r="D549" s="42"/>
      <c r="E549" s="42"/>
      <c r="F549" s="42"/>
    </row>
    <row r="550" customFormat="false" ht="12" hidden="false" customHeight="false" outlineLevel="0" collapsed="false">
      <c r="B550" s="42"/>
      <c r="C550" s="42"/>
      <c r="D550" s="42"/>
      <c r="E550" s="42"/>
      <c r="F550" s="42"/>
    </row>
  </sheetData>
  <sheetProtection sheet="true" objects="true" scenarios="true"/>
  <hyperlinks>
    <hyperlink ref="A12" r:id="rId1" display="http://ons.gov.uk/ons/guide-method/geography/products/census/index.html"/>
  </hyperlinks>
  <printOptions headings="false" gridLines="false" gridLinesSet="true" horizontalCentered="false" verticalCentered="false"/>
  <pageMargins left="0.354166666666667" right="0.354166666666667" top="0.315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Planning Growth Strategy, 
Planning Regeneration,
www.birmingham.gov.uk/census
population.census@birmingham.gov.uk
0121 303 42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84765625" defaultRowHeight="11.25" zeroHeight="false" outlineLevelRow="0" outlineLevelCol="0"/>
  <cols>
    <col collapsed="false" customWidth="true" hidden="false" outlineLevel="0" max="1" min="1" style="43" width="20.28"/>
    <col collapsed="false" customWidth="false" hidden="false" outlineLevel="0" max="2" min="2" style="43" width="8.85"/>
    <col collapsed="false" customWidth="true" hidden="false" outlineLevel="0" max="3" min="3" style="43" width="8.7"/>
    <col collapsed="false" customWidth="true" hidden="false" outlineLevel="0" max="5" min="4" style="43" width="6.99"/>
    <col collapsed="false" customWidth="true" hidden="false" outlineLevel="0" max="6" min="6" style="43" width="7.56"/>
    <col collapsed="false" customWidth="true" hidden="false" outlineLevel="0" max="7" min="7" style="43" width="7.85"/>
    <col collapsed="false" customWidth="true" hidden="false" outlineLevel="0" max="8" min="8" style="43" width="6.56"/>
    <col collapsed="false" customWidth="true" hidden="false" outlineLevel="0" max="9" min="9" style="43" width="7.42"/>
    <col collapsed="false" customWidth="true" hidden="false" outlineLevel="0" max="10" min="10" style="43" width="8.41"/>
    <col collapsed="false" customWidth="true" hidden="false" outlineLevel="0" max="11" min="11" style="43" width="7.85"/>
    <col collapsed="false" customWidth="false" hidden="false" outlineLevel="0" max="257" min="12" style="43" width="8.85"/>
  </cols>
  <sheetData>
    <row r="1" customFormat="false" ht="15" hidden="false" customHeight="false" outlineLevel="0" collapsed="false">
      <c r="K1" s="44" t="s">
        <v>2</v>
      </c>
    </row>
    <row r="2" customFormat="false" ht="12.75" hidden="false" customHeight="false" outlineLevel="0" collapsed="false">
      <c r="A2" s="45" t="s">
        <v>39</v>
      </c>
    </row>
    <row r="3" customFormat="false" ht="12.75" hidden="false" customHeight="false" outlineLevel="0" collapsed="false">
      <c r="A3" s="46" t="s">
        <v>40</v>
      </c>
      <c r="B3" s="47"/>
      <c r="C3" s="48"/>
      <c r="D3" s="47"/>
      <c r="E3" s="47"/>
      <c r="F3" s="47"/>
      <c r="G3" s="47"/>
      <c r="H3" s="47"/>
      <c r="I3" s="47"/>
    </row>
    <row r="4" customFormat="false" ht="11.25" hidden="false" customHeight="false" outlineLevel="0" collapsed="false">
      <c r="A4" s="49"/>
      <c r="B4" s="50"/>
      <c r="C4" s="51" t="s">
        <v>41</v>
      </c>
      <c r="D4" s="51"/>
      <c r="E4" s="51"/>
      <c r="F4" s="51"/>
      <c r="G4" s="51"/>
      <c r="H4" s="51"/>
      <c r="I4" s="51"/>
      <c r="J4" s="51"/>
      <c r="K4" s="51"/>
    </row>
    <row r="5" s="55" customFormat="true" ht="67.5" hidden="false" customHeight="false" outlineLevel="0" collapsed="false">
      <c r="A5" s="52" t="s">
        <v>42</v>
      </c>
      <c r="B5" s="53" t="s">
        <v>43</v>
      </c>
      <c r="C5" s="53" t="s">
        <v>44</v>
      </c>
      <c r="D5" s="53" t="s">
        <v>45</v>
      </c>
      <c r="E5" s="53" t="s">
        <v>46</v>
      </c>
      <c r="F5" s="53" t="s">
        <v>47</v>
      </c>
      <c r="G5" s="53" t="s">
        <v>48</v>
      </c>
      <c r="H5" s="53" t="s">
        <v>49</v>
      </c>
      <c r="I5" s="53" t="s">
        <v>50</v>
      </c>
      <c r="J5" s="53" t="s">
        <v>51</v>
      </c>
      <c r="K5" s="54" t="s">
        <v>52</v>
      </c>
    </row>
    <row r="6" customFormat="false" ht="11.25" hidden="false" customHeight="false" outlineLevel="0" collapsed="false">
      <c r="A6" s="56" t="s">
        <v>53</v>
      </c>
      <c r="B6" s="57" t="n">
        <v>56075912</v>
      </c>
      <c r="C6" s="57" t="n">
        <v>44882858</v>
      </c>
      <c r="D6" s="57" t="n">
        <v>214988</v>
      </c>
      <c r="E6" s="57" t="n">
        <v>733218</v>
      </c>
      <c r="F6" s="57" t="n">
        <v>2732624</v>
      </c>
      <c r="G6" s="57" t="n">
        <v>7214</v>
      </c>
      <c r="H6" s="57" t="n">
        <v>407357</v>
      </c>
      <c r="I6" s="57" t="n">
        <v>921251</v>
      </c>
      <c r="J6" s="57" t="n">
        <v>1114368</v>
      </c>
      <c r="K6" s="58" t="n">
        <v>5062034</v>
      </c>
      <c r="M6" s="59"/>
    </row>
    <row r="7" customFormat="false" ht="11.25" hidden="false" customHeight="false" outlineLevel="0" collapsed="false">
      <c r="A7" s="60" t="s">
        <v>44</v>
      </c>
      <c r="B7" s="61" t="n">
        <v>53012456</v>
      </c>
      <c r="C7" s="61" t="n">
        <v>44246592</v>
      </c>
      <c r="D7" s="61" t="n">
        <v>206735</v>
      </c>
      <c r="E7" s="61" t="n">
        <v>708872</v>
      </c>
      <c r="F7" s="61" t="n">
        <v>506619</v>
      </c>
      <c r="G7" s="61" t="n">
        <v>6499</v>
      </c>
      <c r="H7" s="61" t="n">
        <v>395182</v>
      </c>
      <c r="I7" s="61" t="n">
        <v>894908</v>
      </c>
      <c r="J7" s="61" t="n">
        <v>1085351</v>
      </c>
      <c r="K7" s="62" t="n">
        <v>4961698</v>
      </c>
      <c r="M7" s="59"/>
    </row>
    <row r="8" customFormat="false" ht="11.25" hidden="false" customHeight="false" outlineLevel="0" collapsed="false">
      <c r="A8" s="60" t="s">
        <v>54</v>
      </c>
      <c r="B8" s="61" t="n">
        <v>5601847</v>
      </c>
      <c r="C8" s="61" t="n">
        <v>4822906</v>
      </c>
      <c r="D8" s="61" t="n">
        <v>19187</v>
      </c>
      <c r="E8" s="61" t="n">
        <v>52260</v>
      </c>
      <c r="F8" s="61" t="n">
        <v>76909</v>
      </c>
      <c r="G8" s="61" t="n">
        <v>612</v>
      </c>
      <c r="H8" s="61" t="n">
        <v>42173</v>
      </c>
      <c r="I8" s="61" t="n">
        <v>50189</v>
      </c>
      <c r="J8" s="61" t="n">
        <v>85949</v>
      </c>
      <c r="K8" s="62" t="n">
        <v>451662</v>
      </c>
      <c r="M8" s="59"/>
    </row>
    <row r="9" customFormat="false" ht="11.25" hidden="false" customHeight="false" outlineLevel="0" collapsed="false">
      <c r="A9" s="60" t="s">
        <v>55</v>
      </c>
      <c r="B9" s="61" t="n">
        <v>2736460</v>
      </c>
      <c r="C9" s="61" t="n">
        <v>2235649</v>
      </c>
      <c r="D9" s="61" t="n">
        <v>9184</v>
      </c>
      <c r="E9" s="61" t="n">
        <v>18586</v>
      </c>
      <c r="F9" s="61" t="n">
        <v>18485</v>
      </c>
      <c r="G9" s="61" t="n">
        <v>414</v>
      </c>
      <c r="H9" s="61" t="n">
        <v>29167</v>
      </c>
      <c r="I9" s="61" t="n">
        <v>24841</v>
      </c>
      <c r="J9" s="61" t="n">
        <v>45586</v>
      </c>
      <c r="K9" s="62" t="n">
        <v>354548</v>
      </c>
      <c r="M9" s="59"/>
    </row>
    <row r="10" customFormat="false" ht="12" hidden="false" customHeight="false" outlineLevel="0" collapsed="false">
      <c r="A10" s="63" t="s">
        <v>56</v>
      </c>
      <c r="B10" s="64" t="n">
        <v>1073045</v>
      </c>
      <c r="C10" s="64" t="n">
        <v>815918</v>
      </c>
      <c r="D10" s="64" t="n">
        <v>4623</v>
      </c>
      <c r="E10" s="64" t="n">
        <v>6855</v>
      </c>
      <c r="F10" s="64" t="n">
        <v>7090</v>
      </c>
      <c r="G10" s="64" t="n">
        <v>246</v>
      </c>
      <c r="H10" s="64" t="n">
        <v>16085</v>
      </c>
      <c r="I10" s="64" t="n">
        <v>13032</v>
      </c>
      <c r="J10" s="64" t="n">
        <v>16532</v>
      </c>
      <c r="K10" s="65" t="n">
        <v>192664</v>
      </c>
      <c r="M10" s="59"/>
    </row>
    <row r="11" customFormat="false" ht="13.5" hidden="false" customHeight="true" outlineLevel="0" collapsed="false">
      <c r="A11" s="66" t="s">
        <v>57</v>
      </c>
      <c r="B11" s="66"/>
      <c r="C11" s="66"/>
      <c r="D11" s="66"/>
      <c r="E11" s="66"/>
      <c r="F11" s="66"/>
      <c r="G11" s="66"/>
      <c r="H11" s="66"/>
      <c r="I11" s="66"/>
      <c r="J11" s="66"/>
      <c r="K11" s="66"/>
    </row>
    <row r="12" customFormat="false" ht="12.75" hidden="false" customHeight="false" outlineLevel="0" collapsed="false">
      <c r="A12" s="67" t="s">
        <v>58</v>
      </c>
      <c r="B12" s="68" t="n">
        <v>96568</v>
      </c>
      <c r="C12" s="68" t="n">
        <v>75141</v>
      </c>
      <c r="D12" s="68" t="n">
        <v>521</v>
      </c>
      <c r="E12" s="68" t="n">
        <v>875</v>
      </c>
      <c r="F12" s="68" t="n">
        <v>969</v>
      </c>
      <c r="G12" s="68" t="n">
        <v>8</v>
      </c>
      <c r="H12" s="68" t="n">
        <v>1352</v>
      </c>
      <c r="I12" s="68" t="n">
        <v>1401</v>
      </c>
      <c r="J12" s="68" t="n">
        <v>1626</v>
      </c>
      <c r="K12" s="69" t="n">
        <v>14675</v>
      </c>
      <c r="M12" s="0"/>
      <c r="N12" s="0"/>
      <c r="O12" s="0"/>
      <c r="P12" s="0"/>
      <c r="Q12" s="0"/>
      <c r="R12" s="0"/>
      <c r="S12" s="0"/>
      <c r="T12" s="0"/>
      <c r="U12" s="0"/>
      <c r="V12" s="0"/>
    </row>
    <row r="13" customFormat="false" ht="12.75" hidden="false" customHeight="false" outlineLevel="0" collapsed="false">
      <c r="A13" s="70" t="s">
        <v>59</v>
      </c>
      <c r="B13" s="71" t="n">
        <v>97778</v>
      </c>
      <c r="C13" s="71" t="n">
        <v>81307</v>
      </c>
      <c r="D13" s="71" t="n">
        <v>609</v>
      </c>
      <c r="E13" s="71" t="n">
        <v>617</v>
      </c>
      <c r="F13" s="71" t="n">
        <v>533</v>
      </c>
      <c r="G13" s="71" t="n">
        <v>21</v>
      </c>
      <c r="H13" s="71" t="n">
        <v>2115</v>
      </c>
      <c r="I13" s="71" t="n">
        <v>698</v>
      </c>
      <c r="J13" s="71" t="n">
        <v>2423</v>
      </c>
      <c r="K13" s="72" t="n">
        <v>9455</v>
      </c>
      <c r="M13" s="0"/>
      <c r="N13" s="0"/>
      <c r="O13" s="0"/>
      <c r="P13" s="0"/>
      <c r="Q13" s="0"/>
      <c r="R13" s="0"/>
      <c r="S13" s="0"/>
      <c r="T13" s="0"/>
      <c r="U13" s="0"/>
      <c r="V13" s="0"/>
    </row>
    <row r="14" customFormat="false" ht="12.75" hidden="false" customHeight="false" outlineLevel="0" collapsed="false">
      <c r="A14" s="70" t="s">
        <v>60</v>
      </c>
      <c r="B14" s="71" t="n">
        <v>115904</v>
      </c>
      <c r="C14" s="71" t="n">
        <v>77143</v>
      </c>
      <c r="D14" s="71" t="n">
        <v>446</v>
      </c>
      <c r="E14" s="71" t="n">
        <v>723</v>
      </c>
      <c r="F14" s="71" t="n">
        <v>697</v>
      </c>
      <c r="G14" s="71" t="n">
        <v>44</v>
      </c>
      <c r="H14" s="71" t="n">
        <v>1957</v>
      </c>
      <c r="I14" s="71" t="n">
        <v>1545</v>
      </c>
      <c r="J14" s="71" t="n">
        <v>1073</v>
      </c>
      <c r="K14" s="72" t="n">
        <v>32276</v>
      </c>
      <c r="M14" s="0"/>
      <c r="N14" s="0"/>
      <c r="O14" s="0"/>
      <c r="P14" s="0"/>
      <c r="Q14" s="0"/>
      <c r="R14" s="0"/>
      <c r="S14" s="0"/>
      <c r="T14" s="0"/>
      <c r="U14" s="0"/>
      <c r="V14" s="0"/>
    </row>
    <row r="15" customFormat="false" ht="12.75" hidden="false" customHeight="false" outlineLevel="0" collapsed="false">
      <c r="A15" s="70" t="s">
        <v>61</v>
      </c>
      <c r="B15" s="71" t="n">
        <v>121678</v>
      </c>
      <c r="C15" s="71" t="n">
        <v>85563</v>
      </c>
      <c r="D15" s="71" t="n">
        <v>337</v>
      </c>
      <c r="E15" s="71" t="n">
        <v>361</v>
      </c>
      <c r="F15" s="71" t="n">
        <v>328</v>
      </c>
      <c r="G15" s="71" t="n">
        <v>42</v>
      </c>
      <c r="H15" s="71" t="n">
        <v>1218</v>
      </c>
      <c r="I15" s="71" t="n">
        <v>1936</v>
      </c>
      <c r="J15" s="71" t="n">
        <v>1048</v>
      </c>
      <c r="K15" s="72" t="n">
        <v>30845</v>
      </c>
      <c r="M15" s="0"/>
      <c r="N15" s="0"/>
      <c r="O15" s="0"/>
      <c r="P15" s="0"/>
      <c r="Q15" s="0"/>
      <c r="R15" s="0"/>
      <c r="S15" s="0"/>
      <c r="T15" s="0"/>
      <c r="U15" s="0"/>
      <c r="V15" s="0"/>
    </row>
    <row r="16" customFormat="false" ht="12.75" hidden="false" customHeight="false" outlineLevel="0" collapsed="false">
      <c r="A16" s="70" t="s">
        <v>62</v>
      </c>
      <c r="B16" s="71" t="n">
        <v>126693</v>
      </c>
      <c r="C16" s="71" t="n">
        <v>73834</v>
      </c>
      <c r="D16" s="71" t="n">
        <v>422</v>
      </c>
      <c r="E16" s="71" t="n">
        <v>635</v>
      </c>
      <c r="F16" s="71" t="n">
        <v>671</v>
      </c>
      <c r="G16" s="71" t="n">
        <v>61</v>
      </c>
      <c r="H16" s="71" t="n">
        <v>1461</v>
      </c>
      <c r="I16" s="71" t="n">
        <v>3007</v>
      </c>
      <c r="J16" s="71" t="n">
        <v>3463</v>
      </c>
      <c r="K16" s="72" t="n">
        <v>43139</v>
      </c>
      <c r="M16" s="0"/>
      <c r="N16" s="0"/>
      <c r="O16" s="0"/>
      <c r="P16" s="0"/>
      <c r="Q16" s="0"/>
      <c r="R16" s="0"/>
      <c r="S16" s="0"/>
      <c r="T16" s="0"/>
      <c r="U16" s="0"/>
      <c r="V16" s="0"/>
    </row>
    <row r="17" customFormat="false" ht="12.75" hidden="false" customHeight="false" outlineLevel="0" collapsed="false">
      <c r="A17" s="70" t="s">
        <v>63</v>
      </c>
      <c r="B17" s="71" t="n">
        <v>101422</v>
      </c>
      <c r="C17" s="71" t="n">
        <v>90716</v>
      </c>
      <c r="D17" s="71" t="n">
        <v>507</v>
      </c>
      <c r="E17" s="71" t="n">
        <v>762</v>
      </c>
      <c r="F17" s="71" t="n">
        <v>819</v>
      </c>
      <c r="G17" s="71" t="n">
        <v>8</v>
      </c>
      <c r="H17" s="71" t="n">
        <v>1478</v>
      </c>
      <c r="I17" s="71" t="n">
        <v>652</v>
      </c>
      <c r="J17" s="71" t="n">
        <v>539</v>
      </c>
      <c r="K17" s="72" t="n">
        <v>5941</v>
      </c>
      <c r="M17" s="0"/>
      <c r="N17" s="0"/>
      <c r="O17" s="0"/>
      <c r="P17" s="0"/>
      <c r="Q17" s="0"/>
      <c r="R17" s="0"/>
      <c r="S17" s="0"/>
      <c r="T17" s="0"/>
      <c r="U17" s="0"/>
      <c r="V17" s="0"/>
    </row>
    <row r="18" customFormat="false" ht="12.75" hidden="false" customHeight="false" outlineLevel="0" collapsed="false">
      <c r="A18" s="70" t="s">
        <v>64</v>
      </c>
      <c r="B18" s="71" t="n">
        <v>107090</v>
      </c>
      <c r="C18" s="71" t="n">
        <v>74057</v>
      </c>
      <c r="D18" s="71" t="n">
        <v>303</v>
      </c>
      <c r="E18" s="71" t="n">
        <v>406</v>
      </c>
      <c r="F18" s="71" t="n">
        <v>388</v>
      </c>
      <c r="G18" s="71" t="n">
        <v>18</v>
      </c>
      <c r="H18" s="71" t="n">
        <v>1199</v>
      </c>
      <c r="I18" s="71" t="n">
        <v>818</v>
      </c>
      <c r="J18" s="71" t="n">
        <v>2983</v>
      </c>
      <c r="K18" s="72" t="n">
        <v>26918</v>
      </c>
      <c r="M18" s="0"/>
      <c r="N18" s="0"/>
      <c r="O18" s="0"/>
      <c r="P18" s="0"/>
      <c r="Q18" s="0"/>
      <c r="R18" s="0"/>
      <c r="S18" s="0"/>
      <c r="T18" s="0"/>
      <c r="U18" s="0"/>
      <c r="V18" s="0"/>
    </row>
    <row r="19" customFormat="false" ht="12.75" hidden="false" customHeight="false" outlineLevel="0" collapsed="false">
      <c r="A19" s="70" t="s">
        <v>65</v>
      </c>
      <c r="B19" s="71" t="n">
        <v>104067</v>
      </c>
      <c r="C19" s="71" t="n">
        <v>86759</v>
      </c>
      <c r="D19" s="71" t="n">
        <v>544</v>
      </c>
      <c r="E19" s="71" t="n">
        <v>833</v>
      </c>
      <c r="F19" s="71" t="n">
        <v>996</v>
      </c>
      <c r="G19" s="71" t="n">
        <v>20</v>
      </c>
      <c r="H19" s="71" t="n">
        <v>1914</v>
      </c>
      <c r="I19" s="71" t="n">
        <v>1224</v>
      </c>
      <c r="J19" s="71" t="n">
        <v>962</v>
      </c>
      <c r="K19" s="72" t="n">
        <v>10815</v>
      </c>
      <c r="M19" s="0"/>
      <c r="N19" s="0"/>
      <c r="O19" s="0"/>
      <c r="P19" s="0"/>
      <c r="Q19" s="0"/>
      <c r="R19" s="0"/>
      <c r="S19" s="0"/>
      <c r="T19" s="0"/>
      <c r="U19" s="0"/>
      <c r="V19" s="0"/>
    </row>
    <row r="20" customFormat="false" ht="12.75" hidden="false" customHeight="false" outlineLevel="0" collapsed="false">
      <c r="A20" s="70" t="s">
        <v>66</v>
      </c>
      <c r="B20" s="71" t="n">
        <v>95107</v>
      </c>
      <c r="C20" s="71" t="n">
        <v>85479</v>
      </c>
      <c r="D20" s="71" t="n">
        <v>436</v>
      </c>
      <c r="E20" s="71" t="n">
        <v>1025</v>
      </c>
      <c r="F20" s="71" t="n">
        <v>1109</v>
      </c>
      <c r="G20" s="71" t="n">
        <v>6</v>
      </c>
      <c r="H20" s="71" t="n">
        <v>1097</v>
      </c>
      <c r="I20" s="71" t="n">
        <v>745</v>
      </c>
      <c r="J20" s="71" t="n">
        <v>567</v>
      </c>
      <c r="K20" s="72" t="n">
        <v>4643</v>
      </c>
      <c r="M20" s="0"/>
      <c r="N20" s="0"/>
      <c r="O20" s="0"/>
      <c r="P20" s="0"/>
      <c r="Q20" s="0"/>
      <c r="R20" s="0"/>
      <c r="S20" s="0"/>
      <c r="T20" s="0"/>
      <c r="U20" s="0"/>
      <c r="V20" s="0"/>
    </row>
    <row r="21" customFormat="false" ht="13.5" hidden="false" customHeight="false" outlineLevel="0" collapsed="false">
      <c r="A21" s="73" t="s">
        <v>67</v>
      </c>
      <c r="B21" s="74" t="n">
        <v>106738</v>
      </c>
      <c r="C21" s="74" t="n">
        <v>85919</v>
      </c>
      <c r="D21" s="74" t="n">
        <v>498</v>
      </c>
      <c r="E21" s="74" t="n">
        <v>618</v>
      </c>
      <c r="F21" s="74" t="n">
        <v>580</v>
      </c>
      <c r="G21" s="74" t="n">
        <v>18</v>
      </c>
      <c r="H21" s="74" t="n">
        <v>2294</v>
      </c>
      <c r="I21" s="74" t="n">
        <v>1006</v>
      </c>
      <c r="J21" s="74" t="n">
        <v>1848</v>
      </c>
      <c r="K21" s="75" t="n">
        <v>13957</v>
      </c>
      <c r="M21" s="0"/>
      <c r="N21" s="0"/>
      <c r="O21" s="0"/>
      <c r="P21" s="0"/>
      <c r="Q21" s="0"/>
      <c r="R21" s="0"/>
      <c r="S21" s="0"/>
      <c r="T21" s="0"/>
      <c r="U21" s="0"/>
      <c r="V21" s="0"/>
    </row>
    <row r="22" customFormat="false" ht="12" hidden="false" customHeight="false" outlineLevel="0" collapsed="false">
      <c r="A22" s="66" t="s">
        <v>68</v>
      </c>
      <c r="B22" s="66"/>
      <c r="C22" s="66"/>
      <c r="D22" s="66"/>
      <c r="E22" s="66"/>
      <c r="F22" s="66"/>
      <c r="G22" s="66"/>
      <c r="H22" s="66"/>
      <c r="I22" s="66"/>
      <c r="J22" s="66"/>
      <c r="K22" s="66"/>
    </row>
    <row r="23" customFormat="false" ht="11.25" hidden="false" customHeight="false" outlineLevel="0" collapsed="false">
      <c r="A23" s="76" t="s">
        <v>69</v>
      </c>
      <c r="B23" s="77" t="n">
        <v>23117</v>
      </c>
      <c r="C23" s="77" t="n">
        <v>17991</v>
      </c>
      <c r="D23" s="77" t="n">
        <v>112</v>
      </c>
      <c r="E23" s="77" t="n">
        <v>153</v>
      </c>
      <c r="F23" s="77" t="n">
        <v>143</v>
      </c>
      <c r="G23" s="77" t="n">
        <v>9</v>
      </c>
      <c r="H23" s="77" t="n">
        <v>631</v>
      </c>
      <c r="I23" s="77" t="n">
        <v>207</v>
      </c>
      <c r="J23" s="77" t="n">
        <v>708</v>
      </c>
      <c r="K23" s="78" t="n">
        <v>3163</v>
      </c>
    </row>
    <row r="24" customFormat="false" ht="11.25" hidden="false" customHeight="false" outlineLevel="0" collapsed="false">
      <c r="A24" s="79" t="s">
        <v>70</v>
      </c>
      <c r="B24" s="80" t="n">
        <v>10962</v>
      </c>
      <c r="C24" s="80" t="n">
        <v>9420</v>
      </c>
      <c r="D24" s="80" t="n">
        <v>58</v>
      </c>
      <c r="E24" s="80" t="n">
        <v>74</v>
      </c>
      <c r="F24" s="80" t="n">
        <v>82</v>
      </c>
      <c r="G24" s="80" t="n">
        <v>0</v>
      </c>
      <c r="H24" s="80" t="n">
        <v>173</v>
      </c>
      <c r="I24" s="80" t="n">
        <v>78</v>
      </c>
      <c r="J24" s="80" t="n">
        <v>86</v>
      </c>
      <c r="K24" s="81" t="n">
        <v>991</v>
      </c>
    </row>
    <row r="25" customFormat="false" ht="11.25" hidden="false" customHeight="false" outlineLevel="0" collapsed="false">
      <c r="A25" s="79" t="s">
        <v>71</v>
      </c>
      <c r="B25" s="80" t="n">
        <v>25487</v>
      </c>
      <c r="C25" s="80" t="n">
        <v>15004</v>
      </c>
      <c r="D25" s="80" t="n">
        <v>32</v>
      </c>
      <c r="E25" s="80" t="n">
        <v>37</v>
      </c>
      <c r="F25" s="80" t="n">
        <v>38</v>
      </c>
      <c r="G25" s="80" t="n">
        <v>25</v>
      </c>
      <c r="H25" s="80" t="n">
        <v>112</v>
      </c>
      <c r="I25" s="80" t="n">
        <v>492</v>
      </c>
      <c r="J25" s="80" t="n">
        <v>147</v>
      </c>
      <c r="K25" s="81" t="n">
        <v>9600</v>
      </c>
    </row>
    <row r="26" customFormat="false" ht="11.25" hidden="false" customHeight="false" outlineLevel="0" collapsed="false">
      <c r="A26" s="79" t="s">
        <v>72</v>
      </c>
      <c r="B26" s="80" t="n">
        <v>22636</v>
      </c>
      <c r="C26" s="80" t="n">
        <v>12643</v>
      </c>
      <c r="D26" s="80" t="n">
        <v>30</v>
      </c>
      <c r="E26" s="80" t="n">
        <v>34</v>
      </c>
      <c r="F26" s="80" t="n">
        <v>31</v>
      </c>
      <c r="G26" s="80" t="n">
        <v>6</v>
      </c>
      <c r="H26" s="80" t="n">
        <v>136</v>
      </c>
      <c r="I26" s="80" t="n">
        <v>202</v>
      </c>
      <c r="J26" s="80" t="n">
        <v>280</v>
      </c>
      <c r="K26" s="81" t="n">
        <v>9274</v>
      </c>
    </row>
    <row r="27" customFormat="false" ht="11.25" hidden="false" customHeight="false" outlineLevel="0" collapsed="false">
      <c r="A27" s="79" t="s">
        <v>73</v>
      </c>
      <c r="B27" s="80" t="n">
        <v>11165</v>
      </c>
      <c r="C27" s="80" t="n">
        <v>6552</v>
      </c>
      <c r="D27" s="80" t="n">
        <v>36</v>
      </c>
      <c r="E27" s="80" t="n">
        <v>46</v>
      </c>
      <c r="F27" s="80" t="n">
        <v>48</v>
      </c>
      <c r="G27" s="80" t="n">
        <v>3</v>
      </c>
      <c r="H27" s="80" t="n">
        <v>118</v>
      </c>
      <c r="I27" s="80" t="n">
        <v>204</v>
      </c>
      <c r="J27" s="80" t="n">
        <v>135</v>
      </c>
      <c r="K27" s="81" t="n">
        <v>4023</v>
      </c>
    </row>
    <row r="28" customFormat="false" ht="11.25" hidden="false" customHeight="false" outlineLevel="0" collapsed="false">
      <c r="A28" s="79" t="s">
        <v>74</v>
      </c>
      <c r="B28" s="80" t="n">
        <v>22014</v>
      </c>
      <c r="C28" s="80" t="n">
        <v>19638</v>
      </c>
      <c r="D28" s="80" t="n">
        <v>96</v>
      </c>
      <c r="E28" s="80" t="n">
        <v>134</v>
      </c>
      <c r="F28" s="80" t="n">
        <v>118</v>
      </c>
      <c r="G28" s="80" t="n">
        <v>1</v>
      </c>
      <c r="H28" s="80" t="n">
        <v>242</v>
      </c>
      <c r="I28" s="80" t="n">
        <v>105</v>
      </c>
      <c r="J28" s="80" t="n">
        <v>129</v>
      </c>
      <c r="K28" s="81" t="n">
        <v>1551</v>
      </c>
    </row>
    <row r="29" customFormat="false" ht="11.25" hidden="false" customHeight="false" outlineLevel="0" collapsed="false">
      <c r="A29" s="79" t="s">
        <v>75</v>
      </c>
      <c r="B29" s="80" t="n">
        <v>19748</v>
      </c>
      <c r="C29" s="80" t="n">
        <v>16513</v>
      </c>
      <c r="D29" s="80" t="n">
        <v>107</v>
      </c>
      <c r="E29" s="80" t="n">
        <v>131</v>
      </c>
      <c r="F29" s="80" t="n">
        <v>117</v>
      </c>
      <c r="G29" s="80" t="n">
        <v>4</v>
      </c>
      <c r="H29" s="80" t="n">
        <v>502</v>
      </c>
      <c r="I29" s="80" t="n">
        <v>174</v>
      </c>
      <c r="J29" s="80" t="n">
        <v>136</v>
      </c>
      <c r="K29" s="81" t="n">
        <v>2064</v>
      </c>
    </row>
    <row r="30" customFormat="false" ht="11.25" hidden="false" customHeight="false" outlineLevel="0" collapsed="false">
      <c r="A30" s="79" t="s">
        <v>76</v>
      </c>
      <c r="B30" s="80" t="n">
        <v>11465</v>
      </c>
      <c r="C30" s="80" t="n">
        <v>6261</v>
      </c>
      <c r="D30" s="80" t="n">
        <v>24</v>
      </c>
      <c r="E30" s="80" t="n">
        <v>32</v>
      </c>
      <c r="F30" s="80" t="n">
        <v>22</v>
      </c>
      <c r="G30" s="80" t="n">
        <v>1</v>
      </c>
      <c r="H30" s="80" t="n">
        <v>85</v>
      </c>
      <c r="I30" s="80" t="n">
        <v>114</v>
      </c>
      <c r="J30" s="80" t="n">
        <v>350</v>
      </c>
      <c r="K30" s="81" t="n">
        <v>4576</v>
      </c>
    </row>
    <row r="31" customFormat="false" ht="11.25" hidden="false" customHeight="false" outlineLevel="0" collapsed="false">
      <c r="A31" s="79" t="s">
        <v>77</v>
      </c>
      <c r="B31" s="80" t="n">
        <v>13242</v>
      </c>
      <c r="C31" s="80" t="n">
        <v>7768</v>
      </c>
      <c r="D31" s="80" t="n">
        <v>35</v>
      </c>
      <c r="E31" s="80" t="n">
        <v>79</v>
      </c>
      <c r="F31" s="80" t="n">
        <v>66</v>
      </c>
      <c r="G31" s="80" t="n">
        <v>7</v>
      </c>
      <c r="H31" s="80" t="n">
        <v>190</v>
      </c>
      <c r="I31" s="80" t="n">
        <v>394</v>
      </c>
      <c r="J31" s="80" t="n">
        <v>230</v>
      </c>
      <c r="K31" s="81" t="n">
        <v>4473</v>
      </c>
    </row>
    <row r="32" customFormat="false" ht="11.25" hidden="false" customHeight="false" outlineLevel="0" collapsed="false">
      <c r="A32" s="79" t="s">
        <v>78</v>
      </c>
      <c r="B32" s="80" t="n">
        <v>11796</v>
      </c>
      <c r="C32" s="80" t="n">
        <v>6701</v>
      </c>
      <c r="D32" s="80" t="n">
        <v>33</v>
      </c>
      <c r="E32" s="80" t="n">
        <v>24</v>
      </c>
      <c r="F32" s="80" t="n">
        <v>34</v>
      </c>
      <c r="G32" s="80" t="n">
        <v>10</v>
      </c>
      <c r="H32" s="80" t="n">
        <v>149</v>
      </c>
      <c r="I32" s="80" t="n">
        <v>413</v>
      </c>
      <c r="J32" s="80" t="n">
        <v>120</v>
      </c>
      <c r="K32" s="81" t="n">
        <v>4312</v>
      </c>
    </row>
    <row r="33" customFormat="false" ht="11.25" hidden="false" customHeight="false" outlineLevel="0" collapsed="false">
      <c r="A33" s="79" t="s">
        <v>79</v>
      </c>
      <c r="B33" s="80" t="n">
        <v>19636</v>
      </c>
      <c r="C33" s="80" t="n">
        <v>14896</v>
      </c>
      <c r="D33" s="80" t="n">
        <v>102</v>
      </c>
      <c r="E33" s="80" t="n">
        <v>192</v>
      </c>
      <c r="F33" s="80" t="n">
        <v>305</v>
      </c>
      <c r="G33" s="80" t="n">
        <v>10</v>
      </c>
      <c r="H33" s="80" t="n">
        <v>303</v>
      </c>
      <c r="I33" s="80" t="n">
        <v>410</v>
      </c>
      <c r="J33" s="80" t="n">
        <v>308</v>
      </c>
      <c r="K33" s="81" t="n">
        <v>3110</v>
      </c>
    </row>
    <row r="34" customFormat="false" ht="11.25" hidden="false" customHeight="false" outlineLevel="0" collapsed="false">
      <c r="A34" s="79" t="s">
        <v>80</v>
      </c>
      <c r="B34" s="80" t="n">
        <v>17501</v>
      </c>
      <c r="C34" s="80" t="n">
        <v>15118</v>
      </c>
      <c r="D34" s="80" t="n">
        <v>92</v>
      </c>
      <c r="E34" s="80" t="n">
        <v>156</v>
      </c>
      <c r="F34" s="80" t="n">
        <v>219</v>
      </c>
      <c r="G34" s="80" t="n">
        <v>6</v>
      </c>
      <c r="H34" s="80" t="n">
        <v>256</v>
      </c>
      <c r="I34" s="80" t="n">
        <v>200</v>
      </c>
      <c r="J34" s="80" t="n">
        <v>109</v>
      </c>
      <c r="K34" s="81" t="n">
        <v>1345</v>
      </c>
    </row>
    <row r="35" customFormat="false" ht="11.25" hidden="false" customHeight="false" outlineLevel="0" collapsed="false">
      <c r="A35" s="79" t="s">
        <v>81</v>
      </c>
      <c r="B35" s="80" t="n">
        <v>18948</v>
      </c>
      <c r="C35" s="80" t="n">
        <v>15579</v>
      </c>
      <c r="D35" s="80" t="n">
        <v>123</v>
      </c>
      <c r="E35" s="80" t="n">
        <v>164</v>
      </c>
      <c r="F35" s="80" t="n">
        <v>185</v>
      </c>
      <c r="G35" s="80" t="n">
        <v>2</v>
      </c>
      <c r="H35" s="80" t="n">
        <v>450</v>
      </c>
      <c r="I35" s="80" t="n">
        <v>233</v>
      </c>
      <c r="J35" s="80" t="n">
        <v>150</v>
      </c>
      <c r="K35" s="81" t="n">
        <v>2062</v>
      </c>
    </row>
    <row r="36" customFormat="false" ht="11.25" hidden="false" customHeight="false" outlineLevel="0" collapsed="false">
      <c r="A36" s="79" t="s">
        <v>82</v>
      </c>
      <c r="B36" s="80" t="n">
        <v>20446</v>
      </c>
      <c r="C36" s="80" t="n">
        <v>16079</v>
      </c>
      <c r="D36" s="80" t="n">
        <v>67</v>
      </c>
      <c r="E36" s="80" t="n">
        <v>74</v>
      </c>
      <c r="F36" s="80" t="n">
        <v>93</v>
      </c>
      <c r="G36" s="80" t="n">
        <v>4</v>
      </c>
      <c r="H36" s="80" t="n">
        <v>284</v>
      </c>
      <c r="I36" s="80" t="n">
        <v>196</v>
      </c>
      <c r="J36" s="80" t="n">
        <v>194</v>
      </c>
      <c r="K36" s="81" t="n">
        <v>3455</v>
      </c>
    </row>
    <row r="37" customFormat="false" ht="11.25" hidden="false" customHeight="false" outlineLevel="0" collapsed="false">
      <c r="A37" s="79" t="s">
        <v>83</v>
      </c>
      <c r="B37" s="80" t="n">
        <v>9971</v>
      </c>
      <c r="C37" s="80" t="n">
        <v>9150</v>
      </c>
      <c r="D37" s="80" t="n">
        <v>64</v>
      </c>
      <c r="E37" s="80" t="n">
        <v>77</v>
      </c>
      <c r="F37" s="80" t="n">
        <v>59</v>
      </c>
      <c r="G37" s="80" t="n">
        <v>0</v>
      </c>
      <c r="H37" s="80" t="n">
        <v>172</v>
      </c>
      <c r="I37" s="80" t="n">
        <v>41</v>
      </c>
      <c r="J37" s="80" t="n">
        <v>60</v>
      </c>
      <c r="K37" s="81" t="n">
        <v>348</v>
      </c>
    </row>
    <row r="38" customFormat="false" ht="11.25" hidden="false" customHeight="false" outlineLevel="0" collapsed="false">
      <c r="A38" s="79" t="s">
        <v>84</v>
      </c>
      <c r="B38" s="80" t="n">
        <v>11653</v>
      </c>
      <c r="C38" s="80" t="n">
        <v>10240</v>
      </c>
      <c r="D38" s="80" t="n">
        <v>49</v>
      </c>
      <c r="E38" s="80" t="n">
        <v>89</v>
      </c>
      <c r="F38" s="80" t="n">
        <v>77</v>
      </c>
      <c r="G38" s="80" t="n">
        <v>0</v>
      </c>
      <c r="H38" s="80" t="n">
        <v>220</v>
      </c>
      <c r="I38" s="80" t="n">
        <v>108</v>
      </c>
      <c r="J38" s="80" t="n">
        <v>80</v>
      </c>
      <c r="K38" s="81" t="n">
        <v>790</v>
      </c>
    </row>
    <row r="39" customFormat="false" ht="11.25" hidden="false" customHeight="false" outlineLevel="0" collapsed="false">
      <c r="A39" s="79" t="s">
        <v>58</v>
      </c>
      <c r="B39" s="80" t="n">
        <v>18260</v>
      </c>
      <c r="C39" s="80" t="n">
        <v>12667</v>
      </c>
      <c r="D39" s="80" t="n">
        <v>79</v>
      </c>
      <c r="E39" s="80" t="n">
        <v>195</v>
      </c>
      <c r="F39" s="80" t="n">
        <v>280</v>
      </c>
      <c r="G39" s="80" t="n">
        <v>0</v>
      </c>
      <c r="H39" s="80" t="n">
        <v>194</v>
      </c>
      <c r="I39" s="80" t="n">
        <v>400</v>
      </c>
      <c r="J39" s="80" t="n">
        <v>337</v>
      </c>
      <c r="K39" s="81" t="n">
        <v>4108</v>
      </c>
    </row>
    <row r="40" customFormat="false" ht="11.25" hidden="false" customHeight="false" outlineLevel="0" collapsed="false">
      <c r="A40" s="79" t="s">
        <v>59</v>
      </c>
      <c r="B40" s="80" t="n">
        <v>18603</v>
      </c>
      <c r="C40" s="80" t="n">
        <v>15388</v>
      </c>
      <c r="D40" s="80" t="n">
        <v>136</v>
      </c>
      <c r="E40" s="80" t="n">
        <v>161</v>
      </c>
      <c r="F40" s="80" t="n">
        <v>119</v>
      </c>
      <c r="G40" s="80" t="n">
        <v>3</v>
      </c>
      <c r="H40" s="80" t="n">
        <v>646</v>
      </c>
      <c r="I40" s="80" t="n">
        <v>141</v>
      </c>
      <c r="J40" s="80" t="n">
        <v>525</v>
      </c>
      <c r="K40" s="81" t="n">
        <v>1484</v>
      </c>
    </row>
    <row r="41" customFormat="false" ht="11.25" hidden="false" customHeight="false" outlineLevel="0" collapsed="false">
      <c r="A41" s="79" t="s">
        <v>85</v>
      </c>
      <c r="B41" s="80" t="n">
        <v>11032</v>
      </c>
      <c r="C41" s="80" t="n">
        <v>10080</v>
      </c>
      <c r="D41" s="80" t="n">
        <v>74</v>
      </c>
      <c r="E41" s="80" t="n">
        <v>86</v>
      </c>
      <c r="F41" s="80" t="n">
        <v>74</v>
      </c>
      <c r="G41" s="80" t="n">
        <v>1</v>
      </c>
      <c r="H41" s="80" t="n">
        <v>162</v>
      </c>
      <c r="I41" s="80" t="n">
        <v>62</v>
      </c>
      <c r="J41" s="80" t="n">
        <v>38</v>
      </c>
      <c r="K41" s="81" t="n">
        <v>455</v>
      </c>
    </row>
    <row r="42" customFormat="false" ht="11.25" hidden="false" customHeight="false" outlineLevel="0" collapsed="false">
      <c r="A42" s="79" t="s">
        <v>86</v>
      </c>
      <c r="B42" s="80" t="n">
        <v>9431</v>
      </c>
      <c r="C42" s="80" t="n">
        <v>8024</v>
      </c>
      <c r="D42" s="80" t="n">
        <v>52</v>
      </c>
      <c r="E42" s="80" t="n">
        <v>63</v>
      </c>
      <c r="F42" s="80" t="n">
        <v>49</v>
      </c>
      <c r="G42" s="80" t="n">
        <v>1</v>
      </c>
      <c r="H42" s="80" t="n">
        <v>169</v>
      </c>
      <c r="I42" s="80" t="n">
        <v>95</v>
      </c>
      <c r="J42" s="80" t="n">
        <v>106</v>
      </c>
      <c r="K42" s="81" t="n">
        <v>872</v>
      </c>
    </row>
    <row r="43" customFormat="false" ht="11.25" hidden="false" customHeight="false" outlineLevel="0" collapsed="false">
      <c r="A43" s="79" t="s">
        <v>87</v>
      </c>
      <c r="B43" s="80" t="n">
        <v>23038</v>
      </c>
      <c r="C43" s="80" t="n">
        <v>19629</v>
      </c>
      <c r="D43" s="80" t="n">
        <v>104</v>
      </c>
      <c r="E43" s="80" t="n">
        <v>106</v>
      </c>
      <c r="F43" s="80" t="n">
        <v>87</v>
      </c>
      <c r="G43" s="80" t="n">
        <v>2</v>
      </c>
      <c r="H43" s="80" t="n">
        <v>292</v>
      </c>
      <c r="I43" s="80" t="n">
        <v>121</v>
      </c>
      <c r="J43" s="80" t="n">
        <v>229</v>
      </c>
      <c r="K43" s="81" t="n">
        <v>2468</v>
      </c>
    </row>
    <row r="44" customFormat="false" ht="11.25" hidden="false" customHeight="false" outlineLevel="0" collapsed="false">
      <c r="A44" s="79" t="s">
        <v>88</v>
      </c>
      <c r="B44" s="80" t="n">
        <v>9875</v>
      </c>
      <c r="C44" s="80" t="n">
        <v>7284</v>
      </c>
      <c r="D44" s="80" t="n">
        <v>64</v>
      </c>
      <c r="E44" s="80" t="n">
        <v>66</v>
      </c>
      <c r="F44" s="80" t="n">
        <v>41</v>
      </c>
      <c r="G44" s="80" t="n">
        <v>0</v>
      </c>
      <c r="H44" s="80" t="n">
        <v>179</v>
      </c>
      <c r="I44" s="80" t="n">
        <v>109</v>
      </c>
      <c r="J44" s="80" t="n">
        <v>392</v>
      </c>
      <c r="K44" s="81" t="n">
        <v>1740</v>
      </c>
    </row>
    <row r="45" customFormat="false" ht="11.25" hidden="false" customHeight="false" outlineLevel="0" collapsed="false">
      <c r="A45" s="79" t="s">
        <v>89</v>
      </c>
      <c r="B45" s="80" t="n">
        <v>21509</v>
      </c>
      <c r="C45" s="80" t="n">
        <v>15302</v>
      </c>
      <c r="D45" s="80" t="n">
        <v>91</v>
      </c>
      <c r="E45" s="80" t="n">
        <v>126</v>
      </c>
      <c r="F45" s="80" t="n">
        <v>111</v>
      </c>
      <c r="G45" s="80" t="n">
        <v>4</v>
      </c>
      <c r="H45" s="80" t="n">
        <v>528</v>
      </c>
      <c r="I45" s="80" t="n">
        <v>217</v>
      </c>
      <c r="J45" s="80" t="n">
        <v>243</v>
      </c>
      <c r="K45" s="81" t="n">
        <v>4887</v>
      </c>
    </row>
    <row r="46" customFormat="false" ht="11.25" hidden="false" customHeight="false" outlineLevel="0" collapsed="false">
      <c r="A46" s="79" t="s">
        <v>90</v>
      </c>
      <c r="B46" s="80" t="n">
        <v>10420</v>
      </c>
      <c r="C46" s="80" t="n">
        <v>8588</v>
      </c>
      <c r="D46" s="80" t="n">
        <v>62</v>
      </c>
      <c r="E46" s="80" t="n">
        <v>57</v>
      </c>
      <c r="F46" s="80" t="n">
        <v>82</v>
      </c>
      <c r="G46" s="80" t="n">
        <v>2</v>
      </c>
      <c r="H46" s="80" t="n">
        <v>276</v>
      </c>
      <c r="I46" s="80" t="n">
        <v>82</v>
      </c>
      <c r="J46" s="80" t="n">
        <v>43</v>
      </c>
      <c r="K46" s="81" t="n">
        <v>1228</v>
      </c>
    </row>
    <row r="47" customFormat="false" ht="11.25" hidden="false" customHeight="false" outlineLevel="0" collapsed="false">
      <c r="A47" s="79" t="s">
        <v>91</v>
      </c>
      <c r="B47" s="80" t="n">
        <v>11733</v>
      </c>
      <c r="C47" s="80" t="n">
        <v>6210</v>
      </c>
      <c r="D47" s="80" t="n">
        <v>15</v>
      </c>
      <c r="E47" s="80" t="n">
        <v>29</v>
      </c>
      <c r="F47" s="80" t="n">
        <v>19</v>
      </c>
      <c r="G47" s="80" t="n">
        <v>7</v>
      </c>
      <c r="H47" s="80" t="n">
        <v>54</v>
      </c>
      <c r="I47" s="80" t="n">
        <v>139</v>
      </c>
      <c r="J47" s="80" t="n">
        <v>472</v>
      </c>
      <c r="K47" s="81" t="n">
        <v>4788</v>
      </c>
    </row>
    <row r="48" customFormat="false" ht="11.25" hidden="false" customHeight="false" outlineLevel="0" collapsed="false">
      <c r="A48" s="79" t="s">
        <v>92</v>
      </c>
      <c r="B48" s="80" t="n">
        <v>19731</v>
      </c>
      <c r="C48" s="80" t="n">
        <v>12609</v>
      </c>
      <c r="D48" s="80" t="n">
        <v>42</v>
      </c>
      <c r="E48" s="80" t="n">
        <v>76</v>
      </c>
      <c r="F48" s="80" t="n">
        <v>72</v>
      </c>
      <c r="G48" s="80" t="n">
        <v>5</v>
      </c>
      <c r="H48" s="80" t="n">
        <v>178</v>
      </c>
      <c r="I48" s="80" t="n">
        <v>166</v>
      </c>
      <c r="J48" s="80" t="n">
        <v>766</v>
      </c>
      <c r="K48" s="81" t="n">
        <v>5817</v>
      </c>
    </row>
    <row r="49" customFormat="false" ht="11.25" hidden="false" customHeight="false" outlineLevel="0" collapsed="false">
      <c r="A49" s="79" t="s">
        <v>93</v>
      </c>
      <c r="B49" s="80" t="n">
        <v>21856</v>
      </c>
      <c r="C49" s="80" t="n">
        <v>16584</v>
      </c>
      <c r="D49" s="80" t="n">
        <v>145</v>
      </c>
      <c r="E49" s="80" t="n">
        <v>276</v>
      </c>
      <c r="F49" s="80" t="n">
        <v>317</v>
      </c>
      <c r="G49" s="80" t="n">
        <v>3</v>
      </c>
      <c r="H49" s="80" t="n">
        <v>381</v>
      </c>
      <c r="I49" s="80" t="n">
        <v>410</v>
      </c>
      <c r="J49" s="80" t="n">
        <v>372</v>
      </c>
      <c r="K49" s="81" t="n">
        <v>3368</v>
      </c>
    </row>
    <row r="50" customFormat="false" ht="11.25" hidden="false" customHeight="false" outlineLevel="0" collapsed="false">
      <c r="A50" s="79" t="s">
        <v>94</v>
      </c>
      <c r="B50" s="80" t="n">
        <v>12287</v>
      </c>
      <c r="C50" s="80" t="n">
        <v>7779</v>
      </c>
      <c r="D50" s="80" t="n">
        <v>36</v>
      </c>
      <c r="E50" s="80" t="n">
        <v>41</v>
      </c>
      <c r="F50" s="80" t="n">
        <v>30</v>
      </c>
      <c r="G50" s="80" t="n">
        <v>0</v>
      </c>
      <c r="H50" s="80" t="n">
        <v>132</v>
      </c>
      <c r="I50" s="80" t="n">
        <v>279</v>
      </c>
      <c r="J50" s="80" t="n">
        <v>119</v>
      </c>
      <c r="K50" s="81" t="n">
        <v>3871</v>
      </c>
    </row>
    <row r="51" customFormat="false" ht="11.25" hidden="false" customHeight="false" outlineLevel="0" collapsed="false">
      <c r="A51" s="79" t="s">
        <v>95</v>
      </c>
      <c r="B51" s="80" t="n">
        <v>11182</v>
      </c>
      <c r="C51" s="80" t="n">
        <v>10107</v>
      </c>
      <c r="D51" s="80" t="n">
        <v>49</v>
      </c>
      <c r="E51" s="80" t="n">
        <v>55</v>
      </c>
      <c r="F51" s="80" t="n">
        <v>72</v>
      </c>
      <c r="G51" s="80" t="n">
        <v>0</v>
      </c>
      <c r="H51" s="80" t="n">
        <v>172</v>
      </c>
      <c r="I51" s="80" t="n">
        <v>61</v>
      </c>
      <c r="J51" s="80" t="n">
        <v>86</v>
      </c>
      <c r="K51" s="81" t="n">
        <v>580</v>
      </c>
    </row>
    <row r="52" customFormat="false" ht="11.25" hidden="false" customHeight="false" outlineLevel="0" collapsed="false">
      <c r="A52" s="79" t="s">
        <v>96</v>
      </c>
      <c r="B52" s="80" t="n">
        <v>11133</v>
      </c>
      <c r="C52" s="80" t="n">
        <v>5784</v>
      </c>
      <c r="D52" s="80" t="n">
        <v>16</v>
      </c>
      <c r="E52" s="80" t="n">
        <v>21</v>
      </c>
      <c r="F52" s="80" t="n">
        <v>18</v>
      </c>
      <c r="G52" s="80" t="n">
        <v>5</v>
      </c>
      <c r="H52" s="80" t="n">
        <v>97</v>
      </c>
      <c r="I52" s="80" t="n">
        <v>101</v>
      </c>
      <c r="J52" s="80" t="n">
        <v>759</v>
      </c>
      <c r="K52" s="81" t="n">
        <v>4332</v>
      </c>
    </row>
    <row r="53" customFormat="false" ht="11.25" hidden="false" customHeight="false" outlineLevel="0" collapsed="false">
      <c r="A53" s="79" t="s">
        <v>97</v>
      </c>
      <c r="B53" s="80" t="n">
        <v>11493</v>
      </c>
      <c r="C53" s="80" t="n">
        <v>10295</v>
      </c>
      <c r="D53" s="80" t="n">
        <v>49</v>
      </c>
      <c r="E53" s="80" t="n">
        <v>101</v>
      </c>
      <c r="F53" s="80" t="n">
        <v>116</v>
      </c>
      <c r="G53" s="80" t="n">
        <v>1</v>
      </c>
      <c r="H53" s="80" t="n">
        <v>153</v>
      </c>
      <c r="I53" s="80" t="n">
        <v>74</v>
      </c>
      <c r="J53" s="80" t="n">
        <v>64</v>
      </c>
      <c r="K53" s="81" t="n">
        <v>640</v>
      </c>
    </row>
    <row r="54" customFormat="false" ht="11.25" hidden="false" customHeight="false" outlineLevel="0" collapsed="false">
      <c r="A54" s="82" t="s">
        <v>98</v>
      </c>
      <c r="B54" s="80" t="n">
        <v>11665</v>
      </c>
      <c r="C54" s="80" t="n">
        <v>10470</v>
      </c>
      <c r="D54" s="80" t="n">
        <v>62</v>
      </c>
      <c r="E54" s="80" t="n">
        <v>74</v>
      </c>
      <c r="F54" s="80" t="n">
        <v>95</v>
      </c>
      <c r="G54" s="80" t="n">
        <v>2</v>
      </c>
      <c r="H54" s="80" t="n">
        <v>185</v>
      </c>
      <c r="I54" s="80" t="n">
        <v>79</v>
      </c>
      <c r="J54" s="80" t="n">
        <v>63</v>
      </c>
      <c r="K54" s="81" t="n">
        <v>635</v>
      </c>
    </row>
    <row r="55" customFormat="false" ht="11.25" hidden="false" customHeight="false" outlineLevel="0" collapsed="false">
      <c r="A55" s="79" t="s">
        <v>99</v>
      </c>
      <c r="B55" s="80" t="n">
        <v>20880</v>
      </c>
      <c r="C55" s="80" t="n">
        <v>18484</v>
      </c>
      <c r="D55" s="80" t="n">
        <v>102</v>
      </c>
      <c r="E55" s="80" t="n">
        <v>117</v>
      </c>
      <c r="F55" s="80" t="n">
        <v>97</v>
      </c>
      <c r="G55" s="80" t="n">
        <v>8</v>
      </c>
      <c r="H55" s="80" t="n">
        <v>352</v>
      </c>
      <c r="I55" s="80" t="n">
        <v>121</v>
      </c>
      <c r="J55" s="80" t="n">
        <v>243</v>
      </c>
      <c r="K55" s="81" t="n">
        <v>1356</v>
      </c>
    </row>
    <row r="56" customFormat="false" ht="11.25" hidden="false" customHeight="false" outlineLevel="0" collapsed="false">
      <c r="A56" s="79" t="s">
        <v>62</v>
      </c>
      <c r="B56" s="80" t="n">
        <v>22250</v>
      </c>
      <c r="C56" s="80" t="n">
        <v>12892</v>
      </c>
      <c r="D56" s="80" t="n">
        <v>133</v>
      </c>
      <c r="E56" s="80" t="n">
        <v>217</v>
      </c>
      <c r="F56" s="80" t="n">
        <v>239</v>
      </c>
      <c r="G56" s="80" t="n">
        <v>7</v>
      </c>
      <c r="H56" s="80" t="n">
        <v>302</v>
      </c>
      <c r="I56" s="80" t="n">
        <v>768</v>
      </c>
      <c r="J56" s="80" t="n">
        <v>879</v>
      </c>
      <c r="K56" s="81" t="n">
        <v>6813</v>
      </c>
    </row>
    <row r="57" customFormat="false" ht="11.25" hidden="false" customHeight="false" outlineLevel="0" collapsed="false">
      <c r="A57" s="79" t="s">
        <v>100</v>
      </c>
      <c r="B57" s="80" t="n">
        <v>19948</v>
      </c>
      <c r="C57" s="80" t="n">
        <v>18381</v>
      </c>
      <c r="D57" s="80" t="n">
        <v>101</v>
      </c>
      <c r="E57" s="80" t="n">
        <v>124</v>
      </c>
      <c r="F57" s="80" t="n">
        <v>147</v>
      </c>
      <c r="G57" s="80" t="n">
        <v>2</v>
      </c>
      <c r="H57" s="80" t="n">
        <v>274</v>
      </c>
      <c r="I57" s="80" t="n">
        <v>112</v>
      </c>
      <c r="J57" s="80" t="n">
        <v>68</v>
      </c>
      <c r="K57" s="81" t="n">
        <v>739</v>
      </c>
    </row>
    <row r="58" customFormat="false" ht="11.25" hidden="false" customHeight="false" outlineLevel="0" collapsed="false">
      <c r="A58" s="79" t="s">
        <v>101</v>
      </c>
      <c r="B58" s="80" t="n">
        <v>9153</v>
      </c>
      <c r="C58" s="80" t="n">
        <v>5099</v>
      </c>
      <c r="D58" s="80" t="n">
        <v>9</v>
      </c>
      <c r="E58" s="80" t="n">
        <v>14</v>
      </c>
      <c r="F58" s="80" t="n">
        <v>19</v>
      </c>
      <c r="G58" s="80" t="n">
        <v>1</v>
      </c>
      <c r="H58" s="80" t="n">
        <v>62</v>
      </c>
      <c r="I58" s="80" t="n">
        <v>95</v>
      </c>
      <c r="J58" s="80" t="n">
        <v>72</v>
      </c>
      <c r="K58" s="81" t="n">
        <v>3782</v>
      </c>
    </row>
    <row r="59" customFormat="false" ht="11.25" hidden="false" customHeight="false" outlineLevel="0" collapsed="false">
      <c r="A59" s="79" t="s">
        <v>102</v>
      </c>
      <c r="B59" s="80" t="n">
        <v>21676</v>
      </c>
      <c r="C59" s="80" t="n">
        <v>15840</v>
      </c>
      <c r="D59" s="80" t="n">
        <v>116</v>
      </c>
      <c r="E59" s="80" t="n">
        <v>261</v>
      </c>
      <c r="F59" s="80" t="n">
        <v>266</v>
      </c>
      <c r="G59" s="80" t="n">
        <v>7</v>
      </c>
      <c r="H59" s="80" t="n">
        <v>348</v>
      </c>
      <c r="I59" s="80" t="n">
        <v>383</v>
      </c>
      <c r="J59" s="80" t="n">
        <v>207</v>
      </c>
      <c r="K59" s="81" t="n">
        <v>4248</v>
      </c>
    </row>
    <row r="60" customFormat="false" ht="11.25" hidden="false" customHeight="false" outlineLevel="0" collapsed="false">
      <c r="A60" s="79" t="s">
        <v>103</v>
      </c>
      <c r="B60" s="80" t="n">
        <v>13980</v>
      </c>
      <c r="C60" s="80" t="n">
        <v>8478</v>
      </c>
      <c r="D60" s="80" t="n">
        <v>51</v>
      </c>
      <c r="E60" s="80" t="n">
        <v>84</v>
      </c>
      <c r="F60" s="80" t="n">
        <v>79</v>
      </c>
      <c r="G60" s="80" t="n">
        <v>8</v>
      </c>
      <c r="H60" s="80" t="n">
        <v>210</v>
      </c>
      <c r="I60" s="80" t="n">
        <v>475</v>
      </c>
      <c r="J60" s="80" t="n">
        <v>345</v>
      </c>
      <c r="K60" s="81" t="n">
        <v>4250</v>
      </c>
    </row>
    <row r="61" customFormat="false" ht="11.25" hidden="false" customHeight="false" outlineLevel="0" collapsed="false">
      <c r="A61" s="79" t="s">
        <v>104</v>
      </c>
      <c r="B61" s="80" t="n">
        <v>12485</v>
      </c>
      <c r="C61" s="80" t="n">
        <v>7373</v>
      </c>
      <c r="D61" s="80" t="n">
        <v>35</v>
      </c>
      <c r="E61" s="80" t="n">
        <v>46</v>
      </c>
      <c r="F61" s="80" t="n">
        <v>56</v>
      </c>
      <c r="G61" s="80" t="n">
        <v>17</v>
      </c>
      <c r="H61" s="80" t="n">
        <v>134</v>
      </c>
      <c r="I61" s="80" t="n">
        <v>340</v>
      </c>
      <c r="J61" s="80" t="n">
        <v>205</v>
      </c>
      <c r="K61" s="81" t="n">
        <v>4279</v>
      </c>
    </row>
    <row r="62" customFormat="false" ht="11.25" hidden="false" customHeight="false" outlineLevel="0" collapsed="false">
      <c r="A62" s="79" t="s">
        <v>105</v>
      </c>
      <c r="B62" s="80" t="n">
        <v>21934</v>
      </c>
      <c r="C62" s="80" t="n">
        <v>13329</v>
      </c>
      <c r="D62" s="80" t="n">
        <v>118</v>
      </c>
      <c r="E62" s="80" t="n">
        <v>125</v>
      </c>
      <c r="F62" s="80" t="n">
        <v>128</v>
      </c>
      <c r="G62" s="80" t="n">
        <v>4</v>
      </c>
      <c r="H62" s="80" t="n">
        <v>294</v>
      </c>
      <c r="I62" s="80" t="n">
        <v>419</v>
      </c>
      <c r="J62" s="80" t="n">
        <v>1024</v>
      </c>
      <c r="K62" s="81" t="n">
        <v>6493</v>
      </c>
    </row>
    <row r="63" customFormat="false" ht="11.25" hidden="false" customHeight="false" outlineLevel="0" collapsed="false">
      <c r="A63" s="79" t="s">
        <v>63</v>
      </c>
      <c r="B63" s="83" t="n">
        <v>10554</v>
      </c>
      <c r="C63" s="83" t="n">
        <v>9515</v>
      </c>
      <c r="D63" s="83" t="n">
        <v>48</v>
      </c>
      <c r="E63" s="83" t="n">
        <v>75</v>
      </c>
      <c r="F63" s="83" t="n">
        <v>120</v>
      </c>
      <c r="G63" s="83" t="n">
        <v>0</v>
      </c>
      <c r="H63" s="83" t="n">
        <v>217</v>
      </c>
      <c r="I63" s="83" t="n">
        <v>56</v>
      </c>
      <c r="J63" s="61" t="n">
        <v>53</v>
      </c>
      <c r="K63" s="62" t="n">
        <v>470</v>
      </c>
    </row>
    <row r="64" customFormat="false" ht="11.25" hidden="false" customHeight="false" outlineLevel="0" collapsed="false">
      <c r="A64" s="82" t="s">
        <v>106</v>
      </c>
      <c r="B64" s="61" t="n">
        <v>19823</v>
      </c>
      <c r="C64" s="61" t="n">
        <v>17854</v>
      </c>
      <c r="D64" s="61" t="n">
        <v>103</v>
      </c>
      <c r="E64" s="83" t="n">
        <v>110</v>
      </c>
      <c r="F64" s="83" t="n">
        <v>96</v>
      </c>
      <c r="G64" s="83" t="n">
        <v>1</v>
      </c>
      <c r="H64" s="83" t="n">
        <v>339</v>
      </c>
      <c r="I64" s="83" t="n">
        <v>93</v>
      </c>
      <c r="J64" s="61" t="n">
        <v>225</v>
      </c>
      <c r="K64" s="62" t="n">
        <v>1002</v>
      </c>
    </row>
    <row r="65" customFormat="false" ht="11.25" hidden="false" customHeight="false" outlineLevel="0" collapsed="false">
      <c r="A65" s="82" t="s">
        <v>64</v>
      </c>
      <c r="B65" s="61" t="n">
        <v>20566</v>
      </c>
      <c r="C65" s="61" t="n">
        <v>16444</v>
      </c>
      <c r="D65" s="61" t="n">
        <v>80</v>
      </c>
      <c r="E65" s="61" t="n">
        <v>89</v>
      </c>
      <c r="F65" s="61" t="n">
        <v>108</v>
      </c>
      <c r="G65" s="61" t="n">
        <v>0</v>
      </c>
      <c r="H65" s="61" t="n">
        <v>315</v>
      </c>
      <c r="I65" s="84" t="n">
        <v>111</v>
      </c>
      <c r="J65" s="61" t="n">
        <v>450</v>
      </c>
      <c r="K65" s="62" t="n">
        <v>2969</v>
      </c>
    </row>
    <row r="66" customFormat="false" ht="11.25" hidden="false" customHeight="false" outlineLevel="0" collapsed="false">
      <c r="A66" s="82" t="s">
        <v>107</v>
      </c>
      <c r="B66" s="61" t="n">
        <v>10968</v>
      </c>
      <c r="C66" s="61" t="n">
        <v>9265</v>
      </c>
      <c r="D66" s="61" t="n">
        <v>82</v>
      </c>
      <c r="E66" s="61" t="n">
        <v>53</v>
      </c>
      <c r="F66" s="61" t="n">
        <v>59</v>
      </c>
      <c r="G66" s="61" t="n">
        <v>1</v>
      </c>
      <c r="H66" s="61" t="n">
        <v>206</v>
      </c>
      <c r="I66" s="61" t="n">
        <v>75</v>
      </c>
      <c r="J66" s="61" t="n">
        <v>205</v>
      </c>
      <c r="K66" s="62" t="n">
        <v>1022</v>
      </c>
    </row>
    <row r="67" customFormat="false" ht="11.25" hidden="false" customHeight="false" outlineLevel="0" collapsed="false">
      <c r="A67" s="82" t="s">
        <v>108</v>
      </c>
      <c r="B67" s="61" t="n">
        <v>10701</v>
      </c>
      <c r="C67" s="61" t="n">
        <v>9227</v>
      </c>
      <c r="D67" s="61" t="n">
        <v>59</v>
      </c>
      <c r="E67" s="61" t="n">
        <v>69</v>
      </c>
      <c r="F67" s="61" t="n">
        <v>64</v>
      </c>
      <c r="G67" s="61" t="n">
        <v>2</v>
      </c>
      <c r="H67" s="61" t="n">
        <v>241</v>
      </c>
      <c r="I67" s="61" t="n">
        <v>60</v>
      </c>
      <c r="J67" s="61" t="n">
        <v>166</v>
      </c>
      <c r="K67" s="62" t="n">
        <v>813</v>
      </c>
    </row>
    <row r="68" customFormat="false" ht="11.25" hidden="false" customHeight="false" outlineLevel="0" collapsed="false">
      <c r="A68" s="82" t="s">
        <v>109</v>
      </c>
      <c r="B68" s="61" t="n">
        <v>20251</v>
      </c>
      <c r="C68" s="61" t="n">
        <v>16861</v>
      </c>
      <c r="D68" s="61" t="n">
        <v>95</v>
      </c>
      <c r="E68" s="61" t="n">
        <v>167</v>
      </c>
      <c r="F68" s="61" t="n">
        <v>142</v>
      </c>
      <c r="G68" s="61" t="n">
        <v>0</v>
      </c>
      <c r="H68" s="61" t="n">
        <v>331</v>
      </c>
      <c r="I68" s="61" t="n">
        <v>175</v>
      </c>
      <c r="J68" s="61" t="n">
        <v>167</v>
      </c>
      <c r="K68" s="62" t="n">
        <v>2313</v>
      </c>
    </row>
    <row r="69" customFormat="false" ht="11.25" hidden="false" customHeight="false" outlineLevel="0" collapsed="false">
      <c r="A69" s="82" t="s">
        <v>110</v>
      </c>
      <c r="B69" s="61" t="n">
        <v>9957</v>
      </c>
      <c r="C69" s="61" t="n">
        <v>9224</v>
      </c>
      <c r="D69" s="61" t="n">
        <v>49</v>
      </c>
      <c r="E69" s="61" t="n">
        <v>90</v>
      </c>
      <c r="F69" s="61" t="n">
        <v>77</v>
      </c>
      <c r="G69" s="61" t="n">
        <v>0</v>
      </c>
      <c r="H69" s="61" t="n">
        <v>106</v>
      </c>
      <c r="I69" s="61" t="n">
        <v>65</v>
      </c>
      <c r="J69" s="61" t="n">
        <v>40</v>
      </c>
      <c r="K69" s="62" t="n">
        <v>306</v>
      </c>
    </row>
    <row r="70" customFormat="false" ht="11.25" hidden="false" customHeight="false" outlineLevel="0" collapsed="false">
      <c r="A70" s="82" t="s">
        <v>111</v>
      </c>
      <c r="B70" s="61" t="n">
        <v>11660</v>
      </c>
      <c r="C70" s="61" t="n">
        <v>10805</v>
      </c>
      <c r="D70" s="61" t="n">
        <v>54</v>
      </c>
      <c r="E70" s="61" t="n">
        <v>47</v>
      </c>
      <c r="F70" s="61" t="n">
        <v>46</v>
      </c>
      <c r="G70" s="61" t="n">
        <v>0</v>
      </c>
      <c r="H70" s="61" t="n">
        <v>158</v>
      </c>
      <c r="I70" s="61" t="n">
        <v>49</v>
      </c>
      <c r="J70" s="61" t="n">
        <v>79</v>
      </c>
      <c r="K70" s="62" t="n">
        <v>422</v>
      </c>
    </row>
    <row r="71" customFormat="false" ht="11.25" hidden="false" customHeight="false" outlineLevel="0" collapsed="false">
      <c r="A71" s="82" t="s">
        <v>112</v>
      </c>
      <c r="B71" s="61" t="n">
        <v>18986</v>
      </c>
      <c r="C71" s="61" t="n">
        <v>16913</v>
      </c>
      <c r="D71" s="61" t="n">
        <v>84</v>
      </c>
      <c r="E71" s="61" t="n">
        <v>111</v>
      </c>
      <c r="F71" s="61" t="n">
        <v>151</v>
      </c>
      <c r="G71" s="61" t="n">
        <v>1</v>
      </c>
      <c r="H71" s="61" t="n">
        <v>432</v>
      </c>
      <c r="I71" s="61" t="n">
        <v>158</v>
      </c>
      <c r="J71" s="61" t="n">
        <v>157</v>
      </c>
      <c r="K71" s="62" t="n">
        <v>979</v>
      </c>
    </row>
    <row r="72" customFormat="false" ht="11.25" hidden="false" customHeight="false" outlineLevel="0" collapsed="false">
      <c r="A72" s="82" t="s">
        <v>113</v>
      </c>
      <c r="B72" s="61" t="n">
        <v>20403</v>
      </c>
      <c r="C72" s="61" t="n">
        <v>11459</v>
      </c>
      <c r="D72" s="61" t="n">
        <v>40</v>
      </c>
      <c r="E72" s="61" t="n">
        <v>51</v>
      </c>
      <c r="F72" s="61" t="n">
        <v>28</v>
      </c>
      <c r="G72" s="61" t="n">
        <v>9</v>
      </c>
      <c r="H72" s="61" t="n">
        <v>182</v>
      </c>
      <c r="I72" s="61" t="n">
        <v>619</v>
      </c>
      <c r="J72" s="61" t="n">
        <v>148</v>
      </c>
      <c r="K72" s="62" t="n">
        <v>7867</v>
      </c>
    </row>
    <row r="73" customFormat="false" ht="11.25" hidden="false" customHeight="false" outlineLevel="0" collapsed="false">
      <c r="A73" s="82" t="s">
        <v>114</v>
      </c>
      <c r="B73" s="61" t="n">
        <v>22606</v>
      </c>
      <c r="C73" s="61" t="n">
        <v>13674</v>
      </c>
      <c r="D73" s="61" t="n">
        <v>83</v>
      </c>
      <c r="E73" s="61" t="n">
        <v>122</v>
      </c>
      <c r="F73" s="61" t="n">
        <v>135</v>
      </c>
      <c r="G73" s="61" t="n">
        <v>7</v>
      </c>
      <c r="H73" s="61" t="n">
        <v>233</v>
      </c>
      <c r="I73" s="61" t="n">
        <v>419</v>
      </c>
      <c r="J73" s="61" t="n">
        <v>846</v>
      </c>
      <c r="K73" s="62" t="n">
        <v>7087</v>
      </c>
    </row>
    <row r="74" customFormat="false" ht="11.25" hidden="false" customHeight="false" outlineLevel="0" collapsed="false">
      <c r="A74" s="82" t="s">
        <v>115</v>
      </c>
      <c r="B74" s="61" t="n">
        <v>10295</v>
      </c>
      <c r="C74" s="61" t="n">
        <v>8701</v>
      </c>
      <c r="D74" s="61" t="n">
        <v>46</v>
      </c>
      <c r="E74" s="61" t="n">
        <v>44</v>
      </c>
      <c r="F74" s="61" t="n">
        <v>52</v>
      </c>
      <c r="G74" s="61" t="n">
        <v>0</v>
      </c>
      <c r="H74" s="61" t="n">
        <v>235</v>
      </c>
      <c r="I74" s="61" t="n">
        <v>65</v>
      </c>
      <c r="J74" s="61" t="n">
        <v>219</v>
      </c>
      <c r="K74" s="62" t="n">
        <v>933</v>
      </c>
    </row>
    <row r="75" customFormat="false" ht="11.25" hidden="false" customHeight="false" outlineLevel="0" collapsed="false">
      <c r="A75" s="85" t="s">
        <v>116</v>
      </c>
      <c r="B75" s="61" t="n">
        <v>25211</v>
      </c>
      <c r="C75" s="61" t="n">
        <v>14400</v>
      </c>
      <c r="D75" s="61" t="n">
        <v>41</v>
      </c>
      <c r="E75" s="61" t="n">
        <v>86</v>
      </c>
      <c r="F75" s="61" t="n">
        <v>63</v>
      </c>
      <c r="G75" s="61" t="n">
        <v>10</v>
      </c>
      <c r="H75" s="61" t="n">
        <v>215</v>
      </c>
      <c r="I75" s="61" t="n">
        <v>295</v>
      </c>
      <c r="J75" s="61" t="n">
        <v>224</v>
      </c>
      <c r="K75" s="62" t="n">
        <v>9877</v>
      </c>
    </row>
    <row r="76" customFormat="false" ht="11.25" hidden="false" customHeight="false" outlineLevel="0" collapsed="false">
      <c r="A76" s="82" t="s">
        <v>117</v>
      </c>
      <c r="B76" s="61" t="n">
        <v>20309</v>
      </c>
      <c r="C76" s="61" t="n">
        <v>11384</v>
      </c>
      <c r="D76" s="61" t="n">
        <v>42</v>
      </c>
      <c r="E76" s="61" t="n">
        <v>80</v>
      </c>
      <c r="F76" s="61" t="n">
        <v>40</v>
      </c>
      <c r="G76" s="61" t="n">
        <v>16</v>
      </c>
      <c r="H76" s="61" t="n">
        <v>259</v>
      </c>
      <c r="I76" s="61" t="n">
        <v>271</v>
      </c>
      <c r="J76" s="61" t="n">
        <v>196</v>
      </c>
      <c r="K76" s="62" t="n">
        <v>8021</v>
      </c>
    </row>
    <row r="77" customFormat="false" ht="11.25" hidden="false" customHeight="false" outlineLevel="0" collapsed="false">
      <c r="A77" s="82" t="s">
        <v>118</v>
      </c>
      <c r="B77" s="61" t="n">
        <v>9932</v>
      </c>
      <c r="C77" s="61" t="n">
        <v>8329</v>
      </c>
      <c r="D77" s="61" t="n">
        <v>61</v>
      </c>
      <c r="E77" s="61" t="n">
        <v>87</v>
      </c>
      <c r="F77" s="61" t="n">
        <v>66</v>
      </c>
      <c r="G77" s="61" t="n">
        <v>1</v>
      </c>
      <c r="H77" s="61" t="n">
        <v>184</v>
      </c>
      <c r="I77" s="61" t="n">
        <v>123</v>
      </c>
      <c r="J77" s="61" t="n">
        <v>86</v>
      </c>
      <c r="K77" s="62" t="n">
        <v>995</v>
      </c>
    </row>
    <row r="78" customFormat="false" ht="11.25" hidden="false" customHeight="false" outlineLevel="0" collapsed="false">
      <c r="A78" s="82" t="s">
        <v>119</v>
      </c>
      <c r="B78" s="61" t="n">
        <v>21572</v>
      </c>
      <c r="C78" s="61" t="n">
        <v>16661</v>
      </c>
      <c r="D78" s="61" t="n">
        <v>118</v>
      </c>
      <c r="E78" s="61" t="n">
        <v>104</v>
      </c>
      <c r="F78" s="61" t="n">
        <v>124</v>
      </c>
      <c r="G78" s="61" t="n">
        <v>7</v>
      </c>
      <c r="H78" s="61" t="n">
        <v>399</v>
      </c>
      <c r="I78" s="61" t="n">
        <v>168</v>
      </c>
      <c r="J78" s="61" t="n">
        <v>885</v>
      </c>
      <c r="K78" s="62" t="n">
        <v>3106</v>
      </c>
    </row>
    <row r="79" customFormat="false" ht="11.25" hidden="false" customHeight="false" outlineLevel="0" collapsed="false">
      <c r="A79" s="82" t="s">
        <v>120</v>
      </c>
      <c r="B79" s="61" t="n">
        <v>9019</v>
      </c>
      <c r="C79" s="61" t="n">
        <v>7948</v>
      </c>
      <c r="D79" s="61" t="n">
        <v>52</v>
      </c>
      <c r="E79" s="61" t="n">
        <v>145</v>
      </c>
      <c r="F79" s="61" t="n">
        <v>130</v>
      </c>
      <c r="G79" s="61" t="n">
        <v>1</v>
      </c>
      <c r="H79" s="61" t="n">
        <v>73</v>
      </c>
      <c r="I79" s="61" t="n">
        <v>71</v>
      </c>
      <c r="J79" s="61" t="n">
        <v>54</v>
      </c>
      <c r="K79" s="62" t="n">
        <v>545</v>
      </c>
    </row>
    <row r="80" customFormat="false" ht="11.25" hidden="false" customHeight="false" outlineLevel="0" collapsed="false">
      <c r="A80" s="82" t="s">
        <v>121</v>
      </c>
      <c r="B80" s="61" t="n">
        <v>9703</v>
      </c>
      <c r="C80" s="61" t="n">
        <v>8798</v>
      </c>
      <c r="D80" s="61" t="n">
        <v>33</v>
      </c>
      <c r="E80" s="61" t="n">
        <v>114</v>
      </c>
      <c r="F80" s="61" t="n">
        <v>121</v>
      </c>
      <c r="G80" s="61" t="n">
        <v>1</v>
      </c>
      <c r="H80" s="61" t="n">
        <v>106</v>
      </c>
      <c r="I80" s="61" t="n">
        <v>78</v>
      </c>
      <c r="J80" s="61" t="n">
        <v>52</v>
      </c>
      <c r="K80" s="62" t="n">
        <v>400</v>
      </c>
    </row>
    <row r="81" customFormat="false" ht="11.25" hidden="false" customHeight="false" outlineLevel="0" collapsed="false">
      <c r="A81" s="82" t="s">
        <v>122</v>
      </c>
      <c r="B81" s="61" t="n">
        <v>10170</v>
      </c>
      <c r="C81" s="61" t="n">
        <v>9210</v>
      </c>
      <c r="D81" s="61" t="n">
        <v>37</v>
      </c>
      <c r="E81" s="61" t="n">
        <v>104</v>
      </c>
      <c r="F81" s="61" t="n">
        <v>91</v>
      </c>
      <c r="G81" s="61" t="n">
        <v>0</v>
      </c>
      <c r="H81" s="61" t="n">
        <v>100</v>
      </c>
      <c r="I81" s="61" t="n">
        <v>90</v>
      </c>
      <c r="J81" s="61" t="n">
        <v>62</v>
      </c>
      <c r="K81" s="62" t="n">
        <v>476</v>
      </c>
    </row>
    <row r="82" customFormat="false" ht="11.25" hidden="false" customHeight="false" outlineLevel="0" collapsed="false">
      <c r="A82" s="82" t="s">
        <v>123</v>
      </c>
      <c r="B82" s="61" t="n">
        <v>11674</v>
      </c>
      <c r="C82" s="61" t="n">
        <v>10619</v>
      </c>
      <c r="D82" s="61" t="n">
        <v>51</v>
      </c>
      <c r="E82" s="61" t="n">
        <v>129</v>
      </c>
      <c r="F82" s="61" t="n">
        <v>141</v>
      </c>
      <c r="G82" s="61" t="n">
        <v>0</v>
      </c>
      <c r="H82" s="61" t="n">
        <v>101</v>
      </c>
      <c r="I82" s="61" t="n">
        <v>65</v>
      </c>
      <c r="J82" s="61" t="n">
        <v>57</v>
      </c>
      <c r="K82" s="62" t="n">
        <v>511</v>
      </c>
    </row>
    <row r="83" customFormat="false" ht="11.25" hidden="false" customHeight="false" outlineLevel="0" collapsed="false">
      <c r="A83" s="82" t="s">
        <v>124</v>
      </c>
      <c r="B83" s="61" t="n">
        <v>8976</v>
      </c>
      <c r="C83" s="61" t="n">
        <v>8016</v>
      </c>
      <c r="D83" s="61" t="n">
        <v>38</v>
      </c>
      <c r="E83" s="61" t="n">
        <v>119</v>
      </c>
      <c r="F83" s="61" t="n">
        <v>103</v>
      </c>
      <c r="G83" s="61" t="n">
        <v>1</v>
      </c>
      <c r="H83" s="61" t="n">
        <v>99</v>
      </c>
      <c r="I83" s="61" t="n">
        <v>118</v>
      </c>
      <c r="J83" s="61" t="n">
        <v>57</v>
      </c>
      <c r="K83" s="62" t="n">
        <v>425</v>
      </c>
    </row>
    <row r="84" customFormat="false" ht="11.25" hidden="false" customHeight="false" outlineLevel="0" collapsed="false">
      <c r="A84" s="82" t="s">
        <v>125</v>
      </c>
      <c r="B84" s="61" t="n">
        <v>19695</v>
      </c>
      <c r="C84" s="61" t="n">
        <v>17621</v>
      </c>
      <c r="D84" s="61" t="n">
        <v>88</v>
      </c>
      <c r="E84" s="61" t="n">
        <v>164</v>
      </c>
      <c r="F84" s="61" t="n">
        <v>210</v>
      </c>
      <c r="G84" s="61" t="n">
        <v>0</v>
      </c>
      <c r="H84" s="61" t="n">
        <v>271</v>
      </c>
      <c r="I84" s="61" t="n">
        <v>140</v>
      </c>
      <c r="J84" s="61" t="n">
        <v>126</v>
      </c>
      <c r="K84" s="62" t="n">
        <v>1075</v>
      </c>
    </row>
    <row r="85" customFormat="false" ht="11.25" hidden="false" customHeight="false" outlineLevel="0" collapsed="false">
      <c r="A85" s="82" t="s">
        <v>126</v>
      </c>
      <c r="B85" s="61" t="n">
        <v>16437</v>
      </c>
      <c r="C85" s="61" t="n">
        <v>14942</v>
      </c>
      <c r="D85" s="61" t="n">
        <v>82</v>
      </c>
      <c r="E85" s="61" t="n">
        <v>141</v>
      </c>
      <c r="F85" s="61" t="n">
        <v>159</v>
      </c>
      <c r="G85" s="61" t="n">
        <v>1</v>
      </c>
      <c r="H85" s="61" t="n">
        <v>217</v>
      </c>
      <c r="I85" s="61" t="n">
        <v>124</v>
      </c>
      <c r="J85" s="61" t="n">
        <v>96</v>
      </c>
      <c r="K85" s="62" t="n">
        <v>675</v>
      </c>
    </row>
    <row r="86" customFormat="false" ht="11.25" hidden="false" customHeight="false" outlineLevel="0" collapsed="false">
      <c r="A86" s="82" t="s">
        <v>127</v>
      </c>
      <c r="B86" s="61" t="n">
        <v>9433</v>
      </c>
      <c r="C86" s="61" t="n">
        <v>8325</v>
      </c>
      <c r="D86" s="61" t="n">
        <v>55</v>
      </c>
      <c r="E86" s="61" t="n">
        <v>109</v>
      </c>
      <c r="F86" s="61" t="n">
        <v>154</v>
      </c>
      <c r="G86" s="61" t="n">
        <v>2</v>
      </c>
      <c r="H86" s="61" t="n">
        <v>130</v>
      </c>
      <c r="I86" s="61" t="n">
        <v>59</v>
      </c>
      <c r="J86" s="61" t="n">
        <v>63</v>
      </c>
      <c r="K86" s="62" t="n">
        <v>536</v>
      </c>
    </row>
    <row r="87" customFormat="false" ht="11.25" hidden="false" customHeight="false" outlineLevel="0" collapsed="false">
      <c r="A87" s="82" t="s">
        <v>128</v>
      </c>
      <c r="B87" s="61" t="n">
        <v>11295</v>
      </c>
      <c r="C87" s="61" t="n">
        <v>8454</v>
      </c>
      <c r="D87" s="61" t="n">
        <v>66</v>
      </c>
      <c r="E87" s="61" t="n">
        <v>51</v>
      </c>
      <c r="F87" s="61" t="n">
        <v>48</v>
      </c>
      <c r="G87" s="61" t="n">
        <v>0</v>
      </c>
      <c r="H87" s="61" t="n">
        <v>304</v>
      </c>
      <c r="I87" s="61" t="n">
        <v>106</v>
      </c>
      <c r="J87" s="61" t="n">
        <v>311</v>
      </c>
      <c r="K87" s="62" t="n">
        <v>1955</v>
      </c>
    </row>
    <row r="88" customFormat="false" ht="11.25" hidden="false" customHeight="false" outlineLevel="0" collapsed="false">
      <c r="A88" s="82" t="s">
        <v>129</v>
      </c>
      <c r="B88" s="61" t="n">
        <v>12255</v>
      </c>
      <c r="C88" s="61" t="n">
        <v>8248</v>
      </c>
      <c r="D88" s="61" t="n">
        <v>28</v>
      </c>
      <c r="E88" s="61" t="n">
        <v>24</v>
      </c>
      <c r="F88" s="61" t="n">
        <v>23</v>
      </c>
      <c r="G88" s="61" t="n">
        <v>4</v>
      </c>
      <c r="H88" s="61" t="n">
        <v>103</v>
      </c>
      <c r="I88" s="61" t="n">
        <v>113</v>
      </c>
      <c r="J88" s="61" t="n">
        <v>123</v>
      </c>
      <c r="K88" s="62" t="n">
        <v>3589</v>
      </c>
    </row>
    <row r="89" customFormat="false" ht="11.25" hidden="false" customHeight="false" outlineLevel="0" collapsed="false">
      <c r="A89" s="82" t="s">
        <v>130</v>
      </c>
      <c r="B89" s="61" t="n">
        <v>22990</v>
      </c>
      <c r="C89" s="61" t="n">
        <v>18745</v>
      </c>
      <c r="D89" s="61" t="n">
        <v>106</v>
      </c>
      <c r="E89" s="61" t="n">
        <v>198</v>
      </c>
      <c r="F89" s="61" t="n">
        <v>184</v>
      </c>
      <c r="G89" s="61" t="n">
        <v>1</v>
      </c>
      <c r="H89" s="61" t="n">
        <v>300</v>
      </c>
      <c r="I89" s="61" t="n">
        <v>225</v>
      </c>
      <c r="J89" s="61" t="n">
        <v>267</v>
      </c>
      <c r="K89" s="62" t="n">
        <v>2964</v>
      </c>
    </row>
    <row r="90" customFormat="false" ht="11.25" hidden="false" customHeight="false" outlineLevel="0" collapsed="false">
      <c r="A90" s="82" t="s">
        <v>131</v>
      </c>
      <c r="B90" s="61" t="n">
        <v>10327</v>
      </c>
      <c r="C90" s="61" t="n">
        <v>8917</v>
      </c>
      <c r="D90" s="61" t="n">
        <v>56</v>
      </c>
      <c r="E90" s="61" t="n">
        <v>79</v>
      </c>
      <c r="F90" s="61" t="n">
        <v>66</v>
      </c>
      <c r="G90" s="61" t="n">
        <v>0</v>
      </c>
      <c r="H90" s="61" t="n">
        <v>193</v>
      </c>
      <c r="I90" s="61" t="n">
        <v>66</v>
      </c>
      <c r="J90" s="61" t="n">
        <v>77</v>
      </c>
      <c r="K90" s="62" t="n">
        <v>873</v>
      </c>
    </row>
    <row r="91" customFormat="false" ht="12" hidden="false" customHeight="false" outlineLevel="0" collapsed="false">
      <c r="A91" s="86" t="s">
        <v>132</v>
      </c>
      <c r="B91" s="87" t="n">
        <v>11936</v>
      </c>
      <c r="C91" s="87" t="n">
        <v>9130</v>
      </c>
      <c r="D91" s="87" t="n">
        <v>45</v>
      </c>
      <c r="E91" s="87" t="n">
        <v>76</v>
      </c>
      <c r="F91" s="87" t="n">
        <v>39</v>
      </c>
      <c r="G91" s="87" t="n">
        <v>2</v>
      </c>
      <c r="H91" s="87" t="n">
        <v>239</v>
      </c>
      <c r="I91" s="87" t="n">
        <v>155</v>
      </c>
      <c r="J91" s="87" t="n">
        <v>162</v>
      </c>
      <c r="K91" s="88" t="n">
        <v>2088</v>
      </c>
    </row>
    <row r="92" customFormat="false" ht="11.25" hidden="false" customHeight="false" outlineLevel="0" collapsed="false">
      <c r="A92" s="89"/>
    </row>
    <row r="93" customFormat="false" ht="12.75" hidden="false" customHeight="false" outlineLevel="0" collapsed="false">
      <c r="A93" s="90"/>
      <c r="B93" s="90"/>
      <c r="C93" s="90"/>
      <c r="D93" s="90"/>
      <c r="E93" s="90"/>
      <c r="F93" s="90"/>
      <c r="G93" s="90"/>
      <c r="H93" s="90"/>
      <c r="I93" s="90"/>
      <c r="J93" s="90"/>
      <c r="K93" s="90"/>
      <c r="L93" s="90"/>
    </row>
    <row r="94" customFormat="false" ht="11.25" hidden="false" customHeight="false" outlineLevel="0" collapsed="false">
      <c r="A94" s="89"/>
    </row>
    <row r="95" customFormat="false" ht="11.25" hidden="false" customHeight="false" outlineLevel="0" collapsed="false">
      <c r="A95" s="89"/>
    </row>
  </sheetData>
  <sheetProtection sheet="true" objects="true" scenarios="true"/>
  <mergeCells count="3">
    <mergeCell ref="C4:K4"/>
    <mergeCell ref="A11:K11"/>
    <mergeCell ref="A22:K22"/>
  </mergeCells>
  <dataValidations count="1">
    <dataValidation allowBlank="true" errorStyle="stop" operator="between" showDropDown="false" showErrorMessage="true" showInputMessage="false" sqref="B23:I62" type="whole">
      <formula1>-1</formula1>
      <formula2>-1</formula2>
    </dataValidation>
  </dataValidations>
  <printOptions headings="false" gridLines="false" gridLinesSet="true" horizontalCentered="true" verticalCentered="false"/>
  <pageMargins left="0.354166666666667" right="1.33888888888889"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0-049Source: ONS, Crown Copyright 2018&amp;R&amp;7 00-049Transportation Connectivity, Economy Directorate, www.birmingham.gov.uk/census, brenda.henry@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52" activeCellId="0" sqref="C52:K52"/>
    </sheetView>
  </sheetViews>
  <sheetFormatPr defaultColWidth="8.84765625" defaultRowHeight="11.25" zeroHeight="false" outlineLevelRow="0" outlineLevelCol="0"/>
  <cols>
    <col collapsed="false" customWidth="true" hidden="false" outlineLevel="0" max="1" min="1" style="43" width="20.28"/>
    <col collapsed="false" customWidth="false" hidden="false" outlineLevel="0" max="2" min="2" style="43" width="8.85"/>
    <col collapsed="false" customWidth="true" hidden="false" outlineLevel="0" max="3" min="3" style="43" width="8.7"/>
    <col collapsed="false" customWidth="true" hidden="false" outlineLevel="0" max="5" min="4" style="43" width="6.99"/>
    <col collapsed="false" customWidth="true" hidden="false" outlineLevel="0" max="6" min="6" style="43" width="7.56"/>
    <col collapsed="false" customWidth="true" hidden="false" outlineLevel="0" max="7" min="7" style="43" width="7.85"/>
    <col collapsed="false" customWidth="true" hidden="false" outlineLevel="0" max="8" min="8" style="43" width="5.85"/>
    <col collapsed="false" customWidth="true" hidden="false" outlineLevel="0" max="9" min="9" style="43" width="7.42"/>
    <col collapsed="false" customWidth="true" hidden="false" outlineLevel="0" max="10" min="10" style="43" width="8.41"/>
    <col collapsed="false" customWidth="true" hidden="false" outlineLevel="0" max="11" min="11" style="43" width="7.42"/>
    <col collapsed="false" customWidth="false" hidden="false" outlineLevel="0" max="257" min="12" style="43" width="8.85"/>
  </cols>
  <sheetData>
    <row r="1" customFormat="false" ht="15" hidden="false" customHeight="false" outlineLevel="0" collapsed="false">
      <c r="K1" s="44" t="s">
        <v>2</v>
      </c>
    </row>
    <row r="2" customFormat="false" ht="12.75" hidden="false" customHeight="false" outlineLevel="0" collapsed="false">
      <c r="A2" s="45" t="s">
        <v>39</v>
      </c>
    </row>
    <row r="3" customFormat="false" ht="12.75" hidden="false" customHeight="false" outlineLevel="0" collapsed="false">
      <c r="A3" s="46" t="s">
        <v>133</v>
      </c>
      <c r="B3" s="47"/>
      <c r="C3" s="48"/>
      <c r="D3" s="47"/>
      <c r="E3" s="47"/>
      <c r="F3" s="47"/>
      <c r="G3" s="47"/>
      <c r="H3" s="47"/>
      <c r="I3" s="47"/>
    </row>
    <row r="4" customFormat="false" ht="11.25" hidden="false" customHeight="false" outlineLevel="0" collapsed="false">
      <c r="A4" s="49"/>
      <c r="B4" s="50"/>
      <c r="C4" s="51" t="s">
        <v>134</v>
      </c>
      <c r="D4" s="51"/>
      <c r="E4" s="51"/>
      <c r="F4" s="51"/>
      <c r="G4" s="51"/>
      <c r="H4" s="51"/>
      <c r="I4" s="51"/>
      <c r="J4" s="51"/>
      <c r="K4" s="51"/>
    </row>
    <row r="5" s="55" customFormat="true" ht="67.5" hidden="false" customHeight="false" outlineLevel="0" collapsed="false">
      <c r="A5" s="52" t="s">
        <v>42</v>
      </c>
      <c r="B5" s="53" t="s">
        <v>43</v>
      </c>
      <c r="C5" s="53" t="s">
        <v>44</v>
      </c>
      <c r="D5" s="53" t="s">
        <v>45</v>
      </c>
      <c r="E5" s="53" t="s">
        <v>46</v>
      </c>
      <c r="F5" s="53" t="s">
        <v>47</v>
      </c>
      <c r="G5" s="53" t="s">
        <v>48</v>
      </c>
      <c r="H5" s="53" t="s">
        <v>49</v>
      </c>
      <c r="I5" s="53" t="s">
        <v>50</v>
      </c>
      <c r="J5" s="53" t="s">
        <v>51</v>
      </c>
      <c r="K5" s="54" t="s">
        <v>52</v>
      </c>
    </row>
    <row r="6" customFormat="false" ht="11.25" hidden="false" customHeight="false" outlineLevel="0" collapsed="false">
      <c r="A6" s="56" t="s">
        <v>53</v>
      </c>
      <c r="B6" s="57" t="n">
        <v>56075912</v>
      </c>
      <c r="C6" s="91" t="n">
        <v>80</v>
      </c>
      <c r="D6" s="91" t="n">
        <v>0.4</v>
      </c>
      <c r="E6" s="91" t="n">
        <v>1.3</v>
      </c>
      <c r="F6" s="91" t="n">
        <v>4.9</v>
      </c>
      <c r="G6" s="91" t="n">
        <v>0</v>
      </c>
      <c r="H6" s="91" t="n">
        <v>0.7</v>
      </c>
      <c r="I6" s="91" t="n">
        <v>1.6</v>
      </c>
      <c r="J6" s="91" t="n">
        <v>2</v>
      </c>
      <c r="K6" s="92" t="n">
        <v>9</v>
      </c>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customFormat="false" ht="11.25" hidden="false" customHeight="false" outlineLevel="0" collapsed="false">
      <c r="A7" s="60" t="s">
        <v>44</v>
      </c>
      <c r="B7" s="61" t="n">
        <v>53012456</v>
      </c>
      <c r="C7" s="94" t="n">
        <v>83.5</v>
      </c>
      <c r="D7" s="94" t="n">
        <v>0.4</v>
      </c>
      <c r="E7" s="94" t="n">
        <v>1.3</v>
      </c>
      <c r="F7" s="94" t="n">
        <v>1</v>
      </c>
      <c r="G7" s="94" t="n">
        <v>0</v>
      </c>
      <c r="H7" s="94" t="n">
        <v>0.7</v>
      </c>
      <c r="I7" s="94" t="n">
        <v>1.7</v>
      </c>
      <c r="J7" s="94" t="n">
        <v>2</v>
      </c>
      <c r="K7" s="95" t="n">
        <v>9.4</v>
      </c>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row>
    <row r="8" customFormat="false" ht="11.25" hidden="false" customHeight="false" outlineLevel="0" collapsed="false">
      <c r="A8" s="60" t="s">
        <v>54</v>
      </c>
      <c r="B8" s="61" t="n">
        <v>5601847</v>
      </c>
      <c r="C8" s="94" t="n">
        <v>86.1</v>
      </c>
      <c r="D8" s="94" t="n">
        <v>0.3</v>
      </c>
      <c r="E8" s="94" t="n">
        <v>0.9</v>
      </c>
      <c r="F8" s="94" t="n">
        <v>1.4</v>
      </c>
      <c r="G8" s="94" t="n">
        <v>0</v>
      </c>
      <c r="H8" s="94" t="n">
        <v>0.8</v>
      </c>
      <c r="I8" s="94" t="n">
        <v>0.9</v>
      </c>
      <c r="J8" s="94" t="n">
        <v>1.5</v>
      </c>
      <c r="K8" s="95" t="n">
        <v>8.1</v>
      </c>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row>
    <row r="9" customFormat="false" ht="11.25" hidden="false" customHeight="false" outlineLevel="0" collapsed="false">
      <c r="A9" s="60" t="s">
        <v>55</v>
      </c>
      <c r="B9" s="61" t="n">
        <v>2736460</v>
      </c>
      <c r="C9" s="94" t="n">
        <v>81.7</v>
      </c>
      <c r="D9" s="94" t="n">
        <v>0.3</v>
      </c>
      <c r="E9" s="94" t="n">
        <v>0.7</v>
      </c>
      <c r="F9" s="94" t="n">
        <v>0.7</v>
      </c>
      <c r="G9" s="94" t="n">
        <v>0</v>
      </c>
      <c r="H9" s="94" t="n">
        <v>1.1</v>
      </c>
      <c r="I9" s="94" t="n">
        <v>0.9</v>
      </c>
      <c r="J9" s="94" t="n">
        <v>1.7</v>
      </c>
      <c r="K9" s="95" t="n">
        <v>13</v>
      </c>
    </row>
    <row r="10" customFormat="false" ht="12" hidden="false" customHeight="false" outlineLevel="0" collapsed="false">
      <c r="A10" s="63" t="s">
        <v>56</v>
      </c>
      <c r="B10" s="64" t="n">
        <v>1073045</v>
      </c>
      <c r="C10" s="96" t="n">
        <v>76</v>
      </c>
      <c r="D10" s="96" t="n">
        <v>0.4</v>
      </c>
      <c r="E10" s="96" t="n">
        <v>0.6</v>
      </c>
      <c r="F10" s="96" t="n">
        <v>0.7</v>
      </c>
      <c r="G10" s="96" t="n">
        <v>0</v>
      </c>
      <c r="H10" s="96" t="n">
        <v>1.5</v>
      </c>
      <c r="I10" s="96" t="n">
        <v>1.2</v>
      </c>
      <c r="J10" s="96" t="n">
        <v>1.5</v>
      </c>
      <c r="K10" s="97" t="n">
        <v>18</v>
      </c>
    </row>
    <row r="11" customFormat="false" ht="13.5" hidden="false" customHeight="true" outlineLevel="0" collapsed="false">
      <c r="A11" s="66" t="s">
        <v>57</v>
      </c>
      <c r="B11" s="66"/>
      <c r="C11" s="66"/>
      <c r="D11" s="66"/>
      <c r="E11" s="66"/>
      <c r="F11" s="66"/>
      <c r="G11" s="66"/>
      <c r="H11" s="66"/>
      <c r="I11" s="66"/>
      <c r="J11" s="66"/>
      <c r="K11" s="66"/>
    </row>
    <row r="12" customFormat="false" ht="11.25" hidden="false" customHeight="false" outlineLevel="0" collapsed="false">
      <c r="A12" s="67" t="s">
        <v>58</v>
      </c>
      <c r="B12" s="57" t="n">
        <v>96568</v>
      </c>
      <c r="C12" s="98" t="n">
        <v>77.8114903487698</v>
      </c>
      <c r="D12" s="98" t="n">
        <v>0.539516195841273</v>
      </c>
      <c r="E12" s="98" t="n">
        <v>0.906097257890813</v>
      </c>
      <c r="F12" s="98" t="n">
        <v>1.00343799188137</v>
      </c>
      <c r="G12" s="98" t="n">
        <v>0.00828431778643029</v>
      </c>
      <c r="H12" s="98" t="n">
        <v>1.40004970590672</v>
      </c>
      <c r="I12" s="98" t="n">
        <v>1.4507911523486</v>
      </c>
      <c r="J12" s="98" t="n">
        <v>1.68378759009196</v>
      </c>
      <c r="K12" s="99" t="n">
        <v>15.1965454394831</v>
      </c>
    </row>
    <row r="13" customFormat="false" ht="11.25" hidden="false" customHeight="false" outlineLevel="0" collapsed="false">
      <c r="A13" s="70" t="s">
        <v>59</v>
      </c>
      <c r="B13" s="61" t="n">
        <v>97778</v>
      </c>
      <c r="C13" s="100" t="n">
        <v>83.1546973756878</v>
      </c>
      <c r="D13" s="100" t="n">
        <v>0.622839493546606</v>
      </c>
      <c r="E13" s="100" t="n">
        <v>0.631021293133425</v>
      </c>
      <c r="F13" s="100" t="n">
        <v>0.545112397471824</v>
      </c>
      <c r="G13" s="100" t="n">
        <v>0.0214772239154002</v>
      </c>
      <c r="H13" s="100" t="n">
        <v>2.16306326576531</v>
      </c>
      <c r="I13" s="100" t="n">
        <v>0.713862013949968</v>
      </c>
      <c r="J13" s="100" t="n">
        <v>2.47806254985784</v>
      </c>
      <c r="K13" s="101" t="n">
        <v>9.66986438667185</v>
      </c>
    </row>
    <row r="14" customFormat="false" ht="11.25" hidden="false" customHeight="false" outlineLevel="0" collapsed="false">
      <c r="A14" s="70" t="s">
        <v>60</v>
      </c>
      <c r="B14" s="61" t="n">
        <v>115904</v>
      </c>
      <c r="C14" s="100" t="n">
        <v>66.5576684152402</v>
      </c>
      <c r="D14" s="100" t="n">
        <v>0.384801214798454</v>
      </c>
      <c r="E14" s="100" t="n">
        <v>0.62379210381005</v>
      </c>
      <c r="F14" s="100" t="n">
        <v>0.601359745996687</v>
      </c>
      <c r="G14" s="100" t="n">
        <v>0.0379624516841524</v>
      </c>
      <c r="H14" s="100" t="n">
        <v>1.68846631695196</v>
      </c>
      <c r="I14" s="100" t="n">
        <v>1.33299972390944</v>
      </c>
      <c r="J14" s="100" t="n">
        <v>0.925766151297626</v>
      </c>
      <c r="K14" s="101" t="n">
        <v>27.8471838763114</v>
      </c>
    </row>
    <row r="15" customFormat="false" ht="11.25" hidden="false" customHeight="false" outlineLevel="0" collapsed="false">
      <c r="A15" s="70" t="s">
        <v>61</v>
      </c>
      <c r="B15" s="61" t="n">
        <v>121678</v>
      </c>
      <c r="C15" s="100" t="n">
        <v>70.319203142721</v>
      </c>
      <c r="D15" s="100" t="n">
        <v>0.276960502309374</v>
      </c>
      <c r="E15" s="100" t="n">
        <v>0.296684692384819</v>
      </c>
      <c r="F15" s="100" t="n">
        <v>0.269563931031082</v>
      </c>
      <c r="G15" s="100" t="n">
        <v>0.0345173326320288</v>
      </c>
      <c r="H15" s="100" t="n">
        <v>1.00100264632884</v>
      </c>
      <c r="I15" s="100" t="n">
        <v>1.5910846660859</v>
      </c>
      <c r="J15" s="100" t="n">
        <v>0.861289633294433</v>
      </c>
      <c r="K15" s="101" t="n">
        <v>25.3496934532126</v>
      </c>
    </row>
    <row r="16" customFormat="false" ht="11.25" hidden="false" customHeight="false" outlineLevel="0" collapsed="false">
      <c r="A16" s="70" t="s">
        <v>62</v>
      </c>
      <c r="B16" s="61" t="n">
        <v>126693</v>
      </c>
      <c r="C16" s="100" t="n">
        <v>58.2778843345726</v>
      </c>
      <c r="D16" s="100" t="n">
        <v>0.333088647360154</v>
      </c>
      <c r="E16" s="100" t="n">
        <v>0.501211590222033</v>
      </c>
      <c r="F16" s="100" t="n">
        <v>0.529626735494463</v>
      </c>
      <c r="G16" s="100" t="n">
        <v>0.0481478850449512</v>
      </c>
      <c r="H16" s="100" t="n">
        <v>1.15318131230613</v>
      </c>
      <c r="I16" s="100" t="n">
        <v>2.37345393983882</v>
      </c>
      <c r="J16" s="100" t="n">
        <v>2.73337911328961</v>
      </c>
      <c r="K16" s="101" t="n">
        <v>34.0500264418713</v>
      </c>
    </row>
    <row r="17" customFormat="false" ht="11.25" hidden="false" customHeight="false" outlineLevel="0" collapsed="false">
      <c r="A17" s="70" t="s">
        <v>63</v>
      </c>
      <c r="B17" s="61" t="n">
        <v>101422</v>
      </c>
      <c r="C17" s="100" t="n">
        <v>89.444104829327</v>
      </c>
      <c r="D17" s="100" t="n">
        <v>0.499891542268936</v>
      </c>
      <c r="E17" s="100" t="n">
        <v>0.751316282463371</v>
      </c>
      <c r="F17" s="100" t="n">
        <v>0.807517106742127</v>
      </c>
      <c r="G17" s="100" t="n">
        <v>0.00788783498649208</v>
      </c>
      <c r="H17" s="100" t="n">
        <v>1.45727751375441</v>
      </c>
      <c r="I17" s="100" t="n">
        <v>0.642858551399105</v>
      </c>
      <c r="J17" s="100" t="n">
        <v>0.531442882214904</v>
      </c>
      <c r="K17" s="101" t="n">
        <v>5.85770345684368</v>
      </c>
    </row>
    <row r="18" customFormat="false" ht="11.25" hidden="false" customHeight="false" outlineLevel="0" collapsed="false">
      <c r="A18" s="70" t="s">
        <v>64</v>
      </c>
      <c r="B18" s="61" t="n">
        <v>107090</v>
      </c>
      <c r="C18" s="100" t="n">
        <v>69.1539826314315</v>
      </c>
      <c r="D18" s="100" t="n">
        <v>0.282939583527874</v>
      </c>
      <c r="E18" s="100" t="n">
        <v>0.37912036604725</v>
      </c>
      <c r="F18" s="100" t="n">
        <v>0.362312073956485</v>
      </c>
      <c r="G18" s="100" t="n">
        <v>0.0168082920907648</v>
      </c>
      <c r="H18" s="100" t="n">
        <v>1.11961901204594</v>
      </c>
      <c r="I18" s="100" t="n">
        <v>0.763843496124755</v>
      </c>
      <c r="J18" s="100" t="n">
        <v>2.78550751704174</v>
      </c>
      <c r="K18" s="101" t="n">
        <v>25.1358670277337</v>
      </c>
    </row>
    <row r="19" customFormat="false" ht="11.25" hidden="false" customHeight="false" outlineLevel="0" collapsed="false">
      <c r="A19" s="70" t="s">
        <v>65</v>
      </c>
      <c r="B19" s="61" t="n">
        <v>104067</v>
      </c>
      <c r="C19" s="100" t="n">
        <v>83.368406891714</v>
      </c>
      <c r="D19" s="100" t="n">
        <v>0.522740157782967</v>
      </c>
      <c r="E19" s="100" t="n">
        <v>0.800445866605168</v>
      </c>
      <c r="F19" s="100" t="n">
        <v>0.95707573005852</v>
      </c>
      <c r="G19" s="100" t="n">
        <v>0.0192183881537855</v>
      </c>
      <c r="H19" s="100" t="n">
        <v>1.83919974631728</v>
      </c>
      <c r="I19" s="100" t="n">
        <v>1.17616535501168</v>
      </c>
      <c r="J19" s="100" t="n">
        <v>0.924404470197085</v>
      </c>
      <c r="K19" s="101" t="n">
        <v>10.3923433941595</v>
      </c>
    </row>
    <row r="20" customFormat="false" ht="11.25" hidden="false" customHeight="false" outlineLevel="0" collapsed="false">
      <c r="A20" s="70" t="s">
        <v>66</v>
      </c>
      <c r="B20" s="61" t="n">
        <v>95107</v>
      </c>
      <c r="C20" s="100" t="n">
        <v>89.8766652296887</v>
      </c>
      <c r="D20" s="100" t="n">
        <v>0.458431030313226</v>
      </c>
      <c r="E20" s="100" t="n">
        <v>1.07773350016297</v>
      </c>
      <c r="F20" s="100" t="n">
        <v>1.16605507481048</v>
      </c>
      <c r="G20" s="100" t="n">
        <v>0.00630868390339302</v>
      </c>
      <c r="H20" s="100" t="n">
        <v>1.15343770700369</v>
      </c>
      <c r="I20" s="100" t="n">
        <v>0.783328251337967</v>
      </c>
      <c r="J20" s="100" t="n">
        <v>0.59617062887064</v>
      </c>
      <c r="K20" s="101" t="n">
        <v>4.88186989390897</v>
      </c>
    </row>
    <row r="21" customFormat="false" ht="12" hidden="false" customHeight="false" outlineLevel="0" collapsed="false">
      <c r="A21" s="73" t="s">
        <v>67</v>
      </c>
      <c r="B21" s="64" t="n">
        <v>106738</v>
      </c>
      <c r="C21" s="102" t="n">
        <v>80.4952313140587</v>
      </c>
      <c r="D21" s="102" t="n">
        <v>0.46656298600311</v>
      </c>
      <c r="E21" s="102" t="n">
        <v>0.578987801907474</v>
      </c>
      <c r="F21" s="102" t="n">
        <v>0.543386610204426</v>
      </c>
      <c r="G21" s="102" t="n">
        <v>0.0168637223856546</v>
      </c>
      <c r="H21" s="102" t="n">
        <v>2.14918773070509</v>
      </c>
      <c r="I21" s="102" t="n">
        <v>0.942494706664918</v>
      </c>
      <c r="J21" s="102" t="n">
        <v>1.73134216492721</v>
      </c>
      <c r="K21" s="103" t="n">
        <v>13.0759429631434</v>
      </c>
    </row>
    <row r="22" customFormat="false" ht="12" hidden="false" customHeight="false" outlineLevel="0" collapsed="false">
      <c r="A22" s="66" t="s">
        <v>68</v>
      </c>
      <c r="B22" s="66"/>
      <c r="C22" s="66"/>
      <c r="D22" s="66"/>
      <c r="E22" s="66"/>
      <c r="F22" s="66"/>
      <c r="G22" s="66"/>
      <c r="H22" s="66"/>
      <c r="I22" s="66"/>
      <c r="J22" s="66"/>
      <c r="K22" s="66"/>
    </row>
    <row r="23" customFormat="false" ht="11.25" hidden="false" customHeight="false" outlineLevel="0" collapsed="false">
      <c r="A23" s="76" t="s">
        <v>69</v>
      </c>
      <c r="B23" s="57" t="n">
        <f aca="false">number!B23</f>
        <v>23117</v>
      </c>
      <c r="C23" s="98" t="n">
        <f aca="false">number!C23/number!$B23*100</f>
        <v>77.8258424536056</v>
      </c>
      <c r="D23" s="98" t="n">
        <f aca="false">number!D23/number!$B23*100</f>
        <v>0.484491932344162</v>
      </c>
      <c r="E23" s="98" t="n">
        <f aca="false">number!E23/number!$B23*100</f>
        <v>0.661850586148722</v>
      </c>
      <c r="F23" s="98" t="n">
        <f aca="false">number!F23/number!$B23*100</f>
        <v>0.618592377903707</v>
      </c>
      <c r="G23" s="98" t="n">
        <f aca="false">number!G23/number!$B23*100</f>
        <v>0.0389323874205131</v>
      </c>
      <c r="H23" s="98" t="n">
        <f aca="false">number!H23/number!$B23*100</f>
        <v>2.72959294026041</v>
      </c>
      <c r="I23" s="98" t="n">
        <f aca="false">number!I23/number!$B23*100</f>
        <v>0.8954449106718</v>
      </c>
      <c r="J23" s="98" t="n">
        <f aca="false">number!J23/number!$B23*100</f>
        <v>3.06268114374703</v>
      </c>
      <c r="K23" s="99" t="n">
        <f aca="false">number!K23/number!$B23*100</f>
        <v>13.6825712678981</v>
      </c>
    </row>
    <row r="24" customFormat="false" ht="11.25" hidden="false" customHeight="false" outlineLevel="0" collapsed="false">
      <c r="A24" s="79" t="s">
        <v>70</v>
      </c>
      <c r="B24" s="61" t="n">
        <f aca="false">number!B24</f>
        <v>10962</v>
      </c>
      <c r="C24" s="100" t="n">
        <f aca="false">number!C24/number!$B24*100</f>
        <v>85.9332238642584</v>
      </c>
      <c r="D24" s="100" t="n">
        <f aca="false">number!D24/number!$B24*100</f>
        <v>0.529100529100529</v>
      </c>
      <c r="E24" s="100" t="n">
        <f aca="false">number!E24/number!$B24*100</f>
        <v>0.675059295748951</v>
      </c>
      <c r="F24" s="100" t="n">
        <f aca="false">number!F24/number!$B24*100</f>
        <v>0.748038679073162</v>
      </c>
      <c r="G24" s="100" t="n">
        <f aca="false">number!G24/number!$B24*100</f>
        <v>0</v>
      </c>
      <c r="H24" s="100" t="n">
        <f aca="false">number!H24/number!$B24*100</f>
        <v>1.57817916438606</v>
      </c>
      <c r="I24" s="100" t="n">
        <f aca="false">number!I24/number!$B24*100</f>
        <v>0.711548987411056</v>
      </c>
      <c r="J24" s="100" t="n">
        <f aca="false">number!J24/number!$B24*100</f>
        <v>0.784528370735267</v>
      </c>
      <c r="K24" s="101" t="n">
        <f aca="false">number!K24/number!$B24*100</f>
        <v>9.04032110928663</v>
      </c>
    </row>
    <row r="25" customFormat="false" ht="11.25" hidden="false" customHeight="false" outlineLevel="0" collapsed="false">
      <c r="A25" s="79" t="s">
        <v>71</v>
      </c>
      <c r="B25" s="61" t="n">
        <f aca="false">number!B25</f>
        <v>25487</v>
      </c>
      <c r="C25" s="100" t="n">
        <f aca="false">number!C25/number!$B25*100</f>
        <v>58.8692274492879</v>
      </c>
      <c r="D25" s="100" t="n">
        <f aca="false">number!D25/number!$B25*100</f>
        <v>0.125554204104053</v>
      </c>
      <c r="E25" s="100" t="n">
        <f aca="false">number!E25/number!$B25*100</f>
        <v>0.145172048495311</v>
      </c>
      <c r="F25" s="100" t="n">
        <f aca="false">number!F25/number!$B25*100</f>
        <v>0.149095617373563</v>
      </c>
      <c r="G25" s="100" t="n">
        <f aca="false">number!G25/number!$B25*100</f>
        <v>0.0980892219562914</v>
      </c>
      <c r="H25" s="100" t="n">
        <f aca="false">number!H25/number!$B25*100</f>
        <v>0.439439714364186</v>
      </c>
      <c r="I25" s="100" t="n">
        <f aca="false">number!I25/number!$B25*100</f>
        <v>1.93039588809982</v>
      </c>
      <c r="J25" s="100" t="n">
        <f aca="false">number!J25/number!$B25*100</f>
        <v>0.576764625102994</v>
      </c>
      <c r="K25" s="101" t="n">
        <f aca="false">number!K25/number!$B25*100</f>
        <v>37.6662612312159</v>
      </c>
    </row>
    <row r="26" customFormat="false" ht="11.25" hidden="false" customHeight="false" outlineLevel="0" collapsed="false">
      <c r="A26" s="79" t="s">
        <v>72</v>
      </c>
      <c r="B26" s="61" t="n">
        <f aca="false">number!B26</f>
        <v>22636</v>
      </c>
      <c r="C26" s="100" t="n">
        <f aca="false">number!C26/number!$B26*100</f>
        <v>55.8535076868705</v>
      </c>
      <c r="D26" s="100" t="n">
        <f aca="false">number!D26/number!$B26*100</f>
        <v>0.132532249514048</v>
      </c>
      <c r="E26" s="100" t="n">
        <f aca="false">number!E26/number!$B26*100</f>
        <v>0.150203216115922</v>
      </c>
      <c r="F26" s="100" t="n">
        <f aca="false">number!F26/number!$B26*100</f>
        <v>0.136949991164517</v>
      </c>
      <c r="G26" s="100" t="n">
        <f aca="false">number!G26/number!$B26*100</f>
        <v>0.0265064499028097</v>
      </c>
      <c r="H26" s="100" t="n">
        <f aca="false">number!H26/number!$B26*100</f>
        <v>0.600812864463686</v>
      </c>
      <c r="I26" s="100" t="n">
        <f aca="false">number!I26/number!$B26*100</f>
        <v>0.892383813394593</v>
      </c>
      <c r="J26" s="100" t="n">
        <f aca="false">number!J26/number!$B26*100</f>
        <v>1.23696766213112</v>
      </c>
      <c r="K26" s="101" t="n">
        <f aca="false">number!K26/number!$B26*100</f>
        <v>40.9701360664428</v>
      </c>
    </row>
    <row r="27" customFormat="false" ht="11.25" hidden="false" customHeight="false" outlineLevel="0" collapsed="false">
      <c r="A27" s="79" t="s">
        <v>73</v>
      </c>
      <c r="B27" s="61" t="n">
        <f aca="false">number!B27</f>
        <v>11165</v>
      </c>
      <c r="C27" s="100" t="n">
        <f aca="false">number!C27/number!$B27*100</f>
        <v>58.6833855799373</v>
      </c>
      <c r="D27" s="100" t="n">
        <f aca="false">number!D27/number!$B27*100</f>
        <v>0.32243618450515</v>
      </c>
      <c r="E27" s="100" t="n">
        <f aca="false">number!E27/number!$B27*100</f>
        <v>0.412001791312136</v>
      </c>
      <c r="F27" s="100" t="n">
        <f aca="false">number!F27/number!$B27*100</f>
        <v>0.429914912673533</v>
      </c>
      <c r="G27" s="100" t="n">
        <f aca="false">number!G27/number!$B27*100</f>
        <v>0.0268696820420958</v>
      </c>
      <c r="H27" s="100" t="n">
        <f aca="false">number!H27/number!$B27*100</f>
        <v>1.05687416032244</v>
      </c>
      <c r="I27" s="100" t="n">
        <f aca="false">number!I27/number!$B27*100</f>
        <v>1.82713837886252</v>
      </c>
      <c r="J27" s="100" t="n">
        <f aca="false">number!J27/number!$B27*100</f>
        <v>1.20913569189431</v>
      </c>
      <c r="K27" s="101" t="n">
        <f aca="false">number!K27/number!$B27*100</f>
        <v>36.0322436184505</v>
      </c>
    </row>
    <row r="28" customFormat="false" ht="11.25" hidden="false" customHeight="false" outlineLevel="0" collapsed="false">
      <c r="A28" s="79" t="s">
        <v>74</v>
      </c>
      <c r="B28" s="61" t="n">
        <f aca="false">number!B28</f>
        <v>22014</v>
      </c>
      <c r="C28" s="100" t="n">
        <f aca="false">number!C28/number!$B28*100</f>
        <v>89.2068683565004</v>
      </c>
      <c r="D28" s="100" t="n">
        <f aca="false">number!D28/number!$B28*100</f>
        <v>0.436086127010085</v>
      </c>
      <c r="E28" s="100" t="n">
        <f aca="false">number!E28/number!$B28*100</f>
        <v>0.60870355228491</v>
      </c>
      <c r="F28" s="100" t="n">
        <f aca="false">number!F28/number!$B28*100</f>
        <v>0.536022531116562</v>
      </c>
      <c r="G28" s="100" t="n">
        <f aca="false">number!G28/number!$B28*100</f>
        <v>0.00454256382302171</v>
      </c>
      <c r="H28" s="100" t="n">
        <f aca="false">number!H28/number!$B28*100</f>
        <v>1.09930044517125</v>
      </c>
      <c r="I28" s="100" t="n">
        <f aca="false">number!I28/number!$B28*100</f>
        <v>0.47696920141728</v>
      </c>
      <c r="J28" s="100" t="n">
        <f aca="false">number!J28/number!$B28*100</f>
        <v>0.585990733169801</v>
      </c>
      <c r="K28" s="101" t="n">
        <f aca="false">number!K28/number!$B28*100</f>
        <v>7.04551648950668</v>
      </c>
    </row>
    <row r="29" customFormat="false" ht="11.25" hidden="false" customHeight="false" outlineLevel="0" collapsed="false">
      <c r="A29" s="79" t="s">
        <v>75</v>
      </c>
      <c r="B29" s="61" t="n">
        <f aca="false">number!B29</f>
        <v>19748</v>
      </c>
      <c r="C29" s="100" t="n">
        <f aca="false">number!C29/number!$B29*100</f>
        <v>83.6185942880292</v>
      </c>
      <c r="D29" s="100" t="n">
        <f aca="false">number!D29/number!$B29*100</f>
        <v>0.541827020457768</v>
      </c>
      <c r="E29" s="100" t="n">
        <f aca="false">number!E29/number!$B29*100</f>
        <v>0.663358314766052</v>
      </c>
      <c r="F29" s="100" t="n">
        <f aca="false">number!F29/number!$B29*100</f>
        <v>0.592465059752886</v>
      </c>
      <c r="G29" s="100" t="n">
        <f aca="false">number!G29/number!$B29*100</f>
        <v>0.0202552157180474</v>
      </c>
      <c r="H29" s="100" t="n">
        <f aca="false">number!H29/number!$B29*100</f>
        <v>2.54202957261495</v>
      </c>
      <c r="I29" s="100" t="n">
        <f aca="false">number!I29/number!$B29*100</f>
        <v>0.881101883735062</v>
      </c>
      <c r="J29" s="100" t="n">
        <f aca="false">number!J29/number!$B29*100</f>
        <v>0.688677334413612</v>
      </c>
      <c r="K29" s="101" t="n">
        <f aca="false">number!K29/number!$B29*100</f>
        <v>10.4516913105125</v>
      </c>
    </row>
    <row r="30" customFormat="false" ht="11.25" hidden="false" customHeight="false" outlineLevel="0" collapsed="false">
      <c r="A30" s="79" t="s">
        <v>76</v>
      </c>
      <c r="B30" s="61" t="n">
        <f aca="false">number!B30</f>
        <v>11465</v>
      </c>
      <c r="C30" s="100" t="n">
        <f aca="false">number!C30/number!$B30*100</f>
        <v>54.6096816397732</v>
      </c>
      <c r="D30" s="100" t="n">
        <f aca="false">number!D30/number!$B30*100</f>
        <v>0.209332751853467</v>
      </c>
      <c r="E30" s="100" t="n">
        <f aca="false">number!E30/number!$B30*100</f>
        <v>0.279110335804623</v>
      </c>
      <c r="F30" s="100" t="n">
        <f aca="false">number!F30/number!$B30*100</f>
        <v>0.191888355865678</v>
      </c>
      <c r="G30" s="100" t="n">
        <f aca="false">number!G30/number!$B30*100</f>
        <v>0.00872219799389446</v>
      </c>
      <c r="H30" s="100" t="n">
        <f aca="false">number!H30/number!$B30*100</f>
        <v>0.741386829481029</v>
      </c>
      <c r="I30" s="100" t="n">
        <f aca="false">number!I30/number!$B30*100</f>
        <v>0.994330571303969</v>
      </c>
      <c r="J30" s="100" t="n">
        <f aca="false">number!J30/number!$B30*100</f>
        <v>3.05276929786306</v>
      </c>
      <c r="K30" s="101" t="n">
        <f aca="false">number!K30/number!$B30*100</f>
        <v>39.9127780200611</v>
      </c>
    </row>
    <row r="31" customFormat="false" ht="11.25" hidden="false" customHeight="false" outlineLevel="0" collapsed="false">
      <c r="A31" s="79" t="s">
        <v>77</v>
      </c>
      <c r="B31" s="61" t="n">
        <f aca="false">number!B31</f>
        <v>13242</v>
      </c>
      <c r="C31" s="100" t="n">
        <f aca="false">number!C31/number!$B31*100</f>
        <v>58.6618335598852</v>
      </c>
      <c r="D31" s="100" t="n">
        <f aca="false">number!D31/number!$B31*100</f>
        <v>0.264310527110708</v>
      </c>
      <c r="E31" s="100" t="n">
        <f aca="false">number!E31/number!$B31*100</f>
        <v>0.596586618335599</v>
      </c>
      <c r="F31" s="100" t="n">
        <f aca="false">number!F31/number!$B31*100</f>
        <v>0.498414136837336</v>
      </c>
      <c r="G31" s="100" t="n">
        <f aca="false">number!G31/number!$B31*100</f>
        <v>0.0528621054221417</v>
      </c>
      <c r="H31" s="100" t="n">
        <f aca="false">number!H31/number!$B31*100</f>
        <v>1.43482857574385</v>
      </c>
      <c r="I31" s="100" t="n">
        <f aca="false">number!I31/number!$B31*100</f>
        <v>2.97538136233197</v>
      </c>
      <c r="J31" s="100" t="n">
        <f aca="false">number!J31/number!$B31*100</f>
        <v>1.73689774958466</v>
      </c>
      <c r="K31" s="101" t="n">
        <f aca="false">number!K31/number!$B31*100</f>
        <v>33.7788853647485</v>
      </c>
    </row>
    <row r="32" customFormat="false" ht="11.25" hidden="false" customHeight="false" outlineLevel="0" collapsed="false">
      <c r="A32" s="79" t="s">
        <v>78</v>
      </c>
      <c r="B32" s="61" t="n">
        <f aca="false">number!B32</f>
        <v>11796</v>
      </c>
      <c r="C32" s="100" t="n">
        <f aca="false">number!C32/number!$B32*100</f>
        <v>56.8073923363852</v>
      </c>
      <c r="D32" s="100" t="n">
        <f aca="false">number!D32/number!$B32*100</f>
        <v>0.279755849440488</v>
      </c>
      <c r="E32" s="100" t="n">
        <f aca="false">number!E32/number!$B32*100</f>
        <v>0.203458799593082</v>
      </c>
      <c r="F32" s="100" t="n">
        <f aca="false">number!F32/number!$B32*100</f>
        <v>0.288233299423533</v>
      </c>
      <c r="G32" s="100" t="n">
        <f aca="false">number!G32/number!$B32*100</f>
        <v>0.084774499830451</v>
      </c>
      <c r="H32" s="100" t="n">
        <f aca="false">number!H32/number!$B32*100</f>
        <v>1.26314004747372</v>
      </c>
      <c r="I32" s="100" t="n">
        <f aca="false">number!I32/number!$B32*100</f>
        <v>3.50118684299763</v>
      </c>
      <c r="J32" s="100" t="n">
        <f aca="false">number!J32/number!$B32*100</f>
        <v>1.01729399796541</v>
      </c>
      <c r="K32" s="101" t="n">
        <f aca="false">number!K32/number!$B32*100</f>
        <v>36.5547643268905</v>
      </c>
    </row>
    <row r="33" customFormat="false" ht="11.25" hidden="false" customHeight="false" outlineLevel="0" collapsed="false">
      <c r="A33" s="79" t="s">
        <v>79</v>
      </c>
      <c r="B33" s="61" t="n">
        <f aca="false">number!B33</f>
        <v>19636</v>
      </c>
      <c r="C33" s="100" t="n">
        <f aca="false">number!C33/number!$B33*100</f>
        <v>75.860664086372</v>
      </c>
      <c r="D33" s="100" t="n">
        <f aca="false">number!D33/number!$B33*100</f>
        <v>0.519454063964147</v>
      </c>
      <c r="E33" s="100" t="n">
        <f aca="false">number!E33/number!$B33*100</f>
        <v>0.977795885108984</v>
      </c>
      <c r="F33" s="100" t="n">
        <f aca="false">number!F33/number!$B33*100</f>
        <v>1.55326950499083</v>
      </c>
      <c r="G33" s="100" t="n">
        <f aca="false">number!G33/number!$B33*100</f>
        <v>0.0509268690160929</v>
      </c>
      <c r="H33" s="100" t="n">
        <f aca="false">number!H33/number!$B33*100</f>
        <v>1.54308413118761</v>
      </c>
      <c r="I33" s="100" t="n">
        <f aca="false">number!I33/number!$B33*100</f>
        <v>2.08800162965981</v>
      </c>
      <c r="J33" s="100" t="n">
        <f aca="false">number!J33/number!$B33*100</f>
        <v>1.56854756569566</v>
      </c>
      <c r="K33" s="101" t="n">
        <f aca="false">number!K33/number!$B33*100</f>
        <v>15.8382562640049</v>
      </c>
    </row>
    <row r="34" customFormat="false" ht="11.25" hidden="false" customHeight="false" outlineLevel="0" collapsed="false">
      <c r="A34" s="79" t="s">
        <v>80</v>
      </c>
      <c r="B34" s="61" t="n">
        <f aca="false">number!B34</f>
        <v>17501</v>
      </c>
      <c r="C34" s="100" t="n">
        <f aca="false">number!C34/number!$B34*100</f>
        <v>86.3836352208445</v>
      </c>
      <c r="D34" s="100" t="n">
        <f aca="false">number!D34/number!$B34*100</f>
        <v>0.525684246614479</v>
      </c>
      <c r="E34" s="100" t="n">
        <f aca="false">number!E34/number!$B34*100</f>
        <v>0.891377635563682</v>
      </c>
      <c r="F34" s="100" t="n">
        <f aca="false">number!F34/number!$B34*100</f>
        <v>1.25135706531055</v>
      </c>
      <c r="G34" s="100" t="n">
        <f aca="false">number!G34/number!$B34*100</f>
        <v>0.0342837552139878</v>
      </c>
      <c r="H34" s="100" t="n">
        <f aca="false">number!H34/number!$B34*100</f>
        <v>1.46277355579681</v>
      </c>
      <c r="I34" s="100" t="n">
        <f aca="false">number!I34/number!$B34*100</f>
        <v>1.14279184046626</v>
      </c>
      <c r="J34" s="100" t="n">
        <f aca="false">number!J34/number!$B34*100</f>
        <v>0.622821553054111</v>
      </c>
      <c r="K34" s="101" t="n">
        <f aca="false">number!K34/number!$B34*100</f>
        <v>7.68527512713559</v>
      </c>
    </row>
    <row r="35" customFormat="false" ht="11.25" hidden="false" customHeight="false" outlineLevel="0" collapsed="false">
      <c r="A35" s="79" t="s">
        <v>81</v>
      </c>
      <c r="B35" s="61" t="n">
        <f aca="false">number!B35</f>
        <v>18948</v>
      </c>
      <c r="C35" s="100" t="n">
        <f aca="false">number!C35/number!$B35*100</f>
        <v>82.2197593413553</v>
      </c>
      <c r="D35" s="100" t="n">
        <f aca="false">number!D35/number!$B35*100</f>
        <v>0.64914502849905</v>
      </c>
      <c r="E35" s="100" t="n">
        <f aca="false">number!E35/number!$B35*100</f>
        <v>0.8655267046654</v>
      </c>
      <c r="F35" s="100" t="n">
        <f aca="false">number!F35/number!$B35*100</f>
        <v>0.976356343677433</v>
      </c>
      <c r="G35" s="100" t="n">
        <f aca="false">number!G35/number!$B35*100</f>
        <v>0.0105552037154317</v>
      </c>
      <c r="H35" s="100" t="n">
        <f aca="false">number!H35/number!$B35*100</f>
        <v>2.37492083597213</v>
      </c>
      <c r="I35" s="100" t="n">
        <f aca="false">number!I35/number!$B35*100</f>
        <v>1.22968123284779</v>
      </c>
      <c r="J35" s="100" t="n">
        <f aca="false">number!J35/number!$B35*100</f>
        <v>0.791640278657378</v>
      </c>
      <c r="K35" s="101" t="n">
        <f aca="false">number!K35/number!$B35*100</f>
        <v>10.8824150306101</v>
      </c>
    </row>
    <row r="36" customFormat="false" ht="11.25" hidden="false" customHeight="false" outlineLevel="0" collapsed="false">
      <c r="A36" s="79" t="s">
        <v>82</v>
      </c>
      <c r="B36" s="61" t="n">
        <f aca="false">number!B36</f>
        <v>20446</v>
      </c>
      <c r="C36" s="100" t="n">
        <f aca="false">number!C36/number!$B36*100</f>
        <v>78.6412990315954</v>
      </c>
      <c r="D36" s="100" t="n">
        <f aca="false">number!D36/number!$B36*100</f>
        <v>0.32769245818253</v>
      </c>
      <c r="E36" s="100" t="n">
        <f aca="false">number!E36/number!$B36*100</f>
        <v>0.361928983664286</v>
      </c>
      <c r="F36" s="100" t="n">
        <f aca="false">number!F36/number!$B36*100</f>
        <v>0.454856695686198</v>
      </c>
      <c r="G36" s="100" t="n">
        <f aca="false">number!G36/number!$B36*100</f>
        <v>0.0195637288467182</v>
      </c>
      <c r="H36" s="100" t="n">
        <f aca="false">number!H36/number!$B36*100</f>
        <v>1.38902474811699</v>
      </c>
      <c r="I36" s="100" t="n">
        <f aca="false">number!I36/number!$B36*100</f>
        <v>0.958622713489191</v>
      </c>
      <c r="J36" s="100" t="n">
        <f aca="false">number!J36/number!$B36*100</f>
        <v>0.948840849065832</v>
      </c>
      <c r="K36" s="101" t="n">
        <f aca="false">number!K36/number!$B36*100</f>
        <v>16.8981707913528</v>
      </c>
    </row>
    <row r="37" customFormat="false" ht="11.25" hidden="false" customHeight="false" outlineLevel="0" collapsed="false">
      <c r="A37" s="79" t="s">
        <v>83</v>
      </c>
      <c r="B37" s="61" t="n">
        <f aca="false">number!B37</f>
        <v>9971</v>
      </c>
      <c r="C37" s="100" t="n">
        <f aca="false">number!C37/number!$B37*100</f>
        <v>91.7661217530839</v>
      </c>
      <c r="D37" s="100" t="n">
        <f aca="false">number!D37/number!$B37*100</f>
        <v>0.641861398054358</v>
      </c>
      <c r="E37" s="100" t="n">
        <f aca="false">number!E37/number!$B37*100</f>
        <v>0.772239494534149</v>
      </c>
      <c r="F37" s="100" t="n">
        <f aca="false">number!F37/number!$B37*100</f>
        <v>0.591715976331361</v>
      </c>
      <c r="G37" s="100" t="n">
        <f aca="false">number!G37/number!$B37*100</f>
        <v>0</v>
      </c>
      <c r="H37" s="100" t="n">
        <f aca="false">number!H37/number!$B37*100</f>
        <v>1.72500250727109</v>
      </c>
      <c r="I37" s="100" t="n">
        <f aca="false">number!I37/number!$B37*100</f>
        <v>0.411192458128573</v>
      </c>
      <c r="J37" s="100" t="n">
        <f aca="false">number!J37/number!$B37*100</f>
        <v>0.60174506067596</v>
      </c>
      <c r="K37" s="101" t="n">
        <f aca="false">number!K37/number!$B37*100</f>
        <v>3.49012135192057</v>
      </c>
    </row>
    <row r="38" customFormat="false" ht="11.25" hidden="false" customHeight="false" outlineLevel="0" collapsed="false">
      <c r="A38" s="79" t="s">
        <v>84</v>
      </c>
      <c r="B38" s="61" t="n">
        <f aca="false">number!B38</f>
        <v>11653</v>
      </c>
      <c r="C38" s="100" t="n">
        <f aca="false">number!C38/number!$B38*100</f>
        <v>87.8743671157642</v>
      </c>
      <c r="D38" s="100" t="n">
        <f aca="false">number!D38/number!$B38*100</f>
        <v>0.420492577018793</v>
      </c>
      <c r="E38" s="100" t="n">
        <f aca="false">number!E38/number!$B38*100</f>
        <v>0.763751823564747</v>
      </c>
      <c r="F38" s="100" t="n">
        <f aca="false">number!F38/number!$B38*100</f>
        <v>0.660774049600961</v>
      </c>
      <c r="G38" s="100" t="n">
        <f aca="false">number!G38/number!$B38*100</f>
        <v>0</v>
      </c>
      <c r="H38" s="100" t="n">
        <f aca="false">number!H38/number!$B38*100</f>
        <v>1.88792585600275</v>
      </c>
      <c r="I38" s="100" t="n">
        <f aca="false">number!I38/number!$B38*100</f>
        <v>0.926799965674075</v>
      </c>
      <c r="J38" s="100" t="n">
        <f aca="false">number!J38/number!$B38*100</f>
        <v>0.686518493091908</v>
      </c>
      <c r="K38" s="101" t="n">
        <f aca="false">number!K38/number!$B38*100</f>
        <v>6.77937011928259</v>
      </c>
    </row>
    <row r="39" customFormat="false" ht="11.25" hidden="false" customHeight="false" outlineLevel="0" collapsed="false">
      <c r="A39" s="79" t="s">
        <v>58</v>
      </c>
      <c r="B39" s="61" t="n">
        <f aca="false">number!B39</f>
        <v>18260</v>
      </c>
      <c r="C39" s="100" t="n">
        <f aca="false">number!C39/number!$B39*100</f>
        <v>69.3702081051479</v>
      </c>
      <c r="D39" s="100" t="n">
        <f aca="false">number!D39/number!$B39*100</f>
        <v>0.432639649507119</v>
      </c>
      <c r="E39" s="100" t="n">
        <f aca="false">number!E39/number!$B39*100</f>
        <v>1.06790799561884</v>
      </c>
      <c r="F39" s="100" t="n">
        <f aca="false">number!F39/number!$B39*100</f>
        <v>1.53340635268346</v>
      </c>
      <c r="G39" s="100" t="n">
        <f aca="false">number!G39/number!$B39*100</f>
        <v>0</v>
      </c>
      <c r="H39" s="100" t="n">
        <f aca="false">number!H39/number!$B39*100</f>
        <v>1.06243154435926</v>
      </c>
      <c r="I39" s="100" t="n">
        <f aca="false">number!I39/number!$B39*100</f>
        <v>2.19058050383352</v>
      </c>
      <c r="J39" s="100" t="n">
        <f aca="false">number!J39/number!$B39*100</f>
        <v>1.84556407447974</v>
      </c>
      <c r="K39" s="101" t="n">
        <f aca="false">number!K39/number!$B39*100</f>
        <v>22.4972617743702</v>
      </c>
    </row>
    <row r="40" customFormat="false" ht="11.25" hidden="false" customHeight="false" outlineLevel="0" collapsed="false">
      <c r="A40" s="79" t="s">
        <v>59</v>
      </c>
      <c r="B40" s="61" t="n">
        <f aca="false">number!B40</f>
        <v>18603</v>
      </c>
      <c r="C40" s="100" t="n">
        <f aca="false">number!C40/number!$B40*100</f>
        <v>82.7178412084073</v>
      </c>
      <c r="D40" s="100" t="n">
        <f aca="false">number!D40/number!$B40*100</f>
        <v>0.731064882008278</v>
      </c>
      <c r="E40" s="100" t="n">
        <f aca="false">number!E40/number!$B40*100</f>
        <v>0.865451808848035</v>
      </c>
      <c r="F40" s="100" t="n">
        <f aca="false">number!F40/number!$B40*100</f>
        <v>0.639681771757244</v>
      </c>
      <c r="G40" s="100" t="n">
        <f aca="false">number!G40/number!$B40*100</f>
        <v>0.0161264312207708</v>
      </c>
      <c r="H40" s="100" t="n">
        <f aca="false">number!H40/number!$B40*100</f>
        <v>3.47255818953932</v>
      </c>
      <c r="I40" s="100" t="n">
        <f aca="false">number!I40/number!$B40*100</f>
        <v>0.75794226737623</v>
      </c>
      <c r="J40" s="100" t="n">
        <f aca="false">number!J40/number!$B40*100</f>
        <v>2.8221254636349</v>
      </c>
      <c r="K40" s="101" t="n">
        <f aca="false">number!K40/number!$B40*100</f>
        <v>7.97720797720798</v>
      </c>
    </row>
    <row r="41" customFormat="false" ht="11.25" hidden="false" customHeight="false" outlineLevel="0" collapsed="false">
      <c r="A41" s="79" t="s">
        <v>85</v>
      </c>
      <c r="B41" s="61" t="n">
        <f aca="false">number!B41</f>
        <v>11032</v>
      </c>
      <c r="C41" s="100" t="n">
        <f aca="false">number!C41/number!$B41*100</f>
        <v>91.3705583756345</v>
      </c>
      <c r="D41" s="100" t="n">
        <f aca="false">number!D41/number!$B41*100</f>
        <v>0.670775924583031</v>
      </c>
      <c r="E41" s="100" t="n">
        <f aca="false">number!E41/number!$B41*100</f>
        <v>0.779550398839739</v>
      </c>
      <c r="F41" s="100" t="n">
        <f aca="false">number!F41/number!$B41*100</f>
        <v>0.670775924583031</v>
      </c>
      <c r="G41" s="100" t="n">
        <f aca="false">number!G41/number!$B41*100</f>
        <v>0.00906453952139231</v>
      </c>
      <c r="H41" s="100" t="n">
        <f aca="false">number!H41/number!$B41*100</f>
        <v>1.46845540246555</v>
      </c>
      <c r="I41" s="100" t="n">
        <f aca="false">number!I41/number!$B41*100</f>
        <v>0.562001450326323</v>
      </c>
      <c r="J41" s="100" t="n">
        <f aca="false">number!J41/number!$B41*100</f>
        <v>0.344452501812908</v>
      </c>
      <c r="K41" s="101" t="n">
        <f aca="false">number!K41/number!$B41*100</f>
        <v>4.1243654822335</v>
      </c>
    </row>
    <row r="42" customFormat="false" ht="11.25" hidden="false" customHeight="false" outlineLevel="0" collapsed="false">
      <c r="A42" s="79" t="s">
        <v>86</v>
      </c>
      <c r="B42" s="61" t="n">
        <f aca="false">number!B42</f>
        <v>9431</v>
      </c>
      <c r="C42" s="100" t="n">
        <f aca="false">number!C42/number!$B42*100</f>
        <v>85.0811154702577</v>
      </c>
      <c r="D42" s="100" t="n">
        <f aca="false">number!D42/number!$B42*100</f>
        <v>0.551373131163185</v>
      </c>
      <c r="E42" s="100" t="n">
        <f aca="false">number!E42/number!$B42*100</f>
        <v>0.66800975506309</v>
      </c>
      <c r="F42" s="100" t="n">
        <f aca="false">number!F42/number!$B42*100</f>
        <v>0.519563142826848</v>
      </c>
      <c r="G42" s="100" t="n">
        <f aca="false">number!G42/number!$B42*100</f>
        <v>0.0106033294454459</v>
      </c>
      <c r="H42" s="100" t="n">
        <f aca="false">number!H42/number!$B42*100</f>
        <v>1.79196267628035</v>
      </c>
      <c r="I42" s="100" t="n">
        <f aca="false">number!I42/number!$B42*100</f>
        <v>1.00731629731736</v>
      </c>
      <c r="J42" s="100" t="n">
        <f aca="false">number!J42/number!$B42*100</f>
        <v>1.12395292121726</v>
      </c>
      <c r="K42" s="101" t="n">
        <f aca="false">number!K42/number!$B42*100</f>
        <v>9.2461032764288</v>
      </c>
    </row>
    <row r="43" customFormat="false" ht="11.25" hidden="false" customHeight="false" outlineLevel="0" collapsed="false">
      <c r="A43" s="79" t="s">
        <v>87</v>
      </c>
      <c r="B43" s="61" t="n">
        <f aca="false">number!B43</f>
        <v>23038</v>
      </c>
      <c r="C43" s="100" t="n">
        <f aca="false">number!C43/number!$B43*100</f>
        <v>85.2027085684521</v>
      </c>
      <c r="D43" s="100" t="n">
        <f aca="false">number!D43/number!$B43*100</f>
        <v>0.451428075353763</v>
      </c>
      <c r="E43" s="100" t="n">
        <f aca="false">number!E43/number!$B43*100</f>
        <v>0.460109384495182</v>
      </c>
      <c r="F43" s="100" t="n">
        <f aca="false">number!F43/number!$B43*100</f>
        <v>0.377636947651706</v>
      </c>
      <c r="G43" s="100" t="n">
        <f aca="false">number!G43/number!$B43*100</f>
        <v>0.00868130914141853</v>
      </c>
      <c r="H43" s="100" t="n">
        <f aca="false">number!H43/number!$B43*100</f>
        <v>1.2674711346471</v>
      </c>
      <c r="I43" s="100" t="n">
        <f aca="false">number!I43/number!$B43*100</f>
        <v>0.525219203055821</v>
      </c>
      <c r="J43" s="100" t="n">
        <f aca="false">number!J43/number!$B43*100</f>
        <v>0.994009896692421</v>
      </c>
      <c r="K43" s="101" t="n">
        <f aca="false">number!K43/number!$B43*100</f>
        <v>10.7127354805105</v>
      </c>
    </row>
    <row r="44" customFormat="false" ht="11.25" hidden="false" customHeight="false" outlineLevel="0" collapsed="false">
      <c r="A44" s="79" t="s">
        <v>88</v>
      </c>
      <c r="B44" s="61" t="n">
        <f aca="false">number!B44</f>
        <v>9875</v>
      </c>
      <c r="C44" s="100" t="n">
        <f aca="false">number!C44/number!$B44*100</f>
        <v>73.7620253164557</v>
      </c>
      <c r="D44" s="100" t="n">
        <f aca="false">number!D44/number!$B44*100</f>
        <v>0.648101265822785</v>
      </c>
      <c r="E44" s="100" t="n">
        <f aca="false">number!E44/number!$B44*100</f>
        <v>0.668354430379747</v>
      </c>
      <c r="F44" s="100" t="n">
        <f aca="false">number!F44/number!$B44*100</f>
        <v>0.415189873417722</v>
      </c>
      <c r="G44" s="100" t="n">
        <f aca="false">number!G44/number!$B44*100</f>
        <v>0</v>
      </c>
      <c r="H44" s="100" t="n">
        <f aca="false">number!H44/number!$B44*100</f>
        <v>1.8126582278481</v>
      </c>
      <c r="I44" s="100" t="n">
        <f aca="false">number!I44/number!$B44*100</f>
        <v>1.10379746835443</v>
      </c>
      <c r="J44" s="100" t="n">
        <f aca="false">number!J44/number!$B44*100</f>
        <v>3.96962025316456</v>
      </c>
      <c r="K44" s="101" t="n">
        <f aca="false">number!K44/number!$B44*100</f>
        <v>17.620253164557</v>
      </c>
    </row>
    <row r="45" customFormat="false" ht="11.25" hidden="false" customHeight="false" outlineLevel="0" collapsed="false">
      <c r="A45" s="79" t="s">
        <v>89</v>
      </c>
      <c r="B45" s="61" t="n">
        <f aca="false">number!B45</f>
        <v>21509</v>
      </c>
      <c r="C45" s="100" t="n">
        <f aca="false">number!C45/number!$B45*100</f>
        <v>71.1423125203403</v>
      </c>
      <c r="D45" s="100" t="n">
        <f aca="false">number!D45/number!$B45*100</f>
        <v>0.423078711237157</v>
      </c>
      <c r="E45" s="100" t="n">
        <f aca="false">number!E45/number!$B45*100</f>
        <v>0.585801292482217</v>
      </c>
      <c r="F45" s="100" t="n">
        <f aca="false">number!F45/number!$B45*100</f>
        <v>0.516063043377191</v>
      </c>
      <c r="G45" s="100" t="n">
        <f aca="false">number!G45/number!$B45*100</f>
        <v>0.0185968664280069</v>
      </c>
      <c r="H45" s="100" t="n">
        <f aca="false">number!H45/number!$B45*100</f>
        <v>2.45478636849691</v>
      </c>
      <c r="I45" s="100" t="n">
        <f aca="false">number!I45/number!$B45*100</f>
        <v>1.00888000371937</v>
      </c>
      <c r="J45" s="100" t="n">
        <f aca="false">number!J45/number!$B45*100</f>
        <v>1.12975963550142</v>
      </c>
      <c r="K45" s="101" t="n">
        <f aca="false">number!K45/number!$B45*100</f>
        <v>22.7207215584174</v>
      </c>
    </row>
    <row r="46" customFormat="false" ht="11.25" hidden="false" customHeight="false" outlineLevel="0" collapsed="false">
      <c r="A46" s="79" t="s">
        <v>90</v>
      </c>
      <c r="B46" s="61" t="n">
        <f aca="false">number!B46</f>
        <v>10420</v>
      </c>
      <c r="C46" s="100" t="n">
        <f aca="false">number!C46/number!$B46*100</f>
        <v>82.4184261036468</v>
      </c>
      <c r="D46" s="100" t="n">
        <f aca="false">number!D46/number!$B46*100</f>
        <v>0.595009596928983</v>
      </c>
      <c r="E46" s="100" t="n">
        <f aca="false">number!E46/number!$B46*100</f>
        <v>0.547024952015355</v>
      </c>
      <c r="F46" s="100" t="n">
        <f aca="false">number!F46/number!$B46*100</f>
        <v>0.786948176583493</v>
      </c>
      <c r="G46" s="100" t="n">
        <f aca="false">number!G46/number!$B46*100</f>
        <v>0.0191938579654511</v>
      </c>
      <c r="H46" s="100" t="n">
        <f aca="false">number!H46/number!$B46*100</f>
        <v>2.64875239923225</v>
      </c>
      <c r="I46" s="100" t="n">
        <f aca="false">number!I46/number!$B46*100</f>
        <v>0.786948176583493</v>
      </c>
      <c r="J46" s="100" t="n">
        <f aca="false">number!J46/number!$B46*100</f>
        <v>0.412667946257198</v>
      </c>
      <c r="K46" s="101" t="n">
        <f aca="false">number!K46/number!$B46*100</f>
        <v>11.785028790787</v>
      </c>
    </row>
    <row r="47" customFormat="false" ht="11.25" hidden="false" customHeight="false" outlineLevel="0" collapsed="false">
      <c r="A47" s="79" t="s">
        <v>91</v>
      </c>
      <c r="B47" s="61" t="n">
        <f aca="false">number!B47</f>
        <v>11733</v>
      </c>
      <c r="C47" s="100" t="n">
        <f aca="false">number!C47/number!$B47*100</f>
        <v>52.9276399897724</v>
      </c>
      <c r="D47" s="100" t="n">
        <f aca="false">number!D47/number!$B47*100</f>
        <v>0.127844541038098</v>
      </c>
      <c r="E47" s="100" t="n">
        <f aca="false">number!E47/number!$B47*100</f>
        <v>0.247166112673655</v>
      </c>
      <c r="F47" s="100" t="n">
        <f aca="false">number!F47/number!$B47*100</f>
        <v>0.161936418648257</v>
      </c>
      <c r="G47" s="100" t="n">
        <f aca="false">number!G47/number!$B47*100</f>
        <v>0.0596607858177789</v>
      </c>
      <c r="H47" s="100" t="n">
        <f aca="false">number!H47/number!$B47*100</f>
        <v>0.460240347737152</v>
      </c>
      <c r="I47" s="100" t="n">
        <f aca="false">number!I47/number!$B47*100</f>
        <v>1.18469274695304</v>
      </c>
      <c r="J47" s="100" t="n">
        <f aca="false">number!J47/number!$B47*100</f>
        <v>4.02284155799881</v>
      </c>
      <c r="K47" s="101" t="n">
        <f aca="false">number!K47/number!$B47*100</f>
        <v>40.8079774993608</v>
      </c>
    </row>
    <row r="48" customFormat="false" ht="11.25" hidden="false" customHeight="false" outlineLevel="0" collapsed="false">
      <c r="A48" s="79" t="s">
        <v>92</v>
      </c>
      <c r="B48" s="61" t="n">
        <f aca="false">number!B48</f>
        <v>19731</v>
      </c>
      <c r="C48" s="100" t="n">
        <f aca="false">number!C48/number!$B48*100</f>
        <v>63.9045157366581</v>
      </c>
      <c r="D48" s="100" t="n">
        <f aca="false">number!D48/number!$B48*100</f>
        <v>0.212863007450205</v>
      </c>
      <c r="E48" s="100" t="n">
        <f aca="false">number!E48/number!$B48*100</f>
        <v>0.38518068014799</v>
      </c>
      <c r="F48" s="100" t="n">
        <f aca="false">number!F48/number!$B48*100</f>
        <v>0.364908012771781</v>
      </c>
      <c r="G48" s="100" t="n">
        <f aca="false">number!G48/number!$B48*100</f>
        <v>0.0253408342202625</v>
      </c>
      <c r="H48" s="100" t="n">
        <f aca="false">number!H48/number!$B48*100</f>
        <v>0.902133698241346</v>
      </c>
      <c r="I48" s="100" t="n">
        <f aca="false">number!I48/number!$B48*100</f>
        <v>0.841315696112716</v>
      </c>
      <c r="J48" s="100" t="n">
        <f aca="false">number!J48/number!$B48*100</f>
        <v>3.88221580254422</v>
      </c>
      <c r="K48" s="101" t="n">
        <f aca="false">number!K48/number!$B48*100</f>
        <v>29.4815265318534</v>
      </c>
    </row>
    <row r="49" customFormat="false" ht="11.25" hidden="false" customHeight="false" outlineLevel="0" collapsed="false">
      <c r="A49" s="79" t="s">
        <v>93</v>
      </c>
      <c r="B49" s="61" t="n">
        <f aca="false">number!B49</f>
        <v>21856</v>
      </c>
      <c r="C49" s="100" t="n">
        <f aca="false">number!C49/number!$B49*100</f>
        <v>75.8784773060029</v>
      </c>
      <c r="D49" s="100" t="n">
        <f aca="false">number!D49/number!$B49*100</f>
        <v>0.663433382137628</v>
      </c>
      <c r="E49" s="100" t="n">
        <f aca="false">number!E49/number!$B49*100</f>
        <v>1.26281112737921</v>
      </c>
      <c r="F49" s="100" t="n">
        <f aca="false">number!F49/number!$B49*100</f>
        <v>1.45040263543192</v>
      </c>
      <c r="G49" s="100" t="n">
        <f aca="false">number!G49/number!$B49*100</f>
        <v>0.0137262079062958</v>
      </c>
      <c r="H49" s="100" t="n">
        <f aca="false">number!H49/number!$B49*100</f>
        <v>1.74322840409956</v>
      </c>
      <c r="I49" s="100" t="n">
        <f aca="false">number!I49/number!$B49*100</f>
        <v>1.87591508052709</v>
      </c>
      <c r="J49" s="100" t="n">
        <f aca="false">number!J49/number!$B49*100</f>
        <v>1.70204978038067</v>
      </c>
      <c r="K49" s="101" t="n">
        <f aca="false">number!K49/number!$B49*100</f>
        <v>15.4099560761347</v>
      </c>
    </row>
    <row r="50" customFormat="false" ht="11.25" hidden="false" customHeight="false" outlineLevel="0" collapsed="false">
      <c r="A50" s="79" t="s">
        <v>94</v>
      </c>
      <c r="B50" s="61" t="n">
        <f aca="false">number!B50</f>
        <v>12287</v>
      </c>
      <c r="C50" s="100" t="n">
        <f aca="false">number!C50/number!$B50*100</f>
        <v>63.3108163099211</v>
      </c>
      <c r="D50" s="100" t="n">
        <f aca="false">number!D50/number!$B50*100</f>
        <v>0.292992593798323</v>
      </c>
      <c r="E50" s="100" t="n">
        <f aca="false">number!E50/number!$B50*100</f>
        <v>0.333686009603646</v>
      </c>
      <c r="F50" s="100" t="n">
        <f aca="false">number!F50/number!$B50*100</f>
        <v>0.244160494831936</v>
      </c>
      <c r="G50" s="100" t="n">
        <f aca="false">number!G50/number!$B50*100</f>
        <v>0</v>
      </c>
      <c r="H50" s="100" t="n">
        <f aca="false">number!H50/number!$B50*100</f>
        <v>1.07430617726052</v>
      </c>
      <c r="I50" s="100" t="n">
        <f aca="false">number!I50/number!$B50*100</f>
        <v>2.27069260193701</v>
      </c>
      <c r="J50" s="100" t="n">
        <f aca="false">number!J50/number!$B50*100</f>
        <v>0.96850329616668</v>
      </c>
      <c r="K50" s="101" t="n">
        <f aca="false">number!K50/number!$B50*100</f>
        <v>31.5048425164808</v>
      </c>
    </row>
    <row r="51" customFormat="false" ht="11.25" hidden="false" customHeight="false" outlineLevel="0" collapsed="false">
      <c r="A51" s="79" t="s">
        <v>95</v>
      </c>
      <c r="B51" s="61" t="n">
        <f aca="false">number!B51</f>
        <v>11182</v>
      </c>
      <c r="C51" s="100" t="n">
        <f aca="false">number!C51/number!$B51*100</f>
        <v>90.3863351815418</v>
      </c>
      <c r="D51" s="100" t="n">
        <f aca="false">number!D51/number!$B51*100</f>
        <v>0.438204256841352</v>
      </c>
      <c r="E51" s="100" t="n">
        <f aca="false">number!E51/number!$B51*100</f>
        <v>0.491861920944375</v>
      </c>
      <c r="F51" s="100" t="n">
        <f aca="false">number!F51/number!$B51*100</f>
        <v>0.643891969236273</v>
      </c>
      <c r="G51" s="100" t="n">
        <f aca="false">number!G51/number!$B51*100</f>
        <v>0</v>
      </c>
      <c r="H51" s="100" t="n">
        <f aca="false">number!H51/number!$B51*100</f>
        <v>1.53818637095332</v>
      </c>
      <c r="I51" s="100" t="n">
        <f aca="false">number!I51/number!$B51*100</f>
        <v>0.545519585047398</v>
      </c>
      <c r="J51" s="100" t="n">
        <f aca="false">number!J51/number!$B51*100</f>
        <v>0.769093185476659</v>
      </c>
      <c r="K51" s="101" t="n">
        <f aca="false">number!K51/number!$B51*100</f>
        <v>5.18690752995886</v>
      </c>
    </row>
    <row r="52" customFormat="false" ht="11.25" hidden="false" customHeight="false" outlineLevel="0" collapsed="false">
      <c r="A52" s="79" t="s">
        <v>96</v>
      </c>
      <c r="B52" s="61" t="n">
        <f aca="false">number!B52</f>
        <v>11133</v>
      </c>
      <c r="C52" s="100" t="n">
        <f aca="false">number!C52/number!$B52*100</f>
        <v>51.9536513069254</v>
      </c>
      <c r="D52" s="100" t="n">
        <f aca="false">number!D52/number!$B52*100</f>
        <v>0.143716877750831</v>
      </c>
      <c r="E52" s="100" t="n">
        <f aca="false">number!E52/number!$B52*100</f>
        <v>0.188628402047966</v>
      </c>
      <c r="F52" s="100" t="n">
        <f aca="false">number!F52/number!$B52*100</f>
        <v>0.161681487469685</v>
      </c>
      <c r="G52" s="100" t="n">
        <f aca="false">number!G52/number!$B52*100</f>
        <v>0.0449115242971346</v>
      </c>
      <c r="H52" s="100" t="n">
        <f aca="false">number!H52/number!$B52*100</f>
        <v>0.871283571364412</v>
      </c>
      <c r="I52" s="100" t="n">
        <f aca="false">number!I52/number!$B52*100</f>
        <v>0.90721279080212</v>
      </c>
      <c r="J52" s="100" t="n">
        <f aca="false">number!J52/number!$B52*100</f>
        <v>6.81756938830504</v>
      </c>
      <c r="K52" s="101" t="n">
        <f aca="false">number!K52/number!$B52*100</f>
        <v>38.9113446510375</v>
      </c>
    </row>
    <row r="53" customFormat="false" ht="11.25" hidden="false" customHeight="false" outlineLevel="0" collapsed="false">
      <c r="A53" s="79" t="s">
        <v>97</v>
      </c>
      <c r="B53" s="61" t="n">
        <f aca="false">number!B53</f>
        <v>11493</v>
      </c>
      <c r="C53" s="100" t="n">
        <f aca="false">number!C53/number!$B53*100</f>
        <v>89.5762638127556</v>
      </c>
      <c r="D53" s="100" t="n">
        <f aca="false">number!D53/number!$B53*100</f>
        <v>0.426346471765422</v>
      </c>
      <c r="E53" s="100" t="n">
        <f aca="false">number!E53/number!$B53*100</f>
        <v>0.878795788740973</v>
      </c>
      <c r="F53" s="100" t="n">
        <f aca="false">number!F53/number!$B53*100</f>
        <v>1.00931001479161</v>
      </c>
      <c r="G53" s="100" t="n">
        <f aca="false">number!G53/number!$B53*100</f>
        <v>0.00870094840337597</v>
      </c>
      <c r="H53" s="100" t="n">
        <f aca="false">number!H53/number!$B53*100</f>
        <v>1.33124510571652</v>
      </c>
      <c r="I53" s="100" t="n">
        <f aca="false">number!I53/number!$B53*100</f>
        <v>0.643870181849822</v>
      </c>
      <c r="J53" s="100" t="n">
        <f aca="false">number!J53/number!$B53*100</f>
        <v>0.556860697816062</v>
      </c>
      <c r="K53" s="101" t="n">
        <f aca="false">number!K53/number!$B53*100</f>
        <v>5.56860697816062</v>
      </c>
    </row>
    <row r="54" customFormat="false" ht="11.25" hidden="false" customHeight="false" outlineLevel="0" collapsed="false">
      <c r="A54" s="82" t="s">
        <v>98</v>
      </c>
      <c r="B54" s="61" t="n">
        <f aca="false">number!B54</f>
        <v>11665</v>
      </c>
      <c r="C54" s="100" t="n">
        <f aca="false">number!C54/number!$B54*100</f>
        <v>89.755679382769</v>
      </c>
      <c r="D54" s="100" t="n">
        <f aca="false">number!D54/number!$B54*100</f>
        <v>0.531504500642949</v>
      </c>
      <c r="E54" s="100" t="n">
        <f aca="false">number!E54/number!$B54*100</f>
        <v>0.634376339477068</v>
      </c>
      <c r="F54" s="100" t="n">
        <f aca="false">number!F54/number!$B54*100</f>
        <v>0.814402057436777</v>
      </c>
      <c r="G54" s="100" t="n">
        <f aca="false">number!G54/number!$B54*100</f>
        <v>0.0171453064723532</v>
      </c>
      <c r="H54" s="100" t="n">
        <f aca="false">number!H54/number!$B54*100</f>
        <v>1.58594084869267</v>
      </c>
      <c r="I54" s="100" t="n">
        <f aca="false">number!I54/number!$B54*100</f>
        <v>0.677239605657951</v>
      </c>
      <c r="J54" s="100" t="n">
        <f aca="false">number!J54/number!$B54*100</f>
        <v>0.540077153879126</v>
      </c>
      <c r="K54" s="101" t="n">
        <f aca="false">number!K54/number!$B54*100</f>
        <v>5.44363480497214</v>
      </c>
    </row>
    <row r="55" customFormat="false" ht="11.25" hidden="false" customHeight="false" outlineLevel="0" collapsed="false">
      <c r="A55" s="79" t="s">
        <v>99</v>
      </c>
      <c r="B55" s="61" t="n">
        <f aca="false">number!B55</f>
        <v>20880</v>
      </c>
      <c r="C55" s="100" t="n">
        <f aca="false">number!C55/number!$B55*100</f>
        <v>88.5249042145594</v>
      </c>
      <c r="D55" s="100" t="n">
        <f aca="false">number!D55/number!$B55*100</f>
        <v>0.488505747126437</v>
      </c>
      <c r="E55" s="100" t="n">
        <f aca="false">number!E55/number!$B55*100</f>
        <v>0.560344827586207</v>
      </c>
      <c r="F55" s="100" t="n">
        <f aca="false">number!F55/number!$B55*100</f>
        <v>0.46455938697318</v>
      </c>
      <c r="G55" s="100" t="n">
        <f aca="false">number!G55/number!$B55*100</f>
        <v>0.0383141762452107</v>
      </c>
      <c r="H55" s="100" t="n">
        <f aca="false">number!H55/number!$B55*100</f>
        <v>1.68582375478927</v>
      </c>
      <c r="I55" s="100" t="n">
        <f aca="false">number!I55/number!$B55*100</f>
        <v>0.579501915708812</v>
      </c>
      <c r="J55" s="100" t="n">
        <f aca="false">number!J55/number!$B55*100</f>
        <v>1.16379310344828</v>
      </c>
      <c r="K55" s="101" t="n">
        <f aca="false">number!K55/number!$B55*100</f>
        <v>6.49425287356322</v>
      </c>
    </row>
    <row r="56" customFormat="false" ht="11.25" hidden="false" customHeight="false" outlineLevel="0" collapsed="false">
      <c r="A56" s="79" t="s">
        <v>62</v>
      </c>
      <c r="B56" s="61" t="n">
        <f aca="false">number!B56</f>
        <v>22250</v>
      </c>
      <c r="C56" s="100" t="n">
        <f aca="false">number!C56/number!$B56*100</f>
        <v>57.9415730337079</v>
      </c>
      <c r="D56" s="100" t="n">
        <f aca="false">number!D56/number!$B56*100</f>
        <v>0.597752808988764</v>
      </c>
      <c r="E56" s="100" t="n">
        <f aca="false">number!E56/number!$B56*100</f>
        <v>0.975280898876405</v>
      </c>
      <c r="F56" s="100" t="n">
        <f aca="false">number!F56/number!$B56*100</f>
        <v>1.07415730337079</v>
      </c>
      <c r="G56" s="100" t="n">
        <f aca="false">number!G56/number!$B56*100</f>
        <v>0.0314606741573034</v>
      </c>
      <c r="H56" s="100" t="n">
        <f aca="false">number!H56/number!$B56*100</f>
        <v>1.35730337078652</v>
      </c>
      <c r="I56" s="100" t="n">
        <f aca="false">number!I56/number!$B56*100</f>
        <v>3.45168539325843</v>
      </c>
      <c r="J56" s="100" t="n">
        <f aca="false">number!J56/number!$B56*100</f>
        <v>3.95056179775281</v>
      </c>
      <c r="K56" s="101" t="n">
        <f aca="false">number!K56/number!$B56*100</f>
        <v>30.6202247191011</v>
      </c>
    </row>
    <row r="57" customFormat="false" ht="11.25" hidden="false" customHeight="false" outlineLevel="0" collapsed="false">
      <c r="A57" s="79" t="s">
        <v>100</v>
      </c>
      <c r="B57" s="61" t="n">
        <f aca="false">number!B57</f>
        <v>19948</v>
      </c>
      <c r="C57" s="100" t="n">
        <f aca="false">number!C57/number!$B57*100</f>
        <v>92.1445758973331</v>
      </c>
      <c r="D57" s="100" t="n">
        <f aca="false">number!D57/number!$B57*100</f>
        <v>0.506316422699017</v>
      </c>
      <c r="E57" s="100" t="n">
        <f aca="false">number!E57/number!$B57*100</f>
        <v>0.621616202125526</v>
      </c>
      <c r="F57" s="100" t="n">
        <f aca="false">number!F57/number!$B57*100</f>
        <v>0.736915981552035</v>
      </c>
      <c r="G57" s="100" t="n">
        <f aca="false">number!G57/number!$B57*100</f>
        <v>0.0100260677762182</v>
      </c>
      <c r="H57" s="100" t="n">
        <f aca="false">number!H57/number!$B57*100</f>
        <v>1.37357128534189</v>
      </c>
      <c r="I57" s="100" t="n">
        <f aca="false">number!I57/number!$B57*100</f>
        <v>0.561459795468217</v>
      </c>
      <c r="J57" s="100" t="n">
        <f aca="false">number!J57/number!$B57*100</f>
        <v>0.340886304391418</v>
      </c>
      <c r="K57" s="101" t="n">
        <f aca="false">number!K57/number!$B57*100</f>
        <v>3.70463204331261</v>
      </c>
    </row>
    <row r="58" customFormat="false" ht="11.25" hidden="false" customHeight="false" outlineLevel="0" collapsed="false">
      <c r="A58" s="79" t="s">
        <v>101</v>
      </c>
      <c r="B58" s="61" t="n">
        <f aca="false">number!B58</f>
        <v>9153</v>
      </c>
      <c r="C58" s="94" t="n">
        <f aca="false">number!C58/number!$B58*100</f>
        <v>55.7085108707528</v>
      </c>
      <c r="D58" s="94" t="n">
        <f aca="false">number!D58/number!$B58*100</f>
        <v>0.0983284169124877</v>
      </c>
      <c r="E58" s="94" t="n">
        <f aca="false">number!E58/number!$B58*100</f>
        <v>0.152955315197203</v>
      </c>
      <c r="F58" s="94" t="n">
        <f aca="false">number!F58/number!$B58*100</f>
        <v>0.207582213481919</v>
      </c>
      <c r="G58" s="94" t="n">
        <f aca="false">number!G58/number!$B58*100</f>
        <v>0.0109253796569431</v>
      </c>
      <c r="H58" s="94" t="n">
        <f aca="false">number!H58/number!$B58*100</f>
        <v>0.677373538730471</v>
      </c>
      <c r="I58" s="94" t="n">
        <f aca="false">number!I58/number!$B58*100</f>
        <v>1.03791106740959</v>
      </c>
      <c r="J58" s="94" t="n">
        <f aca="false">number!J58/number!$B58*100</f>
        <v>0.786627335299902</v>
      </c>
      <c r="K58" s="95" t="n">
        <f aca="false">number!K58/number!$B58*100</f>
        <v>41.3197858625587</v>
      </c>
    </row>
    <row r="59" customFormat="false" ht="11.25" hidden="false" customHeight="false" outlineLevel="0" collapsed="false">
      <c r="A59" s="79" t="s">
        <v>102</v>
      </c>
      <c r="B59" s="61" t="n">
        <f aca="false">number!B59</f>
        <v>21676</v>
      </c>
      <c r="C59" s="94" t="n">
        <f aca="false">number!C59/number!$B59*100</f>
        <v>73.0762133234914</v>
      </c>
      <c r="D59" s="94" t="n">
        <f aca="false">number!D59/number!$B59*100</f>
        <v>0.535154087470013</v>
      </c>
      <c r="E59" s="94" t="n">
        <f aca="false">number!E59/number!$B59*100</f>
        <v>1.20409669680753</v>
      </c>
      <c r="F59" s="94" t="n">
        <f aca="false">number!F59/number!$B59*100</f>
        <v>1.22716368333641</v>
      </c>
      <c r="G59" s="94" t="n">
        <f aca="false">number!G59/number!$B59*100</f>
        <v>0.0322937811404318</v>
      </c>
      <c r="H59" s="94" t="n">
        <f aca="false">number!H59/number!$B59*100</f>
        <v>1.60546226241004</v>
      </c>
      <c r="I59" s="94" t="n">
        <f aca="false">number!I59/number!$B59*100</f>
        <v>1.7669311681122</v>
      </c>
      <c r="J59" s="94" t="n">
        <f aca="false">number!J59/number!$B59*100</f>
        <v>0.954973242295627</v>
      </c>
      <c r="K59" s="95" t="n">
        <f aca="false">number!K59/number!$B59*100</f>
        <v>19.5977117549363</v>
      </c>
    </row>
    <row r="60" customFormat="false" ht="11.25" hidden="false" customHeight="false" outlineLevel="0" collapsed="false">
      <c r="A60" s="79" t="s">
        <v>103</v>
      </c>
      <c r="B60" s="61" t="n">
        <f aca="false">number!B60</f>
        <v>13980</v>
      </c>
      <c r="C60" s="94" t="n">
        <f aca="false">number!C60/number!$B60*100</f>
        <v>60.6437768240343</v>
      </c>
      <c r="D60" s="94" t="n">
        <f aca="false">number!D60/number!$B60*100</f>
        <v>0.36480686695279</v>
      </c>
      <c r="E60" s="94" t="n">
        <f aca="false">number!E60/number!$B60*100</f>
        <v>0.600858369098713</v>
      </c>
      <c r="F60" s="94" t="n">
        <f aca="false">number!F60/number!$B60*100</f>
        <v>0.565092989985694</v>
      </c>
      <c r="G60" s="94" t="n">
        <f aca="false">number!G60/number!$B60*100</f>
        <v>0.0572246065808298</v>
      </c>
      <c r="H60" s="94" t="n">
        <f aca="false">number!H60/number!$B60*100</f>
        <v>1.50214592274678</v>
      </c>
      <c r="I60" s="94" t="n">
        <f aca="false">number!I60/number!$B60*100</f>
        <v>3.39771101573677</v>
      </c>
      <c r="J60" s="94" t="n">
        <f aca="false">number!J60/number!$B60*100</f>
        <v>2.46781115879828</v>
      </c>
      <c r="K60" s="95" t="n">
        <f aca="false">number!K60/number!$B60*100</f>
        <v>30.4005722460658</v>
      </c>
    </row>
    <row r="61" customFormat="false" ht="11.25" hidden="false" customHeight="false" outlineLevel="0" collapsed="false">
      <c r="A61" s="79" t="s">
        <v>104</v>
      </c>
      <c r="B61" s="61" t="n">
        <f aca="false">number!B61</f>
        <v>12485</v>
      </c>
      <c r="C61" s="94" t="n">
        <f aca="false">number!C61/number!$B61*100</f>
        <v>59.0548658390068</v>
      </c>
      <c r="D61" s="94" t="n">
        <f aca="false">number!D61/number!$B61*100</f>
        <v>0.280336403684421</v>
      </c>
      <c r="E61" s="94" t="n">
        <f aca="false">number!E61/number!$B61*100</f>
        <v>0.368442130556668</v>
      </c>
      <c r="F61" s="94" t="n">
        <f aca="false">number!F61/number!$B61*100</f>
        <v>0.448538245895074</v>
      </c>
      <c r="G61" s="94" t="n">
        <f aca="false">number!G61/number!$B61*100</f>
        <v>0.13616339607529</v>
      </c>
      <c r="H61" s="94" t="n">
        <f aca="false">number!H61/number!$B61*100</f>
        <v>1.07328794553464</v>
      </c>
      <c r="I61" s="94" t="n">
        <f aca="false">number!I61/number!$B61*100</f>
        <v>2.72326792150581</v>
      </c>
      <c r="J61" s="94" t="n">
        <f aca="false">number!J61/number!$B61*100</f>
        <v>1.64197036443732</v>
      </c>
      <c r="K61" s="95" t="n">
        <f aca="false">number!K61/number!$B61*100</f>
        <v>34.273127753304</v>
      </c>
    </row>
    <row r="62" customFormat="false" ht="11.25" hidden="false" customHeight="false" outlineLevel="0" collapsed="false">
      <c r="A62" s="79" t="s">
        <v>105</v>
      </c>
      <c r="B62" s="61" t="n">
        <f aca="false">number!B62</f>
        <v>21934</v>
      </c>
      <c r="C62" s="94" t="n">
        <f aca="false">number!C62/number!$B62*100</f>
        <v>60.7686696452995</v>
      </c>
      <c r="D62" s="94" t="n">
        <f aca="false">number!D62/number!$B62*100</f>
        <v>0.537977569070849</v>
      </c>
      <c r="E62" s="94" t="n">
        <f aca="false">number!E62/number!$B62*100</f>
        <v>0.569891492659798</v>
      </c>
      <c r="F62" s="94" t="n">
        <f aca="false">number!F62/number!$B62*100</f>
        <v>0.583568888483633</v>
      </c>
      <c r="G62" s="94" t="n">
        <f aca="false">number!G62/number!$B62*100</f>
        <v>0.0182365277651135</v>
      </c>
      <c r="H62" s="94" t="n">
        <f aca="false">number!H62/number!$B62*100</f>
        <v>1.34038479073584</v>
      </c>
      <c r="I62" s="94" t="n">
        <f aca="false">number!I62/number!$B62*100</f>
        <v>1.91027628339564</v>
      </c>
      <c r="J62" s="94" t="n">
        <f aca="false">number!J62/number!$B62*100</f>
        <v>4.66855110786906</v>
      </c>
      <c r="K62" s="95" t="n">
        <f aca="false">number!K62/number!$B62*100</f>
        <v>29.6024436947205</v>
      </c>
    </row>
    <row r="63" s="104" customFormat="true" ht="11.25" hidden="false" customHeight="false" outlineLevel="0" collapsed="false">
      <c r="A63" s="79" t="s">
        <v>63</v>
      </c>
      <c r="B63" s="61" t="n">
        <f aca="false">number!B63</f>
        <v>10554</v>
      </c>
      <c r="C63" s="94" t="n">
        <f aca="false">number!C63/number!$B63*100</f>
        <v>90.1553913208262</v>
      </c>
      <c r="D63" s="94" t="n">
        <f aca="false">number!D63/number!$B63*100</f>
        <v>0.45480386583286</v>
      </c>
      <c r="E63" s="94" t="n">
        <f aca="false">number!E63/number!$B63*100</f>
        <v>0.710631040363843</v>
      </c>
      <c r="F63" s="94" t="n">
        <f aca="false">number!F63/number!$B63*100</f>
        <v>1.13700966458215</v>
      </c>
      <c r="G63" s="94" t="n">
        <f aca="false">number!G63/number!$B63*100</f>
        <v>0</v>
      </c>
      <c r="H63" s="94" t="n">
        <f aca="false">number!H63/number!$B63*100</f>
        <v>2.05609247678605</v>
      </c>
      <c r="I63" s="94" t="n">
        <f aca="false">number!I63/number!$B63*100</f>
        <v>0.530604510138336</v>
      </c>
      <c r="J63" s="94" t="n">
        <f aca="false">number!J63/number!$B63*100</f>
        <v>0.502179268523783</v>
      </c>
      <c r="K63" s="95" t="n">
        <f aca="false">number!K63/number!$B63*100</f>
        <v>4.45328785294675</v>
      </c>
    </row>
    <row r="64" s="104" customFormat="true" ht="11.25" hidden="false" customHeight="false" outlineLevel="0" collapsed="false">
      <c r="A64" s="82" t="s">
        <v>106</v>
      </c>
      <c r="B64" s="61" t="n">
        <f aca="false">number!B64</f>
        <v>19823</v>
      </c>
      <c r="C64" s="94" t="n">
        <f aca="false">number!C64/number!$B64*100</f>
        <v>90.0670937799526</v>
      </c>
      <c r="D64" s="94" t="n">
        <f aca="false">number!D64/number!$B64*100</f>
        <v>0.519598446249306</v>
      </c>
      <c r="E64" s="94" t="n">
        <f aca="false">number!E64/number!$B64*100</f>
        <v>0.554910962013822</v>
      </c>
      <c r="F64" s="94" t="n">
        <f aca="false">number!F64/number!$B64*100</f>
        <v>0.48428593048479</v>
      </c>
      <c r="G64" s="94" t="n">
        <f aca="false">number!G64/number!$B64*100</f>
        <v>0.00504464510921657</v>
      </c>
      <c r="H64" s="94" t="n">
        <f aca="false">number!H64/number!$B64*100</f>
        <v>1.71013469202442</v>
      </c>
      <c r="I64" s="94" t="n">
        <f aca="false">number!I64/number!$B64*100</f>
        <v>0.469151995157141</v>
      </c>
      <c r="J64" s="94" t="n">
        <f aca="false">number!J64/number!$B64*100</f>
        <v>1.13504514957373</v>
      </c>
      <c r="K64" s="95" t="n">
        <f aca="false">number!K64/number!$B64*100</f>
        <v>5.054734399435</v>
      </c>
    </row>
    <row r="65" customFormat="false" ht="11.25" hidden="false" customHeight="false" outlineLevel="0" collapsed="false">
      <c r="A65" s="82" t="s">
        <v>64</v>
      </c>
      <c r="B65" s="61" t="n">
        <f aca="false">number!B65</f>
        <v>20566</v>
      </c>
      <c r="C65" s="94" t="n">
        <f aca="false">number!C65/number!$B65*100</f>
        <v>79.9572109306623</v>
      </c>
      <c r="D65" s="94" t="n">
        <f aca="false">number!D65/number!$B65*100</f>
        <v>0.388991539434017</v>
      </c>
      <c r="E65" s="94" t="n">
        <f aca="false">number!E65/number!$B65*100</f>
        <v>0.432753087620344</v>
      </c>
      <c r="F65" s="94" t="n">
        <f aca="false">number!F65/number!$B65*100</f>
        <v>0.525138578235923</v>
      </c>
      <c r="G65" s="94" t="n">
        <f aca="false">number!G65/number!$B65*100</f>
        <v>0</v>
      </c>
      <c r="H65" s="94" t="n">
        <f aca="false">number!H65/number!$B65*100</f>
        <v>1.53165418652144</v>
      </c>
      <c r="I65" s="94" t="n">
        <f aca="false">number!I65/number!$B65*100</f>
        <v>0.539725760964699</v>
      </c>
      <c r="J65" s="94" t="n">
        <f aca="false">number!J65/number!$B65*100</f>
        <v>2.18807740931635</v>
      </c>
      <c r="K65" s="95" t="n">
        <f aca="false">number!K65/number!$B65*100</f>
        <v>14.436448507245</v>
      </c>
    </row>
    <row r="66" customFormat="false" ht="11.25" hidden="false" customHeight="false" outlineLevel="0" collapsed="false">
      <c r="A66" s="82" t="s">
        <v>107</v>
      </c>
      <c r="B66" s="61" t="n">
        <f aca="false">number!B66</f>
        <v>10968</v>
      </c>
      <c r="C66" s="94" t="n">
        <f aca="false">number!C66/number!$B66*100</f>
        <v>84.4730123997083</v>
      </c>
      <c r="D66" s="94" t="n">
        <f aca="false">number!D66/number!$B66*100</f>
        <v>0.74762946754194</v>
      </c>
      <c r="E66" s="94" t="n">
        <f aca="false">number!E66/number!$B66*100</f>
        <v>0.483223924142961</v>
      </c>
      <c r="F66" s="94" t="n">
        <f aca="false">number!F66/number!$B66*100</f>
        <v>0.537928519328957</v>
      </c>
      <c r="G66" s="94" t="n">
        <f aca="false">number!G66/number!$B66*100</f>
        <v>0.00911743253099927</v>
      </c>
      <c r="H66" s="94" t="n">
        <f aca="false">number!H66/number!$B66*100</f>
        <v>1.87819110138585</v>
      </c>
      <c r="I66" s="94" t="n">
        <f aca="false">number!I66/number!$B66*100</f>
        <v>0.683807439824945</v>
      </c>
      <c r="J66" s="94" t="n">
        <f aca="false">number!J66/number!$B66*100</f>
        <v>1.86907366885485</v>
      </c>
      <c r="K66" s="95" t="n">
        <f aca="false">number!K66/number!$B66*100</f>
        <v>9.31801604668125</v>
      </c>
    </row>
    <row r="67" customFormat="false" ht="11.25" hidden="false" customHeight="false" outlineLevel="0" collapsed="false">
      <c r="A67" s="82" t="s">
        <v>108</v>
      </c>
      <c r="B67" s="61" t="n">
        <f aca="false">number!B67</f>
        <v>10701</v>
      </c>
      <c r="C67" s="94" t="n">
        <f aca="false">number!C67/number!$B67*100</f>
        <v>86.225586393795</v>
      </c>
      <c r="D67" s="94" t="n">
        <f aca="false">number!D67/number!$B67*100</f>
        <v>0.551350341089618</v>
      </c>
      <c r="E67" s="94" t="n">
        <f aca="false">number!E67/number!$B67*100</f>
        <v>0.64479955144379</v>
      </c>
      <c r="F67" s="94" t="n">
        <f aca="false">number!F67/number!$B67*100</f>
        <v>0.598074946266704</v>
      </c>
      <c r="G67" s="94" t="n">
        <f aca="false">number!G67/number!$B67*100</f>
        <v>0.0186898420708345</v>
      </c>
      <c r="H67" s="94" t="n">
        <f aca="false">number!H67/number!$B67*100</f>
        <v>2.25212596953556</v>
      </c>
      <c r="I67" s="94" t="n">
        <f aca="false">number!I67/number!$B67*100</f>
        <v>0.560695262125035</v>
      </c>
      <c r="J67" s="94" t="n">
        <f aca="false">number!J67/number!$B67*100</f>
        <v>1.55125689187926</v>
      </c>
      <c r="K67" s="95" t="n">
        <f aca="false">number!K67/number!$B67*100</f>
        <v>7.59742080179422</v>
      </c>
    </row>
    <row r="68" customFormat="false" ht="11.25" hidden="false" customHeight="false" outlineLevel="0" collapsed="false">
      <c r="A68" s="82" t="s">
        <v>109</v>
      </c>
      <c r="B68" s="61" t="n">
        <f aca="false">number!B68</f>
        <v>20251</v>
      </c>
      <c r="C68" s="94" t="n">
        <f aca="false">number!C68/number!$B68*100</f>
        <v>83.2600859216829</v>
      </c>
      <c r="D68" s="94" t="n">
        <f aca="false">number!D68/number!$B68*100</f>
        <v>0.469112636413017</v>
      </c>
      <c r="E68" s="94" t="n">
        <f aca="false">number!E68/number!$B68*100</f>
        <v>0.824650634536566</v>
      </c>
      <c r="F68" s="94" t="n">
        <f aca="false">number!F68/number!$B68*100</f>
        <v>0.701199940743667</v>
      </c>
      <c r="G68" s="94" t="n">
        <f aca="false">number!G68/number!$B68*100</f>
        <v>0</v>
      </c>
      <c r="H68" s="94" t="n">
        <f aca="false">number!H68/number!$B68*100</f>
        <v>1.63448718581798</v>
      </c>
      <c r="I68" s="94" t="n">
        <f aca="false">number!I68/number!$B68*100</f>
        <v>0.864154856550294</v>
      </c>
      <c r="J68" s="94" t="n">
        <f aca="false">number!J68/number!$B68*100</f>
        <v>0.824650634536566</v>
      </c>
      <c r="K68" s="95" t="n">
        <f aca="false">number!K68/number!$B68*100</f>
        <v>11.421658189719</v>
      </c>
    </row>
    <row r="69" customFormat="false" ht="11.25" hidden="false" customHeight="false" outlineLevel="0" collapsed="false">
      <c r="A69" s="82" t="s">
        <v>110</v>
      </c>
      <c r="B69" s="61" t="n">
        <f aca="false">number!B69</f>
        <v>9957</v>
      </c>
      <c r="C69" s="94" t="n">
        <f aca="false">number!C69/number!$B69*100</f>
        <v>92.6383448829969</v>
      </c>
      <c r="D69" s="94" t="n">
        <f aca="false">number!D69/number!$B69*100</f>
        <v>0.492116099226675</v>
      </c>
      <c r="E69" s="94" t="n">
        <f aca="false">number!E69/number!$B69*100</f>
        <v>0.903886712865321</v>
      </c>
      <c r="F69" s="94" t="n">
        <f aca="false">number!F69/number!$B69*100</f>
        <v>0.773325298784775</v>
      </c>
      <c r="G69" s="94" t="n">
        <f aca="false">number!G69/number!$B69*100</f>
        <v>0</v>
      </c>
      <c r="H69" s="94" t="n">
        <f aca="false">number!H69/number!$B69*100</f>
        <v>1.06457768404138</v>
      </c>
      <c r="I69" s="94" t="n">
        <f aca="false">number!I69/number!$B69*100</f>
        <v>0.652807070402732</v>
      </c>
      <c r="J69" s="94" t="n">
        <f aca="false">number!J69/number!$B69*100</f>
        <v>0.401727427940143</v>
      </c>
      <c r="K69" s="95" t="n">
        <f aca="false">number!K69/number!$B69*100</f>
        <v>3.07321482374209</v>
      </c>
    </row>
    <row r="70" customFormat="false" ht="11.25" hidden="false" customHeight="false" outlineLevel="0" collapsed="false">
      <c r="A70" s="82" t="s">
        <v>111</v>
      </c>
      <c r="B70" s="61" t="n">
        <f aca="false">number!B70</f>
        <v>11660</v>
      </c>
      <c r="C70" s="94" t="n">
        <f aca="false">number!C70/number!$B70*100</f>
        <v>92.6672384219554</v>
      </c>
      <c r="D70" s="94" t="n">
        <f aca="false">number!D70/number!$B70*100</f>
        <v>0.463121783876501</v>
      </c>
      <c r="E70" s="94" t="n">
        <f aca="false">number!E70/number!$B70*100</f>
        <v>0.403087478559177</v>
      </c>
      <c r="F70" s="94" t="n">
        <f aca="false">number!F70/number!$B70*100</f>
        <v>0.39451114922813</v>
      </c>
      <c r="G70" s="94" t="n">
        <f aca="false">number!G70/number!$B70*100</f>
        <v>0</v>
      </c>
      <c r="H70" s="94" t="n">
        <f aca="false">number!H70/number!$B70*100</f>
        <v>1.35506003430532</v>
      </c>
      <c r="I70" s="94" t="n">
        <f aca="false">number!I70/number!$B70*100</f>
        <v>0.420240137221269</v>
      </c>
      <c r="J70" s="94" t="n">
        <f aca="false">number!J70/number!$B70*100</f>
        <v>0.677530017152659</v>
      </c>
      <c r="K70" s="95" t="n">
        <f aca="false">number!K70/number!$B70*100</f>
        <v>3.61921097770154</v>
      </c>
    </row>
    <row r="71" customFormat="false" ht="11.25" hidden="false" customHeight="false" outlineLevel="0" collapsed="false">
      <c r="A71" s="82" t="s">
        <v>112</v>
      </c>
      <c r="B71" s="61" t="n">
        <f aca="false">number!B71</f>
        <v>18986</v>
      </c>
      <c r="C71" s="94" t="n">
        <f aca="false">number!C71/number!$B71*100</f>
        <v>89.0814284209418</v>
      </c>
      <c r="D71" s="94" t="n">
        <f aca="false">number!D71/number!$B71*100</f>
        <v>0.442431265142737</v>
      </c>
      <c r="E71" s="94" t="n">
        <f aca="false">number!E71/number!$B71*100</f>
        <v>0.584641314652902</v>
      </c>
      <c r="F71" s="94" t="n">
        <f aca="false">number!F71/number!$B71*100</f>
        <v>0.795322869482777</v>
      </c>
      <c r="G71" s="94" t="n">
        <f aca="false">number!G71/number!$B71*100</f>
        <v>0.00526703887074687</v>
      </c>
      <c r="H71" s="94" t="n">
        <f aca="false">number!H71/number!$B71*100</f>
        <v>2.27536079216265</v>
      </c>
      <c r="I71" s="94" t="n">
        <f aca="false">number!I71/number!$B71*100</f>
        <v>0.832192141578005</v>
      </c>
      <c r="J71" s="94" t="n">
        <f aca="false">number!J71/number!$B71*100</f>
        <v>0.826925102707258</v>
      </c>
      <c r="K71" s="95" t="n">
        <f aca="false">number!K71/number!$B71*100</f>
        <v>5.15643105446118</v>
      </c>
    </row>
    <row r="72" customFormat="false" ht="11.25" hidden="false" customHeight="false" outlineLevel="0" collapsed="false">
      <c r="A72" s="82" t="s">
        <v>113</v>
      </c>
      <c r="B72" s="61" t="n">
        <f aca="false">number!B72</f>
        <v>20403</v>
      </c>
      <c r="C72" s="94" t="n">
        <f aca="false">number!C72/number!$B72*100</f>
        <v>56.1633093172573</v>
      </c>
      <c r="D72" s="94" t="n">
        <f aca="false">number!D72/number!$B72*100</f>
        <v>0.196049600548939</v>
      </c>
      <c r="E72" s="94" t="n">
        <f aca="false">number!E72/number!$B72*100</f>
        <v>0.249963240699897</v>
      </c>
      <c r="F72" s="94" t="n">
        <f aca="false">number!F72/number!$B72*100</f>
        <v>0.137234720384257</v>
      </c>
      <c r="G72" s="94" t="n">
        <f aca="false">number!G72/number!$B72*100</f>
        <v>0.0441111601235112</v>
      </c>
      <c r="H72" s="94" t="n">
        <f aca="false">number!H72/number!$B72*100</f>
        <v>0.892025682497672</v>
      </c>
      <c r="I72" s="94" t="n">
        <f aca="false">number!I72/number!$B72*100</f>
        <v>3.03386756849483</v>
      </c>
      <c r="J72" s="94" t="n">
        <f aca="false">number!J72/number!$B72*100</f>
        <v>0.725383522031074</v>
      </c>
      <c r="K72" s="95" t="n">
        <f aca="false">number!K72/number!$B72*100</f>
        <v>38.5580551879626</v>
      </c>
    </row>
    <row r="73" customFormat="false" ht="11.25" hidden="false" customHeight="false" outlineLevel="0" collapsed="false">
      <c r="A73" s="82" t="s">
        <v>114</v>
      </c>
      <c r="B73" s="61" t="n">
        <f aca="false">number!B73</f>
        <v>22606</v>
      </c>
      <c r="C73" s="94" t="n">
        <f aca="false">number!C73/number!$B73*100</f>
        <v>60.4883659205521</v>
      </c>
      <c r="D73" s="94" t="n">
        <f aca="false">number!D73/number!$B73*100</f>
        <v>0.367159161284615</v>
      </c>
      <c r="E73" s="94" t="n">
        <f aca="false">number!E73/number!$B73*100</f>
        <v>0.539679731044855</v>
      </c>
      <c r="F73" s="94" t="n">
        <f aca="false">number!F73/number!$B73*100</f>
        <v>0.597186587631602</v>
      </c>
      <c r="G73" s="94" t="n">
        <f aca="false">number!G73/number!$B73*100</f>
        <v>0.0309652304697868</v>
      </c>
      <c r="H73" s="94" t="n">
        <f aca="false">number!H73/number!$B73*100</f>
        <v>1.03069981420862</v>
      </c>
      <c r="I73" s="94" t="n">
        <f aca="false">number!I73/number!$B73*100</f>
        <v>1.85349022383438</v>
      </c>
      <c r="J73" s="94" t="n">
        <f aca="false">number!J73/number!$B73*100</f>
        <v>3.74236928249137</v>
      </c>
      <c r="K73" s="95" t="n">
        <f aca="false">number!K73/number!$B73*100</f>
        <v>31.3500840484827</v>
      </c>
    </row>
    <row r="74" customFormat="false" ht="11.25" hidden="false" customHeight="false" outlineLevel="0" collapsed="false">
      <c r="A74" s="82" t="s">
        <v>115</v>
      </c>
      <c r="B74" s="61" t="n">
        <f aca="false">number!B74</f>
        <v>10295</v>
      </c>
      <c r="C74" s="94" t="n">
        <f aca="false">number!C74/number!$B74*100</f>
        <v>84.5167557066537</v>
      </c>
      <c r="D74" s="94" t="n">
        <f aca="false">number!D74/number!$B74*100</f>
        <v>0.446818844099077</v>
      </c>
      <c r="E74" s="94" t="n">
        <f aca="false">number!E74/number!$B74*100</f>
        <v>0.4273919378339</v>
      </c>
      <c r="F74" s="94" t="n">
        <f aca="false">number!F74/number!$B74*100</f>
        <v>0.505099562894609</v>
      </c>
      <c r="G74" s="94" t="n">
        <f aca="false">number!G74/number!$B74*100</f>
        <v>0</v>
      </c>
      <c r="H74" s="94" t="n">
        <f aca="false">number!H74/number!$B74*100</f>
        <v>2.28266148615833</v>
      </c>
      <c r="I74" s="94" t="n">
        <f aca="false">number!I74/number!$B74*100</f>
        <v>0.631374453618261</v>
      </c>
      <c r="J74" s="94" t="n">
        <f aca="false">number!J74/number!$B74*100</f>
        <v>2.12724623603691</v>
      </c>
      <c r="K74" s="95" t="n">
        <f aca="false">number!K74/number!$B74*100</f>
        <v>9.0626517727052</v>
      </c>
    </row>
    <row r="75" customFormat="false" ht="11.25" hidden="false" customHeight="false" outlineLevel="0" collapsed="false">
      <c r="A75" s="85" t="s">
        <v>116</v>
      </c>
      <c r="B75" s="61" t="n">
        <f aca="false">number!B75</f>
        <v>25211</v>
      </c>
      <c r="C75" s="94" t="n">
        <f aca="false">number!C75/number!$B75*100</f>
        <v>57.117924715402</v>
      </c>
      <c r="D75" s="94" t="n">
        <f aca="false">number!D75/number!$B75*100</f>
        <v>0.162627424536908</v>
      </c>
      <c r="E75" s="94" t="n">
        <f aca="false">number!E75/number!$B75*100</f>
        <v>0.34112093927254</v>
      </c>
      <c r="F75" s="94" t="n">
        <f aca="false">number!F75/number!$B75*100</f>
        <v>0.249890920629884</v>
      </c>
      <c r="G75" s="94" t="n">
        <f aca="false">number!G75/number!$B75*100</f>
        <v>0.039665225496807</v>
      </c>
      <c r="H75" s="94" t="n">
        <f aca="false">number!H75/number!$B75*100</f>
        <v>0.85280234818135</v>
      </c>
      <c r="I75" s="94" t="n">
        <f aca="false">number!I75/number!$B75*100</f>
        <v>1.17012415215581</v>
      </c>
      <c r="J75" s="94" t="n">
        <f aca="false">number!J75/number!$B75*100</f>
        <v>0.888501051128476</v>
      </c>
      <c r="K75" s="95" t="n">
        <f aca="false">number!K75/number!$B75*100</f>
        <v>39.1773432231962</v>
      </c>
    </row>
    <row r="76" customFormat="false" ht="11.25" hidden="false" customHeight="false" outlineLevel="0" collapsed="false">
      <c r="A76" s="82" t="s">
        <v>117</v>
      </c>
      <c r="B76" s="61" t="n">
        <f aca="false">number!B76</f>
        <v>20309</v>
      </c>
      <c r="C76" s="94" t="n">
        <f aca="false">number!C76/number!$B76*100</f>
        <v>56.0539662218721</v>
      </c>
      <c r="D76" s="94" t="n">
        <f aca="false">number!D76/number!$B76*100</f>
        <v>0.206804864838249</v>
      </c>
      <c r="E76" s="94" t="n">
        <f aca="false">number!E76/number!$B76*100</f>
        <v>0.393914028263332</v>
      </c>
      <c r="F76" s="94" t="n">
        <f aca="false">number!F76/number!$B76*100</f>
        <v>0.196957014131666</v>
      </c>
      <c r="G76" s="94" t="n">
        <f aca="false">number!G76/number!$B76*100</f>
        <v>0.0787828056526663</v>
      </c>
      <c r="H76" s="94" t="n">
        <f aca="false">number!H76/number!$B76*100</f>
        <v>1.27529666650254</v>
      </c>
      <c r="I76" s="94" t="n">
        <f aca="false">number!I76/number!$B76*100</f>
        <v>1.33438377074204</v>
      </c>
      <c r="J76" s="94" t="n">
        <f aca="false">number!J76/number!$B76*100</f>
        <v>0.965089369245162</v>
      </c>
      <c r="K76" s="95" t="n">
        <f aca="false">number!K76/number!$B76*100</f>
        <v>39.4948052587523</v>
      </c>
    </row>
    <row r="77" customFormat="false" ht="11.25" hidden="false" customHeight="false" outlineLevel="0" collapsed="false">
      <c r="A77" s="82" t="s">
        <v>118</v>
      </c>
      <c r="B77" s="61" t="n">
        <f aca="false">number!B77</f>
        <v>9932</v>
      </c>
      <c r="C77" s="94" t="n">
        <f aca="false">number!C77/number!$B77*100</f>
        <v>83.860249697946</v>
      </c>
      <c r="D77" s="94" t="n">
        <f aca="false">number!D77/number!$B77*100</f>
        <v>0.614176399516714</v>
      </c>
      <c r="E77" s="94" t="n">
        <f aca="false">number!E77/number!$B77*100</f>
        <v>0.875956504228756</v>
      </c>
      <c r="F77" s="94" t="n">
        <f aca="false">number!F77/number!$B77*100</f>
        <v>0.664518727345952</v>
      </c>
      <c r="G77" s="94" t="n">
        <f aca="false">number!G77/number!$B77*100</f>
        <v>0.0100684655658478</v>
      </c>
      <c r="H77" s="94" t="n">
        <f aca="false">number!H77/number!$B77*100</f>
        <v>1.85259766411599</v>
      </c>
      <c r="I77" s="94" t="n">
        <f aca="false">number!I77/number!$B77*100</f>
        <v>1.23842126459928</v>
      </c>
      <c r="J77" s="94" t="n">
        <f aca="false">number!J77/number!$B77*100</f>
        <v>0.865888038662908</v>
      </c>
      <c r="K77" s="95" t="n">
        <f aca="false">number!K77/number!$B77*100</f>
        <v>10.0181232380185</v>
      </c>
    </row>
    <row r="78" customFormat="false" ht="11.25" hidden="false" customHeight="false" outlineLevel="0" collapsed="false">
      <c r="A78" s="82" t="s">
        <v>119</v>
      </c>
      <c r="B78" s="61" t="n">
        <f aca="false">number!B78</f>
        <v>21572</v>
      </c>
      <c r="C78" s="94" t="n">
        <f aca="false">number!C78/number!$B78*100</f>
        <v>77.2343778972742</v>
      </c>
      <c r="D78" s="94" t="n">
        <f aca="false">number!D78/number!$B78*100</f>
        <v>0.547005377340998</v>
      </c>
      <c r="E78" s="94" t="n">
        <f aca="false">number!E78/number!$B78*100</f>
        <v>0.482106434266642</v>
      </c>
      <c r="F78" s="94" t="n">
        <f aca="false">number!F78/number!$B78*100</f>
        <v>0.57481921008715</v>
      </c>
      <c r="G78" s="94" t="n">
        <f aca="false">number!G78/number!$B78*100</f>
        <v>0.0324494715371778</v>
      </c>
      <c r="H78" s="94" t="n">
        <f aca="false">number!H78/number!$B78*100</f>
        <v>1.84961987761914</v>
      </c>
      <c r="I78" s="94" t="n">
        <f aca="false">number!I78/number!$B78*100</f>
        <v>0.778787316892268</v>
      </c>
      <c r="J78" s="94" t="n">
        <f aca="false">number!J78/number!$B78*100</f>
        <v>4.10254033005748</v>
      </c>
      <c r="K78" s="95" t="n">
        <f aca="false">number!K78/number!$B78*100</f>
        <v>14.3982940849249</v>
      </c>
    </row>
    <row r="79" customFormat="false" ht="11.25" hidden="false" customHeight="false" outlineLevel="0" collapsed="false">
      <c r="A79" s="82" t="s">
        <v>120</v>
      </c>
      <c r="B79" s="61" t="n">
        <f aca="false">number!B79</f>
        <v>9019</v>
      </c>
      <c r="C79" s="94" t="n">
        <f aca="false">number!C79/number!$B79*100</f>
        <v>88.1250692981484</v>
      </c>
      <c r="D79" s="94" t="n">
        <f aca="false">number!D79/number!$B79*100</f>
        <v>0.57656059430092</v>
      </c>
      <c r="E79" s="94" t="n">
        <f aca="false">number!E79/number!$B79*100</f>
        <v>1.60771704180064</v>
      </c>
      <c r="F79" s="94" t="n">
        <f aca="false">number!F79/number!$B79*100</f>
        <v>1.4414014857523</v>
      </c>
      <c r="G79" s="94" t="n">
        <f aca="false">number!G79/number!$B79*100</f>
        <v>0.0110877037365562</v>
      </c>
      <c r="H79" s="94" t="n">
        <f aca="false">number!H79/number!$B79*100</f>
        <v>0.8094023727686</v>
      </c>
      <c r="I79" s="94" t="n">
        <f aca="false">number!I79/number!$B79*100</f>
        <v>0.787226965295487</v>
      </c>
      <c r="J79" s="94" t="n">
        <f aca="false">number!J79/number!$B79*100</f>
        <v>0.598736001774033</v>
      </c>
      <c r="K79" s="95" t="n">
        <f aca="false">number!K79/number!$B79*100</f>
        <v>6.04279853642311</v>
      </c>
    </row>
    <row r="80" customFormat="false" ht="11.25" hidden="false" customHeight="false" outlineLevel="0" collapsed="false">
      <c r="A80" s="82" t="s">
        <v>121</v>
      </c>
      <c r="B80" s="61" t="n">
        <f aca="false">number!B80</f>
        <v>9703</v>
      </c>
      <c r="C80" s="94" t="n">
        <f aca="false">number!C80/number!$B80*100</f>
        <v>90.6729877357518</v>
      </c>
      <c r="D80" s="94" t="n">
        <f aca="false">number!D80/number!$B80*100</f>
        <v>0.340100999690817</v>
      </c>
      <c r="E80" s="94" t="n">
        <f aca="false">number!E80/number!$B80*100</f>
        <v>1.17489436256828</v>
      </c>
      <c r="F80" s="94" t="n">
        <f aca="false">number!F80/number!$B80*100</f>
        <v>1.24703699886633</v>
      </c>
      <c r="G80" s="94" t="n">
        <f aca="false">number!G80/number!$B80*100</f>
        <v>0.0103060908997217</v>
      </c>
      <c r="H80" s="94" t="n">
        <f aca="false">number!H80/number!$B80*100</f>
        <v>1.0924456353705</v>
      </c>
      <c r="I80" s="94" t="n">
        <f aca="false">number!I80/number!$B80*100</f>
        <v>0.803875090178295</v>
      </c>
      <c r="J80" s="94" t="n">
        <f aca="false">number!J80/number!$B80*100</f>
        <v>0.53591672678553</v>
      </c>
      <c r="K80" s="95" t="n">
        <f aca="false">number!K80/number!$B80*100</f>
        <v>4.12243635988869</v>
      </c>
    </row>
    <row r="81" customFormat="false" ht="11.25" hidden="false" customHeight="false" outlineLevel="0" collapsed="false">
      <c r="A81" s="82" t="s">
        <v>122</v>
      </c>
      <c r="B81" s="61" t="n">
        <f aca="false">number!B81</f>
        <v>10170</v>
      </c>
      <c r="C81" s="94" t="n">
        <f aca="false">number!C81/number!$B81*100</f>
        <v>90.5604719764012</v>
      </c>
      <c r="D81" s="94" t="n">
        <f aca="false">number!D81/number!$B81*100</f>
        <v>0.363815142576205</v>
      </c>
      <c r="E81" s="94" t="n">
        <f aca="false">number!E81/number!$B81*100</f>
        <v>1.02261553588987</v>
      </c>
      <c r="F81" s="94" t="n">
        <f aca="false">number!F81/number!$B81*100</f>
        <v>0.894788593903638</v>
      </c>
      <c r="G81" s="94" t="n">
        <f aca="false">number!G81/number!$B81*100</f>
        <v>0</v>
      </c>
      <c r="H81" s="94" t="n">
        <f aca="false">number!H81/number!$B81*100</f>
        <v>0.983284169124877</v>
      </c>
      <c r="I81" s="94" t="n">
        <f aca="false">number!I81/number!$B81*100</f>
        <v>0.884955752212389</v>
      </c>
      <c r="J81" s="94" t="n">
        <f aca="false">number!J81/number!$B81*100</f>
        <v>0.609636184857424</v>
      </c>
      <c r="K81" s="95" t="n">
        <f aca="false">number!K81/number!$B81*100</f>
        <v>4.68043264503442</v>
      </c>
    </row>
    <row r="82" customFormat="false" ht="11.25" hidden="false" customHeight="false" outlineLevel="0" collapsed="false">
      <c r="A82" s="82" t="s">
        <v>123</v>
      </c>
      <c r="B82" s="61" t="n">
        <f aca="false">number!B82</f>
        <v>11674</v>
      </c>
      <c r="C82" s="94" t="n">
        <f aca="false">number!C82/number!$B82*100</f>
        <v>90.9628233681686</v>
      </c>
      <c r="D82" s="94" t="n">
        <f aca="false">number!D82/number!$B82*100</f>
        <v>0.436868254240192</v>
      </c>
      <c r="E82" s="94" t="n">
        <f aca="false">number!E82/number!$B82*100</f>
        <v>1.10501970190166</v>
      </c>
      <c r="F82" s="94" t="n">
        <f aca="false">number!F82/number!$B82*100</f>
        <v>1.20781223231112</v>
      </c>
      <c r="G82" s="94" t="n">
        <f aca="false">number!G82/number!$B82*100</f>
        <v>0</v>
      </c>
      <c r="H82" s="94" t="n">
        <f aca="false">number!H82/number!$B82*100</f>
        <v>0.865170464279596</v>
      </c>
      <c r="I82" s="94" t="n">
        <f aca="false">number!I82/number!$B82*100</f>
        <v>0.556792873051225</v>
      </c>
      <c r="J82" s="94" t="n">
        <f aca="false">number!J82/number!$B82*100</f>
        <v>0.48826451944492</v>
      </c>
      <c r="K82" s="95" t="n">
        <f aca="false">number!K82/number!$B82*100</f>
        <v>4.37724858660271</v>
      </c>
    </row>
    <row r="83" customFormat="false" ht="11.25" hidden="false" customHeight="false" outlineLevel="0" collapsed="false">
      <c r="A83" s="82" t="s">
        <v>124</v>
      </c>
      <c r="B83" s="61" t="n">
        <f aca="false">number!B83</f>
        <v>8976</v>
      </c>
      <c r="C83" s="94" t="n">
        <f aca="false">number!C83/number!$B83*100</f>
        <v>89.3048128342246</v>
      </c>
      <c r="D83" s="94" t="n">
        <f aca="false">number!D83/number!$B83*100</f>
        <v>0.423351158645276</v>
      </c>
      <c r="E83" s="94" t="n">
        <f aca="false">number!E83/number!$B83*100</f>
        <v>1.32575757575758</v>
      </c>
      <c r="F83" s="94" t="n">
        <f aca="false">number!F83/number!$B83*100</f>
        <v>1.14750445632799</v>
      </c>
      <c r="G83" s="94" t="n">
        <f aca="false">number!G83/number!$B83*100</f>
        <v>0.0111408199643494</v>
      </c>
      <c r="H83" s="94" t="n">
        <f aca="false">number!H83/number!$B83*100</f>
        <v>1.10294117647059</v>
      </c>
      <c r="I83" s="94" t="n">
        <f aca="false">number!I83/number!$B83*100</f>
        <v>1.31461675579323</v>
      </c>
      <c r="J83" s="94" t="n">
        <f aca="false">number!J83/number!$B83*100</f>
        <v>0.635026737967914</v>
      </c>
      <c r="K83" s="95" t="n">
        <f aca="false">number!K83/number!$B83*100</f>
        <v>4.73484848484848</v>
      </c>
    </row>
    <row r="84" customFormat="false" ht="11.25" hidden="false" customHeight="false" outlineLevel="0" collapsed="false">
      <c r="A84" s="82" t="s">
        <v>125</v>
      </c>
      <c r="B84" s="61" t="n">
        <f aca="false">number!B84</f>
        <v>19695</v>
      </c>
      <c r="C84" s="94" t="n">
        <f aca="false">number!C84/number!$B84*100</f>
        <v>89.4694084793095</v>
      </c>
      <c r="D84" s="94" t="n">
        <f aca="false">number!D84/number!$B84*100</f>
        <v>0.446813912160447</v>
      </c>
      <c r="E84" s="94" t="n">
        <f aca="false">number!E84/number!$B84*100</f>
        <v>0.832698654480833</v>
      </c>
      <c r="F84" s="94" t="n">
        <f aca="false">number!F84/number!$B84*100</f>
        <v>1.06626047220107</v>
      </c>
      <c r="G84" s="94" t="n">
        <f aca="false">number!G84/number!$B84*100</f>
        <v>0</v>
      </c>
      <c r="H84" s="94" t="n">
        <f aca="false">number!H84/number!$B84*100</f>
        <v>1.37598375222138</v>
      </c>
      <c r="I84" s="94" t="n">
        <f aca="false">number!I84/number!$B84*100</f>
        <v>0.710840314800711</v>
      </c>
      <c r="J84" s="94" t="n">
        <f aca="false">number!J84/number!$B84*100</f>
        <v>0.63975628332064</v>
      </c>
      <c r="K84" s="95" t="n">
        <f aca="false">number!K84/number!$B84*100</f>
        <v>5.45823813150546</v>
      </c>
    </row>
    <row r="85" customFormat="false" ht="11.25" hidden="false" customHeight="false" outlineLevel="0" collapsed="false">
      <c r="A85" s="82" t="s">
        <v>126</v>
      </c>
      <c r="B85" s="61" t="n">
        <f aca="false">number!B85</f>
        <v>16437</v>
      </c>
      <c r="C85" s="94" t="n">
        <f aca="false">number!C85/number!$B85*100</f>
        <v>90.9046663016366</v>
      </c>
      <c r="D85" s="94" t="n">
        <f aca="false">number!D85/number!$B85*100</f>
        <v>0.498874490478798</v>
      </c>
      <c r="E85" s="94" t="n">
        <f aca="false">number!E85/number!$B85*100</f>
        <v>0.857820770213543</v>
      </c>
      <c r="F85" s="94" t="n">
        <f aca="false">number!F85/number!$B85*100</f>
        <v>0.967329804708889</v>
      </c>
      <c r="G85" s="94" t="n">
        <f aca="false">number!G85/number!$B85*100</f>
        <v>0.00608383524974144</v>
      </c>
      <c r="H85" s="94" t="n">
        <f aca="false">number!H85/number!$B85*100</f>
        <v>1.32019224919389</v>
      </c>
      <c r="I85" s="94" t="n">
        <f aca="false">number!I85/number!$B85*100</f>
        <v>0.754395570967938</v>
      </c>
      <c r="J85" s="94" t="n">
        <f aca="false">number!J85/number!$B85*100</f>
        <v>0.584048183975178</v>
      </c>
      <c r="K85" s="95" t="n">
        <f aca="false">number!K85/number!$B85*100</f>
        <v>4.10658879357547</v>
      </c>
    </row>
    <row r="86" customFormat="false" ht="11.25" hidden="false" customHeight="false" outlineLevel="0" collapsed="false">
      <c r="A86" s="82" t="s">
        <v>127</v>
      </c>
      <c r="B86" s="61" t="n">
        <f aca="false">number!B86</f>
        <v>9433</v>
      </c>
      <c r="C86" s="94" t="n">
        <f aca="false">number!C86/number!$B86*100</f>
        <v>88.2540019081946</v>
      </c>
      <c r="D86" s="94" t="n">
        <f aca="false">number!D86/number!$B86*100</f>
        <v>0.583059472066151</v>
      </c>
      <c r="E86" s="94" t="n">
        <f aca="false">number!E86/number!$B86*100</f>
        <v>1.15551786282201</v>
      </c>
      <c r="F86" s="94" t="n">
        <f aca="false">number!F86/number!$B86*100</f>
        <v>1.63256652178522</v>
      </c>
      <c r="G86" s="94" t="n">
        <f aca="false">number!G86/number!$B86*100</f>
        <v>0.0212021626205873</v>
      </c>
      <c r="H86" s="94" t="n">
        <f aca="false">number!H86/number!$B86*100</f>
        <v>1.37814057033817</v>
      </c>
      <c r="I86" s="94" t="n">
        <f aca="false">number!I86/number!$B86*100</f>
        <v>0.625463797307325</v>
      </c>
      <c r="J86" s="94" t="n">
        <f aca="false">number!J86/number!$B86*100</f>
        <v>0.6678681225485</v>
      </c>
      <c r="K86" s="95" t="n">
        <f aca="false">number!K86/number!$B86*100</f>
        <v>5.6821795823174</v>
      </c>
    </row>
    <row r="87" customFormat="false" ht="11.25" hidden="false" customHeight="false" outlineLevel="0" collapsed="false">
      <c r="A87" s="82" t="s">
        <v>128</v>
      </c>
      <c r="B87" s="61" t="n">
        <f aca="false">number!B87</f>
        <v>11295</v>
      </c>
      <c r="C87" s="94" t="n">
        <f aca="false">number!C87/number!$B87*100</f>
        <v>74.8472775564409</v>
      </c>
      <c r="D87" s="94" t="n">
        <f aca="false">number!D87/number!$B87*100</f>
        <v>0.584329349269588</v>
      </c>
      <c r="E87" s="94" t="n">
        <f aca="false">number!E87/number!$B87*100</f>
        <v>0.451527224435591</v>
      </c>
      <c r="F87" s="94" t="n">
        <f aca="false">number!F87/number!$B87*100</f>
        <v>0.424966799468792</v>
      </c>
      <c r="G87" s="94" t="n">
        <f aca="false">number!G87/number!$B87*100</f>
        <v>0</v>
      </c>
      <c r="H87" s="94" t="n">
        <f aca="false">number!H87/number!$B87*100</f>
        <v>2.69145639663568</v>
      </c>
      <c r="I87" s="94" t="n">
        <f aca="false">number!I87/number!$B87*100</f>
        <v>0.938468348826915</v>
      </c>
      <c r="J87" s="94" t="n">
        <f aca="false">number!J87/number!$B87*100</f>
        <v>2.75343072155821</v>
      </c>
      <c r="K87" s="95" t="n">
        <f aca="false">number!K87/number!$B87*100</f>
        <v>17.3085436033643</v>
      </c>
    </row>
    <row r="88" customFormat="false" ht="11.25" hidden="false" customHeight="false" outlineLevel="0" collapsed="false">
      <c r="A88" s="82" t="s">
        <v>129</v>
      </c>
      <c r="B88" s="61" t="n">
        <f aca="false">number!B88</f>
        <v>12255</v>
      </c>
      <c r="C88" s="94" t="n">
        <f aca="false">number!C88/number!$B88*100</f>
        <v>67.3031415748674</v>
      </c>
      <c r="D88" s="94" t="n">
        <f aca="false">number!D88/number!$B88*100</f>
        <v>0.228478172174623</v>
      </c>
      <c r="E88" s="94" t="n">
        <f aca="false">number!E88/number!$B88*100</f>
        <v>0.195838433292534</v>
      </c>
      <c r="F88" s="94" t="n">
        <f aca="false">number!F88/number!$B88*100</f>
        <v>0.187678498572011</v>
      </c>
      <c r="G88" s="94" t="n">
        <f aca="false">number!G88/number!$B88*100</f>
        <v>0.0326397388820889</v>
      </c>
      <c r="H88" s="94" t="n">
        <f aca="false">number!H88/number!$B88*100</f>
        <v>0.84047327621379</v>
      </c>
      <c r="I88" s="94" t="n">
        <f aca="false">number!I88/number!$B88*100</f>
        <v>0.922072623419013</v>
      </c>
      <c r="J88" s="94" t="n">
        <f aca="false">number!J88/number!$B88*100</f>
        <v>1.00367197062424</v>
      </c>
      <c r="K88" s="95" t="n">
        <f aca="false">number!K88/number!$B88*100</f>
        <v>29.2860057119543</v>
      </c>
    </row>
    <row r="89" customFormat="false" ht="11.25" hidden="false" customHeight="false" outlineLevel="0" collapsed="false">
      <c r="A89" s="82" t="s">
        <v>130</v>
      </c>
      <c r="B89" s="61" t="n">
        <f aca="false">number!B89</f>
        <v>22990</v>
      </c>
      <c r="C89" s="94" t="n">
        <f aca="false">number!C89/number!$B89*100</f>
        <v>81.5354501957373</v>
      </c>
      <c r="D89" s="94" t="n">
        <f aca="false">number!D89/number!$B89*100</f>
        <v>0.461070030448021</v>
      </c>
      <c r="E89" s="94" t="n">
        <f aca="false">number!E89/number!$B89*100</f>
        <v>0.861244019138756</v>
      </c>
      <c r="F89" s="94" t="n">
        <f aca="false">number!F89/number!$B89*100</f>
        <v>0.80034797738147</v>
      </c>
      <c r="G89" s="94" t="n">
        <f aca="false">number!G89/number!$B89*100</f>
        <v>0.00434971726837756</v>
      </c>
      <c r="H89" s="94" t="n">
        <f aca="false">number!H89/number!$B89*100</f>
        <v>1.30491518051327</v>
      </c>
      <c r="I89" s="94" t="n">
        <f aca="false">number!I89/number!$B89*100</f>
        <v>0.97868638538495</v>
      </c>
      <c r="J89" s="94" t="n">
        <f aca="false">number!J89/number!$B89*100</f>
        <v>1.16137451065681</v>
      </c>
      <c r="K89" s="95" t="n">
        <f aca="false">number!K89/number!$B89*100</f>
        <v>12.8925619834711</v>
      </c>
    </row>
    <row r="90" customFormat="false" ht="11.25" hidden="false" customHeight="false" outlineLevel="0" collapsed="false">
      <c r="A90" s="82" t="s">
        <v>131</v>
      </c>
      <c r="B90" s="61" t="n">
        <f aca="false">number!B90</f>
        <v>10327</v>
      </c>
      <c r="C90" s="94" t="n">
        <f aca="false">number!C90/number!$B90*100</f>
        <v>86.3464704173526</v>
      </c>
      <c r="D90" s="94" t="n">
        <f aca="false">number!D90/number!$B90*100</f>
        <v>0.542267841580323</v>
      </c>
      <c r="E90" s="94" t="n">
        <f aca="false">number!E90/number!$B90*100</f>
        <v>0.764984990800813</v>
      </c>
      <c r="F90" s="94" t="n">
        <f aca="false">number!F90/number!$B90*100</f>
        <v>0.639101384719667</v>
      </c>
      <c r="G90" s="94" t="n">
        <f aca="false">number!G90/number!$B90*100</f>
        <v>0</v>
      </c>
      <c r="H90" s="94" t="n">
        <f aca="false">number!H90/number!$B90*100</f>
        <v>1.86888738258933</v>
      </c>
      <c r="I90" s="94" t="n">
        <f aca="false">number!I90/number!$B90*100</f>
        <v>0.639101384719667</v>
      </c>
      <c r="J90" s="94" t="n">
        <f aca="false">number!J90/number!$B90*100</f>
        <v>0.745618282172945</v>
      </c>
      <c r="K90" s="95" t="n">
        <f aca="false">number!K90/number!$B90*100</f>
        <v>8.45356831606468</v>
      </c>
    </row>
    <row r="91" customFormat="false" ht="12" hidden="false" customHeight="false" outlineLevel="0" collapsed="false">
      <c r="A91" s="86" t="s">
        <v>132</v>
      </c>
      <c r="B91" s="87" t="n">
        <f aca="false">number!B91</f>
        <v>11936</v>
      </c>
      <c r="C91" s="105" t="n">
        <f aca="false">number!C91/number!$B91*100</f>
        <v>76.4912868632708</v>
      </c>
      <c r="D91" s="105" t="n">
        <f aca="false">number!D91/number!$B91*100</f>
        <v>0.37701072386059</v>
      </c>
      <c r="E91" s="105" t="n">
        <f aca="false">number!E91/number!$B91*100</f>
        <v>0.636729222520107</v>
      </c>
      <c r="F91" s="105" t="n">
        <f aca="false">number!F91/number!$B91*100</f>
        <v>0.326742627345845</v>
      </c>
      <c r="G91" s="105" t="n">
        <f aca="false">number!G91/number!$B91*100</f>
        <v>0.0167560321715818</v>
      </c>
      <c r="H91" s="105" t="n">
        <f aca="false">number!H91/number!$B91*100</f>
        <v>2.00234584450402</v>
      </c>
      <c r="I91" s="105" t="n">
        <f aca="false">number!I91/number!$B91*100</f>
        <v>1.29859249329759</v>
      </c>
      <c r="J91" s="105" t="n">
        <f aca="false">number!J91/number!$B91*100</f>
        <v>1.35723860589812</v>
      </c>
      <c r="K91" s="106" t="n">
        <f aca="false">number!K91/number!$B91*100</f>
        <v>17.4932975871314</v>
      </c>
    </row>
  </sheetData>
  <sheetProtection sheet="true" objects="true" scenarios="true"/>
  <mergeCells count="3">
    <mergeCell ref="C4:K4"/>
    <mergeCell ref="A11:K11"/>
    <mergeCell ref="A22:K22"/>
  </mergeCells>
  <printOptions headings="false" gridLines="false" gridLinesSet="true" horizontalCentered="true" verticalCentered="false"/>
  <pageMargins left="0.354166666666667" right="1.33888888888889"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00-049Source: ONS, Crown Copyright 2018&amp;R&amp;7 00-049Transportation Connectivity, Economy Directorate, www.birmingham.gov.uk/census, brenda.henry@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s>
  <sheetData>
    <row r="1" customFormat="false" ht="127.5" hidden="false" customHeight="false" outlineLevel="0" collapsed="false">
      <c r="A1" s="0" t="s">
        <v>135</v>
      </c>
      <c r="B1" s="90" t="s">
        <v>136</v>
      </c>
      <c r="C1" s="90" t="s">
        <v>137</v>
      </c>
      <c r="D1" s="90" t="s">
        <v>138</v>
      </c>
      <c r="E1" s="90" t="s">
        <v>139</v>
      </c>
      <c r="F1" s="90" t="s">
        <v>140</v>
      </c>
      <c r="G1" s="90" t="s">
        <v>141</v>
      </c>
      <c r="H1" s="90" t="s">
        <v>142</v>
      </c>
      <c r="I1" s="90" t="s">
        <v>143</v>
      </c>
      <c r="J1" s="90" t="s">
        <v>144</v>
      </c>
      <c r="K1" s="90" t="s">
        <v>145</v>
      </c>
      <c r="L1" s="90"/>
    </row>
    <row r="2" customFormat="false" ht="12.75" hidden="false" customHeight="false" outlineLevel="0" collapsed="false">
      <c r="A2" s="0" t="s">
        <v>146</v>
      </c>
      <c r="B2" s="0" t="n">
        <v>23117</v>
      </c>
      <c r="C2" s="0" t="n">
        <v>17991</v>
      </c>
      <c r="D2" s="0" t="n">
        <v>112</v>
      </c>
      <c r="E2" s="0" t="n">
        <v>153</v>
      </c>
      <c r="F2" s="0" t="n">
        <v>143</v>
      </c>
      <c r="G2" s="0" t="n">
        <v>9</v>
      </c>
      <c r="H2" s="0" t="n">
        <v>631</v>
      </c>
      <c r="I2" s="0" t="n">
        <v>207</v>
      </c>
      <c r="J2" s="0" t="n">
        <v>708</v>
      </c>
      <c r="K2" s="0" t="n">
        <v>3163</v>
      </c>
    </row>
    <row r="3" customFormat="false" ht="12.75" hidden="false" customHeight="false" outlineLevel="0" collapsed="false">
      <c r="A3" s="0" t="s">
        <v>147</v>
      </c>
      <c r="B3" s="0" t="n">
        <v>10962</v>
      </c>
      <c r="C3" s="0" t="n">
        <v>9420</v>
      </c>
      <c r="D3" s="0" t="n">
        <v>58</v>
      </c>
      <c r="E3" s="0" t="n">
        <v>74</v>
      </c>
      <c r="F3" s="0" t="n">
        <v>82</v>
      </c>
      <c r="G3" s="0" t="n">
        <v>0</v>
      </c>
      <c r="H3" s="0" t="n">
        <v>173</v>
      </c>
      <c r="I3" s="0" t="n">
        <v>78</v>
      </c>
      <c r="J3" s="0" t="n">
        <v>86</v>
      </c>
      <c r="K3" s="0" t="n">
        <v>991</v>
      </c>
    </row>
    <row r="4" customFormat="false" ht="12.75" hidden="false" customHeight="false" outlineLevel="0" collapsed="false">
      <c r="A4" s="0" t="s">
        <v>148</v>
      </c>
      <c r="B4" s="0" t="n">
        <v>25487</v>
      </c>
      <c r="C4" s="0" t="n">
        <v>15004</v>
      </c>
      <c r="D4" s="0" t="n">
        <v>32</v>
      </c>
      <c r="E4" s="0" t="n">
        <v>37</v>
      </c>
      <c r="F4" s="0" t="n">
        <v>38</v>
      </c>
      <c r="G4" s="0" t="n">
        <v>25</v>
      </c>
      <c r="H4" s="0" t="n">
        <v>112</v>
      </c>
      <c r="I4" s="0" t="n">
        <v>492</v>
      </c>
      <c r="J4" s="0" t="n">
        <v>147</v>
      </c>
      <c r="K4" s="0" t="n">
        <v>9600</v>
      </c>
    </row>
    <row r="5" customFormat="false" ht="12.75" hidden="false" customHeight="false" outlineLevel="0" collapsed="false">
      <c r="A5" s="0" t="s">
        <v>149</v>
      </c>
      <c r="B5" s="0" t="n">
        <v>22636</v>
      </c>
      <c r="C5" s="0" t="n">
        <v>12643</v>
      </c>
      <c r="D5" s="0" t="n">
        <v>30</v>
      </c>
      <c r="E5" s="0" t="n">
        <v>34</v>
      </c>
      <c r="F5" s="0" t="n">
        <v>31</v>
      </c>
      <c r="G5" s="0" t="n">
        <v>6</v>
      </c>
      <c r="H5" s="0" t="n">
        <v>136</v>
      </c>
      <c r="I5" s="0" t="n">
        <v>202</v>
      </c>
      <c r="J5" s="0" t="n">
        <v>280</v>
      </c>
      <c r="K5" s="0" t="n">
        <v>9274</v>
      </c>
    </row>
    <row r="6" customFormat="false" ht="12.75" hidden="false" customHeight="false" outlineLevel="0" collapsed="false">
      <c r="A6" s="0" t="s">
        <v>150</v>
      </c>
      <c r="B6" s="0" t="n">
        <v>11165</v>
      </c>
      <c r="C6" s="0" t="n">
        <v>6552</v>
      </c>
      <c r="D6" s="0" t="n">
        <v>36</v>
      </c>
      <c r="E6" s="0" t="n">
        <v>46</v>
      </c>
      <c r="F6" s="0" t="n">
        <v>48</v>
      </c>
      <c r="G6" s="0" t="n">
        <v>3</v>
      </c>
      <c r="H6" s="0" t="n">
        <v>118</v>
      </c>
      <c r="I6" s="0" t="n">
        <v>204</v>
      </c>
      <c r="J6" s="0" t="n">
        <v>135</v>
      </c>
      <c r="K6" s="0" t="n">
        <v>4023</v>
      </c>
    </row>
    <row r="7" customFormat="false" ht="12.75" hidden="false" customHeight="false" outlineLevel="0" collapsed="false">
      <c r="A7" s="0" t="s">
        <v>151</v>
      </c>
      <c r="B7" s="0" t="n">
        <v>22014</v>
      </c>
      <c r="C7" s="0" t="n">
        <v>19638</v>
      </c>
      <c r="D7" s="0" t="n">
        <v>96</v>
      </c>
      <c r="E7" s="0" t="n">
        <v>134</v>
      </c>
      <c r="F7" s="0" t="n">
        <v>118</v>
      </c>
      <c r="G7" s="0" t="n">
        <v>1</v>
      </c>
      <c r="H7" s="0" t="n">
        <v>242</v>
      </c>
      <c r="I7" s="0" t="n">
        <v>105</v>
      </c>
      <c r="J7" s="0" t="n">
        <v>129</v>
      </c>
      <c r="K7" s="0" t="n">
        <v>1551</v>
      </c>
    </row>
    <row r="8" customFormat="false" ht="12.75" hidden="false" customHeight="false" outlineLevel="0" collapsed="false">
      <c r="A8" s="0" t="s">
        <v>152</v>
      </c>
      <c r="B8" s="0" t="n">
        <v>19748</v>
      </c>
      <c r="C8" s="0" t="n">
        <v>16513</v>
      </c>
      <c r="D8" s="0" t="n">
        <v>107</v>
      </c>
      <c r="E8" s="0" t="n">
        <v>131</v>
      </c>
      <c r="F8" s="0" t="n">
        <v>117</v>
      </c>
      <c r="G8" s="0" t="n">
        <v>4</v>
      </c>
      <c r="H8" s="0" t="n">
        <v>502</v>
      </c>
      <c r="I8" s="0" t="n">
        <v>174</v>
      </c>
      <c r="J8" s="0" t="n">
        <v>136</v>
      </c>
      <c r="K8" s="0" t="n">
        <v>2064</v>
      </c>
    </row>
    <row r="9" customFormat="false" ht="12.75" hidden="false" customHeight="false" outlineLevel="0" collapsed="false">
      <c r="A9" s="0" t="s">
        <v>153</v>
      </c>
      <c r="B9" s="0" t="n">
        <v>11465</v>
      </c>
      <c r="C9" s="0" t="n">
        <v>6261</v>
      </c>
      <c r="D9" s="0" t="n">
        <v>24</v>
      </c>
      <c r="E9" s="0" t="n">
        <v>32</v>
      </c>
      <c r="F9" s="0" t="n">
        <v>22</v>
      </c>
      <c r="G9" s="0" t="n">
        <v>1</v>
      </c>
      <c r="H9" s="0" t="n">
        <v>85</v>
      </c>
      <c r="I9" s="0" t="n">
        <v>114</v>
      </c>
      <c r="J9" s="0" t="n">
        <v>350</v>
      </c>
      <c r="K9" s="0" t="n">
        <v>4576</v>
      </c>
    </row>
    <row r="10" customFormat="false" ht="12.75" hidden="false" customHeight="false" outlineLevel="0" collapsed="false">
      <c r="A10" s="0" t="s">
        <v>154</v>
      </c>
      <c r="B10" s="0" t="n">
        <v>13242</v>
      </c>
      <c r="C10" s="0" t="n">
        <v>7768</v>
      </c>
      <c r="D10" s="0" t="n">
        <v>35</v>
      </c>
      <c r="E10" s="0" t="n">
        <v>79</v>
      </c>
      <c r="F10" s="0" t="n">
        <v>66</v>
      </c>
      <c r="G10" s="0" t="n">
        <v>7</v>
      </c>
      <c r="H10" s="0" t="n">
        <v>190</v>
      </c>
      <c r="I10" s="0" t="n">
        <v>394</v>
      </c>
      <c r="J10" s="0" t="n">
        <v>230</v>
      </c>
      <c r="K10" s="0" t="n">
        <v>4473</v>
      </c>
    </row>
    <row r="11" customFormat="false" ht="12.75" hidden="false" customHeight="false" outlineLevel="0" collapsed="false">
      <c r="A11" s="0" t="s">
        <v>155</v>
      </c>
      <c r="B11" s="0" t="n">
        <v>11796</v>
      </c>
      <c r="C11" s="0" t="n">
        <v>6701</v>
      </c>
      <c r="D11" s="0" t="n">
        <v>33</v>
      </c>
      <c r="E11" s="0" t="n">
        <v>24</v>
      </c>
      <c r="F11" s="0" t="n">
        <v>34</v>
      </c>
      <c r="G11" s="0" t="n">
        <v>10</v>
      </c>
      <c r="H11" s="0" t="n">
        <v>149</v>
      </c>
      <c r="I11" s="0" t="n">
        <v>413</v>
      </c>
      <c r="J11" s="0" t="n">
        <v>120</v>
      </c>
      <c r="K11" s="0" t="n">
        <v>4312</v>
      </c>
    </row>
    <row r="12" customFormat="false" ht="12.75" hidden="false" customHeight="false" outlineLevel="0" collapsed="false">
      <c r="A12" s="0" t="s">
        <v>156</v>
      </c>
      <c r="B12" s="0" t="n">
        <v>19636</v>
      </c>
      <c r="C12" s="0" t="n">
        <v>14896</v>
      </c>
      <c r="D12" s="0" t="n">
        <v>102</v>
      </c>
      <c r="E12" s="0" t="n">
        <v>192</v>
      </c>
      <c r="F12" s="0" t="n">
        <v>305</v>
      </c>
      <c r="G12" s="0" t="n">
        <v>10</v>
      </c>
      <c r="H12" s="0" t="n">
        <v>303</v>
      </c>
      <c r="I12" s="0" t="n">
        <v>410</v>
      </c>
      <c r="J12" s="0" t="n">
        <v>308</v>
      </c>
      <c r="K12" s="0" t="n">
        <v>3110</v>
      </c>
    </row>
    <row r="13" customFormat="false" ht="12.75" hidden="false" customHeight="false" outlineLevel="0" collapsed="false">
      <c r="A13" s="0" t="s">
        <v>157</v>
      </c>
      <c r="B13" s="0" t="n">
        <v>17501</v>
      </c>
      <c r="C13" s="0" t="n">
        <v>15118</v>
      </c>
      <c r="D13" s="0" t="n">
        <v>92</v>
      </c>
      <c r="E13" s="0" t="n">
        <v>156</v>
      </c>
      <c r="F13" s="0" t="n">
        <v>219</v>
      </c>
      <c r="G13" s="0" t="n">
        <v>6</v>
      </c>
      <c r="H13" s="0" t="n">
        <v>256</v>
      </c>
      <c r="I13" s="0" t="n">
        <v>200</v>
      </c>
      <c r="J13" s="0" t="n">
        <v>109</v>
      </c>
      <c r="K13" s="0" t="n">
        <v>1345</v>
      </c>
    </row>
    <row r="14" customFormat="false" ht="12.75" hidden="false" customHeight="false" outlineLevel="0" collapsed="false">
      <c r="A14" s="0" t="s">
        <v>158</v>
      </c>
      <c r="B14" s="0" t="n">
        <v>18948</v>
      </c>
      <c r="C14" s="0" t="n">
        <v>15579</v>
      </c>
      <c r="D14" s="0" t="n">
        <v>123</v>
      </c>
      <c r="E14" s="0" t="n">
        <v>164</v>
      </c>
      <c r="F14" s="0" t="n">
        <v>185</v>
      </c>
      <c r="G14" s="0" t="n">
        <v>2</v>
      </c>
      <c r="H14" s="0" t="n">
        <v>450</v>
      </c>
      <c r="I14" s="0" t="n">
        <v>233</v>
      </c>
      <c r="J14" s="0" t="n">
        <v>150</v>
      </c>
      <c r="K14" s="0" t="n">
        <v>2062</v>
      </c>
    </row>
    <row r="15" customFormat="false" ht="12.75" hidden="false" customHeight="false" outlineLevel="0" collapsed="false">
      <c r="A15" s="0" t="s">
        <v>159</v>
      </c>
      <c r="B15" s="0" t="n">
        <v>20446</v>
      </c>
      <c r="C15" s="0" t="n">
        <v>16079</v>
      </c>
      <c r="D15" s="0" t="n">
        <v>67</v>
      </c>
      <c r="E15" s="0" t="n">
        <v>74</v>
      </c>
      <c r="F15" s="0" t="n">
        <v>93</v>
      </c>
      <c r="G15" s="0" t="n">
        <v>4</v>
      </c>
      <c r="H15" s="0" t="n">
        <v>284</v>
      </c>
      <c r="I15" s="0" t="n">
        <v>196</v>
      </c>
      <c r="J15" s="0" t="n">
        <v>194</v>
      </c>
      <c r="K15" s="0" t="n">
        <v>3455</v>
      </c>
    </row>
    <row r="16" customFormat="false" ht="12.75" hidden="false" customHeight="false" outlineLevel="0" collapsed="false">
      <c r="A16" s="0" t="s">
        <v>160</v>
      </c>
      <c r="B16" s="0" t="n">
        <v>9971</v>
      </c>
      <c r="C16" s="0" t="n">
        <v>9150</v>
      </c>
      <c r="D16" s="0" t="n">
        <v>64</v>
      </c>
      <c r="E16" s="0" t="n">
        <v>77</v>
      </c>
      <c r="F16" s="0" t="n">
        <v>59</v>
      </c>
      <c r="G16" s="0" t="n">
        <v>0</v>
      </c>
      <c r="H16" s="0" t="n">
        <v>172</v>
      </c>
      <c r="I16" s="0" t="n">
        <v>41</v>
      </c>
      <c r="J16" s="0" t="n">
        <v>60</v>
      </c>
      <c r="K16" s="0" t="n">
        <v>348</v>
      </c>
    </row>
    <row r="17" customFormat="false" ht="12.75" hidden="false" customHeight="false" outlineLevel="0" collapsed="false">
      <c r="A17" s="0" t="s">
        <v>161</v>
      </c>
      <c r="B17" s="0" t="n">
        <v>11653</v>
      </c>
      <c r="C17" s="0" t="n">
        <v>10240</v>
      </c>
      <c r="D17" s="0" t="n">
        <v>49</v>
      </c>
      <c r="E17" s="0" t="n">
        <v>89</v>
      </c>
      <c r="F17" s="0" t="n">
        <v>77</v>
      </c>
      <c r="G17" s="0" t="n">
        <v>0</v>
      </c>
      <c r="H17" s="0" t="n">
        <v>220</v>
      </c>
      <c r="I17" s="0" t="n">
        <v>108</v>
      </c>
      <c r="J17" s="0" t="n">
        <v>80</v>
      </c>
      <c r="K17" s="0" t="n">
        <v>790</v>
      </c>
    </row>
    <row r="18" customFormat="false" ht="12.75" hidden="false" customHeight="false" outlineLevel="0" collapsed="false">
      <c r="A18" s="0" t="s">
        <v>162</v>
      </c>
      <c r="B18" s="0" t="n">
        <v>18260</v>
      </c>
      <c r="C18" s="0" t="n">
        <v>12667</v>
      </c>
      <c r="D18" s="0" t="n">
        <v>79</v>
      </c>
      <c r="E18" s="0" t="n">
        <v>195</v>
      </c>
      <c r="F18" s="0" t="n">
        <v>280</v>
      </c>
      <c r="G18" s="0" t="n">
        <v>0</v>
      </c>
      <c r="H18" s="0" t="n">
        <v>194</v>
      </c>
      <c r="I18" s="0" t="n">
        <v>400</v>
      </c>
      <c r="J18" s="0" t="n">
        <v>337</v>
      </c>
      <c r="K18" s="0" t="n">
        <v>4108</v>
      </c>
    </row>
    <row r="19" customFormat="false" ht="12.75" hidden="false" customHeight="false" outlineLevel="0" collapsed="false">
      <c r="A19" s="0" t="s">
        <v>163</v>
      </c>
      <c r="B19" s="0" t="n">
        <v>18603</v>
      </c>
      <c r="C19" s="0" t="n">
        <v>15388</v>
      </c>
      <c r="D19" s="0" t="n">
        <v>136</v>
      </c>
      <c r="E19" s="0" t="n">
        <v>161</v>
      </c>
      <c r="F19" s="0" t="n">
        <v>119</v>
      </c>
      <c r="G19" s="0" t="n">
        <v>3</v>
      </c>
      <c r="H19" s="0" t="n">
        <v>646</v>
      </c>
      <c r="I19" s="0" t="n">
        <v>141</v>
      </c>
      <c r="J19" s="0" t="n">
        <v>525</v>
      </c>
      <c r="K19" s="0" t="n">
        <v>1484</v>
      </c>
    </row>
    <row r="20" customFormat="false" ht="12.75" hidden="false" customHeight="false" outlineLevel="0" collapsed="false">
      <c r="A20" s="0" t="s">
        <v>164</v>
      </c>
      <c r="B20" s="0" t="n">
        <v>11032</v>
      </c>
      <c r="C20" s="0" t="n">
        <v>10080</v>
      </c>
      <c r="D20" s="0" t="n">
        <v>74</v>
      </c>
      <c r="E20" s="0" t="n">
        <v>86</v>
      </c>
      <c r="F20" s="0" t="n">
        <v>74</v>
      </c>
      <c r="G20" s="0" t="n">
        <v>1</v>
      </c>
      <c r="H20" s="0" t="n">
        <v>162</v>
      </c>
      <c r="I20" s="0" t="n">
        <v>62</v>
      </c>
      <c r="J20" s="0" t="n">
        <v>38</v>
      </c>
      <c r="K20" s="0" t="n">
        <v>455</v>
      </c>
    </row>
    <row r="21" customFormat="false" ht="12.75" hidden="false" customHeight="false" outlineLevel="0" collapsed="false">
      <c r="A21" s="0" t="s">
        <v>165</v>
      </c>
      <c r="B21" s="0" t="n">
        <v>9431</v>
      </c>
      <c r="C21" s="0" t="n">
        <v>8024</v>
      </c>
      <c r="D21" s="0" t="n">
        <v>52</v>
      </c>
      <c r="E21" s="0" t="n">
        <v>63</v>
      </c>
      <c r="F21" s="0" t="n">
        <v>49</v>
      </c>
      <c r="G21" s="0" t="n">
        <v>1</v>
      </c>
      <c r="H21" s="0" t="n">
        <v>169</v>
      </c>
      <c r="I21" s="0" t="n">
        <v>95</v>
      </c>
      <c r="J21" s="0" t="n">
        <v>106</v>
      </c>
      <c r="K21" s="0" t="n">
        <v>872</v>
      </c>
    </row>
    <row r="22" customFormat="false" ht="12.75" hidden="false" customHeight="false" outlineLevel="0" collapsed="false">
      <c r="A22" s="0" t="s">
        <v>166</v>
      </c>
      <c r="B22" s="0" t="n">
        <v>23038</v>
      </c>
      <c r="C22" s="0" t="n">
        <v>19629</v>
      </c>
      <c r="D22" s="0" t="n">
        <v>104</v>
      </c>
      <c r="E22" s="0" t="n">
        <v>106</v>
      </c>
      <c r="F22" s="0" t="n">
        <v>87</v>
      </c>
      <c r="G22" s="0" t="n">
        <v>2</v>
      </c>
      <c r="H22" s="0" t="n">
        <v>292</v>
      </c>
      <c r="I22" s="0" t="n">
        <v>121</v>
      </c>
      <c r="J22" s="0" t="n">
        <v>229</v>
      </c>
      <c r="K22" s="0" t="n">
        <v>2468</v>
      </c>
    </row>
    <row r="23" customFormat="false" ht="12.75" hidden="false" customHeight="false" outlineLevel="0" collapsed="false">
      <c r="A23" s="0" t="s">
        <v>167</v>
      </c>
      <c r="B23" s="0" t="n">
        <v>9875</v>
      </c>
      <c r="C23" s="0" t="n">
        <v>7284</v>
      </c>
      <c r="D23" s="0" t="n">
        <v>64</v>
      </c>
      <c r="E23" s="0" t="n">
        <v>66</v>
      </c>
      <c r="F23" s="0" t="n">
        <v>41</v>
      </c>
      <c r="G23" s="0" t="n">
        <v>0</v>
      </c>
      <c r="H23" s="0" t="n">
        <v>179</v>
      </c>
      <c r="I23" s="0" t="n">
        <v>109</v>
      </c>
      <c r="J23" s="0" t="n">
        <v>392</v>
      </c>
      <c r="K23" s="0" t="n">
        <v>1740</v>
      </c>
    </row>
    <row r="24" customFormat="false" ht="12.75" hidden="false" customHeight="false" outlineLevel="0" collapsed="false">
      <c r="A24" s="0" t="s">
        <v>168</v>
      </c>
      <c r="B24" s="0" t="n">
        <v>21509</v>
      </c>
      <c r="C24" s="0" t="n">
        <v>15302</v>
      </c>
      <c r="D24" s="0" t="n">
        <v>91</v>
      </c>
      <c r="E24" s="0" t="n">
        <v>126</v>
      </c>
      <c r="F24" s="0" t="n">
        <v>111</v>
      </c>
      <c r="G24" s="0" t="n">
        <v>4</v>
      </c>
      <c r="H24" s="0" t="n">
        <v>528</v>
      </c>
      <c r="I24" s="0" t="n">
        <v>217</v>
      </c>
      <c r="J24" s="0" t="n">
        <v>243</v>
      </c>
      <c r="K24" s="0" t="n">
        <v>4887</v>
      </c>
    </row>
    <row r="25" customFormat="false" ht="12.75" hidden="false" customHeight="false" outlineLevel="0" collapsed="false">
      <c r="A25" s="0" t="s">
        <v>169</v>
      </c>
      <c r="B25" s="0" t="n">
        <v>10420</v>
      </c>
      <c r="C25" s="0" t="n">
        <v>8588</v>
      </c>
      <c r="D25" s="0" t="n">
        <v>62</v>
      </c>
      <c r="E25" s="0" t="n">
        <v>57</v>
      </c>
      <c r="F25" s="0" t="n">
        <v>82</v>
      </c>
      <c r="G25" s="0" t="n">
        <v>2</v>
      </c>
      <c r="H25" s="0" t="n">
        <v>276</v>
      </c>
      <c r="I25" s="0" t="n">
        <v>82</v>
      </c>
      <c r="J25" s="0" t="n">
        <v>43</v>
      </c>
      <c r="K25" s="0" t="n">
        <v>1228</v>
      </c>
    </row>
    <row r="26" customFormat="false" ht="12.75" hidden="false" customHeight="false" outlineLevel="0" collapsed="false">
      <c r="A26" s="0" t="s">
        <v>170</v>
      </c>
      <c r="B26" s="0" t="n">
        <v>11733</v>
      </c>
      <c r="C26" s="0" t="n">
        <v>6210</v>
      </c>
      <c r="D26" s="0" t="n">
        <v>15</v>
      </c>
      <c r="E26" s="0" t="n">
        <v>29</v>
      </c>
      <c r="F26" s="0" t="n">
        <v>19</v>
      </c>
      <c r="G26" s="0" t="n">
        <v>7</v>
      </c>
      <c r="H26" s="0" t="n">
        <v>54</v>
      </c>
      <c r="I26" s="0" t="n">
        <v>139</v>
      </c>
      <c r="J26" s="0" t="n">
        <v>472</v>
      </c>
      <c r="K26" s="0" t="n">
        <v>4788</v>
      </c>
    </row>
    <row r="27" customFormat="false" ht="12.75" hidden="false" customHeight="false" outlineLevel="0" collapsed="false">
      <c r="A27" s="0" t="s">
        <v>171</v>
      </c>
      <c r="B27" s="0" t="n">
        <v>19731</v>
      </c>
      <c r="C27" s="0" t="n">
        <v>12609</v>
      </c>
      <c r="D27" s="0" t="n">
        <v>42</v>
      </c>
      <c r="E27" s="0" t="n">
        <v>76</v>
      </c>
      <c r="F27" s="0" t="n">
        <v>72</v>
      </c>
      <c r="G27" s="0" t="n">
        <v>5</v>
      </c>
      <c r="H27" s="0" t="n">
        <v>178</v>
      </c>
      <c r="I27" s="0" t="n">
        <v>166</v>
      </c>
      <c r="J27" s="0" t="n">
        <v>766</v>
      </c>
      <c r="K27" s="0" t="n">
        <v>5817</v>
      </c>
    </row>
    <row r="28" customFormat="false" ht="12.75" hidden="false" customHeight="false" outlineLevel="0" collapsed="false">
      <c r="A28" s="0" t="s">
        <v>172</v>
      </c>
      <c r="B28" s="0" t="n">
        <v>21856</v>
      </c>
      <c r="C28" s="0" t="n">
        <v>16584</v>
      </c>
      <c r="D28" s="0" t="n">
        <v>145</v>
      </c>
      <c r="E28" s="0" t="n">
        <v>276</v>
      </c>
      <c r="F28" s="0" t="n">
        <v>317</v>
      </c>
      <c r="G28" s="0" t="n">
        <v>3</v>
      </c>
      <c r="H28" s="0" t="n">
        <v>381</v>
      </c>
      <c r="I28" s="0" t="n">
        <v>410</v>
      </c>
      <c r="J28" s="0" t="n">
        <v>372</v>
      </c>
      <c r="K28" s="0" t="n">
        <v>3368</v>
      </c>
    </row>
    <row r="29" customFormat="false" ht="12.75" hidden="false" customHeight="false" outlineLevel="0" collapsed="false">
      <c r="A29" s="0" t="s">
        <v>173</v>
      </c>
      <c r="B29" s="0" t="n">
        <v>12287</v>
      </c>
      <c r="C29" s="0" t="n">
        <v>7779</v>
      </c>
      <c r="D29" s="0" t="n">
        <v>36</v>
      </c>
      <c r="E29" s="0" t="n">
        <v>41</v>
      </c>
      <c r="F29" s="0" t="n">
        <v>30</v>
      </c>
      <c r="G29" s="0" t="n">
        <v>0</v>
      </c>
      <c r="H29" s="0" t="n">
        <v>132</v>
      </c>
      <c r="I29" s="0" t="n">
        <v>279</v>
      </c>
      <c r="J29" s="0" t="n">
        <v>119</v>
      </c>
      <c r="K29" s="0" t="n">
        <v>3871</v>
      </c>
    </row>
    <row r="30" customFormat="false" ht="12.75" hidden="false" customHeight="false" outlineLevel="0" collapsed="false">
      <c r="A30" s="0" t="s">
        <v>174</v>
      </c>
      <c r="B30" s="0" t="n">
        <v>11182</v>
      </c>
      <c r="C30" s="0" t="n">
        <v>10107</v>
      </c>
      <c r="D30" s="0" t="n">
        <v>49</v>
      </c>
      <c r="E30" s="0" t="n">
        <v>55</v>
      </c>
      <c r="F30" s="0" t="n">
        <v>72</v>
      </c>
      <c r="G30" s="0" t="n">
        <v>0</v>
      </c>
      <c r="H30" s="0" t="n">
        <v>172</v>
      </c>
      <c r="I30" s="0" t="n">
        <v>61</v>
      </c>
      <c r="J30" s="0" t="n">
        <v>86</v>
      </c>
      <c r="K30" s="0" t="n">
        <v>580</v>
      </c>
    </row>
    <row r="31" customFormat="false" ht="12.75" hidden="false" customHeight="false" outlineLevel="0" collapsed="false">
      <c r="A31" s="0" t="s">
        <v>175</v>
      </c>
      <c r="B31" s="0" t="n">
        <v>11133</v>
      </c>
      <c r="C31" s="0" t="n">
        <v>5784</v>
      </c>
      <c r="D31" s="0" t="n">
        <v>16</v>
      </c>
      <c r="E31" s="0" t="n">
        <v>21</v>
      </c>
      <c r="F31" s="0" t="n">
        <v>18</v>
      </c>
      <c r="G31" s="0" t="n">
        <v>5</v>
      </c>
      <c r="H31" s="0" t="n">
        <v>97</v>
      </c>
      <c r="I31" s="0" t="n">
        <v>101</v>
      </c>
      <c r="J31" s="0" t="n">
        <v>759</v>
      </c>
      <c r="K31" s="0" t="n">
        <v>4332</v>
      </c>
    </row>
    <row r="32" customFormat="false" ht="12.75" hidden="false" customHeight="false" outlineLevel="0" collapsed="false">
      <c r="A32" s="0" t="s">
        <v>176</v>
      </c>
      <c r="B32" s="0" t="n">
        <v>11493</v>
      </c>
      <c r="C32" s="0" t="n">
        <v>10295</v>
      </c>
      <c r="D32" s="0" t="n">
        <v>49</v>
      </c>
      <c r="E32" s="0" t="n">
        <v>101</v>
      </c>
      <c r="F32" s="0" t="n">
        <v>116</v>
      </c>
      <c r="G32" s="0" t="n">
        <v>1</v>
      </c>
      <c r="H32" s="0" t="n">
        <v>153</v>
      </c>
      <c r="I32" s="0" t="n">
        <v>74</v>
      </c>
      <c r="J32" s="0" t="n">
        <v>64</v>
      </c>
      <c r="K32" s="0" t="n">
        <v>640</v>
      </c>
    </row>
    <row r="33" customFormat="false" ht="12.75" hidden="false" customHeight="false" outlineLevel="0" collapsed="false">
      <c r="A33" s="0" t="s">
        <v>177</v>
      </c>
      <c r="B33" s="0" t="n">
        <v>11665</v>
      </c>
      <c r="C33" s="0" t="n">
        <v>10470</v>
      </c>
      <c r="D33" s="0" t="n">
        <v>62</v>
      </c>
      <c r="E33" s="0" t="n">
        <v>74</v>
      </c>
      <c r="F33" s="0" t="n">
        <v>95</v>
      </c>
      <c r="G33" s="0" t="n">
        <v>2</v>
      </c>
      <c r="H33" s="0" t="n">
        <v>185</v>
      </c>
      <c r="I33" s="0" t="n">
        <v>79</v>
      </c>
      <c r="J33" s="0" t="n">
        <v>63</v>
      </c>
      <c r="K33" s="0" t="n">
        <v>635</v>
      </c>
    </row>
    <row r="34" customFormat="false" ht="12.75" hidden="false" customHeight="false" outlineLevel="0" collapsed="false">
      <c r="A34" s="0" t="s">
        <v>178</v>
      </c>
      <c r="B34" s="0" t="n">
        <v>20880</v>
      </c>
      <c r="C34" s="0" t="n">
        <v>18484</v>
      </c>
      <c r="D34" s="0" t="n">
        <v>102</v>
      </c>
      <c r="E34" s="0" t="n">
        <v>117</v>
      </c>
      <c r="F34" s="0" t="n">
        <v>97</v>
      </c>
      <c r="G34" s="0" t="n">
        <v>8</v>
      </c>
      <c r="H34" s="0" t="n">
        <v>352</v>
      </c>
      <c r="I34" s="0" t="n">
        <v>121</v>
      </c>
      <c r="J34" s="0" t="n">
        <v>243</v>
      </c>
      <c r="K34" s="0" t="n">
        <v>1356</v>
      </c>
    </row>
    <row r="35" customFormat="false" ht="12.75" hidden="false" customHeight="false" outlineLevel="0" collapsed="false">
      <c r="A35" s="0" t="s">
        <v>179</v>
      </c>
      <c r="B35" s="0" t="n">
        <v>22250</v>
      </c>
      <c r="C35" s="0" t="n">
        <v>12892</v>
      </c>
      <c r="D35" s="0" t="n">
        <v>133</v>
      </c>
      <c r="E35" s="0" t="n">
        <v>217</v>
      </c>
      <c r="F35" s="0" t="n">
        <v>239</v>
      </c>
      <c r="G35" s="0" t="n">
        <v>7</v>
      </c>
      <c r="H35" s="0" t="n">
        <v>302</v>
      </c>
      <c r="I35" s="0" t="n">
        <v>768</v>
      </c>
      <c r="J35" s="0" t="n">
        <v>879</v>
      </c>
      <c r="K35" s="0" t="n">
        <v>6813</v>
      </c>
    </row>
    <row r="36" customFormat="false" ht="12.75" hidden="false" customHeight="false" outlineLevel="0" collapsed="false">
      <c r="A36" s="0" t="s">
        <v>180</v>
      </c>
      <c r="B36" s="0" t="n">
        <v>19948</v>
      </c>
      <c r="C36" s="0" t="n">
        <v>18381</v>
      </c>
      <c r="D36" s="0" t="n">
        <v>101</v>
      </c>
      <c r="E36" s="0" t="n">
        <v>124</v>
      </c>
      <c r="F36" s="0" t="n">
        <v>147</v>
      </c>
      <c r="G36" s="0" t="n">
        <v>2</v>
      </c>
      <c r="H36" s="0" t="n">
        <v>274</v>
      </c>
      <c r="I36" s="0" t="n">
        <v>112</v>
      </c>
      <c r="J36" s="0" t="n">
        <v>68</v>
      </c>
      <c r="K36" s="0" t="n">
        <v>739</v>
      </c>
    </row>
    <row r="37" customFormat="false" ht="12.75" hidden="false" customHeight="false" outlineLevel="0" collapsed="false">
      <c r="A37" s="0" t="s">
        <v>181</v>
      </c>
      <c r="B37" s="0" t="n">
        <v>9153</v>
      </c>
      <c r="C37" s="0" t="n">
        <v>5099</v>
      </c>
      <c r="D37" s="0" t="n">
        <v>9</v>
      </c>
      <c r="E37" s="0" t="n">
        <v>14</v>
      </c>
      <c r="F37" s="0" t="n">
        <v>19</v>
      </c>
      <c r="G37" s="0" t="n">
        <v>1</v>
      </c>
      <c r="H37" s="0" t="n">
        <v>62</v>
      </c>
      <c r="I37" s="0" t="n">
        <v>95</v>
      </c>
      <c r="J37" s="0" t="n">
        <v>72</v>
      </c>
      <c r="K37" s="0" t="n">
        <v>3782</v>
      </c>
    </row>
    <row r="38" customFormat="false" ht="12.75" hidden="false" customHeight="false" outlineLevel="0" collapsed="false">
      <c r="A38" s="0" t="s">
        <v>182</v>
      </c>
      <c r="B38" s="0" t="n">
        <v>21676</v>
      </c>
      <c r="C38" s="0" t="n">
        <v>15840</v>
      </c>
      <c r="D38" s="0" t="n">
        <v>116</v>
      </c>
      <c r="E38" s="0" t="n">
        <v>261</v>
      </c>
      <c r="F38" s="0" t="n">
        <v>266</v>
      </c>
      <c r="G38" s="0" t="n">
        <v>7</v>
      </c>
      <c r="H38" s="0" t="n">
        <v>348</v>
      </c>
      <c r="I38" s="0" t="n">
        <v>383</v>
      </c>
      <c r="J38" s="0" t="n">
        <v>207</v>
      </c>
      <c r="K38" s="0" t="n">
        <v>4248</v>
      </c>
    </row>
    <row r="39" customFormat="false" ht="12.75" hidden="false" customHeight="false" outlineLevel="0" collapsed="false">
      <c r="A39" s="0" t="s">
        <v>183</v>
      </c>
      <c r="B39" s="0" t="n">
        <v>13980</v>
      </c>
      <c r="C39" s="0" t="n">
        <v>8478</v>
      </c>
      <c r="D39" s="0" t="n">
        <v>51</v>
      </c>
      <c r="E39" s="0" t="n">
        <v>84</v>
      </c>
      <c r="F39" s="0" t="n">
        <v>79</v>
      </c>
      <c r="G39" s="0" t="n">
        <v>8</v>
      </c>
      <c r="H39" s="0" t="n">
        <v>210</v>
      </c>
      <c r="I39" s="0" t="n">
        <v>475</v>
      </c>
      <c r="J39" s="0" t="n">
        <v>345</v>
      </c>
      <c r="K39" s="0" t="n">
        <v>4250</v>
      </c>
    </row>
    <row r="40" customFormat="false" ht="12.75" hidden="false" customHeight="false" outlineLevel="0" collapsed="false">
      <c r="A40" s="0" t="s">
        <v>184</v>
      </c>
      <c r="B40" s="0" t="n">
        <v>12485</v>
      </c>
      <c r="C40" s="0" t="n">
        <v>7373</v>
      </c>
      <c r="D40" s="0" t="n">
        <v>35</v>
      </c>
      <c r="E40" s="0" t="n">
        <v>46</v>
      </c>
      <c r="F40" s="0" t="n">
        <v>56</v>
      </c>
      <c r="G40" s="0" t="n">
        <v>17</v>
      </c>
      <c r="H40" s="0" t="n">
        <v>134</v>
      </c>
      <c r="I40" s="0" t="n">
        <v>340</v>
      </c>
      <c r="J40" s="0" t="n">
        <v>205</v>
      </c>
      <c r="K40" s="0" t="n">
        <v>4279</v>
      </c>
    </row>
    <row r="41" customFormat="false" ht="12.75" hidden="false" customHeight="false" outlineLevel="0" collapsed="false">
      <c r="A41" s="0" t="s">
        <v>185</v>
      </c>
      <c r="B41" s="0" t="n">
        <v>21934</v>
      </c>
      <c r="C41" s="0" t="n">
        <v>13329</v>
      </c>
      <c r="D41" s="0" t="n">
        <v>118</v>
      </c>
      <c r="E41" s="0" t="n">
        <v>125</v>
      </c>
      <c r="F41" s="0" t="n">
        <v>128</v>
      </c>
      <c r="G41" s="0" t="n">
        <v>4</v>
      </c>
      <c r="H41" s="0" t="n">
        <v>294</v>
      </c>
      <c r="I41" s="0" t="n">
        <v>419</v>
      </c>
      <c r="J41" s="0" t="n">
        <v>1024</v>
      </c>
      <c r="K41" s="0" t="n">
        <v>6493</v>
      </c>
    </row>
    <row r="42" customFormat="false" ht="12.75" hidden="false" customHeight="false" outlineLevel="0" collapsed="false">
      <c r="A42" s="0" t="s">
        <v>186</v>
      </c>
      <c r="B42" s="0" t="n">
        <v>10554</v>
      </c>
      <c r="C42" s="0" t="n">
        <v>9515</v>
      </c>
      <c r="D42" s="0" t="n">
        <v>48</v>
      </c>
      <c r="E42" s="0" t="n">
        <v>75</v>
      </c>
      <c r="F42" s="0" t="n">
        <v>120</v>
      </c>
      <c r="G42" s="0" t="n">
        <v>0</v>
      </c>
      <c r="H42" s="0" t="n">
        <v>217</v>
      </c>
      <c r="I42" s="0" t="n">
        <v>56</v>
      </c>
      <c r="J42" s="0" t="n">
        <v>53</v>
      </c>
      <c r="K42" s="0" t="n">
        <v>470</v>
      </c>
    </row>
    <row r="43" customFormat="false" ht="12.75" hidden="false" customHeight="false" outlineLevel="0" collapsed="false">
      <c r="A43" s="0" t="s">
        <v>187</v>
      </c>
      <c r="B43" s="0" t="n">
        <v>19823</v>
      </c>
      <c r="C43" s="0" t="n">
        <v>17854</v>
      </c>
      <c r="D43" s="0" t="n">
        <v>103</v>
      </c>
      <c r="E43" s="0" t="n">
        <v>110</v>
      </c>
      <c r="F43" s="0" t="n">
        <v>96</v>
      </c>
      <c r="G43" s="0" t="n">
        <v>1</v>
      </c>
      <c r="H43" s="0" t="n">
        <v>339</v>
      </c>
      <c r="I43" s="0" t="n">
        <v>93</v>
      </c>
      <c r="J43" s="0" t="n">
        <v>225</v>
      </c>
      <c r="K43" s="0" t="n">
        <v>1002</v>
      </c>
    </row>
    <row r="44" customFormat="false" ht="12.75" hidden="false" customHeight="false" outlineLevel="0" collapsed="false">
      <c r="A44" s="0" t="s">
        <v>188</v>
      </c>
      <c r="B44" s="0" t="n">
        <v>20566</v>
      </c>
      <c r="C44" s="0" t="n">
        <v>16444</v>
      </c>
      <c r="D44" s="0" t="n">
        <v>80</v>
      </c>
      <c r="E44" s="0" t="n">
        <v>89</v>
      </c>
      <c r="F44" s="0" t="n">
        <v>108</v>
      </c>
      <c r="G44" s="0" t="n">
        <v>0</v>
      </c>
      <c r="H44" s="0" t="n">
        <v>315</v>
      </c>
      <c r="I44" s="0" t="n">
        <v>111</v>
      </c>
      <c r="J44" s="0" t="n">
        <v>450</v>
      </c>
      <c r="K44" s="0" t="n">
        <v>2969</v>
      </c>
    </row>
    <row r="45" customFormat="false" ht="12.75" hidden="false" customHeight="false" outlineLevel="0" collapsed="false">
      <c r="A45" s="0" t="s">
        <v>189</v>
      </c>
      <c r="B45" s="0" t="n">
        <v>10968</v>
      </c>
      <c r="C45" s="0" t="n">
        <v>9265</v>
      </c>
      <c r="D45" s="0" t="n">
        <v>82</v>
      </c>
      <c r="E45" s="0" t="n">
        <v>53</v>
      </c>
      <c r="F45" s="0" t="n">
        <v>59</v>
      </c>
      <c r="G45" s="0" t="n">
        <v>1</v>
      </c>
      <c r="H45" s="0" t="n">
        <v>206</v>
      </c>
      <c r="I45" s="0" t="n">
        <v>75</v>
      </c>
      <c r="J45" s="0" t="n">
        <v>205</v>
      </c>
      <c r="K45" s="0" t="n">
        <v>1022</v>
      </c>
    </row>
    <row r="46" customFormat="false" ht="12.75" hidden="false" customHeight="false" outlineLevel="0" collapsed="false">
      <c r="A46" s="0" t="s">
        <v>190</v>
      </c>
      <c r="B46" s="0" t="n">
        <v>10701</v>
      </c>
      <c r="C46" s="0" t="n">
        <v>9227</v>
      </c>
      <c r="D46" s="0" t="n">
        <v>59</v>
      </c>
      <c r="E46" s="0" t="n">
        <v>69</v>
      </c>
      <c r="F46" s="0" t="n">
        <v>64</v>
      </c>
      <c r="G46" s="0" t="n">
        <v>2</v>
      </c>
      <c r="H46" s="0" t="n">
        <v>241</v>
      </c>
      <c r="I46" s="0" t="n">
        <v>60</v>
      </c>
      <c r="J46" s="0" t="n">
        <v>166</v>
      </c>
      <c r="K46" s="0" t="n">
        <v>813</v>
      </c>
    </row>
    <row r="47" customFormat="false" ht="12.75" hidden="false" customHeight="false" outlineLevel="0" collapsed="false">
      <c r="A47" s="0" t="s">
        <v>191</v>
      </c>
      <c r="B47" s="0" t="n">
        <v>20251</v>
      </c>
      <c r="C47" s="0" t="n">
        <v>16861</v>
      </c>
      <c r="D47" s="0" t="n">
        <v>95</v>
      </c>
      <c r="E47" s="0" t="n">
        <v>167</v>
      </c>
      <c r="F47" s="0" t="n">
        <v>142</v>
      </c>
      <c r="G47" s="0" t="n">
        <v>0</v>
      </c>
      <c r="H47" s="0" t="n">
        <v>331</v>
      </c>
      <c r="I47" s="0" t="n">
        <v>175</v>
      </c>
      <c r="J47" s="0" t="n">
        <v>167</v>
      </c>
      <c r="K47" s="0" t="n">
        <v>2313</v>
      </c>
    </row>
    <row r="48" customFormat="false" ht="12.75" hidden="false" customHeight="false" outlineLevel="0" collapsed="false">
      <c r="A48" s="0" t="s">
        <v>192</v>
      </c>
      <c r="B48" s="0" t="n">
        <v>9957</v>
      </c>
      <c r="C48" s="0" t="n">
        <v>9224</v>
      </c>
      <c r="D48" s="0" t="n">
        <v>49</v>
      </c>
      <c r="E48" s="0" t="n">
        <v>90</v>
      </c>
      <c r="F48" s="0" t="n">
        <v>77</v>
      </c>
      <c r="G48" s="0" t="n">
        <v>0</v>
      </c>
      <c r="H48" s="0" t="n">
        <v>106</v>
      </c>
      <c r="I48" s="0" t="n">
        <v>65</v>
      </c>
      <c r="J48" s="0" t="n">
        <v>40</v>
      </c>
      <c r="K48" s="0" t="n">
        <v>306</v>
      </c>
    </row>
    <row r="49" customFormat="false" ht="12.75" hidden="false" customHeight="false" outlineLevel="0" collapsed="false">
      <c r="A49" s="0" t="s">
        <v>193</v>
      </c>
      <c r="B49" s="0" t="n">
        <v>11660</v>
      </c>
      <c r="C49" s="0" t="n">
        <v>10805</v>
      </c>
      <c r="D49" s="0" t="n">
        <v>54</v>
      </c>
      <c r="E49" s="0" t="n">
        <v>47</v>
      </c>
      <c r="F49" s="0" t="n">
        <v>46</v>
      </c>
      <c r="G49" s="0" t="n">
        <v>0</v>
      </c>
      <c r="H49" s="0" t="n">
        <v>158</v>
      </c>
      <c r="I49" s="0" t="n">
        <v>49</v>
      </c>
      <c r="J49" s="0" t="n">
        <v>79</v>
      </c>
      <c r="K49" s="0" t="n">
        <v>422</v>
      </c>
    </row>
    <row r="50" customFormat="false" ht="12.75" hidden="false" customHeight="false" outlineLevel="0" collapsed="false">
      <c r="A50" s="0" t="s">
        <v>194</v>
      </c>
      <c r="B50" s="0" t="n">
        <v>18986</v>
      </c>
      <c r="C50" s="0" t="n">
        <v>16913</v>
      </c>
      <c r="D50" s="0" t="n">
        <v>84</v>
      </c>
      <c r="E50" s="0" t="n">
        <v>111</v>
      </c>
      <c r="F50" s="0" t="n">
        <v>151</v>
      </c>
      <c r="G50" s="0" t="n">
        <v>1</v>
      </c>
      <c r="H50" s="0" t="n">
        <v>432</v>
      </c>
      <c r="I50" s="0" t="n">
        <v>158</v>
      </c>
      <c r="J50" s="0" t="n">
        <v>157</v>
      </c>
      <c r="K50" s="0" t="n">
        <v>979</v>
      </c>
    </row>
    <row r="51" customFormat="false" ht="12.75" hidden="false" customHeight="false" outlineLevel="0" collapsed="false">
      <c r="A51" s="0" t="s">
        <v>195</v>
      </c>
      <c r="B51" s="0" t="n">
        <v>20403</v>
      </c>
      <c r="C51" s="0" t="n">
        <v>11459</v>
      </c>
      <c r="D51" s="0" t="n">
        <v>40</v>
      </c>
      <c r="E51" s="0" t="n">
        <v>51</v>
      </c>
      <c r="F51" s="0" t="n">
        <v>28</v>
      </c>
      <c r="G51" s="0" t="n">
        <v>9</v>
      </c>
      <c r="H51" s="0" t="n">
        <v>182</v>
      </c>
      <c r="I51" s="0" t="n">
        <v>619</v>
      </c>
      <c r="J51" s="0" t="n">
        <v>148</v>
      </c>
      <c r="K51" s="0" t="n">
        <v>7867</v>
      </c>
    </row>
    <row r="52" customFormat="false" ht="12.75" hidden="false" customHeight="false" outlineLevel="0" collapsed="false">
      <c r="A52" s="0" t="s">
        <v>196</v>
      </c>
      <c r="B52" s="0" t="n">
        <v>22606</v>
      </c>
      <c r="C52" s="0" t="n">
        <v>13674</v>
      </c>
      <c r="D52" s="0" t="n">
        <v>83</v>
      </c>
      <c r="E52" s="0" t="n">
        <v>122</v>
      </c>
      <c r="F52" s="0" t="n">
        <v>135</v>
      </c>
      <c r="G52" s="0" t="n">
        <v>7</v>
      </c>
      <c r="H52" s="0" t="n">
        <v>233</v>
      </c>
      <c r="I52" s="0" t="n">
        <v>419</v>
      </c>
      <c r="J52" s="0" t="n">
        <v>846</v>
      </c>
      <c r="K52" s="0" t="n">
        <v>7087</v>
      </c>
    </row>
    <row r="53" customFormat="false" ht="12.75" hidden="false" customHeight="false" outlineLevel="0" collapsed="false">
      <c r="A53" s="0" t="s">
        <v>197</v>
      </c>
      <c r="B53" s="0" t="n">
        <v>10295</v>
      </c>
      <c r="C53" s="0" t="n">
        <v>8701</v>
      </c>
      <c r="D53" s="0" t="n">
        <v>46</v>
      </c>
      <c r="E53" s="0" t="n">
        <v>44</v>
      </c>
      <c r="F53" s="0" t="n">
        <v>52</v>
      </c>
      <c r="G53" s="0" t="n">
        <v>0</v>
      </c>
      <c r="H53" s="0" t="n">
        <v>235</v>
      </c>
      <c r="I53" s="0" t="n">
        <v>65</v>
      </c>
      <c r="J53" s="0" t="n">
        <v>219</v>
      </c>
      <c r="K53" s="0" t="n">
        <v>933</v>
      </c>
    </row>
    <row r="54" customFormat="false" ht="12.75" hidden="false" customHeight="false" outlineLevel="0" collapsed="false">
      <c r="A54" s="0" t="s">
        <v>198</v>
      </c>
      <c r="B54" s="0" t="n">
        <v>25211</v>
      </c>
      <c r="C54" s="0" t="n">
        <v>14400</v>
      </c>
      <c r="D54" s="0" t="n">
        <v>41</v>
      </c>
      <c r="E54" s="0" t="n">
        <v>86</v>
      </c>
      <c r="F54" s="0" t="n">
        <v>63</v>
      </c>
      <c r="G54" s="0" t="n">
        <v>10</v>
      </c>
      <c r="H54" s="0" t="n">
        <v>215</v>
      </c>
      <c r="I54" s="0" t="n">
        <v>295</v>
      </c>
      <c r="J54" s="0" t="n">
        <v>224</v>
      </c>
      <c r="K54" s="0" t="n">
        <v>9877</v>
      </c>
    </row>
    <row r="55" customFormat="false" ht="12.75" hidden="false" customHeight="false" outlineLevel="0" collapsed="false">
      <c r="A55" s="0" t="s">
        <v>199</v>
      </c>
      <c r="B55" s="0" t="n">
        <v>20309</v>
      </c>
      <c r="C55" s="0" t="n">
        <v>11384</v>
      </c>
      <c r="D55" s="0" t="n">
        <v>42</v>
      </c>
      <c r="E55" s="0" t="n">
        <v>80</v>
      </c>
      <c r="F55" s="0" t="n">
        <v>40</v>
      </c>
      <c r="G55" s="0" t="n">
        <v>16</v>
      </c>
      <c r="H55" s="0" t="n">
        <v>259</v>
      </c>
      <c r="I55" s="0" t="n">
        <v>271</v>
      </c>
      <c r="J55" s="0" t="n">
        <v>196</v>
      </c>
      <c r="K55" s="0" t="n">
        <v>8021</v>
      </c>
    </row>
    <row r="56" customFormat="false" ht="12.75" hidden="false" customHeight="false" outlineLevel="0" collapsed="false">
      <c r="A56" s="0" t="s">
        <v>200</v>
      </c>
      <c r="B56" s="0" t="n">
        <v>9932</v>
      </c>
      <c r="C56" s="0" t="n">
        <v>8329</v>
      </c>
      <c r="D56" s="0" t="n">
        <v>61</v>
      </c>
      <c r="E56" s="0" t="n">
        <v>87</v>
      </c>
      <c r="F56" s="0" t="n">
        <v>66</v>
      </c>
      <c r="G56" s="0" t="n">
        <v>1</v>
      </c>
      <c r="H56" s="0" t="n">
        <v>184</v>
      </c>
      <c r="I56" s="0" t="n">
        <v>123</v>
      </c>
      <c r="J56" s="0" t="n">
        <v>86</v>
      </c>
      <c r="K56" s="0" t="n">
        <v>995</v>
      </c>
    </row>
    <row r="57" customFormat="false" ht="12.75" hidden="false" customHeight="false" outlineLevel="0" collapsed="false">
      <c r="A57" s="0" t="s">
        <v>201</v>
      </c>
      <c r="B57" s="0" t="n">
        <v>21572</v>
      </c>
      <c r="C57" s="0" t="n">
        <v>16661</v>
      </c>
      <c r="D57" s="0" t="n">
        <v>118</v>
      </c>
      <c r="E57" s="0" t="n">
        <v>104</v>
      </c>
      <c r="F57" s="0" t="n">
        <v>124</v>
      </c>
      <c r="G57" s="0" t="n">
        <v>7</v>
      </c>
      <c r="H57" s="0" t="n">
        <v>399</v>
      </c>
      <c r="I57" s="0" t="n">
        <v>168</v>
      </c>
      <c r="J57" s="0" t="n">
        <v>885</v>
      </c>
      <c r="K57" s="0" t="n">
        <v>3106</v>
      </c>
    </row>
    <row r="58" customFormat="false" ht="12.75" hidden="false" customHeight="false" outlineLevel="0" collapsed="false">
      <c r="A58" s="0" t="s">
        <v>202</v>
      </c>
      <c r="B58" s="0" t="n">
        <v>9019</v>
      </c>
      <c r="C58" s="0" t="n">
        <v>7948</v>
      </c>
      <c r="D58" s="0" t="n">
        <v>52</v>
      </c>
      <c r="E58" s="0" t="n">
        <v>145</v>
      </c>
      <c r="F58" s="0" t="n">
        <v>130</v>
      </c>
      <c r="G58" s="0" t="n">
        <v>1</v>
      </c>
      <c r="H58" s="0" t="n">
        <v>73</v>
      </c>
      <c r="I58" s="0" t="n">
        <v>71</v>
      </c>
      <c r="J58" s="0" t="n">
        <v>54</v>
      </c>
      <c r="K58" s="0" t="n">
        <v>545</v>
      </c>
    </row>
    <row r="59" customFormat="false" ht="12.75" hidden="false" customHeight="false" outlineLevel="0" collapsed="false">
      <c r="A59" s="0" t="s">
        <v>203</v>
      </c>
      <c r="B59" s="0" t="n">
        <v>9703</v>
      </c>
      <c r="C59" s="0" t="n">
        <v>8798</v>
      </c>
      <c r="D59" s="0" t="n">
        <v>33</v>
      </c>
      <c r="E59" s="0" t="n">
        <v>114</v>
      </c>
      <c r="F59" s="0" t="n">
        <v>121</v>
      </c>
      <c r="G59" s="0" t="n">
        <v>1</v>
      </c>
      <c r="H59" s="0" t="n">
        <v>106</v>
      </c>
      <c r="I59" s="0" t="n">
        <v>78</v>
      </c>
      <c r="J59" s="0" t="n">
        <v>52</v>
      </c>
      <c r="K59" s="0" t="n">
        <v>400</v>
      </c>
    </row>
    <row r="60" customFormat="false" ht="12.75" hidden="false" customHeight="false" outlineLevel="0" collapsed="false">
      <c r="A60" s="0" t="s">
        <v>204</v>
      </c>
      <c r="B60" s="0" t="n">
        <v>10170</v>
      </c>
      <c r="C60" s="0" t="n">
        <v>9210</v>
      </c>
      <c r="D60" s="0" t="n">
        <v>37</v>
      </c>
      <c r="E60" s="0" t="n">
        <v>104</v>
      </c>
      <c r="F60" s="0" t="n">
        <v>91</v>
      </c>
      <c r="G60" s="0" t="n">
        <v>0</v>
      </c>
      <c r="H60" s="0" t="n">
        <v>100</v>
      </c>
      <c r="I60" s="0" t="n">
        <v>90</v>
      </c>
      <c r="J60" s="0" t="n">
        <v>62</v>
      </c>
      <c r="K60" s="0" t="n">
        <v>476</v>
      </c>
    </row>
    <row r="61" customFormat="false" ht="12.75" hidden="false" customHeight="false" outlineLevel="0" collapsed="false">
      <c r="A61" s="0" t="s">
        <v>205</v>
      </c>
      <c r="B61" s="0" t="n">
        <v>11674</v>
      </c>
      <c r="C61" s="0" t="n">
        <v>10619</v>
      </c>
      <c r="D61" s="0" t="n">
        <v>51</v>
      </c>
      <c r="E61" s="0" t="n">
        <v>129</v>
      </c>
      <c r="F61" s="0" t="n">
        <v>141</v>
      </c>
      <c r="G61" s="0" t="n">
        <v>0</v>
      </c>
      <c r="H61" s="0" t="n">
        <v>101</v>
      </c>
      <c r="I61" s="0" t="n">
        <v>65</v>
      </c>
      <c r="J61" s="0" t="n">
        <v>57</v>
      </c>
      <c r="K61" s="0" t="n">
        <v>511</v>
      </c>
    </row>
    <row r="62" customFormat="false" ht="12.75" hidden="false" customHeight="false" outlineLevel="0" collapsed="false">
      <c r="A62" s="0" t="s">
        <v>206</v>
      </c>
      <c r="B62" s="0" t="n">
        <v>8976</v>
      </c>
      <c r="C62" s="0" t="n">
        <v>8016</v>
      </c>
      <c r="D62" s="0" t="n">
        <v>38</v>
      </c>
      <c r="E62" s="0" t="n">
        <v>119</v>
      </c>
      <c r="F62" s="0" t="n">
        <v>103</v>
      </c>
      <c r="G62" s="0" t="n">
        <v>1</v>
      </c>
      <c r="H62" s="0" t="n">
        <v>99</v>
      </c>
      <c r="I62" s="0" t="n">
        <v>118</v>
      </c>
      <c r="J62" s="0" t="n">
        <v>57</v>
      </c>
      <c r="K62" s="0" t="n">
        <v>425</v>
      </c>
    </row>
    <row r="63" customFormat="false" ht="12.75" hidden="false" customHeight="false" outlineLevel="0" collapsed="false">
      <c r="A63" s="0" t="s">
        <v>207</v>
      </c>
      <c r="B63" s="0" t="n">
        <v>19695</v>
      </c>
      <c r="C63" s="0" t="n">
        <v>17621</v>
      </c>
      <c r="D63" s="0" t="n">
        <v>88</v>
      </c>
      <c r="E63" s="0" t="n">
        <v>164</v>
      </c>
      <c r="F63" s="0" t="n">
        <v>210</v>
      </c>
      <c r="G63" s="0" t="n">
        <v>0</v>
      </c>
      <c r="H63" s="0" t="n">
        <v>271</v>
      </c>
      <c r="I63" s="0" t="n">
        <v>140</v>
      </c>
      <c r="J63" s="0" t="n">
        <v>126</v>
      </c>
      <c r="K63" s="0" t="n">
        <v>1075</v>
      </c>
    </row>
    <row r="64" customFormat="false" ht="12.75" hidden="false" customHeight="false" outlineLevel="0" collapsed="false">
      <c r="A64" s="0" t="s">
        <v>208</v>
      </c>
      <c r="B64" s="0" t="n">
        <v>16437</v>
      </c>
      <c r="C64" s="0" t="n">
        <v>14942</v>
      </c>
      <c r="D64" s="0" t="n">
        <v>82</v>
      </c>
      <c r="E64" s="0" t="n">
        <v>141</v>
      </c>
      <c r="F64" s="0" t="n">
        <v>159</v>
      </c>
      <c r="G64" s="0" t="n">
        <v>1</v>
      </c>
      <c r="H64" s="0" t="n">
        <v>217</v>
      </c>
      <c r="I64" s="0" t="n">
        <v>124</v>
      </c>
      <c r="J64" s="0" t="n">
        <v>96</v>
      </c>
      <c r="K64" s="0" t="n">
        <v>675</v>
      </c>
    </row>
    <row r="65" customFormat="false" ht="12.75" hidden="false" customHeight="false" outlineLevel="0" collapsed="false">
      <c r="A65" s="0" t="s">
        <v>209</v>
      </c>
      <c r="B65" s="0" t="n">
        <v>9433</v>
      </c>
      <c r="C65" s="0" t="n">
        <v>8325</v>
      </c>
      <c r="D65" s="0" t="n">
        <v>55</v>
      </c>
      <c r="E65" s="0" t="n">
        <v>109</v>
      </c>
      <c r="F65" s="0" t="n">
        <v>154</v>
      </c>
      <c r="G65" s="0" t="n">
        <v>2</v>
      </c>
      <c r="H65" s="0" t="n">
        <v>130</v>
      </c>
      <c r="I65" s="0" t="n">
        <v>59</v>
      </c>
      <c r="J65" s="0" t="n">
        <v>63</v>
      </c>
      <c r="K65" s="0" t="n">
        <v>536</v>
      </c>
    </row>
    <row r="66" customFormat="false" ht="12.75" hidden="false" customHeight="false" outlineLevel="0" collapsed="false">
      <c r="A66" s="0" t="s">
        <v>210</v>
      </c>
      <c r="B66" s="0" t="n">
        <v>11295</v>
      </c>
      <c r="C66" s="0" t="n">
        <v>8454</v>
      </c>
      <c r="D66" s="0" t="n">
        <v>66</v>
      </c>
      <c r="E66" s="0" t="n">
        <v>51</v>
      </c>
      <c r="F66" s="0" t="n">
        <v>48</v>
      </c>
      <c r="G66" s="0" t="n">
        <v>0</v>
      </c>
      <c r="H66" s="0" t="n">
        <v>304</v>
      </c>
      <c r="I66" s="0" t="n">
        <v>106</v>
      </c>
      <c r="J66" s="0" t="n">
        <v>311</v>
      </c>
      <c r="K66" s="0" t="n">
        <v>1955</v>
      </c>
    </row>
    <row r="67" customFormat="false" ht="12.75" hidden="false" customHeight="false" outlineLevel="0" collapsed="false">
      <c r="A67" s="0" t="s">
        <v>211</v>
      </c>
      <c r="B67" s="0" t="n">
        <v>12255</v>
      </c>
      <c r="C67" s="0" t="n">
        <v>8248</v>
      </c>
      <c r="D67" s="0" t="n">
        <v>28</v>
      </c>
      <c r="E67" s="0" t="n">
        <v>24</v>
      </c>
      <c r="F67" s="0" t="n">
        <v>23</v>
      </c>
      <c r="G67" s="0" t="n">
        <v>4</v>
      </c>
      <c r="H67" s="0" t="n">
        <v>103</v>
      </c>
      <c r="I67" s="0" t="n">
        <v>113</v>
      </c>
      <c r="J67" s="0" t="n">
        <v>123</v>
      </c>
      <c r="K67" s="0" t="n">
        <v>3589</v>
      </c>
    </row>
    <row r="68" customFormat="false" ht="12.75" hidden="false" customHeight="false" outlineLevel="0" collapsed="false">
      <c r="A68" s="0" t="s">
        <v>212</v>
      </c>
      <c r="B68" s="0" t="n">
        <v>22990</v>
      </c>
      <c r="C68" s="0" t="n">
        <v>18745</v>
      </c>
      <c r="D68" s="0" t="n">
        <v>106</v>
      </c>
      <c r="E68" s="0" t="n">
        <v>198</v>
      </c>
      <c r="F68" s="0" t="n">
        <v>184</v>
      </c>
      <c r="G68" s="0" t="n">
        <v>1</v>
      </c>
      <c r="H68" s="0" t="n">
        <v>300</v>
      </c>
      <c r="I68" s="0" t="n">
        <v>225</v>
      </c>
      <c r="J68" s="0" t="n">
        <v>267</v>
      </c>
      <c r="K68" s="0" t="n">
        <v>2964</v>
      </c>
    </row>
    <row r="69" customFormat="false" ht="12.75" hidden="false" customHeight="false" outlineLevel="0" collapsed="false">
      <c r="A69" s="0" t="s">
        <v>213</v>
      </c>
      <c r="B69" s="0" t="n">
        <v>10327</v>
      </c>
      <c r="C69" s="0" t="n">
        <v>8917</v>
      </c>
      <c r="D69" s="0" t="n">
        <v>56</v>
      </c>
      <c r="E69" s="0" t="n">
        <v>79</v>
      </c>
      <c r="F69" s="0" t="n">
        <v>66</v>
      </c>
      <c r="G69" s="0" t="n">
        <v>0</v>
      </c>
      <c r="H69" s="0" t="n">
        <v>193</v>
      </c>
      <c r="I69" s="0" t="n">
        <v>66</v>
      </c>
      <c r="J69" s="0" t="n">
        <v>77</v>
      </c>
      <c r="K69" s="0" t="n">
        <v>873</v>
      </c>
    </row>
    <row r="70" customFormat="false" ht="12.75" hidden="false" customHeight="false" outlineLevel="0" collapsed="false">
      <c r="A70" s="0" t="s">
        <v>214</v>
      </c>
      <c r="B70" s="0" t="n">
        <v>11936</v>
      </c>
      <c r="C70" s="0" t="n">
        <v>9130</v>
      </c>
      <c r="D70" s="0" t="n">
        <v>45</v>
      </c>
      <c r="E70" s="0" t="n">
        <v>76</v>
      </c>
      <c r="F70" s="0" t="n">
        <v>39</v>
      </c>
      <c r="G70" s="0" t="n">
        <v>2</v>
      </c>
      <c r="H70" s="0" t="n">
        <v>239</v>
      </c>
      <c r="I70" s="0" t="n">
        <v>155</v>
      </c>
      <c r="J70" s="0" t="n">
        <v>162</v>
      </c>
      <c r="K70" s="0" t="n">
        <v>208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15:08:42Z</dcterms:created>
  <dc:creator>PLAABAHY</dc:creator>
  <dc:description/>
  <dc:language>en-US</dc:language>
  <cp:lastModifiedBy>Brenda Henry</cp:lastModifiedBy>
  <cp:lastPrinted>2018-01-23T16:53:55Z</cp:lastPrinted>
  <dcterms:modified xsi:type="dcterms:W3CDTF">2018-01-23T16:55:43Z</dcterms:modified>
  <cp:revision>0</cp:revision>
  <dc:subject/>
  <dc:title/>
</cp:coreProperties>
</file>