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Defintion" sheetId="2" state="visible" r:id="rId3"/>
    <sheet name="number" sheetId="3" state="visible" r:id="rId4"/>
    <sheet name="percent" sheetId="4" state="visible" r:id="rId5"/>
    <sheet name="saspac data" sheetId="5" state="hidden" r:id="rId6"/>
  </sheets>
  <definedNames>
    <definedName function="false" hidden="false" localSheetId="0" name="_xlnm.Print_Area" vbProcedure="false">Introduction!$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09">
  <si>
    <t xml:space="preserve">2011 Census: Key Statistics for Birmingham and it's constituent areas</t>
  </si>
  <si>
    <t xml:space="preserve">KS205 Passports held</t>
  </si>
  <si>
    <t xml:space="preserve">BCC interim estimates - 2011 Key Statistics for 2018 wards</t>
  </si>
  <si>
    <t xml:space="preserve">This table is part of the 'Key Statistics for local authorities and local areas in England and Wales', the first release of the key statistics that add detail</t>
  </si>
  <si>
    <t xml:space="preserve">to the population estimates from the 2011 Census of Population for England and Wales that were published in July 2012. </t>
  </si>
  <si>
    <t xml:space="preserve">This workbook provides Key Statistics for Birmingham Constituencies, wards and other selected areas wards as at </t>
  </si>
  <si>
    <t xml:space="preserve">3rd May 2018</t>
  </si>
  <si>
    <t xml:space="preserve">Wards are based on 'Best Fit' approximations calculated by Birmingham city council.</t>
  </si>
  <si>
    <t xml:space="preserve">Results for Birmingham wards are based on allocation of whole Census Output Areas.</t>
  </si>
  <si>
    <t xml:space="preserve">Data for any Census Output Area that is split by a new ward boundary are allocated to the ward that contains the greatest</t>
  </si>
  <si>
    <t xml:space="preserve">share of its population.</t>
  </si>
  <si>
    <t xml:space="preserve">Notes and Definitions</t>
  </si>
  <si>
    <t xml:space="preserve">1. The main population base for outputs from the 2011 Census is the usual resident population as at census day (27 March 2011). </t>
  </si>
  <si>
    <t xml:space="preserve">Although the population base for enumeration included non-UK short-term residents, these are not included in the main outputs from the </t>
  </si>
  <si>
    <t xml:space="preserve">2011 Census, but are analysed separately. All outputs, unless specified, are produced using only usual residents of the UK. </t>
  </si>
  <si>
    <t xml:space="preserve">For 2011 Census purposes, a usual resident of the UK is anyone who, on census day, was in the UK and had stayed or intended to </t>
  </si>
  <si>
    <t xml:space="preserve">stay in the UK for a period of 12 months or more, or had a permanent UK address and was outside the UK and intended to be outside </t>
  </si>
  <si>
    <t xml:space="preserve">the UK for less than 12 months.</t>
  </si>
  <si>
    <t xml:space="preserve">2. Further information about the census estimates, including details about the methodology used, information about data quality and a </t>
  </si>
  <si>
    <t xml:space="preserve">range of supporting information are available on the ONS website at</t>
  </si>
  <si>
    <t xml:space="preserve">http://www.ons.gov.uk/census</t>
  </si>
  <si>
    <t xml:space="preserve">Terms and Conditions</t>
  </si>
  <si>
    <t xml:space="preserve">1. All material on the Office for National Statistics (ONS) website is subject to Crown Copyright protection unless otherwise indicated.</t>
  </si>
  <si>
    <t xml:space="preserve">2. These statistics may be used, excluding logos, under the terms of the Open Government Licence. </t>
  </si>
  <si>
    <t xml:space="preserve">http://www.nationalarchives.gov.uk/doc/open-government-licence/</t>
  </si>
  <si>
    <t xml:space="preserve">Source: Office for National Statistics   © Crown Copyright 2018</t>
  </si>
  <si>
    <t xml:space="preserve">Transportation &amp; Connectivity</t>
  </si>
  <si>
    <t xml:space="preserve">Economy Directorate</t>
  </si>
  <si>
    <t xml:space="preserve">wwww.birmingham.gov.uk/census</t>
  </si>
  <si>
    <t xml:space="preserve">brenda.henry@birmingham.gov.uk</t>
  </si>
  <si>
    <t xml:space="preserve">0121 303 4208</t>
  </si>
  <si>
    <t xml:space="preserve">Definitions</t>
  </si>
  <si>
    <t xml:space="preserve">Passports held</t>
  </si>
  <si>
    <t xml:space="preserve">Results for 'Passports held' classify a person according the passport or passports that they held at
the time of the 2011 Census. People where asked to indicate whether they held no passport, a United Kingdom passport, an Irish passport, or a passport from another country, and write in the name of the other country if applicable. If more than one of the options were applicable people were asked to indicate all that applied.
In results that classify people by passports held, those who hold a United Kingdom or Irish
passport, and any other type of passport, will appear in each applicable category. 
The categories 'EU countries' and 'non-EU countries' relate to the European Union (EU) as at
March 2011.</t>
  </si>
  <si>
    <t xml:space="preserve">Usual resident</t>
  </si>
  <si>
    <t xml:space="preserve">The main population base for outputs from the 2011 Census is the usual resident population as at
census day 27 March 2011. Although the population base for enumeration included non-UK short-term residents, this population is analysed separately and is not included in the main outputs from the 2011 Census. All outputs, unless specified, are produced using only usual residents of the UK. 
For 2011 Census purposes, a usual resident of the UK is anyone who, on census day, was in the UK and had stayed or intended to stay in the UK for a period of 12 months or more, or had a permanent UK address and was outside the UK and intended to be outside the UK for less than 12 months.</t>
  </si>
  <si>
    <t xml:space="preserve">Geographic information</t>
  </si>
  <si>
    <t xml:space="preserve">Information about the geographic methods and principles used to produce 2011 Census results can be found at  </t>
  </si>
  <si>
    <t xml:space="preserve">http://ons.gov.uk/ons/guide-method/geography/products/census/index.html</t>
  </si>
  <si>
    <t xml:space="preserve">KS205</t>
  </si>
  <si>
    <t xml:space="preserve">2011 Census, Key Statistics: Passports held (numbers)</t>
  </si>
  <si>
    <t xml:space="preserve">Area</t>
  </si>
  <si>
    <t xml:space="preserve">All usual residents:</t>
  </si>
  <si>
    <t xml:space="preserve">All usual residents</t>
  </si>
  <si>
    <t xml:space="preserve">No passport</t>
  </si>
  <si>
    <t xml:space="preserve">United Kingdom</t>
  </si>
  <si>
    <t xml:space="preserve">Republic of Ireland</t>
  </si>
  <si>
    <t xml:space="preserve">Other Europe: EU countries</t>
  </si>
  <si>
    <t xml:space="preserve">Other Europe: Non EU countries</t>
  </si>
  <si>
    <t xml:space="preserve">Africa</t>
  </si>
  <si>
    <t xml:space="preserve">Middle East and Asia</t>
  </si>
  <si>
    <t xml:space="preserve">North America and the Caribbean</t>
  </si>
  <si>
    <t xml:space="preserve">Central America</t>
  </si>
  <si>
    <t xml:space="preserve">South America</t>
  </si>
  <si>
    <t xml:space="preserve">Antarctica and Oceania</t>
  </si>
  <si>
    <t xml:space="preserve">British Overseas Territories</t>
  </si>
  <si>
    <t xml:space="preserve">England &amp; Wales</t>
  </si>
  <si>
    <t xml:space="preserve">England</t>
  </si>
  <si>
    <t xml:space="preserve">West Midlands Region</t>
  </si>
  <si>
    <t xml:space="preserve">West Midlands Met County</t>
  </si>
  <si>
    <t xml:space="preserve">Birmingham</t>
  </si>
  <si>
    <t xml:space="preserve">Districts</t>
  </si>
  <si>
    <t xml:space="preserve">Edgbaston</t>
  </si>
  <si>
    <t xml:space="preserve">Erdington</t>
  </si>
  <si>
    <t xml:space="preserve">Hall Green</t>
  </si>
  <si>
    <t xml:space="preserve">Hodge Hill</t>
  </si>
  <si>
    <t xml:space="preserve">Ladywood</t>
  </si>
  <si>
    <t xml:space="preserve">Northfield</t>
  </si>
  <si>
    <t xml:space="preserve">Perry Barr</t>
  </si>
  <si>
    <t xml:space="preserve">Selly Oak</t>
  </si>
  <si>
    <t xml:space="preserve">Sutton Coldfield</t>
  </si>
  <si>
    <t xml:space="preserve">Yardley</t>
  </si>
  <si>
    <t xml:space="preserve">Wards</t>
  </si>
  <si>
    <t xml:space="preserve">Acocks Green</t>
  </si>
  <si>
    <t xml:space="preserve">Allens Cross</t>
  </si>
  <si>
    <t xml:space="preserve">Alum Rock</t>
  </si>
  <si>
    <t xml:space="preserve">Aston</t>
  </si>
  <si>
    <t xml:space="preserve">Balsall Heath West</t>
  </si>
  <si>
    <t xml:space="preserve">Bartley Green</t>
  </si>
  <si>
    <t xml:space="preserve">Billesley</t>
  </si>
  <si>
    <t xml:space="preserve">Birchfield</t>
  </si>
  <si>
    <t xml:space="preserve">Bordesley &amp; Highgate</t>
  </si>
  <si>
    <t xml:space="preserve">Bordesley Green</t>
  </si>
  <si>
    <t xml:space="preserve">Bournbrook &amp; Selly Park</t>
  </si>
  <si>
    <t xml:space="preserve">Bournville &amp; Cotteridge</t>
  </si>
  <si>
    <t xml:space="preserve">Brandwood &amp; King's Heath</t>
  </si>
  <si>
    <t xml:space="preserve">Bromford &amp; Hodge Hill</t>
  </si>
  <si>
    <t xml:space="preserve">Castle Vale</t>
  </si>
  <si>
    <t xml:space="preserve">Druids Heath &amp; Monyhull</t>
  </si>
  <si>
    <t xml:space="preserve">Frankley Great Park</t>
  </si>
  <si>
    <t xml:space="preserve">Garretts Green</t>
  </si>
  <si>
    <t xml:space="preserve">Glebe Farm &amp; Tile Cross</t>
  </si>
  <si>
    <t xml:space="preserve">Gravelly Hill</t>
  </si>
  <si>
    <t xml:space="preserve">Hall Green North</t>
  </si>
  <si>
    <t xml:space="preserve">Hall Green South</t>
  </si>
  <si>
    <t xml:space="preserve">Handsworth</t>
  </si>
  <si>
    <t xml:space="preserve">Handsworth Wood</t>
  </si>
  <si>
    <t xml:space="preserve">Harborne</t>
  </si>
  <si>
    <t xml:space="preserve">Heartlands</t>
  </si>
  <si>
    <t xml:space="preserve">Highter's Heath</t>
  </si>
  <si>
    <t xml:space="preserve">Holyhead</t>
  </si>
  <si>
    <t xml:space="preserve">King's Norton North</t>
  </si>
  <si>
    <t xml:space="preserve">King's Norton South</t>
  </si>
  <si>
    <t xml:space="preserve">Kingstanding</t>
  </si>
  <si>
    <t xml:space="preserve">Longbridge &amp; West Heath</t>
  </si>
  <si>
    <t xml:space="preserve">Lozells</t>
  </si>
  <si>
    <t xml:space="preserve">Moseley</t>
  </si>
  <si>
    <t xml:space="preserve">Nechells</t>
  </si>
  <si>
    <t xml:space="preserve">Newtown</t>
  </si>
  <si>
    <t xml:space="preserve">North Edgbaston</t>
  </si>
  <si>
    <t xml:space="preserve">Stockland Green</t>
  </si>
  <si>
    <t xml:space="preserve">Sutton Four Oaks</t>
  </si>
  <si>
    <t xml:space="preserve">Sutton Mere Green</t>
  </si>
  <si>
    <t xml:space="preserve">Sutton Reddicap</t>
  </si>
  <si>
    <t xml:space="preserve">Sutton Roughley</t>
  </si>
  <si>
    <t xml:space="preserve">Sutton Trinity</t>
  </si>
  <si>
    <t xml:space="preserve">Sutton Vesey</t>
  </si>
  <si>
    <t xml:space="preserve">Sutton Walmley &amp; Minworth</t>
  </si>
  <si>
    <t xml:space="preserve">Sutton Wylde Green</t>
  </si>
  <si>
    <t xml:space="preserve">Tyseley &amp; Hay Mills</t>
  </si>
  <si>
    <t xml:space="preserve">Ward End</t>
  </si>
  <si>
    <t xml:space="preserve">Weoley &amp; Selly Oak</t>
  </si>
  <si>
    <t xml:space="preserve">Yardley East</t>
  </si>
  <si>
    <t xml:space="preserve">Yardley West &amp; Stechford</t>
  </si>
  <si>
    <t xml:space="preserve">2011 Census, Key Statistics: Passports held (percent)</t>
  </si>
  <si>
    <t xml:space="preserve">Constituencies</t>
  </si>
  <si>
    <t xml:space="preserve">ZONEID</t>
  </si>
  <si>
    <t xml:space="preserve">KS205EW0001:All Usual Residents</t>
  </si>
  <si>
    <t xml:space="preserve">KS205EW0002:No passport</t>
  </si>
  <si>
    <t xml:space="preserve">KS205EW0003:United Kingdom</t>
  </si>
  <si>
    <t xml:space="preserve">KS205EW0004:Republic of Ireland</t>
  </si>
  <si>
    <t xml:space="preserve">KS205EW0005:Other Europe: EU countries</t>
  </si>
  <si>
    <t xml:space="preserve">KS205EW0006:Other Europe: Non EU countries</t>
  </si>
  <si>
    <t xml:space="preserve">KS205EW0007:Africa</t>
  </si>
  <si>
    <t xml:space="preserve">KS205EW0008:Middle East and Asia</t>
  </si>
  <si>
    <t xml:space="preserve">KS205EW0009:North America and the Caribbean</t>
  </si>
  <si>
    <t xml:space="preserve">KS205EW0010:Central America</t>
  </si>
  <si>
    <t xml:space="preserve">KS205EW0011:South America</t>
  </si>
  <si>
    <t xml:space="preserve">KS205EW0012:Antarctica and Oceania</t>
  </si>
  <si>
    <t xml:space="preserve">KS205EW0013:British Overseas Territories</t>
  </si>
  <si>
    <t xml:space="preserve">E05011118</t>
  </si>
  <si>
    <t xml:space="preserve">E05011119</t>
  </si>
  <si>
    <t xml:space="preserve">E05011120</t>
  </si>
  <si>
    <t xml:space="preserve">E05011121</t>
  </si>
  <si>
    <t xml:space="preserve">E05011122</t>
  </si>
  <si>
    <t xml:space="preserve">E05011123</t>
  </si>
  <si>
    <t xml:space="preserve">E05011124</t>
  </si>
  <si>
    <t xml:space="preserve">E05011125</t>
  </si>
  <si>
    <t xml:space="preserve">E05011126</t>
  </si>
  <si>
    <t xml:space="preserve">E05011127</t>
  </si>
  <si>
    <t xml:space="preserve">E05011128</t>
  </si>
  <si>
    <t xml:space="preserve">E05011129</t>
  </si>
  <si>
    <t xml:space="preserve">E05011130</t>
  </si>
  <si>
    <t xml:space="preserve">E05011131</t>
  </si>
  <si>
    <t xml:space="preserve">E05011132</t>
  </si>
  <si>
    <t xml:space="preserve">E05011133</t>
  </si>
  <si>
    <t xml:space="preserve">E05011134</t>
  </si>
  <si>
    <t xml:space="preserve">E05011135</t>
  </si>
  <si>
    <t xml:space="preserve">E05011136</t>
  </si>
  <si>
    <t xml:space="preserve">E05011137</t>
  </si>
  <si>
    <t xml:space="preserve">E05011138</t>
  </si>
  <si>
    <t xml:space="preserve">E05011139</t>
  </si>
  <si>
    <t xml:space="preserve">E05011140</t>
  </si>
  <si>
    <t xml:space="preserve">E05011141</t>
  </si>
  <si>
    <t xml:space="preserve">E05011142</t>
  </si>
  <si>
    <t xml:space="preserve">E05011143</t>
  </si>
  <si>
    <t xml:space="preserve">E05011144</t>
  </si>
  <si>
    <t xml:space="preserve">E05011145</t>
  </si>
  <si>
    <t xml:space="preserve">E05011146</t>
  </si>
  <si>
    <t xml:space="preserve">E05011147</t>
  </si>
  <si>
    <t xml:space="preserve">E05011148</t>
  </si>
  <si>
    <t xml:space="preserve">E05011149</t>
  </si>
  <si>
    <t xml:space="preserve">E05011150</t>
  </si>
  <si>
    <t xml:space="preserve">E05011151</t>
  </si>
  <si>
    <t xml:space="preserve">E05011152</t>
  </si>
  <si>
    <t xml:space="preserve">E05011153</t>
  </si>
  <si>
    <t xml:space="preserve">E05011154</t>
  </si>
  <si>
    <t xml:space="preserve">E05011155</t>
  </si>
  <si>
    <t xml:space="preserve">E05011156</t>
  </si>
  <si>
    <t xml:space="preserve">E05011157</t>
  </si>
  <si>
    <t xml:space="preserve">E05011158</t>
  </si>
  <si>
    <t xml:space="preserve">E05011159</t>
  </si>
  <si>
    <t xml:space="preserve">E05011160</t>
  </si>
  <si>
    <t xml:space="preserve">E05011161</t>
  </si>
  <si>
    <t xml:space="preserve">E05011162</t>
  </si>
  <si>
    <t xml:space="preserve">E05011163</t>
  </si>
  <si>
    <t xml:space="preserve">E05011164</t>
  </si>
  <si>
    <t xml:space="preserve">E05011165</t>
  </si>
  <si>
    <t xml:space="preserve">E05011166</t>
  </si>
  <si>
    <t xml:space="preserve">E05011167</t>
  </si>
  <si>
    <t xml:space="preserve">E05011168</t>
  </si>
  <si>
    <t xml:space="preserve">E05011169</t>
  </si>
  <si>
    <t xml:space="preserve">E05011170</t>
  </si>
  <si>
    <t xml:space="preserve">E05011171</t>
  </si>
  <si>
    <t xml:space="preserve">E05011172</t>
  </si>
  <si>
    <t xml:space="preserve">E05011173</t>
  </si>
  <si>
    <t xml:space="preserve">E05011174</t>
  </si>
  <si>
    <t xml:space="preserve">E05011175</t>
  </si>
  <si>
    <t xml:space="preserve">E05011176</t>
  </si>
  <si>
    <t xml:space="preserve">E05011177</t>
  </si>
  <si>
    <t xml:space="preserve">E05011178</t>
  </si>
  <si>
    <t xml:space="preserve">E05011179</t>
  </si>
  <si>
    <t xml:space="preserve">E05011180</t>
  </si>
  <si>
    <t xml:space="preserve">E05011181</t>
  </si>
  <si>
    <t xml:space="preserve">E05011182</t>
  </si>
  <si>
    <t xml:space="preserve">E05011183</t>
  </si>
  <si>
    <t xml:space="preserve">E05011184</t>
  </si>
  <si>
    <t xml:space="preserve">E05011185</t>
  </si>
  <si>
    <t xml:space="preserve">E05011186</t>
  </si>
</sst>
</file>

<file path=xl/styles.xml><?xml version="1.0" encoding="utf-8"?>
<styleSheet xmlns="http://schemas.openxmlformats.org/spreadsheetml/2006/main">
  <numFmts count="7">
    <numFmt numFmtId="164" formatCode="General"/>
    <numFmt numFmtId="165" formatCode="0_)"/>
    <numFmt numFmtId="166" formatCode="[$-409]m/d/yyyy"/>
    <numFmt numFmtId="167" formatCode="#,##0"/>
    <numFmt numFmtId="168" formatCode="#,##0.0"/>
    <numFmt numFmtId="169" formatCode="0.00"/>
    <numFmt numFmtId="170" formatCode="0.0"/>
  </numFmts>
  <fonts count="30">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Courier New"/>
      <family val="3"/>
    </font>
    <font>
      <b val="true"/>
      <sz val="8"/>
      <name val="Arial"/>
      <family val="2"/>
    </font>
    <font>
      <sz val="8"/>
      <name val="Arial"/>
      <family val="2"/>
    </font>
    <font>
      <sz val="10"/>
      <color rgb="FF000000"/>
      <name val="Arial"/>
      <family val="2"/>
    </font>
    <font>
      <b val="true"/>
      <sz val="12"/>
      <color rgb="FF000000"/>
      <name val="Arial"/>
      <family val="2"/>
    </font>
    <font>
      <sz val="11"/>
      <color rgb="FF000000"/>
      <name val="Arial"/>
      <family val="2"/>
    </font>
    <font>
      <b val="true"/>
      <sz val="12"/>
      <color rgb="FFFF0000"/>
      <name val="Arial"/>
      <family val="2"/>
    </font>
    <font>
      <i val="true"/>
      <sz val="10"/>
      <color rgb="FF000000"/>
      <name val="Arial"/>
      <family val="2"/>
    </font>
    <font>
      <i val="true"/>
      <sz val="10"/>
      <color rgb="FFFF0000"/>
      <name val="Arial"/>
      <family val="2"/>
    </font>
    <font>
      <b val="true"/>
      <sz val="10"/>
      <name val="Arial"/>
      <family val="2"/>
    </font>
    <font>
      <sz val="10"/>
      <name val="Arial"/>
      <family val="2"/>
    </font>
    <font>
      <sz val="10"/>
      <color rgb="FFFF0000"/>
      <name val="Arial"/>
      <family val="2"/>
    </font>
    <font>
      <b val="true"/>
      <sz val="12"/>
      <name val="Arial"/>
      <family val="2"/>
    </font>
    <font>
      <b val="true"/>
      <sz val="11"/>
      <color rgb="FFFF0000"/>
      <name val="Arial"/>
      <family val="2"/>
    </font>
    <font>
      <sz val="10"/>
      <name val="Tahoma"/>
      <family val="2"/>
    </font>
    <font>
      <u val="single"/>
      <sz val="10"/>
      <color rgb="FF0000FF"/>
      <name val="Arial"/>
      <family val="0"/>
    </font>
    <font>
      <sz val="8.5"/>
      <name val="Arial"/>
      <family val="2"/>
    </font>
    <font>
      <b val="true"/>
      <sz val="10"/>
      <color rgb="FFFF0000"/>
      <name val="Arial"/>
      <family val="2"/>
    </font>
    <font>
      <sz val="9"/>
      <name val="Arial"/>
      <family val="2"/>
    </font>
    <font>
      <b val="true"/>
      <sz val="8.5"/>
      <name val="Arial"/>
      <family val="2"/>
    </font>
    <font>
      <b val="true"/>
      <sz val="7"/>
      <name val="Arial"/>
      <family val="2"/>
    </font>
    <font>
      <sz val="7"/>
      <name val="Arial"/>
      <family val="2"/>
    </font>
    <font>
      <sz val="7"/>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color rgb="FF808080"/>
      </left>
      <right style="thin">
        <color rgb="FF808080"/>
      </right>
      <top style="medium">
        <color rgb="FF808080"/>
      </top>
      <bottom style="dotted">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medium">
        <color rgb="FF808080"/>
      </right>
      <top/>
      <bottom style="dotted">
        <color rgb="FF808080"/>
      </bottom>
      <diagonal/>
    </border>
    <border diagonalUp="false" diagonalDown="false">
      <left style="medium">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medium">
        <color rgb="FF808080"/>
      </right>
      <top style="dotted">
        <color rgb="FF808080"/>
      </top>
      <bottom style="dotted">
        <color rgb="FF808080"/>
      </bottom>
      <diagonal/>
    </border>
    <border diagonalUp="false" diagonalDown="false">
      <left style="medium">
        <color rgb="FF808080"/>
      </left>
      <right style="thin">
        <color rgb="FF808080"/>
      </right>
      <top style="dotted">
        <color rgb="FF808080"/>
      </top>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style="medium">
        <color rgb="FF808080"/>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thin">
        <color rgb="FF808080"/>
      </right>
      <top/>
      <bottom style="dotted">
        <color rgb="FF808080"/>
      </bottom>
      <diagonal/>
    </border>
    <border diagonalUp="false" diagonalDown="false">
      <left style="medium">
        <color rgb="FF808080"/>
      </left>
      <right style="thin">
        <color rgb="FF808080"/>
      </right>
      <top style="dotted">
        <color rgb="FF808080"/>
      </top>
      <bottom style="medium">
        <color rgb="FF808080"/>
      </bottom>
      <diagonal/>
    </border>
    <border diagonalUp="false" diagonalDown="false">
      <left style="thin">
        <color rgb="FF808080"/>
      </left>
      <right style="thin">
        <color rgb="FF808080"/>
      </right>
      <top style="dotted">
        <color rgb="FF808080"/>
      </top>
      <bottom style="medium">
        <color rgb="FF808080"/>
      </bottom>
      <diagonal/>
    </border>
    <border diagonalUp="false" diagonalDown="false">
      <left style="thin">
        <color rgb="FF808080"/>
      </left>
      <right style="medium">
        <color rgb="FF808080"/>
      </right>
      <top style="dotted">
        <color rgb="FF808080"/>
      </top>
      <bottom style="medium">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thin">
        <color rgb="FF808080"/>
      </right>
      <top/>
      <bottom style="medium">
        <color rgb="FF808080"/>
      </bottom>
      <diagonal/>
    </border>
    <border diagonalUp="false" diagonalDown="false">
      <left style="thin">
        <color rgb="FF808080"/>
      </left>
      <right style="medium">
        <color rgb="FF808080"/>
      </right>
      <top/>
      <bottom style="medium">
        <color rgb="FF80808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9" fillId="2" borderId="0" xfId="24" applyFont="true" applyBorder="false" applyAlignment="true" applyProtection="false">
      <alignment horizontal="left" vertical="bottom" textRotation="0" wrapText="false" indent="0" shrinkToFit="false"/>
      <protection locked="true" hidden="false"/>
    </xf>
    <xf numFmtId="164" fontId="13" fillId="2" borderId="0" xfId="24" applyFont="true" applyBorder="false" applyAlignment="true" applyProtection="false">
      <alignment horizontal="left" vertical="bottom" textRotation="0" wrapText="false" indent="2"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false" applyAlignment="false" applyProtection="false">
      <alignment horizontal="general" vertical="bottom" textRotation="0" wrapText="false" indent="0" shrinkToFit="false"/>
      <protection locked="true" hidden="false"/>
    </xf>
    <xf numFmtId="164" fontId="16" fillId="2" borderId="0" xfId="24" applyFont="true" applyBorder="true" applyAlignment="false" applyProtection="false">
      <alignment horizontal="general" vertical="bottom" textRotation="0" wrapText="false" indent="0" shrinkToFit="false"/>
      <protection locked="true" hidden="false"/>
    </xf>
    <xf numFmtId="164" fontId="4" fillId="2" borderId="0" xfId="22" applyFont="true" applyBorder="true" applyAlignment="true" applyProtection="true">
      <alignment horizontal="general"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5" fontId="16" fillId="2" borderId="0" xfId="25" applyFont="true" applyBorder="false" applyAlignment="true" applyProtection="true">
      <alignment horizontal="right" vertical="bottom" textRotation="0" wrapText="false" indent="0" shrinkToFit="false"/>
      <protection locked="fals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6" fontId="16" fillId="2" borderId="0" xfId="24"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24"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right" vertical="bottom" textRotation="0" wrapText="true" indent="0" shrinkToFit="false"/>
      <protection locked="true" hidden="false"/>
    </xf>
    <xf numFmtId="164" fontId="28" fillId="0" borderId="5"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7" fontId="27" fillId="0" borderId="7" xfId="0" applyFont="true" applyBorder="true" applyAlignment="true" applyProtection="false">
      <alignment horizontal="right" vertical="bottom" textRotation="0" wrapText="tru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7" fontId="27" fillId="0" borderId="8"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7" fontId="27" fillId="0" borderId="4"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left" vertical="bottom" textRotation="0" wrapText="false" indent="0" shrinkToFit="false"/>
      <protection locked="true" hidden="false"/>
    </xf>
    <xf numFmtId="164" fontId="27" fillId="0" borderId="9" xfId="0" applyFont="true" applyBorder="true" applyAlignment="true" applyProtection="false">
      <alignment horizontal="lef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right" vertical="bottom" textRotation="0" wrapText="tru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7" fillId="0" borderId="13" xfId="0" applyFont="true" applyBorder="true" applyAlignment="true" applyProtection="false">
      <alignment horizontal="left" vertical="bottom" textRotation="0" wrapText="true" indent="0" shrinkToFit="false"/>
      <protection locked="true" hidden="false"/>
    </xf>
    <xf numFmtId="167" fontId="27" fillId="0" borderId="4" xfId="0" applyFont="true" applyBorder="true" applyAlignment="true" applyProtection="false">
      <alignment horizontal="right" vertical="bottom" textRotation="0" wrapText="true" indent="0" shrinkToFit="false"/>
      <protection locked="true" hidden="false"/>
    </xf>
    <xf numFmtId="168" fontId="27" fillId="0" borderId="4" xfId="0" applyFont="true" applyBorder="true" applyAlignment="false" applyProtection="false">
      <alignment horizontal="general" vertical="bottom" textRotation="0" wrapText="false" indent="0" shrinkToFit="false"/>
      <protection locked="true" hidden="false"/>
    </xf>
    <xf numFmtId="168" fontId="27" fillId="0" borderId="5"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7" fontId="27" fillId="0" borderId="7" xfId="0" applyFont="true" applyBorder="true" applyAlignment="true" applyProtection="false">
      <alignment horizontal="right" vertical="bottom" textRotation="0" wrapText="false" indent="0" shrinkToFit="false"/>
      <protection locked="true" hidden="false"/>
    </xf>
    <xf numFmtId="170" fontId="27" fillId="0" borderId="7" xfId="0" applyFont="true" applyBorder="true" applyAlignment="false" applyProtection="false">
      <alignment horizontal="general" vertical="bottom" textRotation="0" wrapText="false" indent="0" shrinkToFit="false"/>
      <protection locked="true" hidden="false"/>
    </xf>
    <xf numFmtId="170" fontId="27" fillId="0" borderId="8"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70" fontId="27" fillId="0" borderId="10" xfId="0" applyFont="true" applyBorder="true" applyAlignment="false" applyProtection="false">
      <alignment horizontal="general" vertical="bottom" textRotation="0" wrapText="false" indent="0" shrinkToFit="false"/>
      <protection locked="true" hidden="false"/>
    </xf>
    <xf numFmtId="170" fontId="27" fillId="0" borderId="11" xfId="0" applyFont="true" applyBorder="true" applyAlignment="false" applyProtection="false">
      <alignment horizontal="general" vertical="bottom" textRotation="0" wrapText="false" indent="0" shrinkToFit="false"/>
      <protection locked="true" hidden="false"/>
    </xf>
    <xf numFmtId="167" fontId="27" fillId="0" borderId="4" xfId="0" applyFont="true" applyBorder="true" applyAlignment="true" applyProtection="false">
      <alignment horizontal="right" vertical="bottom" textRotation="0" wrapText="false" indent="0" shrinkToFit="false"/>
      <protection locked="true" hidden="false"/>
    </xf>
    <xf numFmtId="170" fontId="27" fillId="0" borderId="4" xfId="0" applyFont="true" applyBorder="true" applyAlignment="false" applyProtection="false">
      <alignment horizontal="general" vertical="bottom" textRotation="0" wrapText="false" indent="0" shrinkToFit="false"/>
      <protection locked="true" hidden="false"/>
    </xf>
    <xf numFmtId="170" fontId="27"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7" fillId="0" borderId="20" xfId="0" applyFont="true" applyBorder="true" applyAlignment="true" applyProtection="false">
      <alignment horizontal="right" vertical="bottom" textRotation="0" wrapText="false" indent="0" shrinkToFit="false"/>
      <protection locked="true" hidden="false"/>
    </xf>
    <xf numFmtId="170" fontId="27" fillId="0" borderId="20" xfId="0" applyFont="true" applyBorder="true" applyAlignment="false" applyProtection="false">
      <alignment horizontal="general" vertical="bottom" textRotation="0" wrapText="false" indent="0" shrinkToFit="false"/>
      <protection locked="true" hidden="false"/>
    </xf>
    <xf numFmtId="170" fontId="27"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_r21ewrttableks101ewladv1_tcm77-290562" xfId="22"/>
    <cellStyle name="Normal 2" xfId="23"/>
    <cellStyle name="Normal 2_r21ewrttableks101ewladv1_tcm77-290562" xfId="24"/>
    <cellStyle name="Normal_WebframesCC" xfId="25"/>
    <cellStyle name="Style1" xfId="26"/>
    <cellStyle name="Style2" xfId="27"/>
    <cellStyle name="Style3" xfId="28"/>
    <cellStyle name="Style4" xfId="29"/>
    <cellStyle name="Style5"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ns.gov.uk/census" TargetMode="External"/><Relationship Id="rId2" Type="http://schemas.openxmlformats.org/officeDocument/2006/relationships/hyperlink" Target="mailto:brenda.henry@birmingham.gov.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ons.gov.uk/ons/guide-method/geography/products/censu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2.75" zeroHeight="false" outlineLevelRow="0" outlineLevelCol="0"/>
  <cols>
    <col collapsed="false" customWidth="true" hidden="false" outlineLevel="0" max="1" min="1" style="1" width="22.85"/>
    <col collapsed="false" customWidth="true" hidden="false" outlineLevel="0" max="2" min="2" style="1" width="10.13"/>
    <col collapsed="false" customWidth="false" hidden="false" outlineLevel="0" max="10" min="3" style="1" width="9.14"/>
    <col collapsed="false" customWidth="true" hidden="false" outlineLevel="0" max="11" min="11" style="1" width="8.85"/>
    <col collapsed="false" customWidth="false" hidden="false" outlineLevel="0" max="257" min="12" style="1" width="9.14"/>
  </cols>
  <sheetData>
    <row r="1" customFormat="false" ht="15.75" hidden="false" customHeight="false" outlineLevel="0" collapsed="false">
      <c r="A1" s="2" t="s">
        <v>0</v>
      </c>
    </row>
    <row r="2" customFormat="false" ht="14.25" hidden="false" customHeight="false" outlineLevel="0" collapsed="false">
      <c r="A2" s="3" t="s">
        <v>1</v>
      </c>
    </row>
    <row r="3" customFormat="false" ht="15.75" hidden="false" customHeight="false" outlineLevel="0" collapsed="false">
      <c r="L3" s="4" t="s">
        <v>2</v>
      </c>
    </row>
    <row r="5" customFormat="false" ht="12.75" hidden="false" customHeight="false" outlineLevel="0" collapsed="false">
      <c r="A5" s="5" t="s">
        <v>3</v>
      </c>
    </row>
    <row r="6" customFormat="false" ht="12.75" hidden="false" customHeight="false" outlineLevel="0" collapsed="false">
      <c r="A6" s="1" t="s">
        <v>4</v>
      </c>
    </row>
    <row r="8" customFormat="false" ht="12.75" hidden="false" customHeight="false" outlineLevel="0" collapsed="false">
      <c r="A8" s="1" t="s">
        <v>5</v>
      </c>
    </row>
    <row r="9" customFormat="false" ht="12.75" hidden="false" customHeight="false" outlineLevel="0" collapsed="false">
      <c r="A9" s="6" t="s">
        <v>6</v>
      </c>
    </row>
    <row r="10" customFormat="false" ht="12.75" hidden="false" customHeight="false" outlineLevel="0" collapsed="false">
      <c r="A10" s="6"/>
    </row>
    <row r="11" customFormat="false" ht="12.75" hidden="false" customHeight="false" outlineLevel="0" collapsed="false">
      <c r="A11" s="7" t="s">
        <v>7</v>
      </c>
    </row>
    <row r="12" customFormat="false" ht="12.75" hidden="false" customHeight="false" outlineLevel="0" collapsed="false">
      <c r="A12" s="7" t="s">
        <v>8</v>
      </c>
    </row>
    <row r="13" customFormat="false" ht="12.75" hidden="false" customHeight="false" outlineLevel="0" collapsed="false">
      <c r="A13" s="7" t="s">
        <v>9</v>
      </c>
    </row>
    <row r="14" customFormat="false" ht="12.75" hidden="false" customHeight="false" outlineLevel="0" collapsed="false">
      <c r="A14" s="7" t="s">
        <v>10</v>
      </c>
    </row>
    <row r="15" customFormat="false" ht="12.75" hidden="false" customHeight="false" outlineLevel="0" collapsed="false">
      <c r="A15" s="8"/>
    </row>
    <row r="16" s="10" customFormat="true" ht="12.75" hidden="false" customHeight="false" outlineLevel="0" collapsed="false">
      <c r="A16" s="9" t="s">
        <v>11</v>
      </c>
    </row>
    <row r="17" s="10" customFormat="true" ht="12.75" hidden="false" customHeight="false" outlineLevel="0" collapsed="false">
      <c r="A17" s="10" t="s">
        <v>12</v>
      </c>
    </row>
    <row r="18" s="10" customFormat="true" ht="12.75" hidden="false" customHeight="false" outlineLevel="0" collapsed="false">
      <c r="A18" s="11" t="s">
        <v>13</v>
      </c>
      <c r="B18" s="11"/>
      <c r="C18" s="11"/>
      <c r="D18" s="11"/>
      <c r="E18" s="11"/>
      <c r="F18" s="11"/>
      <c r="G18" s="11"/>
      <c r="H18" s="11"/>
      <c r="I18" s="11"/>
    </row>
    <row r="19" s="10" customFormat="true" ht="12.75" hidden="false" customHeight="false" outlineLevel="0" collapsed="false">
      <c r="A19" s="11" t="s">
        <v>14</v>
      </c>
      <c r="B19" s="11"/>
      <c r="C19" s="11"/>
      <c r="D19" s="11"/>
      <c r="E19" s="11"/>
      <c r="F19" s="11"/>
      <c r="G19" s="11"/>
      <c r="H19" s="11"/>
      <c r="I19" s="11"/>
    </row>
    <row r="20" s="10" customFormat="true" ht="12.75" hidden="false" customHeight="false" outlineLevel="0" collapsed="false">
      <c r="A20" s="11" t="s">
        <v>15</v>
      </c>
      <c r="B20" s="11"/>
      <c r="C20" s="11"/>
      <c r="D20" s="11"/>
      <c r="E20" s="11"/>
      <c r="F20" s="11"/>
      <c r="G20" s="11"/>
      <c r="H20" s="11"/>
      <c r="I20" s="11"/>
    </row>
    <row r="21" s="10" customFormat="true" ht="12.75" hidden="false" customHeight="false" outlineLevel="0" collapsed="false">
      <c r="A21" s="11" t="s">
        <v>16</v>
      </c>
      <c r="B21" s="11"/>
      <c r="C21" s="11"/>
      <c r="D21" s="11"/>
      <c r="E21" s="11"/>
      <c r="F21" s="11"/>
      <c r="G21" s="11"/>
      <c r="H21" s="11"/>
      <c r="I21" s="11"/>
    </row>
    <row r="22" s="10" customFormat="true" ht="12.75" hidden="false" customHeight="false" outlineLevel="0" collapsed="false">
      <c r="A22" s="11" t="s">
        <v>17</v>
      </c>
      <c r="B22" s="11"/>
      <c r="C22" s="11"/>
      <c r="D22" s="11"/>
      <c r="E22" s="11"/>
      <c r="F22" s="11"/>
      <c r="G22" s="11"/>
      <c r="H22" s="11"/>
      <c r="I22" s="11"/>
    </row>
    <row r="23" s="10" customFormat="true" ht="12.75" hidden="false" customHeight="false" outlineLevel="0" collapsed="false">
      <c r="A23" s="11" t="s">
        <v>18</v>
      </c>
      <c r="B23" s="11"/>
      <c r="C23" s="11"/>
      <c r="D23" s="11"/>
      <c r="E23" s="11"/>
      <c r="F23" s="11"/>
      <c r="G23" s="11"/>
      <c r="H23" s="11"/>
      <c r="I23" s="11"/>
    </row>
    <row r="24" s="10" customFormat="true" ht="12.75" hidden="false" customHeight="false" outlineLevel="0" collapsed="false">
      <c r="A24" s="11" t="s">
        <v>19</v>
      </c>
      <c r="B24" s="11"/>
      <c r="C24" s="11"/>
      <c r="D24" s="11"/>
      <c r="E24" s="11"/>
      <c r="F24" s="11"/>
      <c r="G24" s="11"/>
      <c r="H24" s="11"/>
      <c r="I24" s="11"/>
    </row>
    <row r="25" s="10" customFormat="true" ht="12.75" hidden="false" customHeight="false" outlineLevel="0" collapsed="false">
      <c r="A25" s="12" t="s">
        <v>20</v>
      </c>
      <c r="B25" s="11"/>
      <c r="C25" s="11"/>
      <c r="D25" s="11"/>
      <c r="E25" s="11"/>
      <c r="F25" s="11"/>
      <c r="G25" s="11"/>
      <c r="H25" s="11"/>
      <c r="I25" s="11"/>
    </row>
    <row r="26" s="10" customFormat="true" ht="12.75" hidden="false" customHeight="false" outlineLevel="0" collapsed="false">
      <c r="A26" s="13"/>
    </row>
    <row r="27" s="10" customFormat="true" ht="12.75" hidden="false" customHeight="false" outlineLevel="0" collapsed="false">
      <c r="A27" s="9" t="s">
        <v>21</v>
      </c>
    </row>
    <row r="28" s="10" customFormat="true" ht="12.75" hidden="false" customHeight="false" outlineLevel="0" collapsed="false">
      <c r="A28" s="11" t="s">
        <v>22</v>
      </c>
    </row>
    <row r="29" s="10" customFormat="true" ht="12.75" hidden="false" customHeight="false" outlineLevel="0" collapsed="false">
      <c r="A29" s="10" t="s">
        <v>23</v>
      </c>
    </row>
    <row r="30" s="10" customFormat="true" ht="12.75" hidden="false" customHeight="false" outlineLevel="0" collapsed="false">
      <c r="A30" s="12" t="s">
        <v>24</v>
      </c>
      <c r="D30" s="12"/>
      <c r="E30" s="12"/>
      <c r="F30" s="12"/>
      <c r="G30" s="12"/>
      <c r="H30" s="12"/>
    </row>
    <row r="31" s="10" customFormat="true" ht="12.75" hidden="false" customHeight="false" outlineLevel="0" collapsed="false">
      <c r="C31" s="14"/>
    </row>
    <row r="32" s="10" customFormat="true" ht="12.75" hidden="false" customHeight="false" outlineLevel="0" collapsed="false">
      <c r="A32" s="11" t="s">
        <v>25</v>
      </c>
      <c r="B32" s="11"/>
      <c r="C32" s="11"/>
      <c r="D32" s="11"/>
    </row>
    <row r="33" s="10" customFormat="true" ht="12.75" hidden="false" customHeight="false" outlineLevel="0" collapsed="false">
      <c r="A33" s="11"/>
      <c r="B33" s="11"/>
      <c r="C33" s="11"/>
      <c r="D33" s="11"/>
    </row>
    <row r="34" s="10" customFormat="true" ht="12.75" hidden="false" customHeight="false" outlineLevel="0" collapsed="false">
      <c r="A34" s="11"/>
      <c r="B34" s="11"/>
      <c r="C34" s="11"/>
      <c r="D34" s="11"/>
    </row>
    <row r="35" s="10" customFormat="true" ht="12.75" hidden="false" customHeight="false" outlineLevel="0" collapsed="false">
      <c r="A35" s="11" t="s">
        <v>26</v>
      </c>
      <c r="B35" s="11"/>
      <c r="C35" s="11"/>
      <c r="D35" s="11"/>
      <c r="E35" s="11"/>
      <c r="F35" s="11"/>
      <c r="G35" s="11"/>
      <c r="H35" s="11"/>
      <c r="I35" s="11"/>
      <c r="J35" s="11"/>
      <c r="K35" s="11"/>
      <c r="L35" s="11"/>
      <c r="M35" s="11"/>
      <c r="N35" s="11"/>
    </row>
    <row r="36" s="10" customFormat="true" ht="12.75" hidden="false" customHeight="false" outlineLevel="0" collapsed="false">
      <c r="A36" s="11" t="s">
        <v>27</v>
      </c>
      <c r="B36" s="11"/>
      <c r="C36" s="11"/>
      <c r="D36" s="11"/>
      <c r="E36" s="11"/>
      <c r="F36" s="11"/>
      <c r="G36" s="11"/>
      <c r="H36" s="11"/>
      <c r="I36" s="11"/>
      <c r="J36" s="11"/>
      <c r="K36" s="11"/>
      <c r="L36" s="11"/>
      <c r="M36" s="11"/>
      <c r="N36" s="11"/>
    </row>
    <row r="37" s="10" customFormat="true" ht="12.75" hidden="false" customHeight="false" outlineLevel="0" collapsed="false">
      <c r="A37" s="11" t="s">
        <v>28</v>
      </c>
      <c r="B37" s="11"/>
      <c r="C37" s="11"/>
      <c r="D37" s="11"/>
      <c r="E37" s="11"/>
      <c r="F37" s="11"/>
      <c r="G37" s="11"/>
      <c r="H37" s="11"/>
      <c r="I37" s="11"/>
      <c r="J37" s="11"/>
      <c r="K37" s="11"/>
      <c r="L37" s="11"/>
      <c r="M37" s="11"/>
      <c r="N37" s="11"/>
    </row>
    <row r="38" s="10" customFormat="true" ht="12.75" hidden="false" customHeight="false" outlineLevel="0" collapsed="false">
      <c r="A38" s="15" t="s">
        <v>29</v>
      </c>
      <c r="B38" s="11"/>
      <c r="C38" s="11"/>
      <c r="D38" s="11"/>
      <c r="E38" s="11"/>
      <c r="F38" s="11"/>
      <c r="G38" s="11"/>
      <c r="H38" s="11"/>
      <c r="I38" s="11"/>
      <c r="J38" s="11"/>
      <c r="K38" s="11"/>
      <c r="L38" s="11"/>
      <c r="M38" s="11"/>
      <c r="N38" s="11"/>
    </row>
    <row r="39" s="10" customFormat="true" ht="12.75" hidden="false" customHeight="false" outlineLevel="0" collapsed="false">
      <c r="A39" s="11" t="s">
        <v>30</v>
      </c>
      <c r="B39" s="11"/>
      <c r="C39" s="11"/>
      <c r="D39" s="11"/>
      <c r="E39" s="11"/>
      <c r="F39" s="11"/>
      <c r="G39" s="11"/>
      <c r="H39" s="11"/>
      <c r="I39" s="11"/>
      <c r="J39" s="11"/>
      <c r="K39" s="11"/>
      <c r="L39" s="11"/>
      <c r="M39" s="11"/>
      <c r="N39" s="11"/>
    </row>
    <row r="40" s="10" customFormat="true" ht="12.75" hidden="false" customHeight="false" outlineLevel="0" collapsed="false">
      <c r="A40" s="11"/>
      <c r="B40" s="11"/>
      <c r="C40" s="11"/>
      <c r="D40" s="11"/>
      <c r="E40" s="11"/>
      <c r="F40" s="11"/>
      <c r="G40" s="11"/>
      <c r="H40" s="11"/>
      <c r="I40" s="11"/>
      <c r="J40" s="11"/>
      <c r="K40" s="11"/>
      <c r="L40" s="11"/>
      <c r="M40" s="11"/>
      <c r="N40" s="11"/>
    </row>
    <row r="41" s="10" customFormat="true" ht="12.75" hidden="false" customHeight="false" outlineLevel="0" collapsed="false">
      <c r="A41" s="16" t="n">
        <v>43223</v>
      </c>
      <c r="B41" s="11"/>
      <c r="C41" s="11"/>
      <c r="D41" s="11"/>
      <c r="E41" s="11"/>
      <c r="F41" s="11"/>
      <c r="G41" s="11"/>
      <c r="H41" s="11"/>
      <c r="I41" s="11"/>
      <c r="J41" s="11"/>
      <c r="K41" s="11"/>
      <c r="L41" s="11"/>
      <c r="M41" s="11"/>
      <c r="N41" s="11"/>
    </row>
    <row r="42" s="10" customFormat="true" ht="12.75" hidden="false" customHeight="false" outlineLevel="0" collapsed="false">
      <c r="A42" s="11"/>
      <c r="B42" s="11"/>
      <c r="C42" s="11"/>
      <c r="D42" s="11"/>
      <c r="E42" s="11"/>
      <c r="F42" s="11"/>
      <c r="G42" s="11"/>
      <c r="H42" s="11"/>
      <c r="I42" s="11"/>
      <c r="J42" s="11"/>
      <c r="K42" s="11"/>
      <c r="L42" s="11"/>
      <c r="M42" s="11"/>
      <c r="N42" s="11"/>
    </row>
    <row r="43" s="10" customFormat="true" ht="12.75" hidden="false" customHeight="false" outlineLevel="0" collapsed="false">
      <c r="A43" s="11"/>
      <c r="B43" s="11"/>
      <c r="C43" s="11"/>
      <c r="D43" s="11"/>
      <c r="E43" s="11"/>
      <c r="F43" s="11"/>
      <c r="G43" s="11"/>
      <c r="H43" s="11"/>
      <c r="I43" s="11"/>
      <c r="J43" s="11"/>
      <c r="K43" s="11"/>
      <c r="L43" s="11"/>
      <c r="M43" s="11"/>
      <c r="N43" s="11"/>
    </row>
    <row r="44" s="10" customFormat="true" ht="12.75" hidden="false" customHeight="false" outlineLevel="0" collapsed="false">
      <c r="A44" s="11"/>
      <c r="B44" s="11"/>
      <c r="C44" s="11"/>
      <c r="D44" s="11"/>
      <c r="E44" s="11"/>
      <c r="F44" s="11"/>
      <c r="G44" s="11"/>
      <c r="H44" s="11"/>
      <c r="I44" s="11"/>
      <c r="J44" s="11"/>
      <c r="K44" s="11"/>
      <c r="L44" s="11"/>
      <c r="M44" s="11"/>
      <c r="N44" s="11"/>
    </row>
    <row r="45" s="10" customFormat="true" ht="12.75" hidden="false" customHeight="false" outlineLevel="0" collapsed="false">
      <c r="A45" s="11"/>
      <c r="B45" s="11"/>
      <c r="C45" s="11"/>
      <c r="D45" s="11"/>
      <c r="E45" s="11"/>
      <c r="F45" s="11"/>
      <c r="G45" s="11"/>
      <c r="H45" s="11"/>
      <c r="I45" s="11"/>
      <c r="J45" s="11"/>
      <c r="K45" s="11"/>
      <c r="L45" s="11"/>
      <c r="M45" s="11"/>
      <c r="N45" s="11"/>
    </row>
    <row r="46" s="10" customFormat="true" ht="12.75" hidden="false" customHeight="false" outlineLevel="0" collapsed="false">
      <c r="A46" s="11"/>
      <c r="B46" s="11"/>
      <c r="C46" s="11"/>
      <c r="D46" s="11"/>
      <c r="E46" s="11"/>
      <c r="F46" s="11"/>
      <c r="G46" s="11"/>
      <c r="H46" s="11"/>
      <c r="I46" s="11"/>
      <c r="J46" s="11"/>
      <c r="K46" s="11"/>
      <c r="L46" s="11"/>
      <c r="M46" s="11"/>
      <c r="N46" s="11"/>
    </row>
    <row r="47" s="10" customFormat="true" ht="12.75" hidden="false" customHeight="false" outlineLevel="0" collapsed="false"/>
  </sheetData>
  <hyperlinks>
    <hyperlink ref="A25" r:id="rId1" display="http://www.ons.gov.uk/census"/>
    <hyperlink ref="A38" r:id="rId2" display="brenda.henry@birmingham.gov.uk"/>
  </hyperlink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 width="97.85"/>
    <col collapsed="false" customWidth="false" hidden="false" outlineLevel="0" max="12" min="2" style="17" width="9.14"/>
    <col collapsed="false" customWidth="true" hidden="false" outlineLevel="0" max="13" min="13" style="17" width="10.99"/>
    <col collapsed="false" customWidth="false" hidden="false" outlineLevel="0" max="257" min="14" style="17" width="9.14"/>
  </cols>
  <sheetData>
    <row r="1" customFormat="false" ht="15.75" hidden="false" customHeight="false" outlineLevel="0" collapsed="false">
      <c r="A1" s="18" t="s">
        <v>31</v>
      </c>
    </row>
    <row r="2" customFormat="false" ht="15" hidden="false" customHeight="false" outlineLevel="0" collapsed="false">
      <c r="A2" s="19" t="s">
        <v>2</v>
      </c>
    </row>
    <row r="3" customFormat="false" ht="12.75" hidden="false" customHeight="false" outlineLevel="0" collapsed="false">
      <c r="A3" s="20" t="s">
        <v>32</v>
      </c>
    </row>
    <row r="4" customFormat="false" ht="127.5" hidden="false" customHeight="false" outlineLevel="0" collapsed="false">
      <c r="A4" s="21" t="s">
        <v>33</v>
      </c>
    </row>
    <row r="7" customFormat="false" ht="12.75" hidden="false" customHeight="false" outlineLevel="0" collapsed="false">
      <c r="A7" s="22" t="s">
        <v>34</v>
      </c>
    </row>
    <row r="8" customFormat="false" ht="102" hidden="false" customHeight="false" outlineLevel="0" collapsed="false">
      <c r="A8" s="23" t="s">
        <v>35</v>
      </c>
    </row>
    <row r="12" customFormat="false" ht="15.75" hidden="false" customHeight="false" outlineLevel="0" collapsed="false">
      <c r="A12" s="24" t="s">
        <v>36</v>
      </c>
    </row>
    <row r="13" customFormat="false" ht="12.75" hidden="false" customHeight="false" outlineLevel="0" collapsed="false">
      <c r="A13" s="25" t="s">
        <v>37</v>
      </c>
    </row>
    <row r="14" customFormat="false" ht="12.75" hidden="false" customHeight="false" outlineLevel="0" collapsed="false">
      <c r="A14" s="26" t="s">
        <v>38</v>
      </c>
    </row>
    <row r="15" customFormat="false" ht="12.75" hidden="false" customHeight="false" outlineLevel="0" collapsed="false">
      <c r="A15" s="26"/>
    </row>
    <row r="16" customFormat="false" ht="12.75" hidden="false" customHeight="false" outlineLevel="0" collapsed="false">
      <c r="A16" s="26"/>
    </row>
    <row r="17" customFormat="false" ht="12.75" hidden="false" customHeight="false" outlineLevel="0" collapsed="false">
      <c r="A17" s="27"/>
    </row>
    <row r="18" customFormat="false" ht="12.75" hidden="false" customHeight="false" outlineLevel="0" collapsed="false">
      <c r="A18" s="28"/>
    </row>
    <row r="20" customFormat="false" ht="12.75" hidden="false" customHeight="false" outlineLevel="0" collapsed="false">
      <c r="A20" s="29"/>
    </row>
    <row r="21" customFormat="false" ht="12.75" hidden="false" customHeight="false" outlineLevel="0" collapsed="false">
      <c r="A21" s="30"/>
    </row>
    <row r="22" customFormat="false" ht="12.75" hidden="false" customHeight="false" outlineLevel="0" collapsed="false">
      <c r="A22" s="31"/>
    </row>
    <row r="23" customFormat="false" ht="12.75" hidden="false" customHeight="false" outlineLevel="0" collapsed="false">
      <c r="A23" s="32"/>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2"/>
    </row>
    <row r="27" customFormat="false" ht="12.75" hidden="false" customHeight="false" outlineLevel="0" collapsed="false">
      <c r="A27" s="32"/>
    </row>
    <row r="28" customFormat="false" ht="12.75" hidden="false" customHeight="false" outlineLevel="0" collapsed="false">
      <c r="A28" s="32"/>
    </row>
    <row r="29" customFormat="false" ht="12.75" hidden="false" customHeight="false" outlineLevel="0" collapsed="false">
      <c r="A29" s="31"/>
    </row>
    <row r="30" customFormat="false" ht="12.75" hidden="false" customHeight="false" outlineLevel="0" collapsed="false">
      <c r="A30" s="31"/>
    </row>
    <row r="31" customFormat="false" ht="12.75" hidden="false" customHeight="false" outlineLevel="0" collapsed="false">
      <c r="A31" s="32"/>
    </row>
    <row r="32" customFormat="false" ht="12.75" hidden="false" customHeight="false" outlineLevel="0" collapsed="false">
      <c r="A32" s="31"/>
    </row>
    <row r="33" customFormat="false" ht="12.75" hidden="false" customHeight="false" outlineLevel="0" collapsed="false">
      <c r="A33" s="31"/>
    </row>
    <row r="34" customFormat="false" ht="12.75" hidden="false" customHeight="false" outlineLevel="0" collapsed="false">
      <c r="A34" s="32"/>
    </row>
    <row r="35" customFormat="false" ht="12.75" hidden="false" customHeight="false" outlineLevel="0" collapsed="false">
      <c r="A35" s="32"/>
    </row>
    <row r="36" customFormat="false" ht="12.75" hidden="false" customHeight="false" outlineLevel="0" collapsed="false">
      <c r="A36" s="32"/>
    </row>
    <row r="37" customFormat="false" ht="12.75" hidden="false" customHeight="false" outlineLevel="0" collapsed="false">
      <c r="A37" s="32"/>
    </row>
    <row r="38" customFormat="false" ht="12.75" hidden="false" customHeight="false" outlineLevel="0" collapsed="false">
      <c r="A38" s="32"/>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2"/>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2"/>
    </row>
    <row r="45" customFormat="false" ht="12.75" hidden="false" customHeight="false" outlineLevel="0" collapsed="false">
      <c r="A45" s="32"/>
    </row>
  </sheetData>
  <hyperlinks>
    <hyperlink ref="A14" r:id="rId1" display="http://ons.gov.uk/ons/guide-method/geography/products/census/index.html"/>
  </hyperlinks>
  <printOptions headings="false" gridLines="false" gridLinesSet="true" horizontalCentered="false" verticalCentered="false"/>
  <pageMargins left="0.354166666666667" right="0.354166666666667" top="0.315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Planning Growth Strategy,
Planning Regeneration
www.birmingham.gov.uk/census
population.census@birmingham.gov.uk
0121 303 42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A12" activeCellId="0" sqref="A12"/>
    </sheetView>
  </sheetViews>
  <sheetFormatPr defaultColWidth="8.84765625" defaultRowHeight="11.25" zeroHeight="false" outlineLevelRow="0" outlineLevelCol="0"/>
  <cols>
    <col collapsed="false" customWidth="true" hidden="false" outlineLevel="0" max="1" min="1" style="33" width="20.41"/>
    <col collapsed="false" customWidth="true" hidden="false" outlineLevel="0" max="2" min="2" style="33" width="6.85"/>
    <col collapsed="false" customWidth="true" hidden="false" outlineLevel="0" max="3" min="3" style="33" width="6.41"/>
    <col collapsed="false" customWidth="true" hidden="false" outlineLevel="0" max="4" min="4" style="33" width="7.28"/>
    <col collapsed="false" customWidth="true" hidden="false" outlineLevel="0" max="5" min="5" style="33" width="6.85"/>
    <col collapsed="false" customWidth="true" hidden="false" outlineLevel="0" max="6" min="6" style="33" width="7.42"/>
    <col collapsed="false" customWidth="true" hidden="false" outlineLevel="0" max="7" min="7" style="33" width="6.85"/>
    <col collapsed="false" customWidth="true" hidden="false" outlineLevel="0" max="8" min="8" style="33" width="5.56"/>
    <col collapsed="false" customWidth="true" hidden="false" outlineLevel="0" max="9" min="9" style="33" width="5.99"/>
    <col collapsed="false" customWidth="true" hidden="false" outlineLevel="0" max="10" min="10" style="33" width="6.85"/>
    <col collapsed="false" customWidth="true" hidden="false" outlineLevel="0" max="11" min="11" style="33" width="5.99"/>
    <col collapsed="false" customWidth="true" hidden="false" outlineLevel="0" max="12" min="12" style="33" width="5.85"/>
    <col collapsed="false" customWidth="true" hidden="false" outlineLevel="0" max="13" min="13" style="33" width="6.85"/>
    <col collapsed="false" customWidth="true" hidden="false" outlineLevel="0" max="14" min="14" style="33" width="7.28"/>
    <col collapsed="false" customWidth="false" hidden="false" outlineLevel="0" max="257" min="15" style="33" width="8.85"/>
  </cols>
  <sheetData>
    <row r="1" customFormat="false" ht="12.75" hidden="false" customHeight="false" outlineLevel="0" collapsed="false">
      <c r="N1" s="34" t="s">
        <v>2</v>
      </c>
    </row>
    <row r="2" customFormat="false" ht="12.75" hidden="false" customHeight="false" outlineLevel="0" collapsed="false">
      <c r="A2" s="35" t="s">
        <v>39</v>
      </c>
      <c r="B2" s="35"/>
    </row>
    <row r="3" customFormat="false" ht="12.75" hidden="false" customHeight="false" outlineLevel="0" collapsed="false">
      <c r="A3" s="36" t="s">
        <v>40</v>
      </c>
      <c r="B3" s="36"/>
      <c r="C3" s="37"/>
      <c r="D3" s="38"/>
      <c r="E3" s="37"/>
      <c r="F3" s="37"/>
      <c r="G3" s="37"/>
      <c r="H3" s="37"/>
      <c r="I3" s="37"/>
      <c r="J3" s="37"/>
    </row>
    <row r="4" customFormat="false" ht="12.75" hidden="false" customHeight="true" outlineLevel="0" collapsed="false">
      <c r="A4" s="39" t="s">
        <v>41</v>
      </c>
      <c r="B4" s="40"/>
      <c r="C4" s="41" t="s">
        <v>42</v>
      </c>
      <c r="D4" s="41"/>
      <c r="E4" s="41"/>
      <c r="F4" s="41"/>
      <c r="G4" s="41"/>
      <c r="H4" s="41"/>
      <c r="I4" s="41"/>
      <c r="J4" s="41"/>
      <c r="K4" s="41"/>
      <c r="L4" s="41"/>
      <c r="M4" s="41"/>
      <c r="N4" s="41"/>
    </row>
    <row r="5" s="45" customFormat="true" ht="45.75" hidden="false" customHeight="false" outlineLevel="0" collapsed="false">
      <c r="A5" s="39"/>
      <c r="B5" s="42" t="s">
        <v>43</v>
      </c>
      <c r="C5" s="43" t="s">
        <v>44</v>
      </c>
      <c r="D5" s="43" t="s">
        <v>45</v>
      </c>
      <c r="E5" s="43" t="s">
        <v>46</v>
      </c>
      <c r="F5" s="43" t="s">
        <v>47</v>
      </c>
      <c r="G5" s="43" t="s">
        <v>48</v>
      </c>
      <c r="H5" s="43" t="s">
        <v>49</v>
      </c>
      <c r="I5" s="43" t="s">
        <v>50</v>
      </c>
      <c r="J5" s="43" t="s">
        <v>51</v>
      </c>
      <c r="K5" s="43" t="s">
        <v>52</v>
      </c>
      <c r="L5" s="43" t="s">
        <v>53</v>
      </c>
      <c r="M5" s="43" t="s">
        <v>54</v>
      </c>
      <c r="N5" s="44" t="s">
        <v>55</v>
      </c>
    </row>
    <row r="6" customFormat="false" ht="11.25" hidden="false" customHeight="false" outlineLevel="0" collapsed="false">
      <c r="A6" s="46" t="s">
        <v>56</v>
      </c>
      <c r="B6" s="47" t="n">
        <v>56075912</v>
      </c>
      <c r="C6" s="48" t="n">
        <v>9458051</v>
      </c>
      <c r="D6" s="48" t="n">
        <v>42456526</v>
      </c>
      <c r="E6" s="48" t="n">
        <v>409065</v>
      </c>
      <c r="F6" s="48" t="n">
        <v>1940480</v>
      </c>
      <c r="G6" s="48" t="n">
        <v>149284</v>
      </c>
      <c r="H6" s="48" t="n">
        <v>520635</v>
      </c>
      <c r="I6" s="48" t="n">
        <v>1135432</v>
      </c>
      <c r="J6" s="48" t="n">
        <v>336241</v>
      </c>
      <c r="K6" s="48" t="n">
        <v>9202</v>
      </c>
      <c r="L6" s="48" t="n">
        <v>74288</v>
      </c>
      <c r="M6" s="48" t="n">
        <v>210725</v>
      </c>
      <c r="N6" s="49" t="n">
        <v>2121</v>
      </c>
    </row>
    <row r="7" customFormat="false" ht="11.25" hidden="false" customHeight="false" outlineLevel="0" collapsed="false">
      <c r="A7" s="50" t="s">
        <v>57</v>
      </c>
      <c r="B7" s="48" t="n">
        <v>53012456</v>
      </c>
      <c r="C7" s="48" t="n">
        <v>8770532</v>
      </c>
      <c r="D7" s="48" t="n">
        <v>40174490</v>
      </c>
      <c r="E7" s="48" t="n">
        <v>398394</v>
      </c>
      <c r="F7" s="48" t="n">
        <v>1897747</v>
      </c>
      <c r="G7" s="48" t="n">
        <v>146451</v>
      </c>
      <c r="H7" s="48" t="n">
        <v>511740</v>
      </c>
      <c r="I7" s="48" t="n">
        <v>1105306</v>
      </c>
      <c r="J7" s="48" t="n">
        <v>329733</v>
      </c>
      <c r="K7" s="48" t="n">
        <v>8995</v>
      </c>
      <c r="L7" s="48" t="n">
        <v>73390</v>
      </c>
      <c r="M7" s="48" t="n">
        <v>206256</v>
      </c>
      <c r="N7" s="49" t="n">
        <v>2073</v>
      </c>
    </row>
    <row r="8" customFormat="false" ht="11.25" hidden="false" customHeight="false" outlineLevel="0" collapsed="false">
      <c r="A8" s="50" t="s">
        <v>58</v>
      </c>
      <c r="B8" s="48" t="n">
        <v>5601847</v>
      </c>
      <c r="C8" s="48" t="n">
        <v>1149137</v>
      </c>
      <c r="D8" s="48" t="n">
        <v>4142097</v>
      </c>
      <c r="E8" s="48" t="n">
        <v>35222</v>
      </c>
      <c r="F8" s="48" t="n">
        <v>127119</v>
      </c>
      <c r="G8" s="48" t="n">
        <v>6648</v>
      </c>
      <c r="H8" s="48" t="n">
        <v>31846</v>
      </c>
      <c r="I8" s="48" t="n">
        <v>112466</v>
      </c>
      <c r="J8" s="48" t="n">
        <v>18500</v>
      </c>
      <c r="K8" s="48" t="n">
        <v>447</v>
      </c>
      <c r="L8" s="48" t="n">
        <v>1762</v>
      </c>
      <c r="M8" s="48" t="n">
        <v>7176</v>
      </c>
      <c r="N8" s="49" t="n">
        <v>160</v>
      </c>
    </row>
    <row r="9" customFormat="false" ht="11.25" hidden="false" customHeight="false" outlineLevel="0" collapsed="false">
      <c r="A9" s="50" t="s">
        <v>59</v>
      </c>
      <c r="B9" s="48" t="n">
        <v>2736460</v>
      </c>
      <c r="C9" s="48" t="n">
        <v>541747</v>
      </c>
      <c r="D9" s="48" t="n">
        <v>1980999</v>
      </c>
      <c r="E9" s="48" t="n">
        <v>24370</v>
      </c>
      <c r="F9" s="48" t="n">
        <v>73692</v>
      </c>
      <c r="G9" s="48" t="n">
        <v>3783</v>
      </c>
      <c r="H9" s="48" t="n">
        <v>24046</v>
      </c>
      <c r="I9" s="48" t="n">
        <v>88953</v>
      </c>
      <c r="J9" s="48" t="n">
        <v>12213</v>
      </c>
      <c r="K9" s="48" t="n">
        <v>200</v>
      </c>
      <c r="L9" s="48" t="n">
        <v>947</v>
      </c>
      <c r="M9" s="48" t="n">
        <v>2368</v>
      </c>
      <c r="N9" s="49" t="n">
        <v>121</v>
      </c>
    </row>
    <row r="10" customFormat="false" ht="12" hidden="false" customHeight="false" outlineLevel="0" collapsed="false">
      <c r="A10" s="51" t="s">
        <v>60</v>
      </c>
      <c r="B10" s="52" t="n">
        <v>1073045</v>
      </c>
      <c r="C10" s="52" t="n">
        <v>181560</v>
      </c>
      <c r="D10" s="52" t="n">
        <v>786040</v>
      </c>
      <c r="E10" s="52" t="n">
        <v>13415</v>
      </c>
      <c r="F10" s="52" t="n">
        <v>33702</v>
      </c>
      <c r="G10" s="52" t="n">
        <v>2271</v>
      </c>
      <c r="H10" s="52" t="n">
        <v>10949</v>
      </c>
      <c r="I10" s="52" t="n">
        <v>45509</v>
      </c>
      <c r="J10" s="52" t="n">
        <v>7001</v>
      </c>
      <c r="K10" s="52" t="n">
        <v>93</v>
      </c>
      <c r="L10" s="52" t="n">
        <v>545</v>
      </c>
      <c r="M10" s="52" t="n">
        <v>1213</v>
      </c>
      <c r="N10" s="53" t="n">
        <v>79</v>
      </c>
    </row>
    <row r="11" customFormat="false" ht="13.5" hidden="false" customHeight="true" outlineLevel="0" collapsed="false">
      <c r="A11" s="54" t="s">
        <v>61</v>
      </c>
      <c r="B11" s="54"/>
      <c r="C11" s="54"/>
      <c r="D11" s="54"/>
      <c r="E11" s="54"/>
      <c r="F11" s="54"/>
      <c r="G11" s="54"/>
      <c r="H11" s="54"/>
      <c r="I11" s="54"/>
      <c r="J11" s="54"/>
      <c r="K11" s="54"/>
      <c r="L11" s="54"/>
      <c r="M11" s="54"/>
      <c r="N11" s="54"/>
    </row>
    <row r="12" customFormat="false" ht="12.75" hidden="false" customHeight="false" outlineLevel="0" collapsed="false">
      <c r="A12" s="55" t="s">
        <v>62</v>
      </c>
      <c r="B12" s="56" t="n">
        <v>96568</v>
      </c>
      <c r="C12" s="56" t="n">
        <v>16354</v>
      </c>
      <c r="D12" s="56" t="n">
        <v>70248</v>
      </c>
      <c r="E12" s="56" t="n">
        <v>1170</v>
      </c>
      <c r="F12" s="56" t="n">
        <v>3102</v>
      </c>
      <c r="G12" s="56" t="n">
        <v>217</v>
      </c>
      <c r="H12" s="56" t="n">
        <v>1445</v>
      </c>
      <c r="I12" s="56" t="n">
        <v>4164</v>
      </c>
      <c r="J12" s="56" t="n">
        <v>720</v>
      </c>
      <c r="K12" s="56" t="n">
        <v>18</v>
      </c>
      <c r="L12" s="56" t="n">
        <v>92</v>
      </c>
      <c r="M12" s="56" t="n">
        <v>255</v>
      </c>
      <c r="N12" s="57" t="n">
        <v>13</v>
      </c>
      <c r="O12" s="0"/>
      <c r="P12" s="0"/>
      <c r="Q12" s="0"/>
      <c r="R12" s="0"/>
      <c r="S12" s="0"/>
      <c r="T12" s="0"/>
      <c r="U12" s="0"/>
      <c r="V12" s="0"/>
      <c r="W12" s="0"/>
      <c r="X12" s="0"/>
      <c r="Y12" s="0"/>
      <c r="Z12" s="0"/>
      <c r="AA12" s="0"/>
    </row>
    <row r="13" customFormat="false" ht="12.75" hidden="false" customHeight="false" outlineLevel="0" collapsed="false">
      <c r="A13" s="58" t="s">
        <v>63</v>
      </c>
      <c r="B13" s="48" t="n">
        <v>97778</v>
      </c>
      <c r="C13" s="48" t="n">
        <v>24028</v>
      </c>
      <c r="D13" s="48" t="n">
        <v>66162</v>
      </c>
      <c r="E13" s="48" t="n">
        <v>1659</v>
      </c>
      <c r="F13" s="48" t="n">
        <v>3129</v>
      </c>
      <c r="G13" s="48" t="n">
        <v>125</v>
      </c>
      <c r="H13" s="48" t="n">
        <v>1008</v>
      </c>
      <c r="I13" s="48" t="n">
        <v>1509</v>
      </c>
      <c r="J13" s="48" t="n">
        <v>633</v>
      </c>
      <c r="K13" s="48" t="n">
        <v>2</v>
      </c>
      <c r="L13" s="48" t="n">
        <v>50</v>
      </c>
      <c r="M13" s="48" t="n">
        <v>55</v>
      </c>
      <c r="N13" s="49" t="n">
        <v>2</v>
      </c>
      <c r="O13" s="0"/>
      <c r="P13" s="0"/>
      <c r="Q13" s="0"/>
      <c r="R13" s="0"/>
      <c r="S13" s="0"/>
      <c r="T13" s="0"/>
      <c r="U13" s="0"/>
      <c r="V13" s="0"/>
      <c r="W13" s="0"/>
      <c r="X13" s="0"/>
      <c r="Y13" s="0"/>
      <c r="Z13" s="0"/>
      <c r="AA13" s="0"/>
    </row>
    <row r="14" customFormat="false" ht="12.75" hidden="false" customHeight="false" outlineLevel="0" collapsed="false">
      <c r="A14" s="58" t="s">
        <v>64</v>
      </c>
      <c r="B14" s="48" t="n">
        <v>115904</v>
      </c>
      <c r="C14" s="48" t="n">
        <v>12290</v>
      </c>
      <c r="D14" s="48" t="n">
        <v>91192</v>
      </c>
      <c r="E14" s="48" t="n">
        <v>1881</v>
      </c>
      <c r="F14" s="48" t="n">
        <v>3334</v>
      </c>
      <c r="G14" s="48" t="n">
        <v>235</v>
      </c>
      <c r="H14" s="48" t="n">
        <v>896</v>
      </c>
      <c r="I14" s="48" t="n">
        <v>6877</v>
      </c>
      <c r="J14" s="48" t="n">
        <v>544</v>
      </c>
      <c r="K14" s="48" t="n">
        <v>5</v>
      </c>
      <c r="L14" s="48" t="n">
        <v>51</v>
      </c>
      <c r="M14" s="48" t="n">
        <v>160</v>
      </c>
      <c r="N14" s="49" t="n">
        <v>1</v>
      </c>
      <c r="O14" s="0"/>
      <c r="P14" s="0"/>
      <c r="Q14" s="0"/>
      <c r="R14" s="0"/>
      <c r="S14" s="0"/>
      <c r="T14" s="0"/>
      <c r="U14" s="0"/>
      <c r="V14" s="0"/>
      <c r="W14" s="0"/>
      <c r="X14" s="0"/>
      <c r="Y14" s="0"/>
      <c r="Z14" s="0"/>
      <c r="AA14" s="0"/>
    </row>
    <row r="15" customFormat="false" ht="12.75" hidden="false" customHeight="false" outlineLevel="0" collapsed="false">
      <c r="A15" s="58" t="s">
        <v>65</v>
      </c>
      <c r="B15" s="48" t="n">
        <v>121678</v>
      </c>
      <c r="C15" s="48" t="n">
        <v>19847</v>
      </c>
      <c r="D15" s="48" t="n">
        <v>88991</v>
      </c>
      <c r="E15" s="48" t="n">
        <v>865</v>
      </c>
      <c r="F15" s="48" t="n">
        <v>4518</v>
      </c>
      <c r="G15" s="48" t="n">
        <v>394</v>
      </c>
      <c r="H15" s="48" t="n">
        <v>952</v>
      </c>
      <c r="I15" s="48" t="n">
        <v>6722</v>
      </c>
      <c r="J15" s="48" t="n">
        <v>363</v>
      </c>
      <c r="K15" s="48" t="n">
        <v>2</v>
      </c>
      <c r="L15" s="48" t="n">
        <v>15</v>
      </c>
      <c r="M15" s="48" t="n">
        <v>28</v>
      </c>
      <c r="N15" s="49" t="n">
        <v>4</v>
      </c>
      <c r="O15" s="0"/>
      <c r="P15" s="0"/>
      <c r="Q15" s="0"/>
      <c r="R15" s="0"/>
      <c r="S15" s="0"/>
      <c r="T15" s="0"/>
      <c r="U15" s="0"/>
      <c r="V15" s="0"/>
      <c r="W15" s="0"/>
      <c r="X15" s="0"/>
      <c r="Y15" s="0"/>
      <c r="Z15" s="0"/>
      <c r="AA15" s="0"/>
    </row>
    <row r="16" customFormat="false" ht="12.75" hidden="false" customHeight="false" outlineLevel="0" collapsed="false">
      <c r="A16" s="58" t="s">
        <v>66</v>
      </c>
      <c r="B16" s="48" t="n">
        <v>126693</v>
      </c>
      <c r="C16" s="48" t="n">
        <v>16106</v>
      </c>
      <c r="D16" s="48" t="n">
        <v>85075</v>
      </c>
      <c r="E16" s="48" t="n">
        <v>1117</v>
      </c>
      <c r="F16" s="48" t="n">
        <v>8456</v>
      </c>
      <c r="G16" s="48" t="n">
        <v>572</v>
      </c>
      <c r="H16" s="48" t="n">
        <v>2827</v>
      </c>
      <c r="I16" s="48" t="n">
        <v>11522</v>
      </c>
      <c r="J16" s="48" t="n">
        <v>2021</v>
      </c>
      <c r="K16" s="48" t="n">
        <v>31</v>
      </c>
      <c r="L16" s="48" t="n">
        <v>115</v>
      </c>
      <c r="M16" s="48" t="n">
        <v>200</v>
      </c>
      <c r="N16" s="49" t="n">
        <v>29</v>
      </c>
      <c r="O16" s="0"/>
      <c r="P16" s="0"/>
      <c r="Q16" s="0"/>
      <c r="R16" s="0"/>
      <c r="S16" s="0"/>
      <c r="T16" s="0"/>
      <c r="U16" s="0"/>
      <c r="V16" s="0"/>
      <c r="W16" s="0"/>
      <c r="X16" s="0"/>
      <c r="Y16" s="0"/>
      <c r="Z16" s="0"/>
      <c r="AA16" s="0"/>
    </row>
    <row r="17" customFormat="false" ht="12.75" hidden="false" customHeight="false" outlineLevel="0" collapsed="false">
      <c r="A17" s="58" t="s">
        <v>67</v>
      </c>
      <c r="B17" s="48" t="n">
        <v>101422</v>
      </c>
      <c r="C17" s="48" t="n">
        <v>25892</v>
      </c>
      <c r="D17" s="48" t="n">
        <v>71317</v>
      </c>
      <c r="E17" s="48" t="n">
        <v>1165</v>
      </c>
      <c r="F17" s="48" t="n">
        <v>996</v>
      </c>
      <c r="G17" s="48" t="n">
        <v>147</v>
      </c>
      <c r="H17" s="48" t="n">
        <v>763</v>
      </c>
      <c r="I17" s="48" t="n">
        <v>1223</v>
      </c>
      <c r="J17" s="48" t="n">
        <v>348</v>
      </c>
      <c r="K17" s="48" t="n">
        <v>0</v>
      </c>
      <c r="L17" s="48" t="n">
        <v>32</v>
      </c>
      <c r="M17" s="48" t="n">
        <v>82</v>
      </c>
      <c r="N17" s="49" t="n">
        <v>0</v>
      </c>
      <c r="O17" s="0"/>
      <c r="P17" s="0"/>
      <c r="Q17" s="0"/>
      <c r="R17" s="0"/>
      <c r="S17" s="0"/>
      <c r="T17" s="0"/>
      <c r="U17" s="0"/>
      <c r="V17" s="0"/>
      <c r="W17" s="0"/>
      <c r="X17" s="0"/>
      <c r="Y17" s="0"/>
      <c r="Z17" s="0"/>
      <c r="AA17" s="0"/>
    </row>
    <row r="18" customFormat="false" ht="12.75" hidden="false" customHeight="false" outlineLevel="0" collapsed="false">
      <c r="A18" s="58" t="s">
        <v>68</v>
      </c>
      <c r="B18" s="48" t="n">
        <v>107090</v>
      </c>
      <c r="C18" s="48" t="n">
        <v>15085</v>
      </c>
      <c r="D18" s="48" t="n">
        <v>78938</v>
      </c>
      <c r="E18" s="48" t="n">
        <v>940</v>
      </c>
      <c r="F18" s="48" t="n">
        <v>4054</v>
      </c>
      <c r="G18" s="48" t="n">
        <v>106</v>
      </c>
      <c r="H18" s="48" t="n">
        <v>1195</v>
      </c>
      <c r="I18" s="48" t="n">
        <v>6080</v>
      </c>
      <c r="J18" s="48" t="n">
        <v>1302</v>
      </c>
      <c r="K18" s="48" t="n">
        <v>5</v>
      </c>
      <c r="L18" s="48" t="n">
        <v>45</v>
      </c>
      <c r="M18" s="48" t="n">
        <v>29</v>
      </c>
      <c r="N18" s="49" t="n">
        <v>21</v>
      </c>
      <c r="O18" s="0"/>
      <c r="P18" s="0"/>
      <c r="Q18" s="0"/>
      <c r="R18" s="0"/>
      <c r="S18" s="0"/>
      <c r="T18" s="0"/>
      <c r="U18" s="0"/>
      <c r="V18" s="0"/>
      <c r="W18" s="0"/>
      <c r="X18" s="0"/>
      <c r="Y18" s="0"/>
      <c r="Z18" s="0"/>
      <c r="AA18" s="0"/>
    </row>
    <row r="19" customFormat="false" ht="12.75" hidden="false" customHeight="false" outlineLevel="0" collapsed="false">
      <c r="A19" s="58" t="s">
        <v>69</v>
      </c>
      <c r="B19" s="48" t="n">
        <v>104067</v>
      </c>
      <c r="C19" s="48" t="n">
        <v>18934</v>
      </c>
      <c r="D19" s="48" t="n">
        <v>76989</v>
      </c>
      <c r="E19" s="48" t="n">
        <v>1763</v>
      </c>
      <c r="F19" s="48" t="n">
        <v>2105</v>
      </c>
      <c r="G19" s="48" t="n">
        <v>249</v>
      </c>
      <c r="H19" s="48" t="n">
        <v>973</v>
      </c>
      <c r="I19" s="48" t="n">
        <v>3250</v>
      </c>
      <c r="J19" s="48" t="n">
        <v>550</v>
      </c>
      <c r="K19" s="48" t="n">
        <v>28</v>
      </c>
      <c r="L19" s="48" t="n">
        <v>77</v>
      </c>
      <c r="M19" s="48" t="n">
        <v>208</v>
      </c>
      <c r="N19" s="49" t="n">
        <v>6</v>
      </c>
      <c r="O19" s="0"/>
      <c r="P19" s="0"/>
      <c r="Q19" s="0"/>
      <c r="R19" s="0"/>
      <c r="S19" s="0"/>
      <c r="T19" s="0"/>
      <c r="U19" s="0"/>
      <c r="V19" s="0"/>
      <c r="W19" s="0"/>
      <c r="X19" s="0"/>
      <c r="Y19" s="0"/>
      <c r="Z19" s="0"/>
      <c r="AA19" s="0"/>
    </row>
    <row r="20" customFormat="false" ht="12.75" hidden="false" customHeight="false" outlineLevel="0" collapsed="false">
      <c r="A20" s="58" t="s">
        <v>70</v>
      </c>
      <c r="B20" s="48" t="n">
        <v>95107</v>
      </c>
      <c r="C20" s="48" t="n">
        <v>11022</v>
      </c>
      <c r="D20" s="48" t="n">
        <v>81135</v>
      </c>
      <c r="E20" s="48" t="n">
        <v>1001</v>
      </c>
      <c r="F20" s="48" t="n">
        <v>918</v>
      </c>
      <c r="G20" s="48" t="n">
        <v>75</v>
      </c>
      <c r="H20" s="48" t="n">
        <v>299</v>
      </c>
      <c r="I20" s="48" t="n">
        <v>845</v>
      </c>
      <c r="J20" s="48" t="n">
        <v>220</v>
      </c>
      <c r="K20" s="48" t="n">
        <v>0</v>
      </c>
      <c r="L20" s="48" t="n">
        <v>29</v>
      </c>
      <c r="M20" s="48" t="n">
        <v>136</v>
      </c>
      <c r="N20" s="49" t="n">
        <v>2</v>
      </c>
      <c r="O20" s="0"/>
      <c r="P20" s="0"/>
      <c r="Q20" s="0"/>
      <c r="R20" s="0"/>
      <c r="S20" s="0"/>
      <c r="T20" s="0"/>
      <c r="U20" s="0"/>
      <c r="V20" s="0"/>
      <c r="W20" s="0"/>
      <c r="X20" s="0"/>
      <c r="Y20" s="0"/>
      <c r="Z20" s="0"/>
      <c r="AA20" s="0"/>
    </row>
    <row r="21" customFormat="false" ht="13.5" hidden="false" customHeight="false" outlineLevel="0" collapsed="false">
      <c r="A21" s="59" t="s">
        <v>71</v>
      </c>
      <c r="B21" s="52" t="n">
        <v>106738</v>
      </c>
      <c r="C21" s="52" t="n">
        <v>22002</v>
      </c>
      <c r="D21" s="52" t="n">
        <v>75993</v>
      </c>
      <c r="E21" s="52" t="n">
        <v>1854</v>
      </c>
      <c r="F21" s="52" t="n">
        <v>3090</v>
      </c>
      <c r="G21" s="52" t="n">
        <v>151</v>
      </c>
      <c r="H21" s="52" t="n">
        <v>591</v>
      </c>
      <c r="I21" s="52" t="n">
        <v>3317</v>
      </c>
      <c r="J21" s="52" t="n">
        <v>300</v>
      </c>
      <c r="K21" s="52" t="n">
        <v>2</v>
      </c>
      <c r="L21" s="52" t="n">
        <v>39</v>
      </c>
      <c r="M21" s="52" t="n">
        <v>60</v>
      </c>
      <c r="N21" s="53" t="n">
        <v>1</v>
      </c>
      <c r="O21" s="0"/>
      <c r="P21" s="0"/>
      <c r="Q21" s="0"/>
      <c r="R21" s="0"/>
      <c r="S21" s="0"/>
      <c r="T21" s="0"/>
      <c r="U21" s="0"/>
      <c r="V21" s="0"/>
      <c r="W21" s="0"/>
      <c r="X21" s="0"/>
      <c r="Y21" s="0"/>
      <c r="Z21" s="0"/>
      <c r="AA21" s="0"/>
    </row>
    <row r="22" customFormat="false" ht="12" hidden="false" customHeight="false" outlineLevel="0" collapsed="false">
      <c r="A22" s="54" t="s">
        <v>72</v>
      </c>
      <c r="B22" s="54"/>
      <c r="C22" s="54"/>
      <c r="D22" s="54"/>
      <c r="E22" s="54"/>
      <c r="F22" s="54"/>
      <c r="G22" s="54"/>
      <c r="H22" s="54"/>
      <c r="I22" s="54"/>
      <c r="J22" s="54"/>
      <c r="K22" s="54"/>
      <c r="L22" s="54"/>
      <c r="M22" s="54"/>
      <c r="N22" s="54"/>
    </row>
    <row r="23" customFormat="false" ht="11.25" hidden="false" customHeight="false" outlineLevel="0" collapsed="false">
      <c r="A23" s="55" t="s">
        <v>73</v>
      </c>
      <c r="B23" s="56" t="n">
        <v>23117</v>
      </c>
      <c r="C23" s="56" t="n">
        <v>4746</v>
      </c>
      <c r="D23" s="56" t="n">
        <v>15973</v>
      </c>
      <c r="E23" s="56" t="n">
        <v>533</v>
      </c>
      <c r="F23" s="56" t="n">
        <v>982</v>
      </c>
      <c r="G23" s="56" t="n">
        <v>55</v>
      </c>
      <c r="H23" s="56" t="n">
        <v>135</v>
      </c>
      <c r="I23" s="56" t="n">
        <v>774</v>
      </c>
      <c r="J23" s="56" t="n">
        <v>65</v>
      </c>
      <c r="K23" s="56" t="n">
        <v>1</v>
      </c>
      <c r="L23" s="56" t="n">
        <v>7</v>
      </c>
      <c r="M23" s="56" t="n">
        <v>29</v>
      </c>
      <c r="N23" s="57" t="n">
        <v>0</v>
      </c>
    </row>
    <row r="24" customFormat="false" ht="11.25" hidden="false" customHeight="false" outlineLevel="0" collapsed="false">
      <c r="A24" s="58" t="s">
        <v>74</v>
      </c>
      <c r="B24" s="48" t="n">
        <v>10962</v>
      </c>
      <c r="C24" s="48" t="n">
        <v>2944</v>
      </c>
      <c r="D24" s="48" t="n">
        <v>7354</v>
      </c>
      <c r="E24" s="48" t="n">
        <v>143</v>
      </c>
      <c r="F24" s="48" t="n">
        <v>157</v>
      </c>
      <c r="G24" s="48" t="n">
        <v>15</v>
      </c>
      <c r="H24" s="48" t="n">
        <v>145</v>
      </c>
      <c r="I24" s="48" t="n">
        <v>223</v>
      </c>
      <c r="J24" s="48" t="n">
        <v>43</v>
      </c>
      <c r="K24" s="48" t="n">
        <v>0</v>
      </c>
      <c r="L24" s="48" t="n">
        <v>2</v>
      </c>
      <c r="M24" s="48" t="n">
        <v>3</v>
      </c>
      <c r="N24" s="49" t="n">
        <v>0</v>
      </c>
    </row>
    <row r="25" customFormat="false" ht="11.25" hidden="false" customHeight="false" outlineLevel="0" collapsed="false">
      <c r="A25" s="58" t="s">
        <v>75</v>
      </c>
      <c r="B25" s="48" t="n">
        <v>25487</v>
      </c>
      <c r="C25" s="48" t="n">
        <v>2239</v>
      </c>
      <c r="D25" s="48" t="n">
        <v>19782</v>
      </c>
      <c r="E25" s="48" t="n">
        <v>79</v>
      </c>
      <c r="F25" s="48" t="n">
        <v>1096</v>
      </c>
      <c r="G25" s="48" t="n">
        <v>92</v>
      </c>
      <c r="H25" s="48" t="n">
        <v>157</v>
      </c>
      <c r="I25" s="48" t="n">
        <v>2238</v>
      </c>
      <c r="J25" s="48" t="n">
        <v>52</v>
      </c>
      <c r="K25" s="48" t="n">
        <v>2</v>
      </c>
      <c r="L25" s="48" t="n">
        <v>4</v>
      </c>
      <c r="M25" s="48" t="n">
        <v>3</v>
      </c>
      <c r="N25" s="49" t="n">
        <v>1</v>
      </c>
    </row>
    <row r="26" customFormat="false" ht="11.25" hidden="false" customHeight="false" outlineLevel="0" collapsed="false">
      <c r="A26" s="58" t="s">
        <v>76</v>
      </c>
      <c r="B26" s="48" t="n">
        <v>22636</v>
      </c>
      <c r="C26" s="48" t="n">
        <v>2244</v>
      </c>
      <c r="D26" s="48" t="n">
        <v>17188</v>
      </c>
      <c r="E26" s="48" t="n">
        <v>87</v>
      </c>
      <c r="F26" s="48" t="n">
        <v>685</v>
      </c>
      <c r="G26" s="48" t="n">
        <v>70</v>
      </c>
      <c r="H26" s="48" t="n">
        <v>419</v>
      </c>
      <c r="I26" s="48" t="n">
        <v>1866</v>
      </c>
      <c r="J26" s="48" t="n">
        <v>232</v>
      </c>
      <c r="K26" s="48" t="n">
        <v>3</v>
      </c>
      <c r="L26" s="48" t="n">
        <v>7</v>
      </c>
      <c r="M26" s="48" t="n">
        <v>18</v>
      </c>
      <c r="N26" s="49" t="n">
        <v>2</v>
      </c>
    </row>
    <row r="27" customFormat="false" ht="11.25" hidden="false" customHeight="false" outlineLevel="0" collapsed="false">
      <c r="A27" s="58" t="s">
        <v>77</v>
      </c>
      <c r="B27" s="48" t="n">
        <v>11165</v>
      </c>
      <c r="C27" s="48" t="n">
        <v>1228</v>
      </c>
      <c r="D27" s="48" t="n">
        <v>8334</v>
      </c>
      <c r="E27" s="48" t="n">
        <v>99</v>
      </c>
      <c r="F27" s="48" t="n">
        <v>468</v>
      </c>
      <c r="G27" s="48" t="n">
        <v>30</v>
      </c>
      <c r="H27" s="48" t="n">
        <v>208</v>
      </c>
      <c r="I27" s="48" t="n">
        <v>797</v>
      </c>
      <c r="J27" s="48" t="n">
        <v>102</v>
      </c>
      <c r="K27" s="48" t="n">
        <v>2</v>
      </c>
      <c r="L27" s="48" t="n">
        <v>7</v>
      </c>
      <c r="M27" s="48" t="n">
        <v>17</v>
      </c>
      <c r="N27" s="49" t="n">
        <v>1</v>
      </c>
    </row>
    <row r="28" customFormat="false" ht="11.25" hidden="false" customHeight="false" outlineLevel="0" collapsed="false">
      <c r="A28" s="58" t="s">
        <v>78</v>
      </c>
      <c r="B28" s="48" t="n">
        <v>22014</v>
      </c>
      <c r="C28" s="48" t="n">
        <v>5876</v>
      </c>
      <c r="D28" s="48" t="n">
        <v>15239</v>
      </c>
      <c r="E28" s="48" t="n">
        <v>162</v>
      </c>
      <c r="F28" s="48" t="n">
        <v>197</v>
      </c>
      <c r="G28" s="48" t="n">
        <v>22</v>
      </c>
      <c r="H28" s="48" t="n">
        <v>262</v>
      </c>
      <c r="I28" s="48" t="n">
        <v>236</v>
      </c>
      <c r="J28" s="48" t="n">
        <v>101</v>
      </c>
      <c r="K28" s="48" t="n">
        <v>1</v>
      </c>
      <c r="L28" s="48" t="n">
        <v>12</v>
      </c>
      <c r="M28" s="48" t="n">
        <v>22</v>
      </c>
      <c r="N28" s="49" t="n">
        <v>0</v>
      </c>
    </row>
    <row r="29" customFormat="false" ht="11.25" hidden="false" customHeight="false" outlineLevel="0" collapsed="false">
      <c r="A29" s="58" t="s">
        <v>79</v>
      </c>
      <c r="B29" s="48" t="n">
        <v>19748</v>
      </c>
      <c r="C29" s="48" t="n">
        <v>4306</v>
      </c>
      <c r="D29" s="48" t="n">
        <v>14245</v>
      </c>
      <c r="E29" s="48" t="n">
        <v>463</v>
      </c>
      <c r="F29" s="48" t="n">
        <v>323</v>
      </c>
      <c r="G29" s="48" t="n">
        <v>20</v>
      </c>
      <c r="H29" s="48" t="n">
        <v>95</v>
      </c>
      <c r="I29" s="48" t="n">
        <v>380</v>
      </c>
      <c r="J29" s="48" t="n">
        <v>57</v>
      </c>
      <c r="K29" s="48" t="n">
        <v>2</v>
      </c>
      <c r="L29" s="48" t="n">
        <v>5</v>
      </c>
      <c r="M29" s="48" t="n">
        <v>16</v>
      </c>
      <c r="N29" s="49" t="n">
        <v>0</v>
      </c>
    </row>
    <row r="30" customFormat="false" ht="11.25" hidden="false" customHeight="false" outlineLevel="0" collapsed="false">
      <c r="A30" s="58" t="s">
        <v>80</v>
      </c>
      <c r="B30" s="48" t="n">
        <v>11465</v>
      </c>
      <c r="C30" s="48" t="n">
        <v>1348</v>
      </c>
      <c r="D30" s="48" t="n">
        <v>8142</v>
      </c>
      <c r="E30" s="48" t="n">
        <v>88</v>
      </c>
      <c r="F30" s="48" t="n">
        <v>578</v>
      </c>
      <c r="G30" s="48" t="n">
        <v>10</v>
      </c>
      <c r="H30" s="48" t="n">
        <v>272</v>
      </c>
      <c r="I30" s="48" t="n">
        <v>852</v>
      </c>
      <c r="J30" s="48" t="n">
        <v>297</v>
      </c>
      <c r="K30" s="48" t="n">
        <v>1</v>
      </c>
      <c r="L30" s="48" t="n">
        <v>3</v>
      </c>
      <c r="M30" s="48" t="n">
        <v>0</v>
      </c>
      <c r="N30" s="49" t="n">
        <v>14</v>
      </c>
    </row>
    <row r="31" customFormat="false" ht="11.25" hidden="false" customHeight="false" outlineLevel="0" collapsed="false">
      <c r="A31" s="58" t="s">
        <v>81</v>
      </c>
      <c r="B31" s="48" t="n">
        <v>13242</v>
      </c>
      <c r="C31" s="48" t="n">
        <v>1663</v>
      </c>
      <c r="D31" s="48" t="n">
        <v>8910</v>
      </c>
      <c r="E31" s="48" t="n">
        <v>141</v>
      </c>
      <c r="F31" s="48" t="n">
        <v>931</v>
      </c>
      <c r="G31" s="48" t="n">
        <v>72</v>
      </c>
      <c r="H31" s="48" t="n">
        <v>238</v>
      </c>
      <c r="I31" s="48" t="n">
        <v>1261</v>
      </c>
      <c r="J31" s="48" t="n">
        <v>128</v>
      </c>
      <c r="K31" s="48" t="n">
        <v>1</v>
      </c>
      <c r="L31" s="48" t="n">
        <v>14</v>
      </c>
      <c r="M31" s="48" t="n">
        <v>20</v>
      </c>
      <c r="N31" s="49" t="n">
        <v>1</v>
      </c>
    </row>
    <row r="32" customFormat="false" ht="11.25" hidden="false" customHeight="false" outlineLevel="0" collapsed="false">
      <c r="A32" s="58" t="s">
        <v>82</v>
      </c>
      <c r="B32" s="48" t="n">
        <v>11796</v>
      </c>
      <c r="C32" s="48" t="n">
        <v>1298</v>
      </c>
      <c r="D32" s="48" t="n">
        <v>8485</v>
      </c>
      <c r="E32" s="48" t="n">
        <v>102</v>
      </c>
      <c r="F32" s="48" t="n">
        <v>934</v>
      </c>
      <c r="G32" s="48" t="n">
        <v>96</v>
      </c>
      <c r="H32" s="48" t="n">
        <v>93</v>
      </c>
      <c r="I32" s="48" t="n">
        <v>864</v>
      </c>
      <c r="J32" s="48" t="n">
        <v>46</v>
      </c>
      <c r="K32" s="48" t="n">
        <v>0</v>
      </c>
      <c r="L32" s="48" t="n">
        <v>5</v>
      </c>
      <c r="M32" s="48" t="n">
        <v>0</v>
      </c>
      <c r="N32" s="49" t="n">
        <v>0</v>
      </c>
    </row>
    <row r="33" customFormat="false" ht="11.25" hidden="false" customHeight="false" outlineLevel="0" collapsed="false">
      <c r="A33" s="58" t="s">
        <v>83</v>
      </c>
      <c r="B33" s="48" t="n">
        <v>19636</v>
      </c>
      <c r="C33" s="48" t="n">
        <v>1573</v>
      </c>
      <c r="D33" s="48" t="n">
        <v>15279</v>
      </c>
      <c r="E33" s="48" t="n">
        <v>347</v>
      </c>
      <c r="F33" s="48" t="n">
        <v>657</v>
      </c>
      <c r="G33" s="48" t="n">
        <v>94</v>
      </c>
      <c r="H33" s="48" t="n">
        <v>279</v>
      </c>
      <c r="I33" s="48" t="n">
        <v>1456</v>
      </c>
      <c r="J33" s="48" t="n">
        <v>207</v>
      </c>
      <c r="K33" s="48" t="n">
        <v>10</v>
      </c>
      <c r="L33" s="48" t="n">
        <v>28</v>
      </c>
      <c r="M33" s="48" t="n">
        <v>65</v>
      </c>
      <c r="N33" s="49" t="n">
        <v>2</v>
      </c>
    </row>
    <row r="34" customFormat="false" ht="11.25" hidden="false" customHeight="false" outlineLevel="0" collapsed="false">
      <c r="A34" s="58" t="s">
        <v>84</v>
      </c>
      <c r="B34" s="48" t="n">
        <v>17501</v>
      </c>
      <c r="C34" s="48" t="n">
        <v>3144</v>
      </c>
      <c r="D34" s="48" t="n">
        <v>13383</v>
      </c>
      <c r="E34" s="48" t="n">
        <v>201</v>
      </c>
      <c r="F34" s="48" t="n">
        <v>289</v>
      </c>
      <c r="G34" s="48" t="n">
        <v>24</v>
      </c>
      <c r="H34" s="48" t="n">
        <v>137</v>
      </c>
      <c r="I34" s="48" t="n">
        <v>318</v>
      </c>
      <c r="J34" s="48" t="n">
        <v>102</v>
      </c>
      <c r="K34" s="48" t="n">
        <v>5</v>
      </c>
      <c r="L34" s="48" t="n">
        <v>26</v>
      </c>
      <c r="M34" s="48" t="n">
        <v>49</v>
      </c>
      <c r="N34" s="49" t="n">
        <v>4</v>
      </c>
    </row>
    <row r="35" customFormat="false" ht="11.25" hidden="false" customHeight="false" outlineLevel="0" collapsed="false">
      <c r="A35" s="58" t="s">
        <v>85</v>
      </c>
      <c r="B35" s="48" t="n">
        <v>18948</v>
      </c>
      <c r="C35" s="48" t="n">
        <v>3039</v>
      </c>
      <c r="D35" s="48" t="n">
        <v>14692</v>
      </c>
      <c r="E35" s="48" t="n">
        <v>401</v>
      </c>
      <c r="F35" s="48" t="n">
        <v>358</v>
      </c>
      <c r="G35" s="48" t="n">
        <v>20</v>
      </c>
      <c r="H35" s="48" t="n">
        <v>108</v>
      </c>
      <c r="I35" s="48" t="n">
        <v>366</v>
      </c>
      <c r="J35" s="48" t="n">
        <v>119</v>
      </c>
      <c r="K35" s="48" t="n">
        <v>6</v>
      </c>
      <c r="L35" s="48" t="n">
        <v>8</v>
      </c>
      <c r="M35" s="48" t="n">
        <v>49</v>
      </c>
      <c r="N35" s="49" t="n">
        <v>0</v>
      </c>
    </row>
    <row r="36" customFormat="false" ht="11.25" hidden="false" customHeight="false" outlineLevel="0" collapsed="false">
      <c r="A36" s="58" t="s">
        <v>86</v>
      </c>
      <c r="B36" s="48" t="n">
        <v>20446</v>
      </c>
      <c r="C36" s="48" t="n">
        <v>3992</v>
      </c>
      <c r="D36" s="48" t="n">
        <v>14855</v>
      </c>
      <c r="E36" s="48" t="n">
        <v>211</v>
      </c>
      <c r="F36" s="48" t="n">
        <v>469</v>
      </c>
      <c r="G36" s="48" t="n">
        <v>92</v>
      </c>
      <c r="H36" s="48" t="n">
        <v>284</v>
      </c>
      <c r="I36" s="48" t="n">
        <v>624</v>
      </c>
      <c r="J36" s="48" t="n">
        <v>60</v>
      </c>
      <c r="K36" s="48" t="n">
        <v>0</v>
      </c>
      <c r="L36" s="48" t="n">
        <v>1</v>
      </c>
      <c r="M36" s="48" t="n">
        <v>4</v>
      </c>
      <c r="N36" s="49" t="n">
        <v>2</v>
      </c>
    </row>
    <row r="37" customFormat="false" ht="11.25" hidden="false" customHeight="false" outlineLevel="0" collapsed="false">
      <c r="A37" s="58" t="s">
        <v>87</v>
      </c>
      <c r="B37" s="48" t="n">
        <v>9971</v>
      </c>
      <c r="C37" s="48" t="n">
        <v>2913</v>
      </c>
      <c r="D37" s="48" t="n">
        <v>6795</v>
      </c>
      <c r="E37" s="48" t="n">
        <v>105</v>
      </c>
      <c r="F37" s="48" t="n">
        <v>86</v>
      </c>
      <c r="G37" s="48" t="n">
        <v>7</v>
      </c>
      <c r="H37" s="48" t="n">
        <v>56</v>
      </c>
      <c r="I37" s="48" t="n">
        <v>15</v>
      </c>
      <c r="J37" s="48" t="n">
        <v>46</v>
      </c>
      <c r="K37" s="48" t="n">
        <v>0</v>
      </c>
      <c r="L37" s="48" t="n">
        <v>4</v>
      </c>
      <c r="M37" s="48" t="n">
        <v>6</v>
      </c>
      <c r="N37" s="49" t="n">
        <v>0</v>
      </c>
    </row>
    <row r="38" customFormat="false" ht="11.25" hidden="false" customHeight="false" outlineLevel="0" collapsed="false">
      <c r="A38" s="58" t="s">
        <v>88</v>
      </c>
      <c r="B38" s="48" t="n">
        <v>11653</v>
      </c>
      <c r="C38" s="48" t="n">
        <v>3022</v>
      </c>
      <c r="D38" s="48" t="n">
        <v>8041</v>
      </c>
      <c r="E38" s="48" t="n">
        <v>166</v>
      </c>
      <c r="F38" s="48" t="n">
        <v>183</v>
      </c>
      <c r="G38" s="48" t="n">
        <v>13</v>
      </c>
      <c r="H38" s="48" t="n">
        <v>121</v>
      </c>
      <c r="I38" s="48" t="n">
        <v>121</v>
      </c>
      <c r="J38" s="48" t="n">
        <v>39</v>
      </c>
      <c r="K38" s="48" t="n">
        <v>0</v>
      </c>
      <c r="L38" s="48" t="n">
        <v>3</v>
      </c>
      <c r="M38" s="48" t="n">
        <v>6</v>
      </c>
      <c r="N38" s="49" t="n">
        <v>0</v>
      </c>
    </row>
    <row r="39" customFormat="false" ht="11.25" hidden="false" customHeight="false" outlineLevel="0" collapsed="false">
      <c r="A39" s="58" t="s">
        <v>62</v>
      </c>
      <c r="B39" s="48" t="n">
        <v>18260</v>
      </c>
      <c r="C39" s="48" t="n">
        <v>1255</v>
      </c>
      <c r="D39" s="48" t="n">
        <v>14362</v>
      </c>
      <c r="E39" s="48" t="n">
        <v>193</v>
      </c>
      <c r="F39" s="48" t="n">
        <v>738</v>
      </c>
      <c r="G39" s="48" t="n">
        <v>68</v>
      </c>
      <c r="H39" s="48" t="n">
        <v>281</v>
      </c>
      <c r="I39" s="48" t="n">
        <v>1454</v>
      </c>
      <c r="J39" s="48" t="n">
        <v>193</v>
      </c>
      <c r="K39" s="48" t="n">
        <v>4</v>
      </c>
      <c r="L39" s="48" t="n">
        <v>32</v>
      </c>
      <c r="M39" s="48" t="n">
        <v>78</v>
      </c>
      <c r="N39" s="49" t="n">
        <v>8</v>
      </c>
    </row>
    <row r="40" customFormat="false" ht="11.25" hidden="false" customHeight="false" outlineLevel="0" collapsed="false">
      <c r="A40" s="58" t="s">
        <v>63</v>
      </c>
      <c r="B40" s="48" t="n">
        <v>18603</v>
      </c>
      <c r="C40" s="48" t="n">
        <v>3779</v>
      </c>
      <c r="D40" s="48" t="n">
        <v>13180</v>
      </c>
      <c r="E40" s="48" t="n">
        <v>554</v>
      </c>
      <c r="F40" s="48" t="n">
        <v>650</v>
      </c>
      <c r="G40" s="48" t="n">
        <v>24</v>
      </c>
      <c r="H40" s="48" t="n">
        <v>145</v>
      </c>
      <c r="I40" s="48" t="n">
        <v>248</v>
      </c>
      <c r="J40" s="48" t="n">
        <v>116</v>
      </c>
      <c r="K40" s="48" t="n">
        <v>0</v>
      </c>
      <c r="L40" s="48" t="n">
        <v>13</v>
      </c>
      <c r="M40" s="48" t="n">
        <v>19</v>
      </c>
      <c r="N40" s="49" t="n">
        <v>0</v>
      </c>
    </row>
    <row r="41" customFormat="false" ht="11.25" hidden="false" customHeight="false" outlineLevel="0" collapsed="false">
      <c r="A41" s="58" t="s">
        <v>89</v>
      </c>
      <c r="B41" s="48" t="n">
        <v>11032</v>
      </c>
      <c r="C41" s="48" t="n">
        <v>3182</v>
      </c>
      <c r="D41" s="48" t="n">
        <v>7515</v>
      </c>
      <c r="E41" s="48" t="n">
        <v>119</v>
      </c>
      <c r="F41" s="48" t="n">
        <v>58</v>
      </c>
      <c r="G41" s="48" t="n">
        <v>6</v>
      </c>
      <c r="H41" s="48" t="n">
        <v>76</v>
      </c>
      <c r="I41" s="48" t="n">
        <v>67</v>
      </c>
      <c r="J41" s="48" t="n">
        <v>34</v>
      </c>
      <c r="K41" s="48" t="n">
        <v>0</v>
      </c>
      <c r="L41" s="48" t="n">
        <v>4</v>
      </c>
      <c r="M41" s="48" t="n">
        <v>5</v>
      </c>
      <c r="N41" s="49" t="n">
        <v>0</v>
      </c>
    </row>
    <row r="42" customFormat="false" ht="11.25" hidden="false" customHeight="false" outlineLevel="0" collapsed="false">
      <c r="A42" s="58" t="s">
        <v>90</v>
      </c>
      <c r="B42" s="48" t="n">
        <v>9431</v>
      </c>
      <c r="C42" s="48" t="n">
        <v>2782</v>
      </c>
      <c r="D42" s="48" t="n">
        <v>6067</v>
      </c>
      <c r="E42" s="48" t="n">
        <v>128</v>
      </c>
      <c r="F42" s="48" t="n">
        <v>215</v>
      </c>
      <c r="G42" s="48" t="n">
        <v>7</v>
      </c>
      <c r="H42" s="48" t="n">
        <v>76</v>
      </c>
      <c r="I42" s="48" t="n">
        <v>173</v>
      </c>
      <c r="J42" s="48" t="n">
        <v>33</v>
      </c>
      <c r="K42" s="48" t="n">
        <v>0</v>
      </c>
      <c r="L42" s="48" t="n">
        <v>0</v>
      </c>
      <c r="M42" s="48" t="n">
        <v>2</v>
      </c>
      <c r="N42" s="49" t="n">
        <v>0</v>
      </c>
    </row>
    <row r="43" customFormat="false" ht="11.25" hidden="false" customHeight="false" outlineLevel="0" collapsed="false">
      <c r="A43" s="58" t="s">
        <v>91</v>
      </c>
      <c r="B43" s="48" t="n">
        <v>23038</v>
      </c>
      <c r="C43" s="48" t="n">
        <v>6114</v>
      </c>
      <c r="D43" s="48" t="n">
        <v>15606</v>
      </c>
      <c r="E43" s="48" t="n">
        <v>220</v>
      </c>
      <c r="F43" s="48" t="n">
        <v>411</v>
      </c>
      <c r="G43" s="48" t="n">
        <v>24</v>
      </c>
      <c r="H43" s="48" t="n">
        <v>174</v>
      </c>
      <c r="I43" s="48" t="n">
        <v>510</v>
      </c>
      <c r="J43" s="48" t="n">
        <v>66</v>
      </c>
      <c r="K43" s="48" t="n">
        <v>0</v>
      </c>
      <c r="L43" s="48" t="n">
        <v>5</v>
      </c>
      <c r="M43" s="48" t="n">
        <v>7</v>
      </c>
      <c r="N43" s="49" t="n">
        <v>1</v>
      </c>
    </row>
    <row r="44" customFormat="false" ht="11.25" hidden="false" customHeight="false" outlineLevel="0" collapsed="false">
      <c r="A44" s="58" t="s">
        <v>92</v>
      </c>
      <c r="B44" s="48" t="n">
        <v>9875</v>
      </c>
      <c r="C44" s="48" t="n">
        <v>2104</v>
      </c>
      <c r="D44" s="48" t="n">
        <v>6599</v>
      </c>
      <c r="E44" s="48" t="n">
        <v>153</v>
      </c>
      <c r="F44" s="48" t="n">
        <v>518</v>
      </c>
      <c r="G44" s="48" t="n">
        <v>13</v>
      </c>
      <c r="H44" s="48" t="n">
        <v>156</v>
      </c>
      <c r="I44" s="48" t="n">
        <v>314</v>
      </c>
      <c r="J44" s="48" t="n">
        <v>71</v>
      </c>
      <c r="K44" s="48" t="n">
        <v>1</v>
      </c>
      <c r="L44" s="48" t="n">
        <v>9</v>
      </c>
      <c r="M44" s="48" t="n">
        <v>3</v>
      </c>
      <c r="N44" s="49" t="n">
        <v>2</v>
      </c>
    </row>
    <row r="45" customFormat="false" ht="11.25" hidden="false" customHeight="false" outlineLevel="0" collapsed="false">
      <c r="A45" s="58" t="s">
        <v>93</v>
      </c>
      <c r="B45" s="48" t="n">
        <v>21509</v>
      </c>
      <c r="C45" s="48" t="n">
        <v>2529</v>
      </c>
      <c r="D45" s="48" t="n">
        <v>16872</v>
      </c>
      <c r="E45" s="48" t="n">
        <v>575</v>
      </c>
      <c r="F45" s="48" t="n">
        <v>550</v>
      </c>
      <c r="G45" s="48" t="n">
        <v>36</v>
      </c>
      <c r="H45" s="48" t="n">
        <v>119</v>
      </c>
      <c r="I45" s="48" t="n">
        <v>998</v>
      </c>
      <c r="J45" s="48" t="n">
        <v>63</v>
      </c>
      <c r="K45" s="48" t="n">
        <v>0</v>
      </c>
      <c r="L45" s="48" t="n">
        <v>17</v>
      </c>
      <c r="M45" s="48" t="n">
        <v>10</v>
      </c>
      <c r="N45" s="49" t="n">
        <v>0</v>
      </c>
    </row>
    <row r="46" customFormat="false" ht="11.25" hidden="false" customHeight="false" outlineLevel="0" collapsed="false">
      <c r="A46" s="58" t="s">
        <v>94</v>
      </c>
      <c r="B46" s="48" t="n">
        <v>10420</v>
      </c>
      <c r="C46" s="48" t="n">
        <v>1174</v>
      </c>
      <c r="D46" s="48" t="n">
        <v>8607</v>
      </c>
      <c r="E46" s="48" t="n">
        <v>328</v>
      </c>
      <c r="F46" s="48" t="n">
        <v>111</v>
      </c>
      <c r="G46" s="48" t="n">
        <v>11</v>
      </c>
      <c r="H46" s="48" t="n">
        <v>28</v>
      </c>
      <c r="I46" s="48" t="n">
        <v>224</v>
      </c>
      <c r="J46" s="48" t="n">
        <v>30</v>
      </c>
      <c r="K46" s="48" t="n">
        <v>0</v>
      </c>
      <c r="L46" s="48" t="n">
        <v>0</v>
      </c>
      <c r="M46" s="48" t="n">
        <v>13</v>
      </c>
      <c r="N46" s="49" t="n">
        <v>0</v>
      </c>
    </row>
    <row r="47" customFormat="false" ht="11.25" hidden="false" customHeight="false" outlineLevel="0" collapsed="false">
      <c r="A47" s="58" t="s">
        <v>95</v>
      </c>
      <c r="B47" s="48" t="n">
        <v>11733</v>
      </c>
      <c r="C47" s="48" t="n">
        <v>1229</v>
      </c>
      <c r="D47" s="48" t="n">
        <v>8232</v>
      </c>
      <c r="E47" s="48" t="n">
        <v>36</v>
      </c>
      <c r="F47" s="48" t="n">
        <v>697</v>
      </c>
      <c r="G47" s="48" t="n">
        <v>4</v>
      </c>
      <c r="H47" s="48" t="n">
        <v>130</v>
      </c>
      <c r="I47" s="48" t="n">
        <v>1277</v>
      </c>
      <c r="J47" s="48" t="n">
        <v>223</v>
      </c>
      <c r="K47" s="48" t="n">
        <v>2</v>
      </c>
      <c r="L47" s="48" t="n">
        <v>5</v>
      </c>
      <c r="M47" s="48" t="n">
        <v>3</v>
      </c>
      <c r="N47" s="49" t="n">
        <v>2</v>
      </c>
    </row>
    <row r="48" customFormat="false" ht="11.25" hidden="false" customHeight="false" outlineLevel="0" collapsed="false">
      <c r="A48" s="58" t="s">
        <v>96</v>
      </c>
      <c r="B48" s="48" t="n">
        <v>19731</v>
      </c>
      <c r="C48" s="48" t="n">
        <v>1879</v>
      </c>
      <c r="D48" s="48" t="n">
        <v>15062</v>
      </c>
      <c r="E48" s="48" t="n">
        <v>149</v>
      </c>
      <c r="F48" s="48" t="n">
        <v>958</v>
      </c>
      <c r="G48" s="48" t="n">
        <v>23</v>
      </c>
      <c r="H48" s="48" t="n">
        <v>222</v>
      </c>
      <c r="I48" s="48" t="n">
        <v>1296</v>
      </c>
      <c r="J48" s="48" t="n">
        <v>236</v>
      </c>
      <c r="K48" s="48" t="n">
        <v>1</v>
      </c>
      <c r="L48" s="48" t="n">
        <v>11</v>
      </c>
      <c r="M48" s="48" t="n">
        <v>6</v>
      </c>
      <c r="N48" s="49" t="n">
        <v>0</v>
      </c>
    </row>
    <row r="49" customFormat="false" ht="11.25" hidden="false" customHeight="false" outlineLevel="0" collapsed="false">
      <c r="A49" s="58" t="s">
        <v>97</v>
      </c>
      <c r="B49" s="48" t="n">
        <v>21856</v>
      </c>
      <c r="C49" s="48" t="n">
        <v>3164</v>
      </c>
      <c r="D49" s="48" t="n">
        <v>16114</v>
      </c>
      <c r="E49" s="48" t="n">
        <v>373</v>
      </c>
      <c r="F49" s="48" t="n">
        <v>779</v>
      </c>
      <c r="G49" s="48" t="n">
        <v>41</v>
      </c>
      <c r="H49" s="48" t="n">
        <v>308</v>
      </c>
      <c r="I49" s="48" t="n">
        <v>1124</v>
      </c>
      <c r="J49" s="48" t="n">
        <v>159</v>
      </c>
      <c r="K49" s="48" t="n">
        <v>9</v>
      </c>
      <c r="L49" s="48" t="n">
        <v>22</v>
      </c>
      <c r="M49" s="48" t="n">
        <v>104</v>
      </c>
      <c r="N49" s="49" t="n">
        <v>2</v>
      </c>
    </row>
    <row r="50" customFormat="false" ht="11.25" hidden="false" customHeight="false" outlineLevel="0" collapsed="false">
      <c r="A50" s="58" t="s">
        <v>98</v>
      </c>
      <c r="B50" s="48" t="n">
        <v>12287</v>
      </c>
      <c r="C50" s="48" t="n">
        <v>1774</v>
      </c>
      <c r="D50" s="48" t="n">
        <v>8718</v>
      </c>
      <c r="E50" s="48" t="n">
        <v>85</v>
      </c>
      <c r="F50" s="48" t="n">
        <v>660</v>
      </c>
      <c r="G50" s="48" t="n">
        <v>65</v>
      </c>
      <c r="H50" s="48" t="n">
        <v>103</v>
      </c>
      <c r="I50" s="48" t="n">
        <v>940</v>
      </c>
      <c r="J50" s="48" t="n">
        <v>62</v>
      </c>
      <c r="K50" s="48" t="n">
        <v>0</v>
      </c>
      <c r="L50" s="48" t="n">
        <v>0</v>
      </c>
      <c r="M50" s="48" t="n">
        <v>1</v>
      </c>
      <c r="N50" s="49" t="n">
        <v>0</v>
      </c>
    </row>
    <row r="51" customFormat="false" ht="11.25" hidden="false" customHeight="false" outlineLevel="0" collapsed="false">
      <c r="A51" s="58" t="s">
        <v>99</v>
      </c>
      <c r="B51" s="48" t="n">
        <v>11182</v>
      </c>
      <c r="C51" s="48" t="n">
        <v>2481</v>
      </c>
      <c r="D51" s="48" t="n">
        <v>8228</v>
      </c>
      <c r="E51" s="48" t="n">
        <v>153</v>
      </c>
      <c r="F51" s="48" t="n">
        <v>143</v>
      </c>
      <c r="G51" s="48" t="n">
        <v>27</v>
      </c>
      <c r="H51" s="48" t="n">
        <v>57</v>
      </c>
      <c r="I51" s="48" t="n">
        <v>101</v>
      </c>
      <c r="J51" s="48" t="n">
        <v>21</v>
      </c>
      <c r="K51" s="48" t="n">
        <v>0</v>
      </c>
      <c r="L51" s="48" t="n">
        <v>5</v>
      </c>
      <c r="M51" s="48" t="n">
        <v>8</v>
      </c>
      <c r="N51" s="49" t="n">
        <v>0</v>
      </c>
    </row>
    <row r="52" customFormat="false" ht="11.25" hidden="false" customHeight="false" outlineLevel="0" collapsed="false">
      <c r="A52" s="58" t="s">
        <v>100</v>
      </c>
      <c r="B52" s="48" t="n">
        <v>11133</v>
      </c>
      <c r="C52" s="48" t="n">
        <v>1291</v>
      </c>
      <c r="D52" s="48" t="n">
        <v>7251</v>
      </c>
      <c r="E52" s="48" t="n">
        <v>63</v>
      </c>
      <c r="F52" s="48" t="n">
        <v>883</v>
      </c>
      <c r="G52" s="48" t="n">
        <v>4</v>
      </c>
      <c r="H52" s="48" t="n">
        <v>122</v>
      </c>
      <c r="I52" s="48" t="n">
        <v>1290</v>
      </c>
      <c r="J52" s="48" t="n">
        <v>260</v>
      </c>
      <c r="K52" s="48" t="n">
        <v>0</v>
      </c>
      <c r="L52" s="48" t="n">
        <v>13</v>
      </c>
      <c r="M52" s="48" t="n">
        <v>1</v>
      </c>
      <c r="N52" s="49" t="n">
        <v>1</v>
      </c>
    </row>
    <row r="53" customFormat="false" ht="11.25" hidden="false" customHeight="false" outlineLevel="0" collapsed="false">
      <c r="A53" s="58" t="s">
        <v>101</v>
      </c>
      <c r="B53" s="48" t="n">
        <v>11493</v>
      </c>
      <c r="C53" s="48" t="n">
        <v>2504</v>
      </c>
      <c r="D53" s="48" t="n">
        <v>8547</v>
      </c>
      <c r="E53" s="48" t="n">
        <v>149</v>
      </c>
      <c r="F53" s="48" t="n">
        <v>103</v>
      </c>
      <c r="G53" s="48" t="n">
        <v>24</v>
      </c>
      <c r="H53" s="48" t="n">
        <v>65</v>
      </c>
      <c r="I53" s="48" t="n">
        <v>107</v>
      </c>
      <c r="J53" s="48" t="n">
        <v>38</v>
      </c>
      <c r="K53" s="48" t="n">
        <v>0</v>
      </c>
      <c r="L53" s="48" t="n">
        <v>5</v>
      </c>
      <c r="M53" s="48" t="n">
        <v>16</v>
      </c>
      <c r="N53" s="49" t="n">
        <v>0</v>
      </c>
    </row>
    <row r="54" customFormat="false" ht="11.25" hidden="false" customHeight="false" outlineLevel="0" collapsed="false">
      <c r="A54" s="60" t="s">
        <v>102</v>
      </c>
      <c r="B54" s="48" t="n">
        <v>11665</v>
      </c>
      <c r="C54" s="48" t="n">
        <v>3826</v>
      </c>
      <c r="D54" s="48" t="n">
        <v>7380</v>
      </c>
      <c r="E54" s="48" t="n">
        <v>137</v>
      </c>
      <c r="F54" s="48" t="n">
        <v>146</v>
      </c>
      <c r="G54" s="48" t="n">
        <v>9</v>
      </c>
      <c r="H54" s="48" t="n">
        <v>81</v>
      </c>
      <c r="I54" s="48" t="n">
        <v>77</v>
      </c>
      <c r="J54" s="48" t="n">
        <v>59</v>
      </c>
      <c r="K54" s="48" t="n">
        <v>0</v>
      </c>
      <c r="L54" s="48" t="n">
        <v>6</v>
      </c>
      <c r="M54" s="48" t="n">
        <v>2</v>
      </c>
      <c r="N54" s="49" t="n">
        <v>0</v>
      </c>
    </row>
    <row r="55" customFormat="false" ht="11.25" hidden="false" customHeight="false" outlineLevel="0" collapsed="false">
      <c r="A55" s="58" t="s">
        <v>103</v>
      </c>
      <c r="B55" s="48" t="n">
        <v>20880</v>
      </c>
      <c r="C55" s="48" t="n">
        <v>6445</v>
      </c>
      <c r="D55" s="48" t="n">
        <v>13427</v>
      </c>
      <c r="E55" s="48" t="n">
        <v>260</v>
      </c>
      <c r="F55" s="48" t="n">
        <v>369</v>
      </c>
      <c r="G55" s="48" t="n">
        <v>24</v>
      </c>
      <c r="H55" s="48" t="n">
        <v>152</v>
      </c>
      <c r="I55" s="48" t="n">
        <v>161</v>
      </c>
      <c r="J55" s="48" t="n">
        <v>113</v>
      </c>
      <c r="K55" s="48" t="n">
        <v>0</v>
      </c>
      <c r="L55" s="48" t="n">
        <v>11</v>
      </c>
      <c r="M55" s="48" t="n">
        <v>10</v>
      </c>
      <c r="N55" s="49" t="n">
        <v>0</v>
      </c>
    </row>
    <row r="56" customFormat="false" ht="11.25" hidden="false" customHeight="false" outlineLevel="0" collapsed="false">
      <c r="A56" s="58" t="s">
        <v>66</v>
      </c>
      <c r="B56" s="48" t="n">
        <v>22250</v>
      </c>
      <c r="C56" s="48" t="n">
        <v>2357</v>
      </c>
      <c r="D56" s="48" t="n">
        <v>13892</v>
      </c>
      <c r="E56" s="48" t="n">
        <v>258</v>
      </c>
      <c r="F56" s="48" t="n">
        <v>1788</v>
      </c>
      <c r="G56" s="48" t="n">
        <v>119</v>
      </c>
      <c r="H56" s="48" t="n">
        <v>621</v>
      </c>
      <c r="I56" s="48" t="n">
        <v>3097</v>
      </c>
      <c r="J56" s="48" t="n">
        <v>317</v>
      </c>
      <c r="K56" s="48" t="n">
        <v>14</v>
      </c>
      <c r="L56" s="48" t="n">
        <v>46</v>
      </c>
      <c r="M56" s="48" t="n">
        <v>95</v>
      </c>
      <c r="N56" s="49" t="n">
        <v>10</v>
      </c>
    </row>
    <row r="57" customFormat="false" ht="11.25" hidden="false" customHeight="false" outlineLevel="0" collapsed="false">
      <c r="A57" s="58" t="s">
        <v>104</v>
      </c>
      <c r="B57" s="48" t="n">
        <v>19948</v>
      </c>
      <c r="C57" s="48" t="n">
        <v>4887</v>
      </c>
      <c r="D57" s="48" t="n">
        <v>14460</v>
      </c>
      <c r="E57" s="48" t="n">
        <v>213</v>
      </c>
      <c r="F57" s="48" t="n">
        <v>143</v>
      </c>
      <c r="G57" s="48" t="n">
        <v>6</v>
      </c>
      <c r="H57" s="48" t="n">
        <v>128</v>
      </c>
      <c r="I57" s="48" t="n">
        <v>118</v>
      </c>
      <c r="J57" s="48" t="n">
        <v>43</v>
      </c>
      <c r="K57" s="48" t="n">
        <v>0</v>
      </c>
      <c r="L57" s="48" t="n">
        <v>4</v>
      </c>
      <c r="M57" s="48" t="n">
        <v>19</v>
      </c>
      <c r="N57" s="49" t="n">
        <v>0</v>
      </c>
    </row>
    <row r="58" customFormat="false" ht="11.25" hidden="false" customHeight="false" outlineLevel="0" collapsed="false">
      <c r="A58" s="58" t="s">
        <v>105</v>
      </c>
      <c r="B58" s="48" t="n">
        <v>9153</v>
      </c>
      <c r="C58" s="48" t="n">
        <v>840</v>
      </c>
      <c r="D58" s="48" t="n">
        <v>7074</v>
      </c>
      <c r="E58" s="48" t="n">
        <v>41</v>
      </c>
      <c r="F58" s="48" t="n">
        <v>251</v>
      </c>
      <c r="G58" s="48" t="n">
        <v>14</v>
      </c>
      <c r="H58" s="48" t="n">
        <v>112</v>
      </c>
      <c r="I58" s="48" t="n">
        <v>769</v>
      </c>
      <c r="J58" s="48" t="n">
        <v>150</v>
      </c>
      <c r="K58" s="48" t="n">
        <v>0</v>
      </c>
      <c r="L58" s="48" t="n">
        <v>1</v>
      </c>
      <c r="M58" s="48" t="n">
        <v>0</v>
      </c>
      <c r="N58" s="49" t="n">
        <v>1</v>
      </c>
    </row>
    <row r="59" customFormat="false" ht="11.25" hidden="false" customHeight="false" outlineLevel="0" collapsed="false">
      <c r="A59" s="58" t="s">
        <v>106</v>
      </c>
      <c r="B59" s="48" t="n">
        <v>21676</v>
      </c>
      <c r="C59" s="48" t="n">
        <v>2396</v>
      </c>
      <c r="D59" s="48" t="n">
        <v>17470</v>
      </c>
      <c r="E59" s="48" t="n">
        <v>345</v>
      </c>
      <c r="F59" s="48" t="n">
        <v>579</v>
      </c>
      <c r="G59" s="48" t="n">
        <v>67</v>
      </c>
      <c r="H59" s="48" t="n">
        <v>177</v>
      </c>
      <c r="I59" s="48" t="n">
        <v>751</v>
      </c>
      <c r="J59" s="48" t="n">
        <v>157</v>
      </c>
      <c r="K59" s="48" t="n">
        <v>3</v>
      </c>
      <c r="L59" s="48" t="n">
        <v>14</v>
      </c>
      <c r="M59" s="48" t="n">
        <v>83</v>
      </c>
      <c r="N59" s="49" t="n">
        <v>0</v>
      </c>
    </row>
    <row r="60" customFormat="false" ht="11.25" hidden="false" customHeight="false" outlineLevel="0" collapsed="false">
      <c r="A60" s="58" t="s">
        <v>107</v>
      </c>
      <c r="B60" s="48" t="n">
        <v>13980</v>
      </c>
      <c r="C60" s="48" t="n">
        <v>2324</v>
      </c>
      <c r="D60" s="48" t="n">
        <v>8540</v>
      </c>
      <c r="E60" s="48" t="n">
        <v>160</v>
      </c>
      <c r="F60" s="48" t="n">
        <v>1258</v>
      </c>
      <c r="G60" s="48" t="n">
        <v>106</v>
      </c>
      <c r="H60" s="48" t="n">
        <v>403</v>
      </c>
      <c r="I60" s="48" t="n">
        <v>1093</v>
      </c>
      <c r="J60" s="48" t="n">
        <v>223</v>
      </c>
      <c r="K60" s="48" t="n">
        <v>1</v>
      </c>
      <c r="L60" s="48" t="n">
        <v>12</v>
      </c>
      <c r="M60" s="48" t="n">
        <v>8</v>
      </c>
      <c r="N60" s="49" t="n">
        <v>6</v>
      </c>
    </row>
    <row r="61" customFormat="false" ht="11.25" hidden="false" customHeight="false" outlineLevel="0" collapsed="false">
      <c r="A61" s="58" t="s">
        <v>108</v>
      </c>
      <c r="B61" s="48" t="n">
        <v>12485</v>
      </c>
      <c r="C61" s="48" t="n">
        <v>2027</v>
      </c>
      <c r="D61" s="48" t="n">
        <v>8288</v>
      </c>
      <c r="E61" s="48" t="n">
        <v>95</v>
      </c>
      <c r="F61" s="48" t="n">
        <v>889</v>
      </c>
      <c r="G61" s="48" t="n">
        <v>69</v>
      </c>
      <c r="H61" s="48" t="n">
        <v>395</v>
      </c>
      <c r="I61" s="48" t="n">
        <v>552</v>
      </c>
      <c r="J61" s="48" t="n">
        <v>280</v>
      </c>
      <c r="K61" s="48" t="n">
        <v>2</v>
      </c>
      <c r="L61" s="48" t="n">
        <v>3</v>
      </c>
      <c r="M61" s="48" t="n">
        <v>4</v>
      </c>
      <c r="N61" s="49" t="n">
        <v>5</v>
      </c>
    </row>
    <row r="62" customFormat="false" ht="11.25" hidden="false" customHeight="false" outlineLevel="0" collapsed="false">
      <c r="A62" s="58" t="s">
        <v>109</v>
      </c>
      <c r="B62" s="48" t="n">
        <v>21934</v>
      </c>
      <c r="C62" s="48" t="n">
        <v>2548</v>
      </c>
      <c r="D62" s="48" t="n">
        <v>15147</v>
      </c>
      <c r="E62" s="48" t="n">
        <v>255</v>
      </c>
      <c r="F62" s="48" t="n">
        <v>1681</v>
      </c>
      <c r="G62" s="48" t="n">
        <v>75</v>
      </c>
      <c r="H62" s="48" t="n">
        <v>591</v>
      </c>
      <c r="I62" s="48" t="n">
        <v>1587</v>
      </c>
      <c r="J62" s="48" t="n">
        <v>272</v>
      </c>
      <c r="K62" s="48" t="n">
        <v>6</v>
      </c>
      <c r="L62" s="48" t="n">
        <v>32</v>
      </c>
      <c r="M62" s="48" t="n">
        <v>43</v>
      </c>
      <c r="N62" s="49" t="n">
        <v>3</v>
      </c>
    </row>
    <row r="63" customFormat="false" ht="11.25" hidden="false" customHeight="false" outlineLevel="0" collapsed="false">
      <c r="A63" s="58" t="s">
        <v>92</v>
      </c>
      <c r="B63" s="48" t="n">
        <v>10554</v>
      </c>
      <c r="C63" s="48" t="n">
        <v>1865</v>
      </c>
      <c r="D63" s="48" t="n">
        <v>8246</v>
      </c>
      <c r="E63" s="48" t="n">
        <v>198</v>
      </c>
      <c r="F63" s="48" t="n">
        <v>90</v>
      </c>
      <c r="G63" s="48" t="n">
        <v>25</v>
      </c>
      <c r="H63" s="48" t="n">
        <v>71</v>
      </c>
      <c r="I63" s="48" t="n">
        <v>86</v>
      </c>
      <c r="J63" s="48" t="n">
        <v>31</v>
      </c>
      <c r="K63" s="48" t="n">
        <v>0</v>
      </c>
      <c r="L63" s="48" t="n">
        <v>2</v>
      </c>
      <c r="M63" s="48" t="n">
        <v>11</v>
      </c>
      <c r="N63" s="49" t="n">
        <v>0</v>
      </c>
    </row>
    <row r="64" customFormat="false" ht="11.25" hidden="false" customHeight="false" outlineLevel="0" collapsed="false">
      <c r="A64" s="58" t="s">
        <v>93</v>
      </c>
      <c r="B64" s="48" t="n">
        <v>19823</v>
      </c>
      <c r="C64" s="48" t="n">
        <v>4602</v>
      </c>
      <c r="D64" s="48" t="n">
        <v>14376</v>
      </c>
      <c r="E64" s="48" t="n">
        <v>259</v>
      </c>
      <c r="F64" s="48" t="n">
        <v>290</v>
      </c>
      <c r="G64" s="48" t="n">
        <v>19</v>
      </c>
      <c r="H64" s="48" t="n">
        <v>76</v>
      </c>
      <c r="I64" s="48" t="n">
        <v>192</v>
      </c>
      <c r="J64" s="48" t="n">
        <v>65</v>
      </c>
      <c r="K64" s="48" t="n">
        <v>0</v>
      </c>
      <c r="L64" s="48" t="n">
        <v>5</v>
      </c>
      <c r="M64" s="48" t="n">
        <v>7</v>
      </c>
      <c r="N64" s="49" t="n">
        <v>0</v>
      </c>
    </row>
    <row r="65" customFormat="false" ht="11.25" hidden="false" customHeight="false" outlineLevel="0" collapsed="false">
      <c r="A65" s="58" t="s">
        <v>94</v>
      </c>
      <c r="B65" s="48" t="n">
        <v>20566</v>
      </c>
      <c r="C65" s="48" t="n">
        <v>3126</v>
      </c>
      <c r="D65" s="48" t="n">
        <v>15712</v>
      </c>
      <c r="E65" s="48" t="n">
        <v>248</v>
      </c>
      <c r="F65" s="48" t="n">
        <v>517</v>
      </c>
      <c r="G65" s="48" t="n">
        <v>20</v>
      </c>
      <c r="H65" s="48" t="n">
        <v>216</v>
      </c>
      <c r="I65" s="48" t="n">
        <v>682</v>
      </c>
      <c r="J65" s="48" t="n">
        <v>134</v>
      </c>
      <c r="K65" s="48" t="n">
        <v>0</v>
      </c>
      <c r="L65" s="48" t="n">
        <v>10</v>
      </c>
      <c r="M65" s="48" t="n">
        <v>5</v>
      </c>
      <c r="N65" s="49" t="n">
        <v>2</v>
      </c>
    </row>
    <row r="66" customFormat="false" ht="11.25" hidden="false" customHeight="false" outlineLevel="0" collapsed="false">
      <c r="A66" s="58" t="s">
        <v>95</v>
      </c>
      <c r="B66" s="48" t="n">
        <v>10968</v>
      </c>
      <c r="C66" s="48" t="n">
        <v>2709</v>
      </c>
      <c r="D66" s="48" t="n">
        <v>7511</v>
      </c>
      <c r="E66" s="48" t="n">
        <v>158</v>
      </c>
      <c r="F66" s="48" t="n">
        <v>296</v>
      </c>
      <c r="G66" s="48" t="n">
        <v>14</v>
      </c>
      <c r="H66" s="48" t="n">
        <v>119</v>
      </c>
      <c r="I66" s="48" t="n">
        <v>137</v>
      </c>
      <c r="J66" s="48" t="n">
        <v>77</v>
      </c>
      <c r="K66" s="48" t="n">
        <v>0</v>
      </c>
      <c r="L66" s="48" t="n">
        <v>6</v>
      </c>
      <c r="M66" s="48" t="n">
        <v>2</v>
      </c>
      <c r="N66" s="49" t="n">
        <v>0</v>
      </c>
    </row>
    <row r="67" customFormat="false" ht="11.25" hidden="false" customHeight="false" outlineLevel="0" collapsed="false">
      <c r="A67" s="58" t="s">
        <v>96</v>
      </c>
      <c r="B67" s="48" t="n">
        <v>10701</v>
      </c>
      <c r="C67" s="48" t="n">
        <v>2412</v>
      </c>
      <c r="D67" s="48" t="n">
        <v>7625</v>
      </c>
      <c r="E67" s="48" t="n">
        <v>197</v>
      </c>
      <c r="F67" s="48" t="n">
        <v>235</v>
      </c>
      <c r="G67" s="48" t="n">
        <v>7</v>
      </c>
      <c r="H67" s="48" t="n">
        <v>72</v>
      </c>
      <c r="I67" s="48" t="n">
        <v>155</v>
      </c>
      <c r="J67" s="48" t="n">
        <v>42</v>
      </c>
      <c r="K67" s="48" t="n">
        <v>1</v>
      </c>
      <c r="L67" s="48" t="n">
        <v>3</v>
      </c>
      <c r="M67" s="48" t="n">
        <v>6</v>
      </c>
      <c r="N67" s="49" t="n">
        <v>0</v>
      </c>
    </row>
    <row r="68" customFormat="false" ht="11.25" hidden="false" customHeight="false" outlineLevel="0" collapsed="false">
      <c r="A68" s="58" t="s">
        <v>97</v>
      </c>
      <c r="B68" s="48" t="n">
        <v>20251</v>
      </c>
      <c r="C68" s="48" t="n">
        <v>3909</v>
      </c>
      <c r="D68" s="48" t="n">
        <v>15098</v>
      </c>
      <c r="E68" s="48" t="n">
        <v>282</v>
      </c>
      <c r="F68" s="48" t="n">
        <v>339</v>
      </c>
      <c r="G68" s="48" t="n">
        <v>22</v>
      </c>
      <c r="H68" s="48" t="n">
        <v>205</v>
      </c>
      <c r="I68" s="48" t="n">
        <v>452</v>
      </c>
      <c r="J68" s="48" t="n">
        <v>102</v>
      </c>
      <c r="K68" s="48" t="n">
        <v>1</v>
      </c>
      <c r="L68" s="48" t="n">
        <v>5</v>
      </c>
      <c r="M68" s="48" t="n">
        <v>24</v>
      </c>
      <c r="N68" s="49" t="n">
        <v>0</v>
      </c>
    </row>
    <row r="69" customFormat="false" ht="11.25" hidden="false" customHeight="false" outlineLevel="0" collapsed="false">
      <c r="A69" s="58" t="s">
        <v>98</v>
      </c>
      <c r="B69" s="48" t="n">
        <v>9957</v>
      </c>
      <c r="C69" s="48" t="n">
        <v>2766</v>
      </c>
      <c r="D69" s="48" t="n">
        <v>6971</v>
      </c>
      <c r="E69" s="48" t="n">
        <v>63</v>
      </c>
      <c r="F69" s="48" t="n">
        <v>71</v>
      </c>
      <c r="G69" s="48" t="n">
        <v>17</v>
      </c>
      <c r="H69" s="48" t="n">
        <v>37</v>
      </c>
      <c r="I69" s="48" t="n">
        <v>28</v>
      </c>
      <c r="J69" s="48" t="n">
        <v>24</v>
      </c>
      <c r="K69" s="48" t="n">
        <v>0</v>
      </c>
      <c r="L69" s="48" t="n">
        <v>3</v>
      </c>
      <c r="M69" s="48" t="n">
        <v>8</v>
      </c>
      <c r="N69" s="49" t="n">
        <v>0</v>
      </c>
    </row>
    <row r="70" customFormat="false" ht="11.25" hidden="false" customHeight="false" outlineLevel="0" collapsed="false">
      <c r="A70" s="58" t="s">
        <v>99</v>
      </c>
      <c r="B70" s="48" t="n">
        <v>11660</v>
      </c>
      <c r="C70" s="48" t="n">
        <v>3534</v>
      </c>
      <c r="D70" s="48" t="n">
        <v>7783</v>
      </c>
      <c r="E70" s="48" t="n">
        <v>106</v>
      </c>
      <c r="F70" s="48" t="n">
        <v>117</v>
      </c>
      <c r="G70" s="48" t="n">
        <v>0</v>
      </c>
      <c r="H70" s="48" t="n">
        <v>32</v>
      </c>
      <c r="I70" s="48" t="n">
        <v>62</v>
      </c>
      <c r="J70" s="48" t="n">
        <v>39</v>
      </c>
      <c r="K70" s="48" t="n">
        <v>0</v>
      </c>
      <c r="L70" s="48" t="n">
        <v>1</v>
      </c>
      <c r="M70" s="48" t="n">
        <v>8</v>
      </c>
      <c r="N70" s="49" t="n">
        <v>0</v>
      </c>
    </row>
    <row r="71" customFormat="false" ht="11.25" hidden="false" customHeight="false" outlineLevel="0" collapsed="false">
      <c r="A71" s="58" t="s">
        <v>100</v>
      </c>
      <c r="B71" s="48" t="n">
        <v>18986</v>
      </c>
      <c r="C71" s="48" t="n">
        <v>3668</v>
      </c>
      <c r="D71" s="48" t="n">
        <v>14449</v>
      </c>
      <c r="E71" s="48" t="n">
        <v>354</v>
      </c>
      <c r="F71" s="48" t="n">
        <v>271</v>
      </c>
      <c r="G71" s="48" t="n">
        <v>19</v>
      </c>
      <c r="H71" s="48" t="n">
        <v>53</v>
      </c>
      <c r="I71" s="48" t="n">
        <v>198</v>
      </c>
      <c r="J71" s="48" t="n">
        <v>28</v>
      </c>
      <c r="K71" s="48" t="n">
        <v>0</v>
      </c>
      <c r="L71" s="48" t="n">
        <v>3</v>
      </c>
      <c r="M71" s="48" t="n">
        <v>7</v>
      </c>
      <c r="N71" s="49" t="n">
        <v>0</v>
      </c>
    </row>
    <row r="72" customFormat="false" ht="11.25" hidden="false" customHeight="false" outlineLevel="0" collapsed="false">
      <c r="A72" s="58" t="s">
        <v>101</v>
      </c>
      <c r="B72" s="48" t="n">
        <v>20403</v>
      </c>
      <c r="C72" s="48" t="n">
        <v>1635</v>
      </c>
      <c r="D72" s="48" t="n">
        <v>15817</v>
      </c>
      <c r="E72" s="48" t="n">
        <v>146</v>
      </c>
      <c r="F72" s="48" t="n">
        <v>1263</v>
      </c>
      <c r="G72" s="48" t="n">
        <v>108</v>
      </c>
      <c r="H72" s="48" t="n">
        <v>115</v>
      </c>
      <c r="I72" s="48" t="n">
        <v>1496</v>
      </c>
      <c r="J72" s="48" t="n">
        <v>45</v>
      </c>
      <c r="K72" s="48" t="n">
        <v>0</v>
      </c>
      <c r="L72" s="48" t="n">
        <v>1</v>
      </c>
      <c r="M72" s="48" t="n">
        <v>2</v>
      </c>
      <c r="N72" s="49" t="n">
        <v>0</v>
      </c>
    </row>
    <row r="73" customFormat="false" ht="11.25" hidden="false" customHeight="false" outlineLevel="0" collapsed="false">
      <c r="A73" s="58" t="s">
        <v>102</v>
      </c>
      <c r="B73" s="48" t="n">
        <v>22606</v>
      </c>
      <c r="C73" s="48" t="n">
        <v>3297</v>
      </c>
      <c r="D73" s="48" t="n">
        <v>14688</v>
      </c>
      <c r="E73" s="48" t="n">
        <v>182</v>
      </c>
      <c r="F73" s="48" t="n">
        <v>1434</v>
      </c>
      <c r="G73" s="48" t="n">
        <v>55</v>
      </c>
      <c r="H73" s="48" t="n">
        <v>455</v>
      </c>
      <c r="I73" s="48" t="n">
        <v>2051</v>
      </c>
      <c r="J73" s="48" t="n">
        <v>589</v>
      </c>
      <c r="K73" s="48" t="n">
        <v>7</v>
      </c>
      <c r="L73" s="48" t="n">
        <v>18</v>
      </c>
      <c r="M73" s="48" t="n">
        <v>39</v>
      </c>
      <c r="N73" s="49" t="n">
        <v>5</v>
      </c>
    </row>
    <row r="74" customFormat="false" ht="11.25" hidden="false" customHeight="false" outlineLevel="0" collapsed="false">
      <c r="A74" s="58" t="s">
        <v>103</v>
      </c>
      <c r="B74" s="48" t="n">
        <v>10295</v>
      </c>
      <c r="C74" s="48" t="n">
        <v>1876</v>
      </c>
      <c r="D74" s="48" t="n">
        <v>7629</v>
      </c>
      <c r="E74" s="48" t="n">
        <v>206</v>
      </c>
      <c r="F74" s="48" t="n">
        <v>297</v>
      </c>
      <c r="G74" s="48" t="n">
        <v>15</v>
      </c>
      <c r="H74" s="48" t="n">
        <v>29</v>
      </c>
      <c r="I74" s="48" t="n">
        <v>253</v>
      </c>
      <c r="J74" s="48" t="n">
        <v>30</v>
      </c>
      <c r="K74" s="48" t="n">
        <v>0</v>
      </c>
      <c r="L74" s="48" t="n">
        <v>4</v>
      </c>
      <c r="M74" s="48" t="n">
        <v>10</v>
      </c>
      <c r="N74" s="49" t="n">
        <v>0</v>
      </c>
    </row>
    <row r="75" customFormat="false" ht="11.25" hidden="false" customHeight="false" outlineLevel="0" collapsed="false">
      <c r="A75" s="58" t="s">
        <v>66</v>
      </c>
      <c r="B75" s="48" t="n">
        <v>25211</v>
      </c>
      <c r="C75" s="48" t="n">
        <v>2631</v>
      </c>
      <c r="D75" s="48" t="n">
        <v>19329</v>
      </c>
      <c r="E75" s="48" t="n">
        <v>147</v>
      </c>
      <c r="F75" s="48" t="n">
        <v>815</v>
      </c>
      <c r="G75" s="48" t="n">
        <v>67</v>
      </c>
      <c r="H75" s="48" t="n">
        <v>215</v>
      </c>
      <c r="I75" s="48" t="n">
        <v>2188</v>
      </c>
      <c r="J75" s="48" t="n">
        <v>88</v>
      </c>
      <c r="K75" s="48" t="n">
        <v>1</v>
      </c>
      <c r="L75" s="48" t="n">
        <v>5</v>
      </c>
      <c r="M75" s="48" t="n">
        <v>5</v>
      </c>
      <c r="N75" s="49" t="n">
        <v>0</v>
      </c>
    </row>
    <row r="76" customFormat="false" ht="11.25" hidden="false" customHeight="false" outlineLevel="0" collapsed="false">
      <c r="A76" s="58" t="s">
        <v>104</v>
      </c>
      <c r="B76" s="48" t="n">
        <v>20309</v>
      </c>
      <c r="C76" s="48" t="n">
        <v>1521</v>
      </c>
      <c r="D76" s="48" t="n">
        <v>15937</v>
      </c>
      <c r="E76" s="48" t="n">
        <v>197</v>
      </c>
      <c r="F76" s="48" t="n">
        <v>736</v>
      </c>
      <c r="G76" s="48" t="n">
        <v>33</v>
      </c>
      <c r="H76" s="48" t="n">
        <v>147</v>
      </c>
      <c r="I76" s="48" t="n">
        <v>1999</v>
      </c>
      <c r="J76" s="48" t="n">
        <v>62</v>
      </c>
      <c r="K76" s="48" t="n">
        <v>0</v>
      </c>
      <c r="L76" s="48" t="n">
        <v>6</v>
      </c>
      <c r="M76" s="48" t="n">
        <v>6</v>
      </c>
      <c r="N76" s="49" t="n">
        <v>1</v>
      </c>
    </row>
    <row r="77" customFormat="false" ht="11.25" hidden="false" customHeight="false" outlineLevel="0" collapsed="false">
      <c r="A77" s="58" t="s">
        <v>105</v>
      </c>
      <c r="B77" s="48" t="n">
        <v>9932</v>
      </c>
      <c r="C77" s="48" t="n">
        <v>2040</v>
      </c>
      <c r="D77" s="48" t="n">
        <v>7158</v>
      </c>
      <c r="E77" s="48" t="n">
        <v>169</v>
      </c>
      <c r="F77" s="48" t="n">
        <v>219</v>
      </c>
      <c r="G77" s="48" t="n">
        <v>29</v>
      </c>
      <c r="H77" s="48" t="n">
        <v>92</v>
      </c>
      <c r="I77" s="48" t="n">
        <v>237</v>
      </c>
      <c r="J77" s="48" t="n">
        <v>39</v>
      </c>
      <c r="K77" s="48" t="n">
        <v>2</v>
      </c>
      <c r="L77" s="48" t="n">
        <v>3</v>
      </c>
      <c r="M77" s="48" t="n">
        <v>31</v>
      </c>
      <c r="N77" s="49" t="n">
        <v>0</v>
      </c>
    </row>
    <row r="78" customFormat="false" ht="11.25" hidden="false" customHeight="false" outlineLevel="0" collapsed="false">
      <c r="A78" s="58" t="s">
        <v>110</v>
      </c>
      <c r="B78" s="48" t="n">
        <v>21572</v>
      </c>
      <c r="C78" s="48" t="n">
        <v>4497</v>
      </c>
      <c r="D78" s="48" t="n">
        <v>14763</v>
      </c>
      <c r="E78" s="48" t="n">
        <v>290</v>
      </c>
      <c r="F78" s="48" t="n">
        <v>1038</v>
      </c>
      <c r="G78" s="48" t="n">
        <v>37</v>
      </c>
      <c r="H78" s="48" t="n">
        <v>331</v>
      </c>
      <c r="I78" s="48" t="n">
        <v>547</v>
      </c>
      <c r="J78" s="48" t="n">
        <v>196</v>
      </c>
      <c r="K78" s="48" t="n">
        <v>0</v>
      </c>
      <c r="L78" s="48" t="n">
        <v>6</v>
      </c>
      <c r="M78" s="48" t="n">
        <v>11</v>
      </c>
      <c r="N78" s="49" t="n">
        <v>0</v>
      </c>
    </row>
    <row r="79" customFormat="false" ht="11.25" hidden="false" customHeight="false" outlineLevel="0" collapsed="false">
      <c r="A79" s="58" t="s">
        <v>111</v>
      </c>
      <c r="B79" s="48" t="n">
        <v>9019</v>
      </c>
      <c r="C79" s="48" t="n">
        <v>746</v>
      </c>
      <c r="D79" s="48" t="n">
        <v>8043</v>
      </c>
      <c r="E79" s="48" t="n">
        <v>54</v>
      </c>
      <c r="F79" s="48" t="n">
        <v>95</v>
      </c>
      <c r="G79" s="48" t="n">
        <v>6</v>
      </c>
      <c r="H79" s="48" t="n">
        <v>35</v>
      </c>
      <c r="I79" s="48" t="n">
        <v>60</v>
      </c>
      <c r="J79" s="48" t="n">
        <v>18</v>
      </c>
      <c r="K79" s="48" t="n">
        <v>0</v>
      </c>
      <c r="L79" s="48" t="n">
        <v>7</v>
      </c>
      <c r="M79" s="48" t="n">
        <v>26</v>
      </c>
      <c r="N79" s="49" t="n">
        <v>0</v>
      </c>
    </row>
    <row r="80" customFormat="false" ht="11.25" hidden="false" customHeight="false" outlineLevel="0" collapsed="false">
      <c r="A80" s="58" t="s">
        <v>112</v>
      </c>
      <c r="B80" s="48" t="n">
        <v>9703</v>
      </c>
      <c r="C80" s="48" t="n">
        <v>1055</v>
      </c>
      <c r="D80" s="48" t="n">
        <v>8406</v>
      </c>
      <c r="E80" s="48" t="n">
        <v>86</v>
      </c>
      <c r="F80" s="48" t="n">
        <v>87</v>
      </c>
      <c r="G80" s="48" t="n">
        <v>3</v>
      </c>
      <c r="H80" s="48" t="n">
        <v>25</v>
      </c>
      <c r="I80" s="48" t="n">
        <v>56</v>
      </c>
      <c r="J80" s="48" t="n">
        <v>21</v>
      </c>
      <c r="K80" s="48" t="n">
        <v>0</v>
      </c>
      <c r="L80" s="48" t="n">
        <v>1</v>
      </c>
      <c r="M80" s="48" t="n">
        <v>12</v>
      </c>
      <c r="N80" s="49" t="n">
        <v>0</v>
      </c>
    </row>
    <row r="81" customFormat="false" ht="11.25" hidden="false" customHeight="false" outlineLevel="0" collapsed="false">
      <c r="A81" s="58" t="s">
        <v>113</v>
      </c>
      <c r="B81" s="48" t="n">
        <v>10170</v>
      </c>
      <c r="C81" s="48" t="n">
        <v>1915</v>
      </c>
      <c r="D81" s="48" t="n">
        <v>7922</v>
      </c>
      <c r="E81" s="48" t="n">
        <v>89</v>
      </c>
      <c r="F81" s="48" t="n">
        <v>109</v>
      </c>
      <c r="G81" s="48" t="n">
        <v>8</v>
      </c>
      <c r="H81" s="48" t="n">
        <v>42</v>
      </c>
      <c r="I81" s="48" t="n">
        <v>104</v>
      </c>
      <c r="J81" s="48" t="n">
        <v>23</v>
      </c>
      <c r="K81" s="48" t="n">
        <v>0</v>
      </c>
      <c r="L81" s="48" t="n">
        <v>2</v>
      </c>
      <c r="M81" s="48" t="n">
        <v>10</v>
      </c>
      <c r="N81" s="49" t="n">
        <v>0</v>
      </c>
    </row>
    <row r="82" customFormat="false" ht="11.25" hidden="false" customHeight="false" outlineLevel="0" collapsed="false">
      <c r="A82" s="58" t="s">
        <v>114</v>
      </c>
      <c r="B82" s="48" t="n">
        <v>11674</v>
      </c>
      <c r="C82" s="48" t="n">
        <v>1329</v>
      </c>
      <c r="D82" s="48" t="n">
        <v>10018</v>
      </c>
      <c r="E82" s="48" t="n">
        <v>89</v>
      </c>
      <c r="F82" s="48" t="n">
        <v>88</v>
      </c>
      <c r="G82" s="48" t="n">
        <v>4</v>
      </c>
      <c r="H82" s="48" t="n">
        <v>25</v>
      </c>
      <c r="I82" s="48" t="n">
        <v>135</v>
      </c>
      <c r="J82" s="48" t="n">
        <v>32</v>
      </c>
      <c r="K82" s="48" t="n">
        <v>0</v>
      </c>
      <c r="L82" s="48" t="n">
        <v>2</v>
      </c>
      <c r="M82" s="48" t="n">
        <v>14</v>
      </c>
      <c r="N82" s="49" t="n">
        <v>0</v>
      </c>
    </row>
    <row r="83" customFormat="false" ht="11.25" hidden="false" customHeight="false" outlineLevel="0" collapsed="false">
      <c r="A83" s="58" t="s">
        <v>115</v>
      </c>
      <c r="B83" s="48" t="n">
        <v>8976</v>
      </c>
      <c r="C83" s="48" t="n">
        <v>980</v>
      </c>
      <c r="D83" s="48" t="n">
        <v>7676</v>
      </c>
      <c r="E83" s="48" t="n">
        <v>82</v>
      </c>
      <c r="F83" s="48" t="n">
        <v>106</v>
      </c>
      <c r="G83" s="48" t="n">
        <v>20</v>
      </c>
      <c r="H83" s="48" t="n">
        <v>14</v>
      </c>
      <c r="I83" s="48" t="n">
        <v>115</v>
      </c>
      <c r="J83" s="48" t="n">
        <v>25</v>
      </c>
      <c r="K83" s="48" t="n">
        <v>0</v>
      </c>
      <c r="L83" s="48" t="n">
        <v>7</v>
      </c>
      <c r="M83" s="48" t="n">
        <v>22</v>
      </c>
      <c r="N83" s="49" t="n">
        <v>0</v>
      </c>
    </row>
    <row r="84" customFormat="false" ht="11.25" hidden="false" customHeight="false" outlineLevel="0" collapsed="false">
      <c r="A84" s="58" t="s">
        <v>116</v>
      </c>
      <c r="B84" s="48" t="n">
        <v>19695</v>
      </c>
      <c r="C84" s="48" t="n">
        <v>2272</v>
      </c>
      <c r="D84" s="48" t="n">
        <v>16741</v>
      </c>
      <c r="E84" s="48" t="n">
        <v>258</v>
      </c>
      <c r="F84" s="48" t="n">
        <v>188</v>
      </c>
      <c r="G84" s="48" t="n">
        <v>12</v>
      </c>
      <c r="H84" s="48" t="n">
        <v>62</v>
      </c>
      <c r="I84" s="48" t="n">
        <v>187</v>
      </c>
      <c r="J84" s="48" t="n">
        <v>50</v>
      </c>
      <c r="K84" s="48" t="n">
        <v>0</v>
      </c>
      <c r="L84" s="48" t="n">
        <v>4</v>
      </c>
      <c r="M84" s="48" t="n">
        <v>29</v>
      </c>
      <c r="N84" s="49" t="n">
        <v>1</v>
      </c>
    </row>
    <row r="85" customFormat="false" ht="11.25" hidden="false" customHeight="false" outlineLevel="0" collapsed="false">
      <c r="A85" s="58" t="s">
        <v>117</v>
      </c>
      <c r="B85" s="48" t="n">
        <v>16437</v>
      </c>
      <c r="C85" s="48" t="n">
        <v>1866</v>
      </c>
      <c r="D85" s="48" t="n">
        <v>14091</v>
      </c>
      <c r="E85" s="48" t="n">
        <v>198</v>
      </c>
      <c r="F85" s="48" t="n">
        <v>142</v>
      </c>
      <c r="G85" s="48" t="n">
        <v>11</v>
      </c>
      <c r="H85" s="48" t="n">
        <v>50</v>
      </c>
      <c r="I85" s="48" t="n">
        <v>127</v>
      </c>
      <c r="J85" s="48" t="n">
        <v>34</v>
      </c>
      <c r="K85" s="48" t="n">
        <v>0</v>
      </c>
      <c r="L85" s="48" t="n">
        <v>4</v>
      </c>
      <c r="M85" s="48" t="n">
        <v>8</v>
      </c>
      <c r="N85" s="49" t="n">
        <v>1</v>
      </c>
    </row>
    <row r="86" customFormat="false" ht="11.25" hidden="false" customHeight="false" outlineLevel="0" collapsed="false">
      <c r="A86" s="58" t="s">
        <v>118</v>
      </c>
      <c r="B86" s="48" t="n">
        <v>9433</v>
      </c>
      <c r="C86" s="48" t="n">
        <v>859</v>
      </c>
      <c r="D86" s="48" t="n">
        <v>8238</v>
      </c>
      <c r="E86" s="48" t="n">
        <v>145</v>
      </c>
      <c r="F86" s="48" t="n">
        <v>103</v>
      </c>
      <c r="G86" s="48" t="n">
        <v>11</v>
      </c>
      <c r="H86" s="48" t="n">
        <v>46</v>
      </c>
      <c r="I86" s="48" t="n">
        <v>61</v>
      </c>
      <c r="J86" s="48" t="n">
        <v>17</v>
      </c>
      <c r="K86" s="48" t="n">
        <v>0</v>
      </c>
      <c r="L86" s="48" t="n">
        <v>2</v>
      </c>
      <c r="M86" s="48" t="n">
        <v>15</v>
      </c>
      <c r="N86" s="49" t="n">
        <v>0</v>
      </c>
    </row>
    <row r="87" customFormat="false" ht="11.25" hidden="false" customHeight="false" outlineLevel="0" collapsed="false">
      <c r="A87" s="58" t="s">
        <v>119</v>
      </c>
      <c r="B87" s="48" t="n">
        <v>11295</v>
      </c>
      <c r="C87" s="48" t="n">
        <v>2551</v>
      </c>
      <c r="D87" s="48" t="n">
        <v>7422</v>
      </c>
      <c r="E87" s="48" t="n">
        <v>230</v>
      </c>
      <c r="F87" s="48" t="n">
        <v>473</v>
      </c>
      <c r="G87" s="48" t="n">
        <v>7</v>
      </c>
      <c r="H87" s="48" t="n">
        <v>84</v>
      </c>
      <c r="I87" s="48" t="n">
        <v>551</v>
      </c>
      <c r="J87" s="48" t="n">
        <v>45</v>
      </c>
      <c r="K87" s="48" t="n">
        <v>0</v>
      </c>
      <c r="L87" s="48" t="n">
        <v>5</v>
      </c>
      <c r="M87" s="48" t="n">
        <v>2</v>
      </c>
      <c r="N87" s="49" t="n">
        <v>0</v>
      </c>
    </row>
    <row r="88" customFormat="false" ht="11.25" hidden="false" customHeight="false" outlineLevel="0" collapsed="false">
      <c r="A88" s="58" t="s">
        <v>120</v>
      </c>
      <c r="B88" s="48" t="n">
        <v>12255</v>
      </c>
      <c r="C88" s="48" t="n">
        <v>1734</v>
      </c>
      <c r="D88" s="48" t="n">
        <v>9133</v>
      </c>
      <c r="E88" s="48" t="n">
        <v>64</v>
      </c>
      <c r="F88" s="48" t="n">
        <v>356</v>
      </c>
      <c r="G88" s="48" t="n">
        <v>4</v>
      </c>
      <c r="H88" s="48" t="n">
        <v>113</v>
      </c>
      <c r="I88" s="48" t="n">
        <v>938</v>
      </c>
      <c r="J88" s="48" t="n">
        <v>42</v>
      </c>
      <c r="K88" s="48" t="n">
        <v>0</v>
      </c>
      <c r="L88" s="48" t="n">
        <v>0</v>
      </c>
      <c r="M88" s="48" t="n">
        <v>4</v>
      </c>
      <c r="N88" s="49" t="n">
        <v>0</v>
      </c>
    </row>
    <row r="89" customFormat="false" ht="11.25" hidden="false" customHeight="false" outlineLevel="0" collapsed="false">
      <c r="A89" s="58" t="s">
        <v>121</v>
      </c>
      <c r="B89" s="48" t="n">
        <v>22990</v>
      </c>
      <c r="C89" s="48" t="n">
        <v>5324</v>
      </c>
      <c r="D89" s="48" t="n">
        <v>15581</v>
      </c>
      <c r="E89" s="48" t="n">
        <v>224</v>
      </c>
      <c r="F89" s="48" t="n">
        <v>463</v>
      </c>
      <c r="G89" s="48" t="n">
        <v>88</v>
      </c>
      <c r="H89" s="48" t="n">
        <v>329</v>
      </c>
      <c r="I89" s="48" t="n">
        <v>1043</v>
      </c>
      <c r="J89" s="48" t="n">
        <v>126</v>
      </c>
      <c r="K89" s="48" t="n">
        <v>3</v>
      </c>
      <c r="L89" s="48" t="n">
        <v>8</v>
      </c>
      <c r="M89" s="48" t="n">
        <v>33</v>
      </c>
      <c r="N89" s="49" t="n">
        <v>0</v>
      </c>
    </row>
    <row r="90" customFormat="false" ht="11.25" hidden="false" customHeight="false" outlineLevel="0" collapsed="false">
      <c r="A90" s="58" t="s">
        <v>122</v>
      </c>
      <c r="B90" s="48" t="n">
        <v>10327</v>
      </c>
      <c r="C90" s="48" t="n">
        <v>1978</v>
      </c>
      <c r="D90" s="48" t="n">
        <v>7886</v>
      </c>
      <c r="E90" s="48" t="n">
        <v>145</v>
      </c>
      <c r="F90" s="48" t="n">
        <v>139</v>
      </c>
      <c r="G90" s="48" t="n">
        <v>3</v>
      </c>
      <c r="H90" s="48" t="n">
        <v>58</v>
      </c>
      <c r="I90" s="48" t="n">
        <v>151</v>
      </c>
      <c r="J90" s="48" t="n">
        <v>10</v>
      </c>
      <c r="K90" s="48" t="n">
        <v>1</v>
      </c>
      <c r="L90" s="48" t="n">
        <v>2</v>
      </c>
      <c r="M90" s="48" t="n">
        <v>8</v>
      </c>
      <c r="N90" s="49" t="n">
        <v>0</v>
      </c>
    </row>
    <row r="91" customFormat="false" ht="12" hidden="false" customHeight="false" outlineLevel="0" collapsed="false">
      <c r="A91" s="61" t="s">
        <v>123</v>
      </c>
      <c r="B91" s="62" t="n">
        <v>11936</v>
      </c>
      <c r="C91" s="62" t="n">
        <v>2397</v>
      </c>
      <c r="D91" s="62" t="n">
        <v>8456</v>
      </c>
      <c r="E91" s="62" t="n">
        <v>179</v>
      </c>
      <c r="F91" s="62" t="n">
        <v>354</v>
      </c>
      <c r="G91" s="62" t="n">
        <v>9</v>
      </c>
      <c r="H91" s="62" t="n">
        <v>70</v>
      </c>
      <c r="I91" s="62" t="n">
        <v>499</v>
      </c>
      <c r="J91" s="62" t="n">
        <v>52</v>
      </c>
      <c r="K91" s="62" t="n">
        <v>0</v>
      </c>
      <c r="L91" s="62" t="n">
        <v>14</v>
      </c>
      <c r="M91" s="62" t="n">
        <v>1</v>
      </c>
      <c r="N91" s="63" t="n">
        <v>1</v>
      </c>
    </row>
    <row r="92" customFormat="false" ht="11.25" hidden="false" customHeight="false" outlineLevel="0" collapsed="false">
      <c r="A92" s="64"/>
      <c r="B92" s="64"/>
    </row>
    <row r="93" customFormat="false" ht="11.25" hidden="false" customHeight="false" outlineLevel="0" collapsed="false">
      <c r="A93" s="64"/>
      <c r="B93" s="64"/>
    </row>
    <row r="94" customFormat="false" ht="11.25" hidden="false" customHeight="false" outlineLevel="0" collapsed="false">
      <c r="A94" s="64"/>
      <c r="B94" s="64"/>
    </row>
    <row r="95" customFormat="false" ht="11.25" hidden="false" customHeight="false" outlineLevel="0" collapsed="false">
      <c r="A95" s="64"/>
      <c r="B95" s="64"/>
    </row>
  </sheetData>
  <mergeCells count="4">
    <mergeCell ref="A4:A5"/>
    <mergeCell ref="C4:N4"/>
    <mergeCell ref="A11:N11"/>
    <mergeCell ref="A22:N22"/>
  </mergeCells>
  <dataValidations count="1">
    <dataValidation allowBlank="true" errorStyle="stop" operator="between" showDropDown="false" showErrorMessage="true" showInputMessage="false" sqref="C23:J62" type="whole">
      <formula1>-1</formula1>
      <formula2>-1</formula2>
    </dataValidation>
  </dataValidation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4765625" defaultRowHeight="11.25" zeroHeight="false" outlineLevelRow="0" outlineLevelCol="0"/>
  <cols>
    <col collapsed="false" customWidth="true" hidden="false" outlineLevel="0" max="1" min="1" style="33" width="20.41"/>
    <col collapsed="false" customWidth="true" hidden="false" outlineLevel="0" max="2" min="2" style="33" width="6.85"/>
    <col collapsed="false" customWidth="true" hidden="false" outlineLevel="0" max="3" min="3" style="33" width="6.41"/>
    <col collapsed="false" customWidth="true" hidden="false" outlineLevel="0" max="5" min="4" style="33" width="6.85"/>
    <col collapsed="false" customWidth="true" hidden="false" outlineLevel="0" max="6" min="6" style="33" width="7.42"/>
    <col collapsed="false" customWidth="true" hidden="false" outlineLevel="0" max="7" min="7" style="33" width="6.85"/>
    <col collapsed="false" customWidth="true" hidden="false" outlineLevel="0" max="9" min="8" style="33" width="5.28"/>
    <col collapsed="false" customWidth="true" hidden="false" outlineLevel="0" max="10" min="10" style="33" width="6.85"/>
    <col collapsed="false" customWidth="true" hidden="false" outlineLevel="0" max="11" min="11" style="33" width="5.99"/>
    <col collapsed="false" customWidth="true" hidden="false" outlineLevel="0" max="12" min="12" style="33" width="5.85"/>
    <col collapsed="false" customWidth="true" hidden="false" outlineLevel="0" max="13" min="13" style="33" width="6.85"/>
    <col collapsed="false" customWidth="true" hidden="false" outlineLevel="0" max="14" min="14" style="33" width="7.28"/>
    <col collapsed="false" customWidth="false" hidden="false" outlineLevel="0" max="257" min="15" style="33" width="8.85"/>
  </cols>
  <sheetData>
    <row r="1" customFormat="false" ht="12.75" hidden="false" customHeight="false" outlineLevel="0" collapsed="false">
      <c r="N1" s="34" t="s">
        <v>2</v>
      </c>
    </row>
    <row r="2" customFormat="false" ht="12.75" hidden="false" customHeight="false" outlineLevel="0" collapsed="false">
      <c r="A2" s="35" t="s">
        <v>39</v>
      </c>
      <c r="B2" s="35"/>
    </row>
    <row r="3" customFormat="false" ht="12.75" hidden="false" customHeight="false" outlineLevel="0" collapsed="false">
      <c r="A3" s="36" t="s">
        <v>124</v>
      </c>
      <c r="B3" s="36"/>
      <c r="C3" s="37"/>
      <c r="D3" s="38"/>
      <c r="E3" s="37"/>
      <c r="F3" s="37"/>
      <c r="G3" s="37"/>
      <c r="H3" s="37"/>
      <c r="I3" s="37"/>
      <c r="J3" s="37"/>
    </row>
    <row r="4" customFormat="false" ht="12.75" hidden="false" customHeight="true" outlineLevel="0" collapsed="false">
      <c r="A4" s="65" t="s">
        <v>41</v>
      </c>
      <c r="B4" s="40"/>
      <c r="C4" s="66" t="s">
        <v>42</v>
      </c>
      <c r="D4" s="66"/>
      <c r="E4" s="66"/>
      <c r="F4" s="66"/>
      <c r="G4" s="66"/>
      <c r="H4" s="66"/>
      <c r="I4" s="66"/>
      <c r="J4" s="66"/>
      <c r="K4" s="66"/>
      <c r="L4" s="66"/>
      <c r="M4" s="66"/>
      <c r="N4" s="66"/>
    </row>
    <row r="5" s="45" customFormat="true" ht="45.75" hidden="false" customHeight="false" outlineLevel="0" collapsed="false">
      <c r="A5" s="65"/>
      <c r="B5" s="67" t="s">
        <v>43</v>
      </c>
      <c r="C5" s="68" t="s">
        <v>44</v>
      </c>
      <c r="D5" s="68" t="s">
        <v>45</v>
      </c>
      <c r="E5" s="68" t="s">
        <v>46</v>
      </c>
      <c r="F5" s="68" t="s">
        <v>47</v>
      </c>
      <c r="G5" s="68" t="s">
        <v>48</v>
      </c>
      <c r="H5" s="68" t="s">
        <v>49</v>
      </c>
      <c r="I5" s="68" t="s">
        <v>50</v>
      </c>
      <c r="J5" s="68" t="s">
        <v>51</v>
      </c>
      <c r="K5" s="68" t="s">
        <v>52</v>
      </c>
      <c r="L5" s="68" t="s">
        <v>53</v>
      </c>
      <c r="M5" s="68" t="s">
        <v>54</v>
      </c>
      <c r="N5" s="69" t="s">
        <v>55</v>
      </c>
    </row>
    <row r="6" customFormat="false" ht="11.25" hidden="false" customHeight="false" outlineLevel="0" collapsed="false">
      <c r="A6" s="70" t="s">
        <v>56</v>
      </c>
      <c r="B6" s="71" t="n">
        <f aca="false">number!B6</f>
        <v>56075912</v>
      </c>
      <c r="C6" s="72" t="n">
        <f aca="false">number!C6/number!$B6*100</f>
        <v>16.8665130225613</v>
      </c>
      <c r="D6" s="72" t="n">
        <f aca="false">number!D6/number!$B6*100</f>
        <v>75.7125911746206</v>
      </c>
      <c r="E6" s="72" t="n">
        <f aca="false">number!E6/number!$B6*100</f>
        <v>0.729484346148485</v>
      </c>
      <c r="F6" s="72" t="n">
        <f aca="false">number!F6/number!$B6*100</f>
        <v>3.46045196732601</v>
      </c>
      <c r="G6" s="72" t="n">
        <f aca="false">number!G6/number!$B6*100</f>
        <v>0.26621769432836</v>
      </c>
      <c r="H6" s="72" t="n">
        <f aca="false">number!H6/number!$B6*100</f>
        <v>0.928446781213295</v>
      </c>
      <c r="I6" s="72" t="n">
        <f aca="false">number!I6/number!$B6*100</f>
        <v>2.02481236506684</v>
      </c>
      <c r="J6" s="72" t="n">
        <f aca="false">number!J6/number!$B6*100</f>
        <v>0.599617532747394</v>
      </c>
      <c r="K6" s="72" t="n">
        <f aca="false">number!K6/number!$B6*100</f>
        <v>0.0164098980681759</v>
      </c>
      <c r="L6" s="72" t="n">
        <f aca="false">number!L6/number!$B6*100</f>
        <v>0.132477560061796</v>
      </c>
      <c r="M6" s="72" t="n">
        <f aca="false">number!M6/number!$B6*100</f>
        <v>0.375785239123708</v>
      </c>
      <c r="N6" s="73" t="n">
        <f aca="false">number!N6/number!$B6*100</f>
        <v>0.00378237272360368</v>
      </c>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row>
    <row r="7" customFormat="false" ht="11.25" hidden="false" customHeight="false" outlineLevel="0" collapsed="false">
      <c r="A7" s="50" t="s">
        <v>57</v>
      </c>
      <c r="B7" s="75" t="n">
        <f aca="false">number!B7</f>
        <v>53012456</v>
      </c>
      <c r="C7" s="76" t="n">
        <f aca="false">number!C7/number!$B7*100</f>
        <v>16.5442853656884</v>
      </c>
      <c r="D7" s="76" t="n">
        <f aca="false">number!D7/number!$B7*100</f>
        <v>75.7831140666262</v>
      </c>
      <c r="E7" s="76" t="n">
        <f aca="false">number!E7/number!$B7*100</f>
        <v>0.751510173382648</v>
      </c>
      <c r="F7" s="76" t="n">
        <f aca="false">number!F7/number!$B7*100</f>
        <v>3.57981339329006</v>
      </c>
      <c r="G7" s="76" t="n">
        <f aca="false">number!G7/number!$B7*100</f>
        <v>0.276257715733827</v>
      </c>
      <c r="H7" s="76" t="n">
        <f aca="false">number!H7/number!$B7*100</f>
        <v>0.965320301326918</v>
      </c>
      <c r="I7" s="76" t="n">
        <f aca="false">number!I7/number!$B7*100</f>
        <v>2.08499300617198</v>
      </c>
      <c r="J7" s="76" t="n">
        <f aca="false">number!J7/number!$B7*100</f>
        <v>0.621991556097684</v>
      </c>
      <c r="K7" s="76" t="n">
        <f aca="false">number!K7/number!$B7*100</f>
        <v>0.0169677103811225</v>
      </c>
      <c r="L7" s="76" t="n">
        <f aca="false">number!L7/number!$B7*100</f>
        <v>0.138439162298008</v>
      </c>
      <c r="M7" s="76" t="n">
        <f aca="false">number!M7/number!$B7*100</f>
        <v>0.38907082516607</v>
      </c>
      <c r="N7" s="77" t="n">
        <f aca="false">number!N7/number!$B7*100</f>
        <v>0.00391040173652773</v>
      </c>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row>
    <row r="8" customFormat="false" ht="11.25" hidden="false" customHeight="false" outlineLevel="0" collapsed="false">
      <c r="A8" s="50" t="s">
        <v>58</v>
      </c>
      <c r="B8" s="75" t="n">
        <f aca="false">number!B8</f>
        <v>5601847</v>
      </c>
      <c r="C8" s="76" t="n">
        <f aca="false">number!C8/number!$B8*100</f>
        <v>20.5135377670972</v>
      </c>
      <c r="D8" s="76" t="n">
        <f aca="false">number!D8/number!$B8*100</f>
        <v>73.9416303229988</v>
      </c>
      <c r="E8" s="76" t="n">
        <f aca="false">number!E8/number!$B8*100</f>
        <v>0.628756908212595</v>
      </c>
      <c r="F8" s="76" t="n">
        <f aca="false">number!F8/number!$B8*100</f>
        <v>2.26923370095613</v>
      </c>
      <c r="G8" s="76" t="n">
        <f aca="false">number!G8/number!$B8*100</f>
        <v>0.11867514410872</v>
      </c>
      <c r="H8" s="76" t="n">
        <f aca="false">number!H8/number!$B8*100</f>
        <v>0.56849107089144</v>
      </c>
      <c r="I8" s="76" t="n">
        <f aca="false">number!I8/number!$B8*100</f>
        <v>2.00765925952637</v>
      </c>
      <c r="J8" s="76" t="n">
        <f aca="false">number!J8/number!$B8*100</f>
        <v>0.330248219917467</v>
      </c>
      <c r="K8" s="76" t="n">
        <f aca="false">number!K8/number!$B8*100</f>
        <v>0.00797951104341122</v>
      </c>
      <c r="L8" s="76" t="n">
        <f aca="false">number!L8/number!$B8*100</f>
        <v>0.0314539115402474</v>
      </c>
      <c r="M8" s="76" t="n">
        <f aca="false">number!M8/number!$B8*100</f>
        <v>0.128100606817716</v>
      </c>
      <c r="N8" s="77" t="n">
        <f aca="false">number!N8/number!$B8*100</f>
        <v>0.00285620082090782</v>
      </c>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row>
    <row r="9" customFormat="false" ht="11.25" hidden="false" customHeight="false" outlineLevel="0" collapsed="false">
      <c r="A9" s="50" t="s">
        <v>59</v>
      </c>
      <c r="B9" s="75" t="n">
        <f aca="false">number!B9</f>
        <v>2736460</v>
      </c>
      <c r="C9" s="76" t="n">
        <f aca="false">number!C9/number!$B9*100</f>
        <v>19.797365939937</v>
      </c>
      <c r="D9" s="76" t="n">
        <f aca="false">number!D9/number!$B9*100</f>
        <v>72.3927629126682</v>
      </c>
      <c r="E9" s="76" t="n">
        <f aca="false">number!E9/number!$B9*100</f>
        <v>0.890566644496905</v>
      </c>
      <c r="F9" s="76" t="n">
        <f aca="false">number!F9/number!$B9*100</f>
        <v>2.69296828749552</v>
      </c>
      <c r="G9" s="76" t="n">
        <f aca="false">number!G9/number!$B9*100</f>
        <v>0.138244301031259</v>
      </c>
      <c r="H9" s="76" t="n">
        <f aca="false">number!H9/number!$B9*100</f>
        <v>0.878726529896289</v>
      </c>
      <c r="I9" s="76" t="n">
        <f aca="false">number!I9/number!$B9*100</f>
        <v>3.25065961132266</v>
      </c>
      <c r="J9" s="76" t="n">
        <f aca="false">number!J9/number!$B9*100</f>
        <v>0.446306542028753</v>
      </c>
      <c r="K9" s="76" t="n">
        <f aca="false">number!K9/number!$B9*100</f>
        <v>0.00730871271642926</v>
      </c>
      <c r="L9" s="76" t="n">
        <f aca="false">number!L9/number!$B9*100</f>
        <v>0.0346067547122925</v>
      </c>
      <c r="M9" s="76" t="n">
        <f aca="false">number!M9/number!$B9*100</f>
        <v>0.0865351585625224</v>
      </c>
      <c r="N9" s="77" t="n">
        <f aca="false">number!N9/number!$B9*100</f>
        <v>0.0044217711934397</v>
      </c>
    </row>
    <row r="10" customFormat="false" ht="12" hidden="false" customHeight="false" outlineLevel="0" collapsed="false">
      <c r="A10" s="51" t="s">
        <v>60</v>
      </c>
      <c r="B10" s="78" t="n">
        <f aca="false">number!B10</f>
        <v>1073045</v>
      </c>
      <c r="C10" s="79" t="n">
        <f aca="false">number!C10/number!$B10*100</f>
        <v>16.9200732494909</v>
      </c>
      <c r="D10" s="79" t="n">
        <f aca="false">number!D10/number!$B10*100</f>
        <v>73.2532186441389</v>
      </c>
      <c r="E10" s="79" t="n">
        <f aca="false">number!E10/number!$B10*100</f>
        <v>1.25018056092708</v>
      </c>
      <c r="F10" s="79" t="n">
        <f aca="false">number!F10/number!$B10*100</f>
        <v>3.14078160748151</v>
      </c>
      <c r="G10" s="79" t="n">
        <f aca="false">number!G10/number!$B10*100</f>
        <v>0.211640704723474</v>
      </c>
      <c r="H10" s="79" t="n">
        <f aca="false">number!H10/number!$B10*100</f>
        <v>1.02036727257478</v>
      </c>
      <c r="I10" s="79" t="n">
        <f aca="false">number!I10/number!$B10*100</f>
        <v>4.24110824802315</v>
      </c>
      <c r="J10" s="79" t="n">
        <f aca="false">number!J10/number!$B10*100</f>
        <v>0.652442348643347</v>
      </c>
      <c r="K10" s="79" t="n">
        <f aca="false">number!K10/number!$B10*100</f>
        <v>0.00866692449990448</v>
      </c>
      <c r="L10" s="79" t="n">
        <f aca="false">number!L10/number!$B10*100</f>
        <v>0.0507900414241714</v>
      </c>
      <c r="M10" s="79" t="n">
        <f aca="false">number!M10/number!$B10*100</f>
        <v>0.113042789444991</v>
      </c>
      <c r="N10" s="80" t="n">
        <f aca="false">number!N10/number!$B10*100</f>
        <v>0.0073622261880909</v>
      </c>
    </row>
    <row r="11" customFormat="false" ht="13.5" hidden="false" customHeight="true" outlineLevel="0" collapsed="false">
      <c r="A11" s="54" t="s">
        <v>125</v>
      </c>
      <c r="B11" s="54"/>
      <c r="C11" s="54"/>
      <c r="D11" s="54"/>
      <c r="E11" s="54"/>
      <c r="F11" s="54"/>
      <c r="G11" s="54"/>
      <c r="H11" s="54"/>
      <c r="I11" s="54"/>
      <c r="J11" s="54"/>
      <c r="K11" s="54"/>
      <c r="L11" s="54"/>
      <c r="M11" s="54"/>
      <c r="N11" s="54"/>
    </row>
    <row r="12" customFormat="false" ht="11.25" hidden="false" customHeight="false" outlineLevel="0" collapsed="false">
      <c r="A12" s="55" t="s">
        <v>62</v>
      </c>
      <c r="B12" s="81" t="n">
        <f aca="false">number!B12</f>
        <v>96568</v>
      </c>
      <c r="C12" s="82" t="n">
        <v>16.94</v>
      </c>
      <c r="D12" s="82" t="n">
        <v>72.74</v>
      </c>
      <c r="E12" s="82" t="n">
        <v>1.21</v>
      </c>
      <c r="F12" s="82" t="n">
        <v>3.21</v>
      </c>
      <c r="G12" s="82" t="n">
        <v>0.22</v>
      </c>
      <c r="H12" s="82" t="n">
        <v>1.5</v>
      </c>
      <c r="I12" s="82" t="n">
        <v>4.31</v>
      </c>
      <c r="J12" s="82" t="n">
        <v>0.75</v>
      </c>
      <c r="K12" s="82" t="n">
        <v>0.02</v>
      </c>
      <c r="L12" s="82" t="n">
        <v>0.1</v>
      </c>
      <c r="M12" s="82" t="n">
        <v>0.26</v>
      </c>
      <c r="N12" s="83" t="n">
        <v>0.01</v>
      </c>
    </row>
    <row r="13" customFormat="false" ht="11.25" hidden="false" customHeight="false" outlineLevel="0" collapsed="false">
      <c r="A13" s="58" t="s">
        <v>63</v>
      </c>
      <c r="B13" s="75" t="n">
        <f aca="false">number!B13</f>
        <v>97778</v>
      </c>
      <c r="C13" s="76" t="n">
        <v>24.57</v>
      </c>
      <c r="D13" s="76" t="n">
        <v>67.67</v>
      </c>
      <c r="E13" s="76" t="n">
        <v>1.7</v>
      </c>
      <c r="F13" s="76" t="n">
        <v>3.2</v>
      </c>
      <c r="G13" s="76" t="n">
        <v>0.13</v>
      </c>
      <c r="H13" s="76" t="n">
        <v>1.03</v>
      </c>
      <c r="I13" s="76" t="n">
        <v>1.54</v>
      </c>
      <c r="J13" s="76" t="n">
        <v>0.65</v>
      </c>
      <c r="K13" s="76" t="n">
        <v>0</v>
      </c>
      <c r="L13" s="76" t="n">
        <v>0.05</v>
      </c>
      <c r="M13" s="76" t="n">
        <v>0.06</v>
      </c>
      <c r="N13" s="77" t="n">
        <v>0</v>
      </c>
    </row>
    <row r="14" customFormat="false" ht="11.25" hidden="false" customHeight="false" outlineLevel="0" collapsed="false">
      <c r="A14" s="58" t="s">
        <v>64</v>
      </c>
      <c r="B14" s="75" t="n">
        <f aca="false">number!B14</f>
        <v>115904</v>
      </c>
      <c r="C14" s="76" t="n">
        <v>10.6</v>
      </c>
      <c r="D14" s="76" t="n">
        <v>78.68</v>
      </c>
      <c r="E14" s="76" t="n">
        <v>1.62</v>
      </c>
      <c r="F14" s="76" t="n">
        <v>2.88</v>
      </c>
      <c r="G14" s="76" t="n">
        <v>0.2</v>
      </c>
      <c r="H14" s="76" t="n">
        <v>0.77</v>
      </c>
      <c r="I14" s="76" t="n">
        <v>5.93</v>
      </c>
      <c r="J14" s="76" t="n">
        <v>0.47</v>
      </c>
      <c r="K14" s="76" t="n">
        <v>0</v>
      </c>
      <c r="L14" s="76" t="n">
        <v>0.04</v>
      </c>
      <c r="M14" s="76" t="n">
        <v>0.14</v>
      </c>
      <c r="N14" s="77" t="n">
        <v>0</v>
      </c>
    </row>
    <row r="15" customFormat="false" ht="11.25" hidden="false" customHeight="false" outlineLevel="0" collapsed="false">
      <c r="A15" s="58" t="s">
        <v>65</v>
      </c>
      <c r="B15" s="75" t="n">
        <f aca="false">number!B15</f>
        <v>121678</v>
      </c>
      <c r="C15" s="76" t="n">
        <v>16.31</v>
      </c>
      <c r="D15" s="76" t="n">
        <v>73.14</v>
      </c>
      <c r="E15" s="76" t="n">
        <v>0.71</v>
      </c>
      <c r="F15" s="76" t="n">
        <v>3.71</v>
      </c>
      <c r="G15" s="76" t="n">
        <v>0.32</v>
      </c>
      <c r="H15" s="76" t="n">
        <v>0.78</v>
      </c>
      <c r="I15" s="76" t="n">
        <v>5.52</v>
      </c>
      <c r="J15" s="76" t="n">
        <v>0.3</v>
      </c>
      <c r="K15" s="76" t="n">
        <v>0</v>
      </c>
      <c r="L15" s="76" t="n">
        <v>0.01</v>
      </c>
      <c r="M15" s="76" t="n">
        <v>0.02</v>
      </c>
      <c r="N15" s="77" t="n">
        <v>0</v>
      </c>
    </row>
    <row r="16" customFormat="false" ht="11.25" hidden="false" customHeight="false" outlineLevel="0" collapsed="false">
      <c r="A16" s="58" t="s">
        <v>66</v>
      </c>
      <c r="B16" s="75" t="n">
        <f aca="false">number!B16</f>
        <v>126693</v>
      </c>
      <c r="C16" s="76" t="n">
        <v>12.71</v>
      </c>
      <c r="D16" s="76" t="n">
        <v>67.15</v>
      </c>
      <c r="E16" s="76" t="n">
        <v>0.88</v>
      </c>
      <c r="F16" s="76" t="n">
        <v>6.67</v>
      </c>
      <c r="G16" s="76" t="n">
        <v>0.45</v>
      </c>
      <c r="H16" s="76" t="n">
        <v>2.23</v>
      </c>
      <c r="I16" s="76" t="n">
        <v>9.09</v>
      </c>
      <c r="J16" s="76" t="n">
        <v>1.6</v>
      </c>
      <c r="K16" s="76" t="n">
        <v>0.02</v>
      </c>
      <c r="L16" s="76" t="n">
        <v>0.09</v>
      </c>
      <c r="M16" s="76" t="n">
        <v>0.16</v>
      </c>
      <c r="N16" s="77" t="n">
        <v>0.02</v>
      </c>
    </row>
    <row r="17" customFormat="false" ht="11.25" hidden="false" customHeight="false" outlineLevel="0" collapsed="false">
      <c r="A17" s="58" t="s">
        <v>67</v>
      </c>
      <c r="B17" s="75" t="n">
        <f aca="false">number!B17</f>
        <v>101422</v>
      </c>
      <c r="C17" s="76" t="n">
        <v>25.53</v>
      </c>
      <c r="D17" s="76" t="n">
        <v>70.32</v>
      </c>
      <c r="E17" s="76" t="n">
        <v>1.15</v>
      </c>
      <c r="F17" s="76" t="n">
        <v>0.98</v>
      </c>
      <c r="G17" s="76" t="n">
        <v>0.14</v>
      </c>
      <c r="H17" s="76" t="n">
        <v>0.75</v>
      </c>
      <c r="I17" s="76" t="n">
        <v>1.21</v>
      </c>
      <c r="J17" s="76" t="n">
        <v>0.34</v>
      </c>
      <c r="K17" s="76" t="n">
        <v>0</v>
      </c>
      <c r="L17" s="76" t="n">
        <v>0.03</v>
      </c>
      <c r="M17" s="76" t="n">
        <v>0.08</v>
      </c>
      <c r="N17" s="77" t="n">
        <v>0</v>
      </c>
    </row>
    <row r="18" customFormat="false" ht="11.25" hidden="false" customHeight="false" outlineLevel="0" collapsed="false">
      <c r="A18" s="58" t="s">
        <v>68</v>
      </c>
      <c r="B18" s="75" t="n">
        <f aca="false">number!B18</f>
        <v>107090</v>
      </c>
      <c r="C18" s="76" t="n">
        <v>14.09</v>
      </c>
      <c r="D18" s="76" t="n">
        <v>73.71</v>
      </c>
      <c r="E18" s="76" t="n">
        <v>0.88</v>
      </c>
      <c r="F18" s="76" t="n">
        <v>3.79</v>
      </c>
      <c r="G18" s="76" t="n">
        <v>0.1</v>
      </c>
      <c r="H18" s="76" t="n">
        <v>1.12</v>
      </c>
      <c r="I18" s="76" t="n">
        <v>5.68</v>
      </c>
      <c r="J18" s="76" t="n">
        <v>1.22</v>
      </c>
      <c r="K18" s="76" t="n">
        <v>0</v>
      </c>
      <c r="L18" s="76" t="n">
        <v>0.04</v>
      </c>
      <c r="M18" s="76" t="n">
        <v>0.03</v>
      </c>
      <c r="N18" s="77" t="n">
        <v>0.02</v>
      </c>
    </row>
    <row r="19" customFormat="false" ht="11.25" hidden="false" customHeight="false" outlineLevel="0" collapsed="false">
      <c r="A19" s="58" t="s">
        <v>69</v>
      </c>
      <c r="B19" s="75" t="n">
        <f aca="false">number!B19</f>
        <v>104067</v>
      </c>
      <c r="C19" s="76" t="n">
        <v>18.19</v>
      </c>
      <c r="D19" s="76" t="n">
        <v>73.98</v>
      </c>
      <c r="E19" s="76" t="n">
        <v>1.69</v>
      </c>
      <c r="F19" s="76" t="n">
        <v>2.02</v>
      </c>
      <c r="G19" s="76" t="n">
        <v>0.24</v>
      </c>
      <c r="H19" s="76" t="n">
        <v>0.93</v>
      </c>
      <c r="I19" s="76" t="n">
        <v>3.12</v>
      </c>
      <c r="J19" s="76" t="n">
        <v>0.53</v>
      </c>
      <c r="K19" s="76" t="n">
        <v>0.03</v>
      </c>
      <c r="L19" s="76" t="n">
        <v>0.07</v>
      </c>
      <c r="M19" s="76" t="n">
        <v>0.2</v>
      </c>
      <c r="N19" s="77" t="n">
        <v>0.01</v>
      </c>
    </row>
    <row r="20" customFormat="false" ht="11.25" hidden="false" customHeight="false" outlineLevel="0" collapsed="false">
      <c r="A20" s="58" t="s">
        <v>70</v>
      </c>
      <c r="B20" s="75" t="n">
        <f aca="false">number!B20</f>
        <v>95107</v>
      </c>
      <c r="C20" s="76" t="n">
        <v>11.59</v>
      </c>
      <c r="D20" s="76" t="n">
        <v>85.31</v>
      </c>
      <c r="E20" s="76" t="n">
        <v>1.05</v>
      </c>
      <c r="F20" s="76" t="n">
        <v>0.97</v>
      </c>
      <c r="G20" s="76" t="n">
        <v>0.08</v>
      </c>
      <c r="H20" s="76" t="n">
        <v>0.31</v>
      </c>
      <c r="I20" s="76" t="n">
        <v>0.89</v>
      </c>
      <c r="J20" s="76" t="n">
        <v>0.23</v>
      </c>
      <c r="K20" s="76" t="n">
        <v>0</v>
      </c>
      <c r="L20" s="76" t="n">
        <v>0.03</v>
      </c>
      <c r="M20" s="76" t="n">
        <v>0.14</v>
      </c>
      <c r="N20" s="77" t="n">
        <v>0</v>
      </c>
    </row>
    <row r="21" customFormat="false" ht="12" hidden="false" customHeight="false" outlineLevel="0" collapsed="false">
      <c r="A21" s="59" t="s">
        <v>71</v>
      </c>
      <c r="B21" s="78" t="n">
        <f aca="false">number!B21</f>
        <v>106738</v>
      </c>
      <c r="C21" s="79" t="n">
        <v>20.61</v>
      </c>
      <c r="D21" s="79" t="n">
        <v>71.2</v>
      </c>
      <c r="E21" s="79" t="n">
        <v>1.74</v>
      </c>
      <c r="F21" s="79" t="n">
        <v>2.89</v>
      </c>
      <c r="G21" s="79" t="n">
        <v>0.14</v>
      </c>
      <c r="H21" s="79" t="n">
        <v>0.55</v>
      </c>
      <c r="I21" s="79" t="n">
        <v>3.11</v>
      </c>
      <c r="J21" s="79" t="n">
        <v>0.28</v>
      </c>
      <c r="K21" s="79" t="n">
        <v>0</v>
      </c>
      <c r="L21" s="79" t="n">
        <v>0.04</v>
      </c>
      <c r="M21" s="79" t="n">
        <v>0.06</v>
      </c>
      <c r="N21" s="80" t="n">
        <v>0</v>
      </c>
    </row>
    <row r="22" customFormat="false" ht="12" hidden="false" customHeight="false" outlineLevel="0" collapsed="false">
      <c r="A22" s="54" t="s">
        <v>72</v>
      </c>
      <c r="B22" s="54"/>
      <c r="C22" s="54"/>
      <c r="D22" s="54"/>
      <c r="E22" s="54"/>
      <c r="F22" s="54"/>
      <c r="G22" s="54"/>
      <c r="H22" s="54"/>
      <c r="I22" s="54"/>
      <c r="J22" s="54"/>
      <c r="K22" s="54"/>
      <c r="L22" s="54"/>
      <c r="M22" s="54"/>
      <c r="N22" s="54"/>
    </row>
    <row r="23" customFormat="false" ht="11.25" hidden="false" customHeight="false" outlineLevel="0" collapsed="false">
      <c r="A23" s="55" t="s">
        <v>73</v>
      </c>
      <c r="B23" s="81" t="n">
        <f aca="false">number!B23</f>
        <v>23117</v>
      </c>
      <c r="C23" s="82" t="n">
        <f aca="false">number!C23/number!$B23*100</f>
        <v>20.5303456330839</v>
      </c>
      <c r="D23" s="82" t="n">
        <f aca="false">number!D23/number!$B23*100</f>
        <v>69.0963360297616</v>
      </c>
      <c r="E23" s="82" t="n">
        <f aca="false">number!E23/number!$B23*100</f>
        <v>2.30566249945927</v>
      </c>
      <c r="F23" s="82" t="n">
        <f aca="false">number!F23/number!$B23*100</f>
        <v>4.24795604966042</v>
      </c>
      <c r="G23" s="82" t="n">
        <f aca="false">number!G23/number!$B23*100</f>
        <v>0.23792014534758</v>
      </c>
      <c r="H23" s="82" t="n">
        <f aca="false">number!H23/number!$B23*100</f>
        <v>0.583985811307696</v>
      </c>
      <c r="I23" s="82" t="n">
        <f aca="false">number!I23/number!$B23*100</f>
        <v>3.34818531816412</v>
      </c>
      <c r="J23" s="82" t="n">
        <f aca="false">number!J23/number!$B23*100</f>
        <v>0.281178353592594</v>
      </c>
      <c r="K23" s="82" t="n">
        <f aca="false">number!K23/number!$B23*100</f>
        <v>0.00432582082450145</v>
      </c>
      <c r="L23" s="82" t="n">
        <f aca="false">number!L23/number!$B23*100</f>
        <v>0.0302807457715101</v>
      </c>
      <c r="M23" s="82" t="n">
        <f aca="false">number!M23/number!$B23*100</f>
        <v>0.125448803910542</v>
      </c>
      <c r="N23" s="83" t="n">
        <f aca="false">number!N23/number!$B23*100</f>
        <v>0</v>
      </c>
    </row>
    <row r="24" customFormat="false" ht="11.25" hidden="false" customHeight="false" outlineLevel="0" collapsed="false">
      <c r="A24" s="58" t="s">
        <v>74</v>
      </c>
      <c r="B24" s="81" t="n">
        <f aca="false">number!B24</f>
        <v>10962</v>
      </c>
      <c r="C24" s="82" t="n">
        <f aca="false">number!C24/number!$B24*100</f>
        <v>26.8564130633096</v>
      </c>
      <c r="D24" s="82" t="n">
        <f aca="false">number!D24/number!$B24*100</f>
        <v>67.0862981207809</v>
      </c>
      <c r="E24" s="82" t="n">
        <f aca="false">number!E24/number!$B24*100</f>
        <v>1.30450647692027</v>
      </c>
      <c r="F24" s="82" t="n">
        <f aca="false">number!F24/number!$B24*100</f>
        <v>1.43222039773764</v>
      </c>
      <c r="G24" s="82" t="n">
        <f aca="false">number!G24/number!$B24*100</f>
        <v>0.136836343732895</v>
      </c>
      <c r="H24" s="82" t="n">
        <f aca="false">number!H24/number!$B24*100</f>
        <v>1.32275132275132</v>
      </c>
      <c r="I24" s="82" t="n">
        <f aca="false">number!I24/number!$B24*100</f>
        <v>2.03430031016238</v>
      </c>
      <c r="J24" s="82" t="n">
        <f aca="false">number!J24/number!$B24*100</f>
        <v>0.392264185367634</v>
      </c>
      <c r="K24" s="82" t="n">
        <f aca="false">number!K24/number!$B24*100</f>
        <v>0</v>
      </c>
      <c r="L24" s="82" t="n">
        <f aca="false">number!L24/number!$B24*100</f>
        <v>0.0182448458310527</v>
      </c>
      <c r="M24" s="82" t="n">
        <f aca="false">number!M24/number!$B24*100</f>
        <v>0.0273672687465791</v>
      </c>
      <c r="N24" s="83" t="n">
        <f aca="false">number!N24/number!$B24*100</f>
        <v>0</v>
      </c>
    </row>
    <row r="25" customFormat="false" ht="11.25" hidden="false" customHeight="false" outlineLevel="0" collapsed="false">
      <c r="A25" s="58" t="s">
        <v>75</v>
      </c>
      <c r="B25" s="81" t="n">
        <f aca="false">number!B25</f>
        <v>25487</v>
      </c>
      <c r="C25" s="82" t="n">
        <f aca="false">number!C25/number!$B25*100</f>
        <v>8.78487071840546</v>
      </c>
      <c r="D25" s="82" t="n">
        <f aca="false">number!D25/number!$B25*100</f>
        <v>77.6160395495743</v>
      </c>
      <c r="E25" s="82" t="n">
        <f aca="false">number!E25/number!$B25*100</f>
        <v>0.309961941381881</v>
      </c>
      <c r="F25" s="82" t="n">
        <f aca="false">number!F25/number!$B25*100</f>
        <v>4.30023149056382</v>
      </c>
      <c r="G25" s="82" t="n">
        <f aca="false">number!G25/number!$B25*100</f>
        <v>0.360968336799153</v>
      </c>
      <c r="H25" s="82" t="n">
        <f aca="false">number!H25/number!$B25*100</f>
        <v>0.61600031388551</v>
      </c>
      <c r="I25" s="82" t="n">
        <f aca="false">number!I25/number!$B25*100</f>
        <v>8.78094714952721</v>
      </c>
      <c r="J25" s="82" t="n">
        <f aca="false">number!J25/number!$B25*100</f>
        <v>0.204025581669086</v>
      </c>
      <c r="K25" s="82" t="n">
        <f aca="false">number!K25/number!$B25*100</f>
        <v>0.00784713775650332</v>
      </c>
      <c r="L25" s="82" t="n">
        <f aca="false">number!L25/number!$B25*100</f>
        <v>0.0156942755130066</v>
      </c>
      <c r="M25" s="82" t="n">
        <f aca="false">number!M25/number!$B25*100</f>
        <v>0.011770706634755</v>
      </c>
      <c r="N25" s="83" t="n">
        <f aca="false">number!N25/number!$B25*100</f>
        <v>0.00392356887825166</v>
      </c>
    </row>
    <row r="26" customFormat="false" ht="11.25" hidden="false" customHeight="false" outlineLevel="0" collapsed="false">
      <c r="A26" s="58" t="s">
        <v>76</v>
      </c>
      <c r="B26" s="81" t="n">
        <f aca="false">number!B26</f>
        <v>22636</v>
      </c>
      <c r="C26" s="82" t="n">
        <f aca="false">number!C26/number!$B26*100</f>
        <v>9.91341226365082</v>
      </c>
      <c r="D26" s="82" t="n">
        <f aca="false">number!D26/number!$B26*100</f>
        <v>75.9321434882488</v>
      </c>
      <c r="E26" s="82" t="n">
        <f aca="false">number!E26/number!$B26*100</f>
        <v>0.38434352359074</v>
      </c>
      <c r="F26" s="82" t="n">
        <f aca="false">number!F26/number!$B26*100</f>
        <v>3.02615303057077</v>
      </c>
      <c r="G26" s="82" t="n">
        <f aca="false">number!G26/number!$B26*100</f>
        <v>0.30924191553278</v>
      </c>
      <c r="H26" s="82" t="n">
        <f aca="false">number!H26/number!$B26*100</f>
        <v>1.85103375154621</v>
      </c>
      <c r="I26" s="82" t="n">
        <f aca="false">number!I26/number!$B26*100</f>
        <v>8.24350591977381</v>
      </c>
      <c r="J26" s="82" t="n">
        <f aca="false">number!J26/number!$B26*100</f>
        <v>1.02491606290864</v>
      </c>
      <c r="K26" s="82" t="n">
        <f aca="false">number!K26/number!$B26*100</f>
        <v>0.0132532249514048</v>
      </c>
      <c r="L26" s="82" t="n">
        <f aca="false">number!L26/number!$B26*100</f>
        <v>0.030924191553278</v>
      </c>
      <c r="M26" s="82" t="n">
        <f aca="false">number!M26/number!$B26*100</f>
        <v>0.0795193497084291</v>
      </c>
      <c r="N26" s="83" t="n">
        <f aca="false">number!N26/number!$B26*100</f>
        <v>0.00883548330093656</v>
      </c>
    </row>
    <row r="27" customFormat="false" ht="11.25" hidden="false" customHeight="false" outlineLevel="0" collapsed="false">
      <c r="A27" s="58" t="s">
        <v>77</v>
      </c>
      <c r="B27" s="81" t="n">
        <f aca="false">number!B27</f>
        <v>11165</v>
      </c>
      <c r="C27" s="82" t="n">
        <f aca="false">number!C27/number!$B27*100</f>
        <v>10.9986565158979</v>
      </c>
      <c r="D27" s="82" t="n">
        <f aca="false">number!D27/number!$B27*100</f>
        <v>74.6439767129422</v>
      </c>
      <c r="E27" s="82" t="n">
        <f aca="false">number!E27/number!$B27*100</f>
        <v>0.886699507389163</v>
      </c>
      <c r="F27" s="82" t="n">
        <f aca="false">number!F27/number!$B27*100</f>
        <v>4.19167039856695</v>
      </c>
      <c r="G27" s="82" t="n">
        <f aca="false">number!G27/number!$B27*100</f>
        <v>0.268696820420958</v>
      </c>
      <c r="H27" s="82" t="n">
        <f aca="false">number!H27/number!$B27*100</f>
        <v>1.86296462158531</v>
      </c>
      <c r="I27" s="82" t="n">
        <f aca="false">number!I27/number!$B27*100</f>
        <v>7.13837886251679</v>
      </c>
      <c r="J27" s="82" t="n">
        <f aca="false">number!J27/number!$B27*100</f>
        <v>0.913569189431258</v>
      </c>
      <c r="K27" s="82" t="n">
        <f aca="false">number!K27/number!$B27*100</f>
        <v>0.0179131213613972</v>
      </c>
      <c r="L27" s="82" t="n">
        <f aca="false">number!L27/number!$B27*100</f>
        <v>0.0626959247648903</v>
      </c>
      <c r="M27" s="82" t="n">
        <f aca="false">number!M27/number!$B27*100</f>
        <v>0.152261531571876</v>
      </c>
      <c r="N27" s="83" t="n">
        <f aca="false">number!N27/number!$B27*100</f>
        <v>0.00895656068069861</v>
      </c>
    </row>
    <row r="28" customFormat="false" ht="11.25" hidden="false" customHeight="false" outlineLevel="0" collapsed="false">
      <c r="A28" s="58" t="s">
        <v>78</v>
      </c>
      <c r="B28" s="81" t="n">
        <f aca="false">number!B28</f>
        <v>22014</v>
      </c>
      <c r="C28" s="82" t="n">
        <f aca="false">number!C28/number!$B28*100</f>
        <v>26.6921050240756</v>
      </c>
      <c r="D28" s="82" t="n">
        <f aca="false">number!D28/number!$B28*100</f>
        <v>69.2241300990279</v>
      </c>
      <c r="E28" s="82" t="n">
        <f aca="false">number!E28/number!$B28*100</f>
        <v>0.735895339329518</v>
      </c>
      <c r="F28" s="82" t="n">
        <f aca="false">number!F28/number!$B28*100</f>
        <v>0.894885073135277</v>
      </c>
      <c r="G28" s="82" t="n">
        <f aca="false">number!G28/number!$B28*100</f>
        <v>0.0999364041064777</v>
      </c>
      <c r="H28" s="82" t="n">
        <f aca="false">number!H28/number!$B28*100</f>
        <v>1.19015172163169</v>
      </c>
      <c r="I28" s="82" t="n">
        <f aca="false">number!I28/number!$B28*100</f>
        <v>1.07204506223312</v>
      </c>
      <c r="J28" s="82" t="n">
        <f aca="false">number!J28/number!$B28*100</f>
        <v>0.458798946125193</v>
      </c>
      <c r="K28" s="82" t="n">
        <f aca="false">number!K28/number!$B28*100</f>
        <v>0.00454256382302171</v>
      </c>
      <c r="L28" s="82" t="n">
        <f aca="false">number!L28/number!$B28*100</f>
        <v>0.0545107658762606</v>
      </c>
      <c r="M28" s="82" t="n">
        <f aca="false">number!M28/number!$B28*100</f>
        <v>0.0999364041064777</v>
      </c>
      <c r="N28" s="83" t="n">
        <f aca="false">number!N28/number!$B28*100</f>
        <v>0</v>
      </c>
    </row>
    <row r="29" customFormat="false" ht="11.25" hidden="false" customHeight="false" outlineLevel="0" collapsed="false">
      <c r="A29" s="58" t="s">
        <v>79</v>
      </c>
      <c r="B29" s="81" t="n">
        <f aca="false">number!B29</f>
        <v>19748</v>
      </c>
      <c r="C29" s="82" t="n">
        <f aca="false">number!C29/number!$B29*100</f>
        <v>21.804739720478</v>
      </c>
      <c r="D29" s="82" t="n">
        <f aca="false">number!D29/number!$B29*100</f>
        <v>72.1338869758963</v>
      </c>
      <c r="E29" s="82" t="n">
        <f aca="false">number!E29/number!$B29*100</f>
        <v>2.34454121936399</v>
      </c>
      <c r="F29" s="82" t="n">
        <f aca="false">number!F29/number!$B29*100</f>
        <v>1.63560866923233</v>
      </c>
      <c r="G29" s="82" t="n">
        <f aca="false">number!G29/number!$B29*100</f>
        <v>0.101276078590237</v>
      </c>
      <c r="H29" s="82" t="n">
        <f aca="false">number!H29/number!$B29*100</f>
        <v>0.481061373303626</v>
      </c>
      <c r="I29" s="82" t="n">
        <f aca="false">number!I29/number!$B29*100</f>
        <v>1.9242454932145</v>
      </c>
      <c r="J29" s="82" t="n">
        <f aca="false">number!J29/number!$B29*100</f>
        <v>0.288636823982175</v>
      </c>
      <c r="K29" s="82" t="n">
        <f aca="false">number!K29/number!$B29*100</f>
        <v>0.0101276078590237</v>
      </c>
      <c r="L29" s="82" t="n">
        <f aca="false">number!L29/number!$B29*100</f>
        <v>0.0253190196475592</v>
      </c>
      <c r="M29" s="82" t="n">
        <f aca="false">number!M29/number!$B29*100</f>
        <v>0.0810208628721896</v>
      </c>
      <c r="N29" s="83" t="n">
        <f aca="false">number!N29/number!$B29*100</f>
        <v>0</v>
      </c>
    </row>
    <row r="30" customFormat="false" ht="11.25" hidden="false" customHeight="false" outlineLevel="0" collapsed="false">
      <c r="A30" s="58" t="s">
        <v>80</v>
      </c>
      <c r="B30" s="81" t="n">
        <f aca="false">number!B30</f>
        <v>11465</v>
      </c>
      <c r="C30" s="82" t="n">
        <f aca="false">number!C30/number!$B30*100</f>
        <v>11.7575228957697</v>
      </c>
      <c r="D30" s="82" t="n">
        <f aca="false">number!D30/number!$B30*100</f>
        <v>71.0161360662887</v>
      </c>
      <c r="E30" s="82" t="n">
        <f aca="false">number!E30/number!$B30*100</f>
        <v>0.767553423462713</v>
      </c>
      <c r="F30" s="82" t="n">
        <f aca="false">number!F30/number!$B30*100</f>
        <v>5.041430440471</v>
      </c>
      <c r="G30" s="82" t="n">
        <f aca="false">number!G30/number!$B30*100</f>
        <v>0.0872219799389446</v>
      </c>
      <c r="H30" s="82" t="n">
        <f aca="false">number!H30/number!$B30*100</f>
        <v>2.37243785433929</v>
      </c>
      <c r="I30" s="82" t="n">
        <f aca="false">number!I30/number!$B30*100</f>
        <v>7.43131269079808</v>
      </c>
      <c r="J30" s="82" t="n">
        <f aca="false">number!J30/number!$B30*100</f>
        <v>2.59049280418666</v>
      </c>
      <c r="K30" s="82" t="n">
        <f aca="false">number!K30/number!$B30*100</f>
        <v>0.00872219799389446</v>
      </c>
      <c r="L30" s="82" t="n">
        <f aca="false">number!L30/number!$B30*100</f>
        <v>0.0261665939816834</v>
      </c>
      <c r="M30" s="82" t="n">
        <f aca="false">number!M30/number!$B30*100</f>
        <v>0</v>
      </c>
      <c r="N30" s="83" t="n">
        <f aca="false">number!N30/number!$B30*100</f>
        <v>0.122110771914522</v>
      </c>
    </row>
    <row r="31" customFormat="false" ht="11.25" hidden="false" customHeight="false" outlineLevel="0" collapsed="false">
      <c r="A31" s="58" t="s">
        <v>81</v>
      </c>
      <c r="B31" s="81" t="n">
        <f aca="false">number!B31</f>
        <v>13242</v>
      </c>
      <c r="C31" s="82" t="n">
        <f aca="false">number!C31/number!$B31*100</f>
        <v>12.5585259024317</v>
      </c>
      <c r="D31" s="82" t="n">
        <f aca="false">number!D31/number!$B31*100</f>
        <v>67.2859084730403</v>
      </c>
      <c r="E31" s="82" t="n">
        <f aca="false">number!E31/number!$B31*100</f>
        <v>1.06479383778885</v>
      </c>
      <c r="F31" s="82" t="n">
        <f aca="false">number!F31/number!$B31*100</f>
        <v>7.03066002114484</v>
      </c>
      <c r="G31" s="82" t="n">
        <f aca="false">number!G31/number!$B31*100</f>
        <v>0.543724512913457</v>
      </c>
      <c r="H31" s="82" t="n">
        <f aca="false">number!H31/number!$B31*100</f>
        <v>1.79731158435282</v>
      </c>
      <c r="I31" s="82" t="n">
        <f aca="false">number!I31/number!$B31*100</f>
        <v>9.52273070533152</v>
      </c>
      <c r="J31" s="82" t="n">
        <f aca="false">number!J31/number!$B31*100</f>
        <v>0.966621356290591</v>
      </c>
      <c r="K31" s="82" t="n">
        <f aca="false">number!K31/number!$B31*100</f>
        <v>0.00755172934602024</v>
      </c>
      <c r="L31" s="82" t="n">
        <f aca="false">number!L31/number!$B31*100</f>
        <v>0.105724210844283</v>
      </c>
      <c r="M31" s="82" t="n">
        <f aca="false">number!M31/number!$B31*100</f>
        <v>0.151034586920405</v>
      </c>
      <c r="N31" s="83" t="n">
        <f aca="false">number!N31/number!$B31*100</f>
        <v>0.00755172934602024</v>
      </c>
    </row>
    <row r="32" customFormat="false" ht="11.25" hidden="false" customHeight="false" outlineLevel="0" collapsed="false">
      <c r="A32" s="58" t="s">
        <v>82</v>
      </c>
      <c r="B32" s="81" t="n">
        <f aca="false">number!B32</f>
        <v>11796</v>
      </c>
      <c r="C32" s="82" t="n">
        <f aca="false">number!C32/number!$B32*100</f>
        <v>11.0037300779925</v>
      </c>
      <c r="D32" s="82" t="n">
        <f aca="false">number!D32/number!$B32*100</f>
        <v>71.9311631061377</v>
      </c>
      <c r="E32" s="82" t="n">
        <f aca="false">number!E32/number!$B32*100</f>
        <v>0.8646998982706</v>
      </c>
      <c r="F32" s="82" t="n">
        <f aca="false">number!F32/number!$B32*100</f>
        <v>7.91793828416412</v>
      </c>
      <c r="G32" s="82" t="n">
        <f aca="false">number!G32/number!$B32*100</f>
        <v>0.81383519837233</v>
      </c>
      <c r="H32" s="82" t="n">
        <f aca="false">number!H32/number!$B32*100</f>
        <v>0.788402848423194</v>
      </c>
      <c r="I32" s="82" t="n">
        <f aca="false">number!I32/number!$B32*100</f>
        <v>7.32451678535097</v>
      </c>
      <c r="J32" s="82" t="n">
        <f aca="false">number!J32/number!$B32*100</f>
        <v>0.389962699220075</v>
      </c>
      <c r="K32" s="82" t="n">
        <f aca="false">number!K32/number!$B32*100</f>
        <v>0</v>
      </c>
      <c r="L32" s="82" t="n">
        <f aca="false">number!L32/number!$B32*100</f>
        <v>0.0423872499152255</v>
      </c>
      <c r="M32" s="82" t="n">
        <f aca="false">number!M32/number!$B32*100</f>
        <v>0</v>
      </c>
      <c r="N32" s="83" t="n">
        <f aca="false">number!N32/number!$B32*100</f>
        <v>0</v>
      </c>
    </row>
    <row r="33" customFormat="false" ht="11.25" hidden="false" customHeight="false" outlineLevel="0" collapsed="false">
      <c r="A33" s="58" t="s">
        <v>83</v>
      </c>
      <c r="B33" s="81" t="n">
        <f aca="false">number!B33</f>
        <v>19636</v>
      </c>
      <c r="C33" s="82" t="n">
        <f aca="false">number!C33/number!$B33*100</f>
        <v>8.01079649623141</v>
      </c>
      <c r="D33" s="82" t="n">
        <f aca="false">number!D33/number!$B33*100</f>
        <v>77.8111631696883</v>
      </c>
      <c r="E33" s="82" t="n">
        <f aca="false">number!E33/number!$B33*100</f>
        <v>1.76716235485842</v>
      </c>
      <c r="F33" s="82" t="n">
        <f aca="false">number!F33/number!$B33*100</f>
        <v>3.3458952943573</v>
      </c>
      <c r="G33" s="82" t="n">
        <f aca="false">number!G33/number!$B33*100</f>
        <v>0.478712568751273</v>
      </c>
      <c r="H33" s="82" t="n">
        <f aca="false">number!H33/number!$B33*100</f>
        <v>1.42085964554899</v>
      </c>
      <c r="I33" s="82" t="n">
        <f aca="false">number!I33/number!$B33*100</f>
        <v>7.41495212874313</v>
      </c>
      <c r="J33" s="82" t="n">
        <f aca="false">number!J33/number!$B33*100</f>
        <v>1.05418618863312</v>
      </c>
      <c r="K33" s="82" t="n">
        <f aca="false">number!K33/number!$B33*100</f>
        <v>0.0509268690160929</v>
      </c>
      <c r="L33" s="82" t="n">
        <f aca="false">number!L33/number!$B33*100</f>
        <v>0.14259523324506</v>
      </c>
      <c r="M33" s="82" t="n">
        <f aca="false">number!M33/number!$B33*100</f>
        <v>0.331024648604604</v>
      </c>
      <c r="N33" s="83" t="n">
        <f aca="false">number!N33/number!$B33*100</f>
        <v>0.0101853738032186</v>
      </c>
    </row>
    <row r="34" customFormat="false" ht="11.25" hidden="false" customHeight="false" outlineLevel="0" collapsed="false">
      <c r="A34" s="58" t="s">
        <v>84</v>
      </c>
      <c r="B34" s="81" t="n">
        <f aca="false">number!B34</f>
        <v>17501</v>
      </c>
      <c r="C34" s="82" t="n">
        <f aca="false">number!C34/number!$B34*100</f>
        <v>17.9646877321296</v>
      </c>
      <c r="D34" s="82" t="n">
        <f aca="false">number!D34/number!$B34*100</f>
        <v>76.4699160047997</v>
      </c>
      <c r="E34" s="82" t="n">
        <f aca="false">number!E34/number!$B34*100</f>
        <v>1.14850579966859</v>
      </c>
      <c r="F34" s="82" t="n">
        <f aca="false">number!F34/number!$B34*100</f>
        <v>1.65133420947374</v>
      </c>
      <c r="G34" s="82" t="n">
        <f aca="false">number!G34/number!$B34*100</f>
        <v>0.137135020855951</v>
      </c>
      <c r="H34" s="82" t="n">
        <f aca="false">number!H34/number!$B34*100</f>
        <v>0.782812410719388</v>
      </c>
      <c r="I34" s="82" t="n">
        <f aca="false">number!I34/number!$B34*100</f>
        <v>1.81703902634135</v>
      </c>
      <c r="J34" s="82" t="n">
        <f aca="false">number!J34/number!$B34*100</f>
        <v>0.582823838637792</v>
      </c>
      <c r="K34" s="82" t="n">
        <f aca="false">number!K34/number!$B34*100</f>
        <v>0.0285697960116565</v>
      </c>
      <c r="L34" s="82" t="n">
        <f aca="false">number!L34/number!$B34*100</f>
        <v>0.148562939260614</v>
      </c>
      <c r="M34" s="82" t="n">
        <f aca="false">number!M34/number!$B34*100</f>
        <v>0.279984000914234</v>
      </c>
      <c r="N34" s="83" t="n">
        <f aca="false">number!N34/number!$B34*100</f>
        <v>0.0228558368093252</v>
      </c>
    </row>
    <row r="35" customFormat="false" ht="11.25" hidden="false" customHeight="false" outlineLevel="0" collapsed="false">
      <c r="A35" s="58" t="s">
        <v>85</v>
      </c>
      <c r="B35" s="81" t="n">
        <f aca="false">number!B35</f>
        <v>18948</v>
      </c>
      <c r="C35" s="82" t="n">
        <f aca="false">number!C35/number!$B35*100</f>
        <v>16.0386320455985</v>
      </c>
      <c r="D35" s="82" t="n">
        <f aca="false">number!D35/number!$B35*100</f>
        <v>77.5385264935613</v>
      </c>
      <c r="E35" s="82" t="n">
        <f aca="false">number!E35/number!$B35*100</f>
        <v>2.11631834494406</v>
      </c>
      <c r="F35" s="82" t="n">
        <f aca="false">number!F35/number!$B35*100</f>
        <v>1.88938146506228</v>
      </c>
      <c r="G35" s="82" t="n">
        <f aca="false">number!G35/number!$B35*100</f>
        <v>0.105552037154317</v>
      </c>
      <c r="H35" s="82" t="n">
        <f aca="false">number!H35/number!$B35*100</f>
        <v>0.569981000633312</v>
      </c>
      <c r="I35" s="82" t="n">
        <f aca="false">number!I35/number!$B35*100</f>
        <v>1.931602279924</v>
      </c>
      <c r="J35" s="82" t="n">
        <f aca="false">number!J35/number!$B35*100</f>
        <v>0.628034621068187</v>
      </c>
      <c r="K35" s="82" t="n">
        <f aca="false">number!K35/number!$B35*100</f>
        <v>0.0316656111462951</v>
      </c>
      <c r="L35" s="82" t="n">
        <f aca="false">number!L35/number!$B35*100</f>
        <v>0.0422208148617268</v>
      </c>
      <c r="M35" s="82" t="n">
        <f aca="false">number!M35/number!$B35*100</f>
        <v>0.258602491028077</v>
      </c>
      <c r="N35" s="83" t="n">
        <f aca="false">number!N35/number!$B35*100</f>
        <v>0</v>
      </c>
    </row>
    <row r="36" customFormat="false" ht="11.25" hidden="false" customHeight="false" outlineLevel="0" collapsed="false">
      <c r="A36" s="58" t="s">
        <v>86</v>
      </c>
      <c r="B36" s="81" t="n">
        <f aca="false">number!B36</f>
        <v>20446</v>
      </c>
      <c r="C36" s="82" t="n">
        <f aca="false">number!C36/number!$B36*100</f>
        <v>19.5246013890248</v>
      </c>
      <c r="D36" s="82" t="n">
        <f aca="false">number!D36/number!$B36*100</f>
        <v>72.6547980044997</v>
      </c>
      <c r="E36" s="82" t="n">
        <f aca="false">number!E36/number!$B36*100</f>
        <v>1.03198669666438</v>
      </c>
      <c r="F36" s="82" t="n">
        <f aca="false">number!F36/number!$B36*100</f>
        <v>2.29384720727771</v>
      </c>
      <c r="G36" s="82" t="n">
        <f aca="false">number!G36/number!$B36*100</f>
        <v>0.449965763474518</v>
      </c>
      <c r="H36" s="82" t="n">
        <f aca="false">number!H36/number!$B36*100</f>
        <v>1.38902474811699</v>
      </c>
      <c r="I36" s="82" t="n">
        <f aca="false">number!I36/number!$B36*100</f>
        <v>3.05194170008804</v>
      </c>
      <c r="J36" s="82" t="n">
        <f aca="false">number!J36/number!$B36*100</f>
        <v>0.293455932700773</v>
      </c>
      <c r="K36" s="82" t="n">
        <f aca="false">number!K36/number!$B36*100</f>
        <v>0</v>
      </c>
      <c r="L36" s="82" t="n">
        <f aca="false">number!L36/number!$B36*100</f>
        <v>0.00489093221167955</v>
      </c>
      <c r="M36" s="82" t="n">
        <f aca="false">number!M36/number!$B36*100</f>
        <v>0.0195637288467182</v>
      </c>
      <c r="N36" s="83" t="n">
        <f aca="false">number!N36/number!$B36*100</f>
        <v>0.00978186442335909</v>
      </c>
    </row>
    <row r="37" customFormat="false" ht="11.25" hidden="false" customHeight="false" outlineLevel="0" collapsed="false">
      <c r="A37" s="58" t="s">
        <v>87</v>
      </c>
      <c r="B37" s="81" t="n">
        <f aca="false">number!B37</f>
        <v>9971</v>
      </c>
      <c r="C37" s="82" t="n">
        <f aca="false">number!C37/number!$B37*100</f>
        <v>29.2147226958179</v>
      </c>
      <c r="D37" s="82" t="n">
        <f aca="false">number!D37/number!$B37*100</f>
        <v>68.1476281215525</v>
      </c>
      <c r="E37" s="82" t="n">
        <f aca="false">number!E37/number!$B37*100</f>
        <v>1.05305385618293</v>
      </c>
      <c r="F37" s="82" t="n">
        <f aca="false">number!F37/number!$B37*100</f>
        <v>0.862501253635543</v>
      </c>
      <c r="G37" s="82" t="n">
        <f aca="false">number!G37/number!$B37*100</f>
        <v>0.0702035904121954</v>
      </c>
      <c r="H37" s="82" t="n">
        <f aca="false">number!H37/number!$B37*100</f>
        <v>0.561628723297563</v>
      </c>
      <c r="I37" s="82" t="n">
        <f aca="false">number!I37/number!$B37*100</f>
        <v>0.15043626516899</v>
      </c>
      <c r="J37" s="82" t="n">
        <f aca="false">number!J37/number!$B37*100</f>
        <v>0.46133787985157</v>
      </c>
      <c r="K37" s="82" t="n">
        <f aca="false">number!K37/number!$B37*100</f>
        <v>0</v>
      </c>
      <c r="L37" s="82" t="n">
        <f aca="false">number!L37/number!$B37*100</f>
        <v>0.0401163373783974</v>
      </c>
      <c r="M37" s="82" t="n">
        <f aca="false">number!M37/number!$B37*100</f>
        <v>0.060174506067596</v>
      </c>
      <c r="N37" s="83" t="n">
        <f aca="false">number!N37/number!$B37*100</f>
        <v>0</v>
      </c>
    </row>
    <row r="38" customFormat="false" ht="11.25" hidden="false" customHeight="false" outlineLevel="0" collapsed="false">
      <c r="A38" s="58" t="s">
        <v>88</v>
      </c>
      <c r="B38" s="81" t="n">
        <f aca="false">number!B38</f>
        <v>11653</v>
      </c>
      <c r="C38" s="82" t="n">
        <f aca="false">number!C38/number!$B38*100</f>
        <v>25.9332360765468</v>
      </c>
      <c r="D38" s="82" t="n">
        <f aca="false">number!D38/number!$B38*100</f>
        <v>69.0036900369004</v>
      </c>
      <c r="E38" s="82" t="n">
        <f aca="false">number!E38/number!$B38*100</f>
        <v>1.42452587316571</v>
      </c>
      <c r="F38" s="82" t="n">
        <f aca="false">number!F38/number!$B38*100</f>
        <v>1.57041105294774</v>
      </c>
      <c r="G38" s="82" t="n">
        <f aca="false">number!G38/number!$B38*100</f>
        <v>0.111559255127435</v>
      </c>
      <c r="H38" s="82" t="n">
        <f aca="false">number!H38/number!$B38*100</f>
        <v>1.03835922080151</v>
      </c>
      <c r="I38" s="82" t="n">
        <f aca="false">number!I38/number!$B38*100</f>
        <v>1.03835922080151</v>
      </c>
      <c r="J38" s="82" t="n">
        <f aca="false">number!J38/number!$B38*100</f>
        <v>0.334677765382305</v>
      </c>
      <c r="K38" s="82" t="n">
        <f aca="false">number!K38/number!$B38*100</f>
        <v>0</v>
      </c>
      <c r="L38" s="82" t="n">
        <f aca="false">number!L38/number!$B38*100</f>
        <v>0.0257444434909465</v>
      </c>
      <c r="M38" s="82" t="n">
        <f aca="false">number!M38/number!$B38*100</f>
        <v>0.0514888869818931</v>
      </c>
      <c r="N38" s="83" t="n">
        <f aca="false">number!N38/number!$B38*100</f>
        <v>0</v>
      </c>
    </row>
    <row r="39" customFormat="false" ht="11.25" hidden="false" customHeight="false" outlineLevel="0" collapsed="false">
      <c r="A39" s="58" t="s">
        <v>62</v>
      </c>
      <c r="B39" s="81" t="n">
        <f aca="false">number!B39</f>
        <v>18260</v>
      </c>
      <c r="C39" s="82" t="n">
        <f aca="false">number!C39/number!$B39*100</f>
        <v>6.87294633077766</v>
      </c>
      <c r="D39" s="82" t="n">
        <f aca="false">number!D39/number!$B39*100</f>
        <v>78.6527929901424</v>
      </c>
      <c r="E39" s="82" t="n">
        <f aca="false">number!E39/number!$B39*100</f>
        <v>1.05695509309967</v>
      </c>
      <c r="F39" s="82" t="n">
        <f aca="false">number!F39/number!$B39*100</f>
        <v>4.04162102957284</v>
      </c>
      <c r="G39" s="82" t="n">
        <f aca="false">number!G39/number!$B39*100</f>
        <v>0.372398685651698</v>
      </c>
      <c r="H39" s="82" t="n">
        <f aca="false">number!H39/number!$B39*100</f>
        <v>1.53888280394304</v>
      </c>
      <c r="I39" s="82" t="n">
        <f aca="false">number!I39/number!$B39*100</f>
        <v>7.96276013143483</v>
      </c>
      <c r="J39" s="82" t="n">
        <f aca="false">number!J39/number!$B39*100</f>
        <v>1.05695509309967</v>
      </c>
      <c r="K39" s="82" t="n">
        <f aca="false">number!K39/number!$B39*100</f>
        <v>0.0219058050383352</v>
      </c>
      <c r="L39" s="82" t="n">
        <f aca="false">number!L39/number!$B39*100</f>
        <v>0.175246440306681</v>
      </c>
      <c r="M39" s="82" t="n">
        <f aca="false">number!M39/number!$B39*100</f>
        <v>0.427163198247536</v>
      </c>
      <c r="N39" s="83" t="n">
        <f aca="false">number!N39/number!$B39*100</f>
        <v>0.0438116100766703</v>
      </c>
    </row>
    <row r="40" customFormat="false" ht="11.25" hidden="false" customHeight="false" outlineLevel="0" collapsed="false">
      <c r="A40" s="58" t="s">
        <v>63</v>
      </c>
      <c r="B40" s="81" t="n">
        <f aca="false">number!B40</f>
        <v>18603</v>
      </c>
      <c r="C40" s="82" t="n">
        <f aca="false">number!C40/number!$B40*100</f>
        <v>20.3139278610977</v>
      </c>
      <c r="D40" s="82" t="n">
        <f aca="false">number!D40/number!$B40*100</f>
        <v>70.8487878299199</v>
      </c>
      <c r="E40" s="82" t="n">
        <f aca="false">number!E40/number!$B40*100</f>
        <v>2.97801429876902</v>
      </c>
      <c r="F40" s="82" t="n">
        <f aca="false">number!F40/number!$B40*100</f>
        <v>3.49406009783368</v>
      </c>
      <c r="G40" s="82" t="n">
        <f aca="false">number!G40/number!$B40*100</f>
        <v>0.129011449766167</v>
      </c>
      <c r="H40" s="82" t="n">
        <f aca="false">number!H40/number!$B40*100</f>
        <v>0.779444175670591</v>
      </c>
      <c r="I40" s="82" t="n">
        <f aca="false">number!I40/number!$B40*100</f>
        <v>1.33311831425039</v>
      </c>
      <c r="J40" s="82" t="n">
        <f aca="false">number!J40/number!$B40*100</f>
        <v>0.623555340536473</v>
      </c>
      <c r="K40" s="82" t="n">
        <f aca="false">number!K40/number!$B40*100</f>
        <v>0</v>
      </c>
      <c r="L40" s="82" t="n">
        <f aca="false">number!L40/number!$B40*100</f>
        <v>0.0698812019566737</v>
      </c>
      <c r="M40" s="82" t="n">
        <f aca="false">number!M40/number!$B40*100</f>
        <v>0.102134064398215</v>
      </c>
      <c r="N40" s="83" t="n">
        <f aca="false">number!N40/number!$B40*100</f>
        <v>0</v>
      </c>
    </row>
    <row r="41" customFormat="false" ht="11.25" hidden="false" customHeight="false" outlineLevel="0" collapsed="false">
      <c r="A41" s="58" t="s">
        <v>89</v>
      </c>
      <c r="B41" s="81" t="n">
        <f aca="false">number!B41</f>
        <v>11032</v>
      </c>
      <c r="C41" s="82" t="n">
        <f aca="false">number!C41/number!$B41*100</f>
        <v>28.8433647570703</v>
      </c>
      <c r="D41" s="82" t="n">
        <f aca="false">number!D41/number!$B41*100</f>
        <v>68.1200145032632</v>
      </c>
      <c r="E41" s="82" t="n">
        <f aca="false">number!E41/number!$B41*100</f>
        <v>1.07868020304569</v>
      </c>
      <c r="F41" s="82" t="n">
        <f aca="false">number!F41/number!$B41*100</f>
        <v>0.525743292240754</v>
      </c>
      <c r="G41" s="82" t="n">
        <f aca="false">number!G41/number!$B41*100</f>
        <v>0.0543872371283539</v>
      </c>
      <c r="H41" s="82" t="n">
        <f aca="false">number!H41/number!$B41*100</f>
        <v>0.688905003625816</v>
      </c>
      <c r="I41" s="82" t="n">
        <f aca="false">number!I41/number!$B41*100</f>
        <v>0.607324147933285</v>
      </c>
      <c r="J41" s="82" t="n">
        <f aca="false">number!J41/number!$B41*100</f>
        <v>0.308194343727339</v>
      </c>
      <c r="K41" s="82" t="n">
        <f aca="false">number!K41/number!$B41*100</f>
        <v>0</v>
      </c>
      <c r="L41" s="82" t="n">
        <f aca="false">number!L41/number!$B41*100</f>
        <v>0.0362581580855693</v>
      </c>
      <c r="M41" s="82" t="n">
        <f aca="false">number!M41/number!$B41*100</f>
        <v>0.0453226976069616</v>
      </c>
      <c r="N41" s="83" t="n">
        <f aca="false">number!N41/number!$B41*100</f>
        <v>0</v>
      </c>
    </row>
    <row r="42" customFormat="false" ht="11.25" hidden="false" customHeight="false" outlineLevel="0" collapsed="false">
      <c r="A42" s="58" t="s">
        <v>90</v>
      </c>
      <c r="B42" s="81" t="n">
        <f aca="false">number!B42</f>
        <v>9431</v>
      </c>
      <c r="C42" s="82" t="n">
        <f aca="false">number!C42/number!$B42*100</f>
        <v>29.4984625172304</v>
      </c>
      <c r="D42" s="82" t="n">
        <f aca="false">number!D42/number!$B42*100</f>
        <v>64.3303997455201</v>
      </c>
      <c r="E42" s="82" t="n">
        <f aca="false">number!E42/number!$B42*100</f>
        <v>1.35722616901707</v>
      </c>
      <c r="F42" s="82" t="n">
        <f aca="false">number!F42/number!$B42*100</f>
        <v>2.27971583077086</v>
      </c>
      <c r="G42" s="82" t="n">
        <f aca="false">number!G42/number!$B42*100</f>
        <v>0.0742233061181211</v>
      </c>
      <c r="H42" s="82" t="n">
        <f aca="false">number!H42/number!$B42*100</f>
        <v>0.805853037853886</v>
      </c>
      <c r="I42" s="82" t="n">
        <f aca="false">number!I42/number!$B42*100</f>
        <v>1.83437599406214</v>
      </c>
      <c r="J42" s="82" t="n">
        <f aca="false">number!J42/number!$B42*100</f>
        <v>0.349909871699714</v>
      </c>
      <c r="K42" s="82" t="n">
        <f aca="false">number!K42/number!$B42*100</f>
        <v>0</v>
      </c>
      <c r="L42" s="82" t="n">
        <f aca="false">number!L42/number!$B42*100</f>
        <v>0</v>
      </c>
      <c r="M42" s="82" t="n">
        <f aca="false">number!M42/number!$B42*100</f>
        <v>0.0212066588908917</v>
      </c>
      <c r="N42" s="83" t="n">
        <f aca="false">number!N42/number!$B42*100</f>
        <v>0</v>
      </c>
    </row>
    <row r="43" customFormat="false" ht="11.25" hidden="false" customHeight="false" outlineLevel="0" collapsed="false">
      <c r="A43" s="58" t="s">
        <v>91</v>
      </c>
      <c r="B43" s="81" t="n">
        <f aca="false">number!B43</f>
        <v>23038</v>
      </c>
      <c r="C43" s="82" t="n">
        <f aca="false">number!C43/number!$B43*100</f>
        <v>26.5387620453164</v>
      </c>
      <c r="D43" s="82" t="n">
        <f aca="false">number!D43/number!$B43*100</f>
        <v>67.7402552304888</v>
      </c>
      <c r="E43" s="82" t="n">
        <f aca="false">number!E43/number!$B43*100</f>
        <v>0.954944005556038</v>
      </c>
      <c r="F43" s="82" t="n">
        <f aca="false">number!F43/number!$B43*100</f>
        <v>1.78400902856151</v>
      </c>
      <c r="G43" s="82" t="n">
        <f aca="false">number!G43/number!$B43*100</f>
        <v>0.104175709697022</v>
      </c>
      <c r="H43" s="82" t="n">
        <f aca="false">number!H43/number!$B43*100</f>
        <v>0.755273895303412</v>
      </c>
      <c r="I43" s="82" t="n">
        <f aca="false">number!I43/number!$B43*100</f>
        <v>2.21373383106172</v>
      </c>
      <c r="J43" s="82" t="n">
        <f aca="false">number!J43/number!$B43*100</f>
        <v>0.286483201666811</v>
      </c>
      <c r="K43" s="82" t="n">
        <f aca="false">number!K43/number!$B43*100</f>
        <v>0</v>
      </c>
      <c r="L43" s="82" t="n">
        <f aca="false">number!L43/number!$B43*100</f>
        <v>0.0217032728535463</v>
      </c>
      <c r="M43" s="82" t="n">
        <f aca="false">number!M43/number!$B43*100</f>
        <v>0.0303845819949648</v>
      </c>
      <c r="N43" s="83" t="n">
        <f aca="false">number!N43/number!$B43*100</f>
        <v>0.00434065457070926</v>
      </c>
    </row>
    <row r="44" customFormat="false" ht="11.25" hidden="false" customHeight="false" outlineLevel="0" collapsed="false">
      <c r="A44" s="58" t="s">
        <v>92</v>
      </c>
      <c r="B44" s="81" t="n">
        <f aca="false">number!B44</f>
        <v>9875</v>
      </c>
      <c r="C44" s="82" t="n">
        <f aca="false">number!C44/number!$B44*100</f>
        <v>21.3063291139241</v>
      </c>
      <c r="D44" s="82" t="n">
        <f aca="false">number!D44/number!$B44*100</f>
        <v>66.8253164556962</v>
      </c>
      <c r="E44" s="82" t="n">
        <f aca="false">number!E44/number!$B44*100</f>
        <v>1.5493670886076</v>
      </c>
      <c r="F44" s="82" t="n">
        <f aca="false">number!F44/number!$B44*100</f>
        <v>5.24556962025317</v>
      </c>
      <c r="G44" s="82" t="n">
        <f aca="false">number!G44/number!$B44*100</f>
        <v>0.131645569620253</v>
      </c>
      <c r="H44" s="82" t="n">
        <f aca="false">number!H44/number!$B44*100</f>
        <v>1.57974683544304</v>
      </c>
      <c r="I44" s="82" t="n">
        <f aca="false">number!I44/number!$B44*100</f>
        <v>3.17974683544304</v>
      </c>
      <c r="J44" s="82" t="n">
        <f aca="false">number!J44/number!$B44*100</f>
        <v>0.718987341772152</v>
      </c>
      <c r="K44" s="82" t="n">
        <f aca="false">number!K44/number!$B44*100</f>
        <v>0.010126582278481</v>
      </c>
      <c r="L44" s="82" t="n">
        <f aca="false">number!L44/number!$B44*100</f>
        <v>0.0911392405063291</v>
      </c>
      <c r="M44" s="82" t="n">
        <f aca="false">number!M44/number!$B44*100</f>
        <v>0.030379746835443</v>
      </c>
      <c r="N44" s="83" t="n">
        <f aca="false">number!N44/number!$B44*100</f>
        <v>0.020253164556962</v>
      </c>
    </row>
    <row r="45" customFormat="false" ht="11.25" hidden="false" customHeight="false" outlineLevel="0" collapsed="false">
      <c r="A45" s="58" t="s">
        <v>93</v>
      </c>
      <c r="B45" s="81" t="n">
        <f aca="false">number!B45</f>
        <v>21509</v>
      </c>
      <c r="C45" s="82" t="n">
        <f aca="false">number!C45/number!$B45*100</f>
        <v>11.7578687991074</v>
      </c>
      <c r="D45" s="82" t="n">
        <f aca="false">number!D45/number!$B45*100</f>
        <v>78.441582593333</v>
      </c>
      <c r="E45" s="82" t="n">
        <f aca="false">number!E45/number!$B45*100</f>
        <v>2.67329954902599</v>
      </c>
      <c r="F45" s="82" t="n">
        <f aca="false">number!F45/number!$B45*100</f>
        <v>2.55706913385095</v>
      </c>
      <c r="G45" s="82" t="n">
        <f aca="false">number!G45/number!$B45*100</f>
        <v>0.167371797852062</v>
      </c>
      <c r="H45" s="82" t="n">
        <f aca="false">number!H45/number!$B45*100</f>
        <v>0.553256776233205</v>
      </c>
      <c r="I45" s="82" t="n">
        <f aca="false">number!I45/number!$B45*100</f>
        <v>4.63991817378772</v>
      </c>
      <c r="J45" s="82" t="n">
        <f aca="false">number!J45/number!$B45*100</f>
        <v>0.292900646241108</v>
      </c>
      <c r="K45" s="82" t="n">
        <f aca="false">number!K45/number!$B45*100</f>
        <v>0</v>
      </c>
      <c r="L45" s="82" t="n">
        <f aca="false">number!L45/number!$B45*100</f>
        <v>0.0790366823190292</v>
      </c>
      <c r="M45" s="82" t="n">
        <f aca="false">number!M45/number!$B45*100</f>
        <v>0.0464921660700172</v>
      </c>
      <c r="N45" s="83" t="n">
        <f aca="false">number!N45/number!$B45*100</f>
        <v>0</v>
      </c>
    </row>
    <row r="46" customFormat="false" ht="11.25" hidden="false" customHeight="false" outlineLevel="0" collapsed="false">
      <c r="A46" s="58" t="s">
        <v>94</v>
      </c>
      <c r="B46" s="81" t="n">
        <f aca="false">number!B46</f>
        <v>10420</v>
      </c>
      <c r="C46" s="82" t="n">
        <f aca="false">number!C46/number!$B46*100</f>
        <v>11.2667946257198</v>
      </c>
      <c r="D46" s="82" t="n">
        <f aca="false">number!D46/number!$B46*100</f>
        <v>82.6007677543186</v>
      </c>
      <c r="E46" s="82" t="n">
        <f aca="false">number!E46/number!$B46*100</f>
        <v>3.14779270633397</v>
      </c>
      <c r="F46" s="82" t="n">
        <f aca="false">number!F46/number!$B46*100</f>
        <v>1.06525911708253</v>
      </c>
      <c r="G46" s="82" t="n">
        <f aca="false">number!G46/number!$B46*100</f>
        <v>0.105566218809981</v>
      </c>
      <c r="H46" s="82" t="n">
        <f aca="false">number!H46/number!$B46*100</f>
        <v>0.268714011516315</v>
      </c>
      <c r="I46" s="82" t="n">
        <f aca="false">number!I46/number!$B46*100</f>
        <v>2.14971209213052</v>
      </c>
      <c r="J46" s="82" t="n">
        <f aca="false">number!J46/number!$B46*100</f>
        <v>0.287907869481766</v>
      </c>
      <c r="K46" s="82" t="n">
        <f aca="false">number!K46/number!$B46*100</f>
        <v>0</v>
      </c>
      <c r="L46" s="82" t="n">
        <f aca="false">number!L46/number!$B46*100</f>
        <v>0</v>
      </c>
      <c r="M46" s="82" t="n">
        <f aca="false">number!M46/number!$B46*100</f>
        <v>0.124760076775432</v>
      </c>
      <c r="N46" s="83" t="n">
        <f aca="false">number!N46/number!$B46*100</f>
        <v>0</v>
      </c>
    </row>
    <row r="47" customFormat="false" ht="11.25" hidden="false" customHeight="false" outlineLevel="0" collapsed="false">
      <c r="A47" s="58" t="s">
        <v>95</v>
      </c>
      <c r="B47" s="81" t="n">
        <f aca="false">number!B47</f>
        <v>11733</v>
      </c>
      <c r="C47" s="82" t="n">
        <f aca="false">number!C47/number!$B47*100</f>
        <v>10.4747293957215</v>
      </c>
      <c r="D47" s="82" t="n">
        <f aca="false">number!D47/number!$B47*100</f>
        <v>70.161084121708</v>
      </c>
      <c r="E47" s="82" t="n">
        <f aca="false">number!E47/number!$B47*100</f>
        <v>0.306826898491434</v>
      </c>
      <c r="F47" s="82" t="n">
        <f aca="false">number!F47/number!$B47*100</f>
        <v>5.94050967357027</v>
      </c>
      <c r="G47" s="82" t="n">
        <f aca="false">number!G47/number!$B47*100</f>
        <v>0.0340918776101594</v>
      </c>
      <c r="H47" s="82" t="n">
        <f aca="false">number!H47/number!$B47*100</f>
        <v>1.10798602233018</v>
      </c>
      <c r="I47" s="82" t="n">
        <f aca="false">number!I47/number!$B47*100</f>
        <v>10.8838319270434</v>
      </c>
      <c r="J47" s="82" t="n">
        <f aca="false">number!J47/number!$B47*100</f>
        <v>1.90062217676639</v>
      </c>
      <c r="K47" s="82" t="n">
        <f aca="false">number!K47/number!$B47*100</f>
        <v>0.0170459388050797</v>
      </c>
      <c r="L47" s="82" t="n">
        <f aca="false">number!L47/number!$B47*100</f>
        <v>0.0426148470126992</v>
      </c>
      <c r="M47" s="82" t="n">
        <f aca="false">number!M47/number!$B47*100</f>
        <v>0.0255689082076195</v>
      </c>
      <c r="N47" s="83" t="n">
        <f aca="false">number!N47/number!$B47*100</f>
        <v>0.0170459388050797</v>
      </c>
    </row>
    <row r="48" customFormat="false" ht="11.25" hidden="false" customHeight="false" outlineLevel="0" collapsed="false">
      <c r="A48" s="58" t="s">
        <v>96</v>
      </c>
      <c r="B48" s="81" t="n">
        <f aca="false">number!B48</f>
        <v>19731</v>
      </c>
      <c r="C48" s="82" t="n">
        <f aca="false">number!C48/number!$B48*100</f>
        <v>9.52308549997466</v>
      </c>
      <c r="D48" s="82" t="n">
        <f aca="false">number!D48/number!$B48*100</f>
        <v>76.3367290051189</v>
      </c>
      <c r="E48" s="82" t="n">
        <f aca="false">number!E48/number!$B48*100</f>
        <v>0.755156859763823</v>
      </c>
      <c r="F48" s="82" t="n">
        <f aca="false">number!F48/number!$B48*100</f>
        <v>4.8553038366023</v>
      </c>
      <c r="G48" s="82" t="n">
        <f aca="false">number!G48/number!$B48*100</f>
        <v>0.116567837413208</v>
      </c>
      <c r="H48" s="82" t="n">
        <f aca="false">number!H48/number!$B48*100</f>
        <v>1.12513303937966</v>
      </c>
      <c r="I48" s="82" t="n">
        <f aca="false">number!I48/number!$B48*100</f>
        <v>6.56834422989205</v>
      </c>
      <c r="J48" s="82" t="n">
        <f aca="false">number!J48/number!$B48*100</f>
        <v>1.19608737519639</v>
      </c>
      <c r="K48" s="82" t="n">
        <f aca="false">number!K48/number!$B48*100</f>
        <v>0.00506816684405251</v>
      </c>
      <c r="L48" s="82" t="n">
        <f aca="false">number!L48/number!$B48*100</f>
        <v>0.0557498352845776</v>
      </c>
      <c r="M48" s="82" t="n">
        <f aca="false">number!M48/number!$B48*100</f>
        <v>0.030409001064315</v>
      </c>
      <c r="N48" s="83" t="n">
        <f aca="false">number!N48/number!$B48*100</f>
        <v>0</v>
      </c>
    </row>
    <row r="49" customFormat="false" ht="11.25" hidden="false" customHeight="false" outlineLevel="0" collapsed="false">
      <c r="A49" s="58" t="s">
        <v>97</v>
      </c>
      <c r="B49" s="81" t="n">
        <f aca="false">number!B49</f>
        <v>21856</v>
      </c>
      <c r="C49" s="82" t="n">
        <f aca="false">number!C49/number!$B49*100</f>
        <v>14.4765739385066</v>
      </c>
      <c r="D49" s="82" t="n">
        <f aca="false">number!D49/number!$B49*100</f>
        <v>73.7280380673499</v>
      </c>
      <c r="E49" s="82" t="n">
        <f aca="false">number!E49/number!$B49*100</f>
        <v>1.70662518301611</v>
      </c>
      <c r="F49" s="82" t="n">
        <f aca="false">number!F49/number!$B49*100</f>
        <v>3.56423865300146</v>
      </c>
      <c r="G49" s="82" t="n">
        <f aca="false">number!G49/number!$B49*100</f>
        <v>0.187591508052709</v>
      </c>
      <c r="H49" s="82" t="n">
        <f aca="false">number!H49/number!$B49*100</f>
        <v>1.40922401171303</v>
      </c>
      <c r="I49" s="82" t="n">
        <f aca="false">number!I49/number!$B49*100</f>
        <v>5.14275256222548</v>
      </c>
      <c r="J49" s="82" t="n">
        <f aca="false">number!J49/number!$B49*100</f>
        <v>0.727489019033675</v>
      </c>
      <c r="K49" s="82" t="n">
        <f aca="false">number!K49/number!$B49*100</f>
        <v>0.0411786237188873</v>
      </c>
      <c r="L49" s="82" t="n">
        <f aca="false">number!L49/number!$B49*100</f>
        <v>0.100658857979502</v>
      </c>
      <c r="M49" s="82" t="n">
        <f aca="false">number!M49/number!$B49*100</f>
        <v>0.47584187408492</v>
      </c>
      <c r="N49" s="83" t="n">
        <f aca="false">number!N49/number!$B49*100</f>
        <v>0.00915080527086384</v>
      </c>
    </row>
    <row r="50" customFormat="false" ht="11.25" hidden="false" customHeight="false" outlineLevel="0" collapsed="false">
      <c r="A50" s="58" t="s">
        <v>98</v>
      </c>
      <c r="B50" s="81" t="n">
        <f aca="false">number!B50</f>
        <v>12287</v>
      </c>
      <c r="C50" s="82" t="n">
        <f aca="false">number!C50/number!$B50*100</f>
        <v>14.4380239277285</v>
      </c>
      <c r="D50" s="82" t="n">
        <f aca="false">number!D50/number!$B50*100</f>
        <v>70.9530397981607</v>
      </c>
      <c r="E50" s="82" t="n">
        <f aca="false">number!E50/number!$B50*100</f>
        <v>0.691788068690486</v>
      </c>
      <c r="F50" s="82" t="n">
        <f aca="false">number!F50/number!$B50*100</f>
        <v>5.3715308863026</v>
      </c>
      <c r="G50" s="82" t="n">
        <f aca="false">number!G50/number!$B50*100</f>
        <v>0.529014405469195</v>
      </c>
      <c r="H50" s="82" t="n">
        <f aca="false">number!H50/number!$B50*100</f>
        <v>0.838284365589648</v>
      </c>
      <c r="I50" s="82" t="n">
        <f aca="false">number!I50/number!$B50*100</f>
        <v>7.65036217140067</v>
      </c>
      <c r="J50" s="82" t="n">
        <f aca="false">number!J50/number!$B50*100</f>
        <v>0.504598355986001</v>
      </c>
      <c r="K50" s="82" t="n">
        <f aca="false">number!K50/number!$B50*100</f>
        <v>0</v>
      </c>
      <c r="L50" s="82" t="n">
        <f aca="false">number!L50/number!$B50*100</f>
        <v>0</v>
      </c>
      <c r="M50" s="82" t="n">
        <f aca="false">number!M50/number!$B50*100</f>
        <v>0.00813868316106454</v>
      </c>
      <c r="N50" s="83" t="n">
        <f aca="false">number!N50/number!$B50*100</f>
        <v>0</v>
      </c>
    </row>
    <row r="51" customFormat="false" ht="11.25" hidden="false" customHeight="false" outlineLevel="0" collapsed="false">
      <c r="A51" s="58" t="s">
        <v>99</v>
      </c>
      <c r="B51" s="81" t="n">
        <f aca="false">number!B51</f>
        <v>11182</v>
      </c>
      <c r="C51" s="82" t="n">
        <f aca="false">number!C51/number!$B51*100</f>
        <v>22.1874441065999</v>
      </c>
      <c r="D51" s="82" t="n">
        <f aca="false">number!D51/number!$B51*100</f>
        <v>73.5825433732785</v>
      </c>
      <c r="E51" s="82" t="n">
        <f aca="false">number!E51/number!$B51*100</f>
        <v>1.36827043462708</v>
      </c>
      <c r="F51" s="82" t="n">
        <f aca="false">number!F51/number!$B51*100</f>
        <v>1.27884099445537</v>
      </c>
      <c r="G51" s="82" t="n">
        <f aca="false">number!G51/number!$B51*100</f>
        <v>0.241459488463602</v>
      </c>
      <c r="H51" s="82" t="n">
        <f aca="false">number!H51/number!$B51*100</f>
        <v>0.509747808978716</v>
      </c>
      <c r="I51" s="82" t="n">
        <f aca="false">number!I51/number!$B51*100</f>
        <v>0.903237345734216</v>
      </c>
      <c r="J51" s="82" t="n">
        <f aca="false">number!J51/number!$B51*100</f>
        <v>0.18780182436058</v>
      </c>
      <c r="K51" s="82" t="n">
        <f aca="false">number!K51/number!$B51*100</f>
        <v>0</v>
      </c>
      <c r="L51" s="82" t="n">
        <f aca="false">number!L51/number!$B51*100</f>
        <v>0.0447147200858523</v>
      </c>
      <c r="M51" s="82" t="n">
        <f aca="false">number!M51/number!$B51*100</f>
        <v>0.0715435521373636</v>
      </c>
      <c r="N51" s="83" t="n">
        <f aca="false">number!N51/number!$B51*100</f>
        <v>0</v>
      </c>
    </row>
    <row r="52" customFormat="false" ht="11.25" hidden="false" customHeight="false" outlineLevel="0" collapsed="false">
      <c r="A52" s="58" t="s">
        <v>100</v>
      </c>
      <c r="B52" s="81" t="n">
        <f aca="false">number!B52</f>
        <v>11133</v>
      </c>
      <c r="C52" s="82" t="n">
        <f aca="false">number!C52/number!$B52*100</f>
        <v>11.5961555735202</v>
      </c>
      <c r="D52" s="82" t="n">
        <f aca="false">number!D52/number!$B52*100</f>
        <v>65.1306925357047</v>
      </c>
      <c r="E52" s="82" t="n">
        <f aca="false">number!E52/number!$B52*100</f>
        <v>0.565885206143897</v>
      </c>
      <c r="F52" s="82" t="n">
        <f aca="false">number!F52/number!$B52*100</f>
        <v>7.93137519087398</v>
      </c>
      <c r="G52" s="82" t="n">
        <f aca="false">number!G52/number!$B52*100</f>
        <v>0.0359292194377077</v>
      </c>
      <c r="H52" s="82" t="n">
        <f aca="false">number!H52/number!$B52*100</f>
        <v>1.09584119285009</v>
      </c>
      <c r="I52" s="82" t="n">
        <f aca="false">number!I52/number!$B52*100</f>
        <v>11.5871732686607</v>
      </c>
      <c r="J52" s="82" t="n">
        <f aca="false">number!J52/number!$B52*100</f>
        <v>2.335399263451</v>
      </c>
      <c r="K52" s="82" t="n">
        <f aca="false">number!K52/number!$B52*100</f>
        <v>0</v>
      </c>
      <c r="L52" s="82" t="n">
        <f aca="false">number!L52/number!$B52*100</f>
        <v>0.11676996317255</v>
      </c>
      <c r="M52" s="82" t="n">
        <f aca="false">number!M52/number!$B52*100</f>
        <v>0.00898230485942693</v>
      </c>
      <c r="N52" s="83" t="n">
        <f aca="false">number!N52/number!$B52*100</f>
        <v>0.00898230485942693</v>
      </c>
    </row>
    <row r="53" customFormat="false" ht="11.25" hidden="false" customHeight="false" outlineLevel="0" collapsed="false">
      <c r="A53" s="58" t="s">
        <v>101</v>
      </c>
      <c r="B53" s="81" t="n">
        <f aca="false">number!B53</f>
        <v>11493</v>
      </c>
      <c r="C53" s="82" t="n">
        <f aca="false">number!C53/number!$B53*100</f>
        <v>21.7871748020534</v>
      </c>
      <c r="D53" s="82" t="n">
        <f aca="false">number!D53/number!$B53*100</f>
        <v>74.3670060036544</v>
      </c>
      <c r="E53" s="82" t="n">
        <f aca="false">number!E53/number!$B53*100</f>
        <v>1.29644131210302</v>
      </c>
      <c r="F53" s="82" t="n">
        <f aca="false">number!F53/number!$B53*100</f>
        <v>0.896197685547725</v>
      </c>
      <c r="G53" s="82" t="n">
        <f aca="false">number!G53/number!$B53*100</f>
        <v>0.208822761681023</v>
      </c>
      <c r="H53" s="82" t="n">
        <f aca="false">number!H53/number!$B53*100</f>
        <v>0.565561646219438</v>
      </c>
      <c r="I53" s="82" t="n">
        <f aca="false">number!I53/number!$B53*100</f>
        <v>0.931001479161229</v>
      </c>
      <c r="J53" s="82" t="n">
        <f aca="false">number!J53/number!$B53*100</f>
        <v>0.330636039328287</v>
      </c>
      <c r="K53" s="82" t="n">
        <f aca="false">number!K53/number!$B53*100</f>
        <v>0</v>
      </c>
      <c r="L53" s="82" t="n">
        <f aca="false">number!L53/number!$B53*100</f>
        <v>0.0435047420168798</v>
      </c>
      <c r="M53" s="82" t="n">
        <f aca="false">number!M53/number!$B53*100</f>
        <v>0.139215174454016</v>
      </c>
      <c r="N53" s="83" t="n">
        <f aca="false">number!N53/number!$B53*100</f>
        <v>0</v>
      </c>
    </row>
    <row r="54" customFormat="false" ht="11.25" hidden="false" customHeight="false" outlineLevel="0" collapsed="false">
      <c r="A54" s="60" t="s">
        <v>102</v>
      </c>
      <c r="B54" s="81" t="n">
        <f aca="false">number!B54</f>
        <v>11665</v>
      </c>
      <c r="C54" s="82" t="n">
        <f aca="false">number!C54/number!$B54*100</f>
        <v>32.7989712816117</v>
      </c>
      <c r="D54" s="82" t="n">
        <f aca="false">number!D54/number!$B54*100</f>
        <v>63.2661808829833</v>
      </c>
      <c r="E54" s="82" t="n">
        <f aca="false">number!E54/number!$B54*100</f>
        <v>1.17445349335619</v>
      </c>
      <c r="F54" s="82" t="n">
        <f aca="false">number!F54/number!$B54*100</f>
        <v>1.25160737248178</v>
      </c>
      <c r="G54" s="82" t="n">
        <f aca="false">number!G54/number!$B54*100</f>
        <v>0.0771538791255894</v>
      </c>
      <c r="H54" s="82" t="n">
        <f aca="false">number!H54/number!$B54*100</f>
        <v>0.694384912130304</v>
      </c>
      <c r="I54" s="82" t="n">
        <f aca="false">number!I54/number!$B54*100</f>
        <v>0.660094299185598</v>
      </c>
      <c r="J54" s="82" t="n">
        <f aca="false">number!J54/number!$B54*100</f>
        <v>0.505786540934419</v>
      </c>
      <c r="K54" s="82" t="n">
        <f aca="false">number!K54/number!$B54*100</f>
        <v>0</v>
      </c>
      <c r="L54" s="82" t="n">
        <f aca="false">number!L54/number!$B54*100</f>
        <v>0.0514359194170596</v>
      </c>
      <c r="M54" s="82" t="n">
        <f aca="false">number!M54/number!$B54*100</f>
        <v>0.0171453064723532</v>
      </c>
      <c r="N54" s="83" t="n">
        <f aca="false">number!N54/number!$B54*100</f>
        <v>0</v>
      </c>
    </row>
    <row r="55" customFormat="false" ht="11.25" hidden="false" customHeight="false" outlineLevel="0" collapsed="false">
      <c r="A55" s="58" t="s">
        <v>103</v>
      </c>
      <c r="B55" s="81" t="n">
        <f aca="false">number!B55</f>
        <v>20880</v>
      </c>
      <c r="C55" s="82" t="n">
        <f aca="false">number!C55/number!$B55*100</f>
        <v>30.8668582375479</v>
      </c>
      <c r="D55" s="82" t="n">
        <f aca="false">number!D55/number!$B55*100</f>
        <v>64.3055555555556</v>
      </c>
      <c r="E55" s="82" t="n">
        <f aca="false">number!E55/number!$B55*100</f>
        <v>1.24521072796935</v>
      </c>
      <c r="F55" s="82" t="n">
        <f aca="false">number!F55/number!$B55*100</f>
        <v>1.76724137931035</v>
      </c>
      <c r="G55" s="82" t="n">
        <f aca="false">number!G55/number!$B55*100</f>
        <v>0.114942528735632</v>
      </c>
      <c r="H55" s="82" t="n">
        <f aca="false">number!H55/number!$B55*100</f>
        <v>0.727969348659004</v>
      </c>
      <c r="I55" s="82" t="n">
        <f aca="false">number!I55/number!$B55*100</f>
        <v>0.771072796934866</v>
      </c>
      <c r="J55" s="82" t="n">
        <f aca="false">number!J55/number!$B55*100</f>
        <v>0.541187739463602</v>
      </c>
      <c r="K55" s="82" t="n">
        <f aca="false">number!K55/number!$B55*100</f>
        <v>0</v>
      </c>
      <c r="L55" s="82" t="n">
        <f aca="false">number!L55/number!$B55*100</f>
        <v>0.0526819923371647</v>
      </c>
      <c r="M55" s="82" t="n">
        <f aca="false">number!M55/number!$B55*100</f>
        <v>0.0478927203065134</v>
      </c>
      <c r="N55" s="83" t="n">
        <f aca="false">number!N55/number!$B55*100</f>
        <v>0</v>
      </c>
    </row>
    <row r="56" customFormat="false" ht="11.25" hidden="false" customHeight="false" outlineLevel="0" collapsed="false">
      <c r="A56" s="58" t="s">
        <v>66</v>
      </c>
      <c r="B56" s="81" t="n">
        <f aca="false">number!B56</f>
        <v>22250</v>
      </c>
      <c r="C56" s="82" t="n">
        <f aca="false">number!C56/number!$B56*100</f>
        <v>10.5932584269663</v>
      </c>
      <c r="D56" s="82" t="n">
        <f aca="false">number!D56/number!$B56*100</f>
        <v>62.4359550561798</v>
      </c>
      <c r="E56" s="82" t="n">
        <f aca="false">number!E56/number!$B56*100</f>
        <v>1.15955056179775</v>
      </c>
      <c r="F56" s="82" t="n">
        <f aca="false">number!F56/number!$B56*100</f>
        <v>8.03595505617978</v>
      </c>
      <c r="G56" s="82" t="n">
        <f aca="false">number!G56/number!$B56*100</f>
        <v>0.534831460674157</v>
      </c>
      <c r="H56" s="82" t="n">
        <f aca="false">number!H56/number!$B56*100</f>
        <v>2.79101123595506</v>
      </c>
      <c r="I56" s="82" t="n">
        <f aca="false">number!I56/number!$B56*100</f>
        <v>13.9191011235955</v>
      </c>
      <c r="J56" s="82" t="n">
        <f aca="false">number!J56/number!$B56*100</f>
        <v>1.4247191011236</v>
      </c>
      <c r="K56" s="82" t="n">
        <f aca="false">number!K56/number!$B56*100</f>
        <v>0.0629213483146068</v>
      </c>
      <c r="L56" s="82" t="n">
        <f aca="false">number!L56/number!$B56*100</f>
        <v>0.206741573033708</v>
      </c>
      <c r="M56" s="82" t="n">
        <f aca="false">number!M56/number!$B56*100</f>
        <v>0.426966292134832</v>
      </c>
      <c r="N56" s="83" t="n">
        <f aca="false">number!N56/number!$B56*100</f>
        <v>0.0449438202247191</v>
      </c>
    </row>
    <row r="57" customFormat="false" ht="11.25" hidden="false" customHeight="false" outlineLevel="0" collapsed="false">
      <c r="A57" s="58" t="s">
        <v>104</v>
      </c>
      <c r="B57" s="81" t="n">
        <f aca="false">number!B57</f>
        <v>19948</v>
      </c>
      <c r="C57" s="82" t="n">
        <f aca="false">number!C57/number!$B57*100</f>
        <v>24.4986966111891</v>
      </c>
      <c r="D57" s="82" t="n">
        <f aca="false">number!D57/number!$B57*100</f>
        <v>72.4884700220574</v>
      </c>
      <c r="E57" s="82" t="n">
        <f aca="false">number!E57/number!$B57*100</f>
        <v>1.06777621816723</v>
      </c>
      <c r="F57" s="82" t="n">
        <f aca="false">number!F57/number!$B57*100</f>
        <v>0.716863845999599</v>
      </c>
      <c r="G57" s="82" t="n">
        <f aca="false">number!G57/number!$B57*100</f>
        <v>0.0300782033286545</v>
      </c>
      <c r="H57" s="82" t="n">
        <f aca="false">number!H57/number!$B57*100</f>
        <v>0.641668337677963</v>
      </c>
      <c r="I57" s="82" t="n">
        <f aca="false">number!I57/number!$B57*100</f>
        <v>0.591537998796872</v>
      </c>
      <c r="J57" s="82" t="n">
        <f aca="false">number!J57/number!$B57*100</f>
        <v>0.215560457188691</v>
      </c>
      <c r="K57" s="82" t="n">
        <f aca="false">number!K57/number!$B57*100</f>
        <v>0</v>
      </c>
      <c r="L57" s="82" t="n">
        <f aca="false">number!L57/number!$B57*100</f>
        <v>0.0200521355524363</v>
      </c>
      <c r="M57" s="82" t="n">
        <f aca="false">number!M57/number!$B57*100</f>
        <v>0.0952476438740726</v>
      </c>
      <c r="N57" s="83" t="n">
        <f aca="false">number!N57/number!$B57*100</f>
        <v>0</v>
      </c>
    </row>
    <row r="58" customFormat="false" ht="11.25" hidden="false" customHeight="false" outlineLevel="0" collapsed="false">
      <c r="A58" s="58" t="s">
        <v>105</v>
      </c>
      <c r="B58" s="81" t="n">
        <f aca="false">number!B58</f>
        <v>9153</v>
      </c>
      <c r="C58" s="82" t="n">
        <f aca="false">number!C58/number!$B58*100</f>
        <v>9.17731891183219</v>
      </c>
      <c r="D58" s="82" t="n">
        <f aca="false">number!D58/number!$B58*100</f>
        <v>77.2861356932153</v>
      </c>
      <c r="E58" s="82" t="n">
        <f aca="false">number!E58/number!$B58*100</f>
        <v>0.447940565934666</v>
      </c>
      <c r="F58" s="82" t="n">
        <f aca="false">number!F58/number!$B58*100</f>
        <v>2.74227029389271</v>
      </c>
      <c r="G58" s="82" t="n">
        <f aca="false">number!G58/number!$B58*100</f>
        <v>0.152955315197203</v>
      </c>
      <c r="H58" s="82" t="n">
        <f aca="false">number!H58/number!$B58*100</f>
        <v>1.22364252157762</v>
      </c>
      <c r="I58" s="82" t="n">
        <f aca="false">number!I58/number!$B58*100</f>
        <v>8.40161695618923</v>
      </c>
      <c r="J58" s="82" t="n">
        <f aca="false">number!J58/number!$B58*100</f>
        <v>1.63880694854146</v>
      </c>
      <c r="K58" s="82" t="n">
        <f aca="false">number!K58/number!$B58*100</f>
        <v>0</v>
      </c>
      <c r="L58" s="82" t="n">
        <f aca="false">number!L58/number!$B58*100</f>
        <v>0.0109253796569431</v>
      </c>
      <c r="M58" s="82" t="n">
        <f aca="false">number!M58/number!$B58*100</f>
        <v>0</v>
      </c>
      <c r="N58" s="83" t="n">
        <f aca="false">number!N58/number!$B58*100</f>
        <v>0.0109253796569431</v>
      </c>
    </row>
    <row r="59" customFormat="false" ht="11.25" hidden="false" customHeight="false" outlineLevel="0" collapsed="false">
      <c r="A59" s="58" t="s">
        <v>106</v>
      </c>
      <c r="B59" s="81" t="n">
        <f aca="false">number!B59</f>
        <v>21676</v>
      </c>
      <c r="C59" s="82" t="n">
        <f aca="false">number!C59/number!$B59*100</f>
        <v>11.0536999446392</v>
      </c>
      <c r="D59" s="82" t="n">
        <f aca="false">number!D59/number!$B59*100</f>
        <v>80.5960509319063</v>
      </c>
      <c r="E59" s="82" t="n">
        <f aca="false">number!E59/number!$B59*100</f>
        <v>1.59162207049271</v>
      </c>
      <c r="F59" s="82" t="n">
        <f aca="false">number!F59/number!$B59*100</f>
        <v>2.67115704004429</v>
      </c>
      <c r="G59" s="82" t="n">
        <f aca="false">number!G59/number!$B59*100</f>
        <v>0.30909761948699</v>
      </c>
      <c r="H59" s="82" t="n">
        <f aca="false">number!H59/number!$B59*100</f>
        <v>0.816571323122347</v>
      </c>
      <c r="I59" s="82" t="n">
        <f aca="false">number!I59/number!$B59*100</f>
        <v>3.46466137663776</v>
      </c>
      <c r="J59" s="82" t="n">
        <f aca="false">number!J59/number!$B59*100</f>
        <v>0.724303377006828</v>
      </c>
      <c r="K59" s="82" t="n">
        <f aca="false">number!K59/number!$B59*100</f>
        <v>0.0138401919173279</v>
      </c>
      <c r="L59" s="82" t="n">
        <f aca="false">number!L59/number!$B59*100</f>
        <v>0.0645875622808636</v>
      </c>
      <c r="M59" s="82" t="n">
        <f aca="false">number!M59/number!$B59*100</f>
        <v>0.382911976379406</v>
      </c>
      <c r="N59" s="83" t="n">
        <f aca="false">number!N59/number!$B59*100</f>
        <v>0</v>
      </c>
    </row>
    <row r="60" customFormat="false" ht="11.25" hidden="false" customHeight="false" outlineLevel="0" collapsed="false">
      <c r="A60" s="58" t="s">
        <v>107</v>
      </c>
      <c r="B60" s="81" t="n">
        <f aca="false">number!B60</f>
        <v>13980</v>
      </c>
      <c r="C60" s="82" t="n">
        <f aca="false">number!C60/number!$B60*100</f>
        <v>16.623748211731</v>
      </c>
      <c r="D60" s="82" t="n">
        <f aca="false">number!D60/number!$B60*100</f>
        <v>61.0872675250358</v>
      </c>
      <c r="E60" s="82" t="n">
        <f aca="false">number!E60/number!$B60*100</f>
        <v>1.1444921316166</v>
      </c>
      <c r="F60" s="82" t="n">
        <f aca="false">number!F60/number!$B60*100</f>
        <v>8.99856938483548</v>
      </c>
      <c r="G60" s="82" t="n">
        <f aca="false">number!G60/number!$B60*100</f>
        <v>0.758226037195994</v>
      </c>
      <c r="H60" s="82" t="n">
        <f aca="false">number!H60/number!$B60*100</f>
        <v>2.8826895565093</v>
      </c>
      <c r="I60" s="82" t="n">
        <f aca="false">number!I60/number!$B60*100</f>
        <v>7.81831187410587</v>
      </c>
      <c r="J60" s="82" t="n">
        <f aca="false">number!J60/number!$B60*100</f>
        <v>1.59513590844063</v>
      </c>
      <c r="K60" s="82" t="n">
        <f aca="false">number!K60/number!$B60*100</f>
        <v>0.00715307582260372</v>
      </c>
      <c r="L60" s="82" t="n">
        <f aca="false">number!L60/number!$B60*100</f>
        <v>0.0858369098712446</v>
      </c>
      <c r="M60" s="82" t="n">
        <f aca="false">number!M60/number!$B60*100</f>
        <v>0.0572246065808298</v>
      </c>
      <c r="N60" s="83" t="n">
        <f aca="false">number!N60/number!$B60*100</f>
        <v>0.0429184549356223</v>
      </c>
    </row>
    <row r="61" customFormat="false" ht="11.25" hidden="false" customHeight="false" outlineLevel="0" collapsed="false">
      <c r="A61" s="58" t="s">
        <v>108</v>
      </c>
      <c r="B61" s="81" t="n">
        <f aca="false">number!B61</f>
        <v>12485</v>
      </c>
      <c r="C61" s="82" t="n">
        <f aca="false">number!C61/number!$B61*100</f>
        <v>16.2354825790949</v>
      </c>
      <c r="D61" s="82" t="n">
        <f aca="false">number!D61/number!$B61*100</f>
        <v>66.383660392471</v>
      </c>
      <c r="E61" s="82" t="n">
        <f aca="false">number!E61/number!$B61*100</f>
        <v>0.760913095714858</v>
      </c>
      <c r="F61" s="82" t="n">
        <f aca="false">number!F61/number!$B61*100</f>
        <v>7.1205446535843</v>
      </c>
      <c r="G61" s="82" t="n">
        <f aca="false">number!G61/number!$B61*100</f>
        <v>0.552663195835002</v>
      </c>
      <c r="H61" s="82" t="n">
        <f aca="false">number!H61/number!$B61*100</f>
        <v>3.16379655586704</v>
      </c>
      <c r="I61" s="82" t="n">
        <f aca="false">number!I61/number!$B61*100</f>
        <v>4.42130556668002</v>
      </c>
      <c r="J61" s="82" t="n">
        <f aca="false">number!J61/number!$B61*100</f>
        <v>2.24269122947537</v>
      </c>
      <c r="K61" s="82" t="n">
        <f aca="false">number!K61/number!$B61*100</f>
        <v>0.0160192230676812</v>
      </c>
      <c r="L61" s="82" t="n">
        <f aca="false">number!L61/number!$B61*100</f>
        <v>0.0240288346015218</v>
      </c>
      <c r="M61" s="82" t="n">
        <f aca="false">number!M61/number!$B61*100</f>
        <v>0.0320384461353624</v>
      </c>
      <c r="N61" s="83" t="n">
        <f aca="false">number!N61/number!$B61*100</f>
        <v>0.040048057669203</v>
      </c>
    </row>
    <row r="62" customFormat="false" ht="11.25" hidden="false" customHeight="false" outlineLevel="0" collapsed="false">
      <c r="A62" s="58" t="s">
        <v>109</v>
      </c>
      <c r="B62" s="81" t="n">
        <f aca="false">number!B62</f>
        <v>21934</v>
      </c>
      <c r="C62" s="82" t="n">
        <f aca="false">number!C62/number!$B62*100</f>
        <v>11.6166681863773</v>
      </c>
      <c r="D62" s="82" t="n">
        <f aca="false">number!D62/number!$B62*100</f>
        <v>69.0571715145436</v>
      </c>
      <c r="E62" s="82" t="n">
        <f aca="false">number!E62/number!$B62*100</f>
        <v>1.16257864502599</v>
      </c>
      <c r="F62" s="82" t="n">
        <f aca="false">number!F62/number!$B62*100</f>
        <v>7.66390079328896</v>
      </c>
      <c r="G62" s="82" t="n">
        <f aca="false">number!G62/number!$B62*100</f>
        <v>0.341934895595879</v>
      </c>
      <c r="H62" s="82" t="n">
        <f aca="false">number!H62/number!$B62*100</f>
        <v>2.69444697729552</v>
      </c>
      <c r="I62" s="82" t="n">
        <f aca="false">number!I62/number!$B62*100</f>
        <v>7.23534239080879</v>
      </c>
      <c r="J62" s="82" t="n">
        <f aca="false">number!J62/number!$B62*100</f>
        <v>1.24008388802772</v>
      </c>
      <c r="K62" s="82" t="n">
        <f aca="false">number!K62/number!$B62*100</f>
        <v>0.0273547916476703</v>
      </c>
      <c r="L62" s="82" t="n">
        <f aca="false">number!L62/number!$B62*100</f>
        <v>0.145892222120908</v>
      </c>
      <c r="M62" s="82" t="n">
        <f aca="false">number!M62/number!$B62*100</f>
        <v>0.19604267347497</v>
      </c>
      <c r="N62" s="83" t="n">
        <f aca="false">number!N62/number!$B62*100</f>
        <v>0.0136773958238351</v>
      </c>
    </row>
    <row r="63" s="84" customFormat="true" ht="11.25" hidden="false" customHeight="false" outlineLevel="0" collapsed="false">
      <c r="A63" s="58" t="s">
        <v>92</v>
      </c>
      <c r="B63" s="81" t="n">
        <f aca="false">number!B63</f>
        <v>10554</v>
      </c>
      <c r="C63" s="82" t="n">
        <f aca="false">number!C63/number!$B63*100</f>
        <v>17.6710252037142</v>
      </c>
      <c r="D63" s="82" t="n">
        <f aca="false">number!D63/number!$B63*100</f>
        <v>78.13151411787</v>
      </c>
      <c r="E63" s="82" t="n">
        <f aca="false">number!E63/number!$B63*100</f>
        <v>1.87606594656055</v>
      </c>
      <c r="F63" s="82" t="n">
        <f aca="false">number!F63/number!$B63*100</f>
        <v>0.852757248436612</v>
      </c>
      <c r="G63" s="82" t="n">
        <f aca="false">number!G63/number!$B63*100</f>
        <v>0.236877013454614</v>
      </c>
      <c r="H63" s="82" t="n">
        <f aca="false">number!H63/number!$B63*100</f>
        <v>0.672730718211105</v>
      </c>
      <c r="I63" s="82" t="n">
        <f aca="false">number!I63/number!$B63*100</f>
        <v>0.814856926283874</v>
      </c>
      <c r="J63" s="82" t="n">
        <f aca="false">number!J63/number!$B63*100</f>
        <v>0.293727496683722</v>
      </c>
      <c r="K63" s="82" t="n">
        <f aca="false">number!K63/number!$B63*100</f>
        <v>0</v>
      </c>
      <c r="L63" s="82" t="n">
        <f aca="false">number!L63/number!$B63*100</f>
        <v>0.0189501610763691</v>
      </c>
      <c r="M63" s="82" t="n">
        <f aca="false">number!M63/number!$B63*100</f>
        <v>0.10422588592003</v>
      </c>
      <c r="N63" s="83" t="n">
        <f aca="false">number!N63/number!$B63*100</f>
        <v>0</v>
      </c>
    </row>
    <row r="64" s="84" customFormat="true" ht="11.25" hidden="false" customHeight="false" outlineLevel="0" collapsed="false">
      <c r="A64" s="58" t="s">
        <v>93</v>
      </c>
      <c r="B64" s="81" t="n">
        <f aca="false">number!B64</f>
        <v>19823</v>
      </c>
      <c r="C64" s="82" t="n">
        <f aca="false">number!C64/number!$B64*100</f>
        <v>23.2154567926146</v>
      </c>
      <c r="D64" s="82" t="n">
        <f aca="false">number!D64/number!$B64*100</f>
        <v>72.5218180900974</v>
      </c>
      <c r="E64" s="82" t="n">
        <f aca="false">number!E64/number!$B64*100</f>
        <v>1.30656308328709</v>
      </c>
      <c r="F64" s="82" t="n">
        <f aca="false">number!F64/number!$B64*100</f>
        <v>1.4629470816728</v>
      </c>
      <c r="G64" s="82" t="n">
        <f aca="false">number!G64/number!$B64*100</f>
        <v>0.0958482570751148</v>
      </c>
      <c r="H64" s="82" t="n">
        <f aca="false">number!H64/number!$B64*100</f>
        <v>0.383393028300459</v>
      </c>
      <c r="I64" s="82" t="n">
        <f aca="false">number!I64/number!$B64*100</f>
        <v>0.968571860969581</v>
      </c>
      <c r="J64" s="82" t="n">
        <f aca="false">number!J64/number!$B64*100</f>
        <v>0.327901932099077</v>
      </c>
      <c r="K64" s="82" t="n">
        <f aca="false">number!K64/number!$B64*100</f>
        <v>0</v>
      </c>
      <c r="L64" s="82" t="n">
        <f aca="false">number!L64/number!$B64*100</f>
        <v>0.0252232255460828</v>
      </c>
      <c r="M64" s="82" t="n">
        <f aca="false">number!M64/number!$B64*100</f>
        <v>0.035312515764516</v>
      </c>
      <c r="N64" s="83" t="n">
        <f aca="false">number!N64/number!$B64*100</f>
        <v>0</v>
      </c>
    </row>
    <row r="65" customFormat="false" ht="11.25" hidden="false" customHeight="false" outlineLevel="0" collapsed="false">
      <c r="A65" s="58" t="s">
        <v>94</v>
      </c>
      <c r="B65" s="81" t="n">
        <f aca="false">number!B65</f>
        <v>20566</v>
      </c>
      <c r="C65" s="82" t="n">
        <f aca="false">number!C65/number!$B65*100</f>
        <v>15.1998444033842</v>
      </c>
      <c r="D65" s="82" t="n">
        <f aca="false">number!D65/number!$B65*100</f>
        <v>76.397938344841</v>
      </c>
      <c r="E65" s="82" t="n">
        <f aca="false">number!E65/number!$B65*100</f>
        <v>1.20587377224545</v>
      </c>
      <c r="F65" s="82" t="n">
        <f aca="false">number!F65/number!$B65*100</f>
        <v>2.51385782359234</v>
      </c>
      <c r="G65" s="82" t="n">
        <f aca="false">number!G65/number!$B65*100</f>
        <v>0.0972478848585043</v>
      </c>
      <c r="H65" s="82" t="n">
        <f aca="false">number!H65/number!$B65*100</f>
        <v>1.05027715647185</v>
      </c>
      <c r="I65" s="82" t="n">
        <f aca="false">number!I65/number!$B65*100</f>
        <v>3.316152873675</v>
      </c>
      <c r="J65" s="82" t="n">
        <f aca="false">number!J65/number!$B65*100</f>
        <v>0.651560828551979</v>
      </c>
      <c r="K65" s="82" t="n">
        <f aca="false">number!K65/number!$B65*100</f>
        <v>0</v>
      </c>
      <c r="L65" s="82" t="n">
        <f aca="false">number!L65/number!$B65*100</f>
        <v>0.0486239424292522</v>
      </c>
      <c r="M65" s="82" t="n">
        <f aca="false">number!M65/number!$B65*100</f>
        <v>0.0243119712146261</v>
      </c>
      <c r="N65" s="83" t="n">
        <f aca="false">number!N65/number!$B65*100</f>
        <v>0.00972478848585043</v>
      </c>
    </row>
    <row r="66" customFormat="false" ht="11.25" hidden="false" customHeight="false" outlineLevel="0" collapsed="false">
      <c r="A66" s="58" t="s">
        <v>95</v>
      </c>
      <c r="B66" s="81" t="n">
        <f aca="false">number!B66</f>
        <v>10968</v>
      </c>
      <c r="C66" s="82" t="n">
        <f aca="false">number!C66/number!$B66*100</f>
        <v>24.699124726477</v>
      </c>
      <c r="D66" s="82" t="n">
        <f aca="false">number!D66/number!$B66*100</f>
        <v>68.4810357403355</v>
      </c>
      <c r="E66" s="82" t="n">
        <f aca="false">number!E66/number!$B66*100</f>
        <v>1.44055433989788</v>
      </c>
      <c r="F66" s="82" t="n">
        <f aca="false">number!F66/number!$B66*100</f>
        <v>2.69876002917578</v>
      </c>
      <c r="G66" s="82" t="n">
        <f aca="false">number!G66/number!$B66*100</f>
        <v>0.12764405543399</v>
      </c>
      <c r="H66" s="82" t="n">
        <f aca="false">number!H66/number!$B66*100</f>
        <v>1.08497447118891</v>
      </c>
      <c r="I66" s="82" t="n">
        <f aca="false">number!I66/number!$B66*100</f>
        <v>1.2490882567469</v>
      </c>
      <c r="J66" s="82" t="n">
        <f aca="false">number!J66/number!$B66*100</f>
        <v>0.702042304886944</v>
      </c>
      <c r="K66" s="82" t="n">
        <f aca="false">number!K66/number!$B66*100</f>
        <v>0</v>
      </c>
      <c r="L66" s="82" t="n">
        <f aca="false">number!L66/number!$B66*100</f>
        <v>0.0547045951859956</v>
      </c>
      <c r="M66" s="82" t="n">
        <f aca="false">number!M66/number!$B66*100</f>
        <v>0.0182348650619985</v>
      </c>
      <c r="N66" s="83" t="n">
        <f aca="false">number!N66/number!$B66*100</f>
        <v>0</v>
      </c>
    </row>
    <row r="67" customFormat="false" ht="11.25" hidden="false" customHeight="false" outlineLevel="0" collapsed="false">
      <c r="A67" s="58" t="s">
        <v>96</v>
      </c>
      <c r="B67" s="81" t="n">
        <f aca="false">number!B67</f>
        <v>10701</v>
      </c>
      <c r="C67" s="82" t="n">
        <f aca="false">number!C67/number!$B67*100</f>
        <v>22.5399495374264</v>
      </c>
      <c r="D67" s="82" t="n">
        <f aca="false">number!D67/number!$B67*100</f>
        <v>71.2550228950565</v>
      </c>
      <c r="E67" s="82" t="n">
        <f aca="false">number!E67/number!$B67*100</f>
        <v>1.8409494439772</v>
      </c>
      <c r="F67" s="82" t="n">
        <f aca="false">number!F67/number!$B67*100</f>
        <v>2.19605644332305</v>
      </c>
      <c r="G67" s="82" t="n">
        <f aca="false">number!G67/number!$B67*100</f>
        <v>0.0654144472479208</v>
      </c>
      <c r="H67" s="82" t="n">
        <f aca="false">number!H67/number!$B67*100</f>
        <v>0.672834314550042</v>
      </c>
      <c r="I67" s="82" t="n">
        <f aca="false">number!I67/number!$B67*100</f>
        <v>1.44846276048967</v>
      </c>
      <c r="J67" s="82" t="n">
        <f aca="false">number!J67/number!$B67*100</f>
        <v>0.392486683487525</v>
      </c>
      <c r="K67" s="82" t="n">
        <f aca="false">number!K67/number!$B67*100</f>
        <v>0.00934492103541725</v>
      </c>
      <c r="L67" s="82" t="n">
        <f aca="false">number!L67/number!$B67*100</f>
        <v>0.0280347631062518</v>
      </c>
      <c r="M67" s="82" t="n">
        <f aca="false">number!M67/number!$B67*100</f>
        <v>0.0560695262125035</v>
      </c>
      <c r="N67" s="83" t="n">
        <f aca="false">number!N67/number!$B67*100</f>
        <v>0</v>
      </c>
    </row>
    <row r="68" customFormat="false" ht="11.25" hidden="false" customHeight="false" outlineLevel="0" collapsed="false">
      <c r="A68" s="58" t="s">
        <v>97</v>
      </c>
      <c r="B68" s="81" t="n">
        <f aca="false">number!B68</f>
        <v>20251</v>
      </c>
      <c r="C68" s="82" t="n">
        <f aca="false">number!C68/number!$B68*100</f>
        <v>19.3027504814577</v>
      </c>
      <c r="D68" s="82" t="n">
        <f aca="false">number!D68/number!$B68*100</f>
        <v>74.5543429954076</v>
      </c>
      <c r="E68" s="82" t="n">
        <f aca="false">number!E68/number!$B68*100</f>
        <v>1.3925238259839</v>
      </c>
      <c r="F68" s="82" t="n">
        <f aca="false">number!F68/number!$B68*100</f>
        <v>1.67399140783171</v>
      </c>
      <c r="G68" s="82" t="n">
        <f aca="false">number!G68/number!$B68*100</f>
        <v>0.108636610537751</v>
      </c>
      <c r="H68" s="82" t="n">
        <f aca="false">number!H68/number!$B68*100</f>
        <v>1.01229568910177</v>
      </c>
      <c r="I68" s="82" t="n">
        <f aca="false">number!I68/number!$B68*100</f>
        <v>2.23198854377562</v>
      </c>
      <c r="J68" s="82" t="n">
        <f aca="false">number!J68/number!$B68*100</f>
        <v>0.503678830675028</v>
      </c>
      <c r="K68" s="82" t="n">
        <f aca="false">number!K68/number!$B68*100</f>
        <v>0.00493802775171597</v>
      </c>
      <c r="L68" s="82" t="n">
        <f aca="false">number!L68/number!$B68*100</f>
        <v>0.0246901387585798</v>
      </c>
      <c r="M68" s="82" t="n">
        <f aca="false">number!M68/number!$B68*100</f>
        <v>0.118512666041183</v>
      </c>
      <c r="N68" s="83" t="n">
        <f aca="false">number!N68/number!$B68*100</f>
        <v>0</v>
      </c>
    </row>
    <row r="69" customFormat="false" ht="11.25" hidden="false" customHeight="false" outlineLevel="0" collapsed="false">
      <c r="A69" s="58" t="s">
        <v>98</v>
      </c>
      <c r="B69" s="81" t="n">
        <f aca="false">number!B69</f>
        <v>9957</v>
      </c>
      <c r="C69" s="82" t="n">
        <f aca="false">number!C69/number!$B69*100</f>
        <v>27.7794516420609</v>
      </c>
      <c r="D69" s="82" t="n">
        <f aca="false">number!D69/number!$B69*100</f>
        <v>70.0110475042684</v>
      </c>
      <c r="E69" s="82" t="n">
        <f aca="false">number!E69/number!$B69*100</f>
        <v>0.632720699005725</v>
      </c>
      <c r="F69" s="82" t="n">
        <f aca="false">number!F69/number!$B69*100</f>
        <v>0.713066184593753</v>
      </c>
      <c r="G69" s="82" t="n">
        <f aca="false">number!G69/number!$B69*100</f>
        <v>0.170734156874561</v>
      </c>
      <c r="H69" s="82" t="n">
        <f aca="false">number!H69/number!$B69*100</f>
        <v>0.371597870844632</v>
      </c>
      <c r="I69" s="82" t="n">
        <f aca="false">number!I69/number!$B69*100</f>
        <v>0.2812091995581</v>
      </c>
      <c r="J69" s="82" t="n">
        <f aca="false">number!J69/number!$B69*100</f>
        <v>0.241036456764086</v>
      </c>
      <c r="K69" s="82" t="n">
        <f aca="false">number!K69/number!$B69*100</f>
        <v>0</v>
      </c>
      <c r="L69" s="82" t="n">
        <f aca="false">number!L69/number!$B69*100</f>
        <v>0.0301295570955107</v>
      </c>
      <c r="M69" s="82" t="n">
        <f aca="false">number!M69/number!$B69*100</f>
        <v>0.0803454855880285</v>
      </c>
      <c r="N69" s="83" t="n">
        <f aca="false">number!N69/number!$B69*100</f>
        <v>0</v>
      </c>
    </row>
    <row r="70" customFormat="false" ht="11.25" hidden="false" customHeight="false" outlineLevel="0" collapsed="false">
      <c r="A70" s="58" t="s">
        <v>99</v>
      </c>
      <c r="B70" s="81" t="n">
        <f aca="false">number!B70</f>
        <v>11660</v>
      </c>
      <c r="C70" s="82" t="n">
        <f aca="false">number!C70/number!$B70*100</f>
        <v>30.3087478559177</v>
      </c>
      <c r="D70" s="82" t="n">
        <f aca="false">number!D70/number!$B70*100</f>
        <v>66.7495711835335</v>
      </c>
      <c r="E70" s="82" t="n">
        <f aca="false">number!E70/number!$B70*100</f>
        <v>0.909090909090909</v>
      </c>
      <c r="F70" s="82" t="n">
        <f aca="false">number!F70/number!$B70*100</f>
        <v>1.00343053173242</v>
      </c>
      <c r="G70" s="82" t="n">
        <f aca="false">number!G70/number!$B70*100</f>
        <v>0</v>
      </c>
      <c r="H70" s="82" t="n">
        <f aca="false">number!H70/number!$B70*100</f>
        <v>0.274442538593482</v>
      </c>
      <c r="I70" s="82" t="n">
        <f aca="false">number!I70/number!$B70*100</f>
        <v>0.531732418524871</v>
      </c>
      <c r="J70" s="82" t="n">
        <f aca="false">number!J70/number!$B70*100</f>
        <v>0.334476843910806</v>
      </c>
      <c r="K70" s="82" t="n">
        <f aca="false">number!K70/number!$B70*100</f>
        <v>0</v>
      </c>
      <c r="L70" s="82" t="n">
        <f aca="false">number!L70/number!$B70*100</f>
        <v>0.00857632933104631</v>
      </c>
      <c r="M70" s="82" t="n">
        <f aca="false">number!M70/number!$B70*100</f>
        <v>0.0686106346483705</v>
      </c>
      <c r="N70" s="83" t="n">
        <f aca="false">number!N70/number!$B70*100</f>
        <v>0</v>
      </c>
    </row>
    <row r="71" customFormat="false" ht="11.25" hidden="false" customHeight="false" outlineLevel="0" collapsed="false">
      <c r="A71" s="58" t="s">
        <v>100</v>
      </c>
      <c r="B71" s="81" t="n">
        <f aca="false">number!B71</f>
        <v>18986</v>
      </c>
      <c r="C71" s="82" t="n">
        <f aca="false">number!C71/number!$B71*100</f>
        <v>19.3194985778995</v>
      </c>
      <c r="D71" s="82" t="n">
        <f aca="false">number!D71/number!$B71*100</f>
        <v>76.1034446434215</v>
      </c>
      <c r="E71" s="82" t="n">
        <f aca="false">number!E71/number!$B71*100</f>
        <v>1.86453176024439</v>
      </c>
      <c r="F71" s="82" t="n">
        <f aca="false">number!F71/number!$B71*100</f>
        <v>1.4273675339724</v>
      </c>
      <c r="G71" s="82" t="n">
        <f aca="false">number!G71/number!$B71*100</f>
        <v>0.10007373854419</v>
      </c>
      <c r="H71" s="82" t="n">
        <f aca="false">number!H71/number!$B71*100</f>
        <v>0.279153060149584</v>
      </c>
      <c r="I71" s="82" t="n">
        <f aca="false">number!I71/number!$B71*100</f>
        <v>1.04287369640788</v>
      </c>
      <c r="J71" s="82" t="n">
        <f aca="false">number!J71/number!$B71*100</f>
        <v>0.147477088380912</v>
      </c>
      <c r="K71" s="82" t="n">
        <f aca="false">number!K71/number!$B71*100</f>
        <v>0</v>
      </c>
      <c r="L71" s="82" t="n">
        <f aca="false">number!L71/number!$B71*100</f>
        <v>0.0158011166122406</v>
      </c>
      <c r="M71" s="82" t="n">
        <f aca="false">number!M71/number!$B71*100</f>
        <v>0.0368692720952281</v>
      </c>
      <c r="N71" s="83" t="n">
        <f aca="false">number!N71/number!$B71*100</f>
        <v>0</v>
      </c>
    </row>
    <row r="72" customFormat="false" ht="11.25" hidden="false" customHeight="false" outlineLevel="0" collapsed="false">
      <c r="A72" s="58" t="s">
        <v>101</v>
      </c>
      <c r="B72" s="81" t="n">
        <f aca="false">number!B72</f>
        <v>20403</v>
      </c>
      <c r="C72" s="82" t="n">
        <f aca="false">number!C72/number!$B72*100</f>
        <v>8.01352742243788</v>
      </c>
      <c r="D72" s="82" t="n">
        <f aca="false">number!D72/number!$B72*100</f>
        <v>77.5229132970642</v>
      </c>
      <c r="E72" s="82" t="n">
        <f aca="false">number!E72/number!$B72*100</f>
        <v>0.715581042003627</v>
      </c>
      <c r="F72" s="82" t="n">
        <f aca="false">number!F72/number!$B72*100</f>
        <v>6.19026613733275</v>
      </c>
      <c r="G72" s="82" t="n">
        <f aca="false">number!G72/number!$B72*100</f>
        <v>0.529333921482135</v>
      </c>
      <c r="H72" s="82" t="n">
        <f aca="false">number!H72/number!$B72*100</f>
        <v>0.563642601578199</v>
      </c>
      <c r="I72" s="82" t="n">
        <f aca="false">number!I72/number!$B72*100</f>
        <v>7.33225506053031</v>
      </c>
      <c r="J72" s="82" t="n">
        <f aca="false">number!J72/number!$B72*100</f>
        <v>0.220555800617556</v>
      </c>
      <c r="K72" s="82" t="n">
        <f aca="false">number!K72/number!$B72*100</f>
        <v>0</v>
      </c>
      <c r="L72" s="82" t="n">
        <f aca="false">number!L72/number!$B72*100</f>
        <v>0.00490124001372347</v>
      </c>
      <c r="M72" s="82" t="n">
        <f aca="false">number!M72/number!$B72*100</f>
        <v>0.00980248002744694</v>
      </c>
      <c r="N72" s="83" t="n">
        <f aca="false">number!N72/number!$B72*100</f>
        <v>0</v>
      </c>
    </row>
    <row r="73" customFormat="false" ht="11.25" hidden="false" customHeight="false" outlineLevel="0" collapsed="false">
      <c r="A73" s="58" t="s">
        <v>102</v>
      </c>
      <c r="B73" s="81" t="n">
        <f aca="false">number!B73</f>
        <v>22606</v>
      </c>
      <c r="C73" s="82" t="n">
        <f aca="false">number!C73/number!$B73*100</f>
        <v>14.5846235512696</v>
      </c>
      <c r="D73" s="82" t="n">
        <f aca="false">number!D73/number!$B73*100</f>
        <v>64.9739007343183</v>
      </c>
      <c r="E73" s="82" t="n">
        <f aca="false">number!E73/number!$B73*100</f>
        <v>0.805095992214456</v>
      </c>
      <c r="F73" s="82" t="n">
        <f aca="false">number!F73/number!$B73*100</f>
        <v>6.34344864195346</v>
      </c>
      <c r="G73" s="82" t="n">
        <f aca="false">number!G73/number!$B73*100</f>
        <v>0.243298239405468</v>
      </c>
      <c r="H73" s="82" t="n">
        <f aca="false">number!H73/number!$B73*100</f>
        <v>2.01273998053614</v>
      </c>
      <c r="I73" s="82" t="n">
        <f aca="false">number!I73/number!$B73*100</f>
        <v>9.07281252764753</v>
      </c>
      <c r="J73" s="82" t="n">
        <f aca="false">number!J73/number!$B73*100</f>
        <v>2.60550296381492</v>
      </c>
      <c r="K73" s="82" t="n">
        <f aca="false">number!K73/number!$B73*100</f>
        <v>0.0309652304697868</v>
      </c>
      <c r="L73" s="82" t="n">
        <f aca="false">number!L73/number!$B73*100</f>
        <v>0.0796248783508803</v>
      </c>
      <c r="M73" s="82" t="n">
        <f aca="false">number!M73/number!$B73*100</f>
        <v>0.172520569760241</v>
      </c>
      <c r="N73" s="83" t="n">
        <f aca="false">number!N73/number!$B73*100</f>
        <v>0.0221180217641334</v>
      </c>
    </row>
    <row r="74" customFormat="false" ht="11.25" hidden="false" customHeight="false" outlineLevel="0" collapsed="false">
      <c r="A74" s="58" t="s">
        <v>103</v>
      </c>
      <c r="B74" s="81" t="n">
        <f aca="false">number!B74</f>
        <v>10295</v>
      </c>
      <c r="C74" s="82" t="n">
        <f aca="false">number!C74/number!$B74*100</f>
        <v>18.2224380767363</v>
      </c>
      <c r="D74" s="82" t="n">
        <f aca="false">number!D74/number!$B74*100</f>
        <v>74.1039339485187</v>
      </c>
      <c r="E74" s="82" t="n">
        <f aca="false">number!E74/number!$B74*100</f>
        <v>2.00097134531326</v>
      </c>
      <c r="F74" s="82" t="n">
        <f aca="false">number!F74/number!$B74*100</f>
        <v>2.88489558037882</v>
      </c>
      <c r="G74" s="82" t="n">
        <f aca="false">number!G74/number!$B74*100</f>
        <v>0.14570179698883</v>
      </c>
      <c r="H74" s="82" t="n">
        <f aca="false">number!H74/number!$B74*100</f>
        <v>0.28169014084507</v>
      </c>
      <c r="I74" s="82" t="n">
        <f aca="false">number!I74/number!$B74*100</f>
        <v>2.45750364254493</v>
      </c>
      <c r="J74" s="82" t="n">
        <f aca="false">number!J74/number!$B74*100</f>
        <v>0.291403593977659</v>
      </c>
      <c r="K74" s="82" t="n">
        <f aca="false">number!K74/number!$B74*100</f>
        <v>0</v>
      </c>
      <c r="L74" s="82" t="n">
        <f aca="false">number!L74/number!$B74*100</f>
        <v>0.0388538125303545</v>
      </c>
      <c r="M74" s="82" t="n">
        <f aca="false">number!M74/number!$B74*100</f>
        <v>0.0971345313258863</v>
      </c>
      <c r="N74" s="83" t="n">
        <f aca="false">number!N74/number!$B74*100</f>
        <v>0</v>
      </c>
    </row>
    <row r="75" customFormat="false" ht="11.25" hidden="false" customHeight="false" outlineLevel="0" collapsed="false">
      <c r="A75" s="58" t="s">
        <v>66</v>
      </c>
      <c r="B75" s="81" t="n">
        <f aca="false">number!B75</f>
        <v>25211</v>
      </c>
      <c r="C75" s="82" t="n">
        <f aca="false">number!C75/number!$B75*100</f>
        <v>10.4359208282099</v>
      </c>
      <c r="D75" s="82" t="n">
        <f aca="false">number!D75/number!$B75*100</f>
        <v>76.6689143627782</v>
      </c>
      <c r="E75" s="82" t="n">
        <f aca="false">number!E75/number!$B75*100</f>
        <v>0.583078814803062</v>
      </c>
      <c r="F75" s="82" t="n">
        <f aca="false">number!F75/number!$B75*100</f>
        <v>3.23271587798977</v>
      </c>
      <c r="G75" s="82" t="n">
        <f aca="false">number!G75/number!$B75*100</f>
        <v>0.265757010828607</v>
      </c>
      <c r="H75" s="82" t="n">
        <f aca="false">number!H75/number!$B75*100</f>
        <v>0.85280234818135</v>
      </c>
      <c r="I75" s="82" t="n">
        <f aca="false">number!I75/number!$B75*100</f>
        <v>8.67875133870136</v>
      </c>
      <c r="J75" s="82" t="n">
        <f aca="false">number!J75/number!$B75*100</f>
        <v>0.349053984371901</v>
      </c>
      <c r="K75" s="82" t="n">
        <f aca="false">number!K75/number!$B75*100</f>
        <v>0.0039665225496807</v>
      </c>
      <c r="L75" s="82" t="n">
        <f aca="false">number!L75/number!$B75*100</f>
        <v>0.0198326127484035</v>
      </c>
      <c r="M75" s="82" t="n">
        <f aca="false">number!M75/number!$B75*100</f>
        <v>0.0198326127484035</v>
      </c>
      <c r="N75" s="83" t="n">
        <f aca="false">number!N75/number!$B75*100</f>
        <v>0</v>
      </c>
    </row>
    <row r="76" customFormat="false" ht="11.25" hidden="false" customHeight="false" outlineLevel="0" collapsed="false">
      <c r="A76" s="58" t="s">
        <v>104</v>
      </c>
      <c r="B76" s="81" t="n">
        <f aca="false">number!B76</f>
        <v>20309</v>
      </c>
      <c r="C76" s="82" t="n">
        <f aca="false">number!C76/number!$B76*100</f>
        <v>7.48929046235659</v>
      </c>
      <c r="D76" s="82" t="n">
        <f aca="false">number!D76/number!$B76*100</f>
        <v>78.4725983554089</v>
      </c>
      <c r="E76" s="82" t="n">
        <f aca="false">number!E76/number!$B76*100</f>
        <v>0.970013294598454</v>
      </c>
      <c r="F76" s="82" t="n">
        <f aca="false">number!F76/number!$B76*100</f>
        <v>3.62400906002265</v>
      </c>
      <c r="G76" s="82" t="n">
        <f aca="false">number!G76/number!$B76*100</f>
        <v>0.162489536658624</v>
      </c>
      <c r="H76" s="82" t="n">
        <f aca="false">number!H76/number!$B76*100</f>
        <v>0.723817026933872</v>
      </c>
      <c r="I76" s="82" t="n">
        <f aca="false">number!I76/number!$B76*100</f>
        <v>9.84292678123</v>
      </c>
      <c r="J76" s="82" t="n">
        <f aca="false">number!J76/number!$B76*100</f>
        <v>0.305283371904082</v>
      </c>
      <c r="K76" s="82" t="n">
        <f aca="false">number!K76/number!$B76*100</f>
        <v>0</v>
      </c>
      <c r="L76" s="82" t="n">
        <f aca="false">number!L76/number!$B76*100</f>
        <v>0.0295435521197499</v>
      </c>
      <c r="M76" s="82" t="n">
        <f aca="false">number!M76/number!$B76*100</f>
        <v>0.0295435521197499</v>
      </c>
      <c r="N76" s="83" t="n">
        <f aca="false">number!N76/number!$B76*100</f>
        <v>0.00492392535329164</v>
      </c>
    </row>
    <row r="77" customFormat="false" ht="11.25" hidden="false" customHeight="false" outlineLevel="0" collapsed="false">
      <c r="A77" s="58" t="s">
        <v>105</v>
      </c>
      <c r="B77" s="81" t="n">
        <f aca="false">number!B77</f>
        <v>9932</v>
      </c>
      <c r="C77" s="82" t="n">
        <f aca="false">number!C77/number!$B77*100</f>
        <v>20.5396697543294</v>
      </c>
      <c r="D77" s="82" t="n">
        <f aca="false">number!D77/number!$B77*100</f>
        <v>72.0700765203383</v>
      </c>
      <c r="E77" s="82" t="n">
        <f aca="false">number!E77/number!$B77*100</f>
        <v>1.70157068062827</v>
      </c>
      <c r="F77" s="82" t="n">
        <f aca="false">number!F77/number!$B77*100</f>
        <v>2.20499395892066</v>
      </c>
      <c r="G77" s="82" t="n">
        <f aca="false">number!G77/number!$B77*100</f>
        <v>0.291985501409585</v>
      </c>
      <c r="H77" s="82" t="n">
        <f aca="false">number!H77/number!$B77*100</f>
        <v>0.926298832057995</v>
      </c>
      <c r="I77" s="82" t="n">
        <f aca="false">number!I77/number!$B77*100</f>
        <v>2.38622633910592</v>
      </c>
      <c r="J77" s="82" t="n">
        <f aca="false">number!J77/number!$B77*100</f>
        <v>0.392670157068063</v>
      </c>
      <c r="K77" s="82" t="n">
        <f aca="false">number!K77/number!$B77*100</f>
        <v>0.0201369311316955</v>
      </c>
      <c r="L77" s="82" t="n">
        <f aca="false">number!L77/number!$B77*100</f>
        <v>0.0302053966975433</v>
      </c>
      <c r="M77" s="82" t="n">
        <f aca="false">number!M77/number!$B77*100</f>
        <v>0.312122432541281</v>
      </c>
      <c r="N77" s="83" t="n">
        <f aca="false">number!N77/number!$B77*100</f>
        <v>0</v>
      </c>
    </row>
    <row r="78" customFormat="false" ht="11.25" hidden="false" customHeight="false" outlineLevel="0" collapsed="false">
      <c r="A78" s="58" t="s">
        <v>110</v>
      </c>
      <c r="B78" s="81" t="n">
        <f aca="false">number!B78</f>
        <v>21572</v>
      </c>
      <c r="C78" s="82" t="n">
        <f aca="false">number!C78/number!$B78*100</f>
        <v>20.8464676432412</v>
      </c>
      <c r="D78" s="82" t="n">
        <f aca="false">number!D78/number!$B78*100</f>
        <v>68.435935471908</v>
      </c>
      <c r="E78" s="82" t="n">
        <f aca="false">number!E78/number!$B78*100</f>
        <v>1.34433524939737</v>
      </c>
      <c r="F78" s="82" t="n">
        <f aca="false">number!F78/number!$B78*100</f>
        <v>4.81179306508437</v>
      </c>
      <c r="G78" s="82" t="n">
        <f aca="false">number!G78/number!$B78*100</f>
        <v>0.17151863526794</v>
      </c>
      <c r="H78" s="82" t="n">
        <f aca="false">number!H78/number!$B78*100</f>
        <v>1.53439643982941</v>
      </c>
      <c r="I78" s="82" t="n">
        <f aca="false">number!I78/number!$B78*100</f>
        <v>2.5356944186909</v>
      </c>
      <c r="J78" s="82" t="n">
        <f aca="false">number!J78/number!$B78*100</f>
        <v>0.908585203040979</v>
      </c>
      <c r="K78" s="82" t="n">
        <f aca="false">number!K78/number!$B78*100</f>
        <v>0</v>
      </c>
      <c r="L78" s="82" t="n">
        <f aca="false">number!L78/number!$B78*100</f>
        <v>0.0278138327461524</v>
      </c>
      <c r="M78" s="82" t="n">
        <f aca="false">number!M78/number!$B78*100</f>
        <v>0.0509920267012794</v>
      </c>
      <c r="N78" s="83" t="n">
        <f aca="false">number!N78/number!$B78*100</f>
        <v>0</v>
      </c>
    </row>
    <row r="79" customFormat="false" ht="11.25" hidden="false" customHeight="false" outlineLevel="0" collapsed="false">
      <c r="A79" s="58" t="s">
        <v>111</v>
      </c>
      <c r="B79" s="81" t="n">
        <f aca="false">number!B79</f>
        <v>9019</v>
      </c>
      <c r="C79" s="82" t="n">
        <f aca="false">number!C79/number!$B79*100</f>
        <v>8.27142698747089</v>
      </c>
      <c r="D79" s="82" t="n">
        <f aca="false">number!D79/number!$B79*100</f>
        <v>89.1784011531212</v>
      </c>
      <c r="E79" s="82" t="n">
        <f aca="false">number!E79/number!$B79*100</f>
        <v>0.598736001774033</v>
      </c>
      <c r="F79" s="82" t="n">
        <f aca="false">number!F79/number!$B79*100</f>
        <v>1.05333185497284</v>
      </c>
      <c r="G79" s="82" t="n">
        <f aca="false">number!G79/number!$B79*100</f>
        <v>0.066526222419337</v>
      </c>
      <c r="H79" s="82" t="n">
        <f aca="false">number!H79/number!$B79*100</f>
        <v>0.388069630779466</v>
      </c>
      <c r="I79" s="82" t="n">
        <f aca="false">number!I79/number!$B79*100</f>
        <v>0.66526222419337</v>
      </c>
      <c r="J79" s="82" t="n">
        <f aca="false">number!J79/number!$B79*100</f>
        <v>0.199578667258011</v>
      </c>
      <c r="K79" s="82" t="n">
        <f aca="false">number!K79/number!$B79*100</f>
        <v>0</v>
      </c>
      <c r="L79" s="82" t="n">
        <f aca="false">number!L79/number!$B79*100</f>
        <v>0.0776139261558931</v>
      </c>
      <c r="M79" s="82" t="n">
        <f aca="false">number!M79/number!$B79*100</f>
        <v>0.28828029715046</v>
      </c>
      <c r="N79" s="83" t="n">
        <f aca="false">number!N79/number!$B79*100</f>
        <v>0</v>
      </c>
    </row>
    <row r="80" customFormat="false" ht="11.25" hidden="false" customHeight="false" outlineLevel="0" collapsed="false">
      <c r="A80" s="58" t="s">
        <v>112</v>
      </c>
      <c r="B80" s="81" t="n">
        <f aca="false">number!B80</f>
        <v>9703</v>
      </c>
      <c r="C80" s="82" t="n">
        <f aca="false">number!C80/number!$B80*100</f>
        <v>10.8729258992064</v>
      </c>
      <c r="D80" s="82" t="n">
        <f aca="false">number!D80/number!$B80*100</f>
        <v>86.6330001030609</v>
      </c>
      <c r="E80" s="82" t="n">
        <f aca="false">number!E80/number!$B80*100</f>
        <v>0.886323817376069</v>
      </c>
      <c r="F80" s="82" t="n">
        <f aca="false">number!F80/number!$B80*100</f>
        <v>0.896629908275791</v>
      </c>
      <c r="G80" s="82" t="n">
        <f aca="false">number!G80/number!$B80*100</f>
        <v>0.0309182726991652</v>
      </c>
      <c r="H80" s="82" t="n">
        <f aca="false">number!H80/number!$B80*100</f>
        <v>0.257652272493043</v>
      </c>
      <c r="I80" s="82" t="n">
        <f aca="false">number!I80/number!$B80*100</f>
        <v>0.577141090384417</v>
      </c>
      <c r="J80" s="82" t="n">
        <f aca="false">number!J80/number!$B80*100</f>
        <v>0.216427908894156</v>
      </c>
      <c r="K80" s="82" t="n">
        <f aca="false">number!K80/number!$B80*100</f>
        <v>0</v>
      </c>
      <c r="L80" s="82" t="n">
        <f aca="false">number!L80/number!$B80*100</f>
        <v>0.0103060908997217</v>
      </c>
      <c r="M80" s="82" t="n">
        <f aca="false">number!M80/number!$B80*100</f>
        <v>0.123673090796661</v>
      </c>
      <c r="N80" s="83" t="n">
        <f aca="false">number!N80/number!$B80*100</f>
        <v>0</v>
      </c>
    </row>
    <row r="81" customFormat="false" ht="11.25" hidden="false" customHeight="false" outlineLevel="0" collapsed="false">
      <c r="A81" s="58" t="s">
        <v>113</v>
      </c>
      <c r="B81" s="81" t="n">
        <f aca="false">number!B81</f>
        <v>10170</v>
      </c>
      <c r="C81" s="82" t="n">
        <f aca="false">number!C81/number!$B81*100</f>
        <v>18.8298918387414</v>
      </c>
      <c r="D81" s="82" t="n">
        <f aca="false">number!D81/number!$B81*100</f>
        <v>77.8957718780728</v>
      </c>
      <c r="E81" s="82" t="n">
        <f aca="false">number!E81/number!$B81*100</f>
        <v>0.875122910521141</v>
      </c>
      <c r="F81" s="82" t="n">
        <f aca="false">number!F81/number!$B81*100</f>
        <v>1.07177974434612</v>
      </c>
      <c r="G81" s="82" t="n">
        <f aca="false">number!G81/number!$B81*100</f>
        <v>0.0786627335299902</v>
      </c>
      <c r="H81" s="82" t="n">
        <f aca="false">number!H81/number!$B81*100</f>
        <v>0.412979351032448</v>
      </c>
      <c r="I81" s="82" t="n">
        <f aca="false">number!I81/number!$B81*100</f>
        <v>1.02261553588987</v>
      </c>
      <c r="J81" s="82" t="n">
        <f aca="false">number!J81/number!$B81*100</f>
        <v>0.226155358898722</v>
      </c>
      <c r="K81" s="82" t="n">
        <f aca="false">number!K81/number!$B81*100</f>
        <v>0</v>
      </c>
      <c r="L81" s="82" t="n">
        <f aca="false">number!L81/number!$B81*100</f>
        <v>0.0196656833824975</v>
      </c>
      <c r="M81" s="82" t="n">
        <f aca="false">number!M81/number!$B81*100</f>
        <v>0.0983284169124877</v>
      </c>
      <c r="N81" s="83" t="n">
        <f aca="false">number!N81/number!$B81*100</f>
        <v>0</v>
      </c>
    </row>
    <row r="82" customFormat="false" ht="11.25" hidden="false" customHeight="false" outlineLevel="0" collapsed="false">
      <c r="A82" s="58" t="s">
        <v>114</v>
      </c>
      <c r="B82" s="81" t="n">
        <f aca="false">number!B82</f>
        <v>11674</v>
      </c>
      <c r="C82" s="82" t="n">
        <f aca="false">number!C82/number!$B82*100</f>
        <v>11.3842727428474</v>
      </c>
      <c r="D82" s="82" t="n">
        <f aca="false">number!D82/number!$B82*100</f>
        <v>85.814630803495</v>
      </c>
      <c r="E82" s="82" t="n">
        <f aca="false">number!E82/number!$B82*100</f>
        <v>0.762377933870139</v>
      </c>
      <c r="F82" s="82" t="n">
        <f aca="false">number!F82/number!$B82*100</f>
        <v>0.753811889669351</v>
      </c>
      <c r="G82" s="82" t="n">
        <f aca="false">number!G82/number!$B82*100</f>
        <v>0.0342641768031523</v>
      </c>
      <c r="H82" s="82" t="n">
        <f aca="false">number!H82/number!$B82*100</f>
        <v>0.214151105019702</v>
      </c>
      <c r="I82" s="82" t="n">
        <f aca="false">number!I82/number!$B82*100</f>
        <v>1.15641596710639</v>
      </c>
      <c r="J82" s="82" t="n">
        <f aca="false">number!J82/number!$B82*100</f>
        <v>0.274113414425218</v>
      </c>
      <c r="K82" s="82" t="n">
        <f aca="false">number!K82/number!$B82*100</f>
        <v>0</v>
      </c>
      <c r="L82" s="82" t="n">
        <f aca="false">number!L82/number!$B82*100</f>
        <v>0.0171320884015762</v>
      </c>
      <c r="M82" s="82" t="n">
        <f aca="false">number!M82/number!$B82*100</f>
        <v>0.119924618811033</v>
      </c>
      <c r="N82" s="83" t="n">
        <f aca="false">number!N82/number!$B82*100</f>
        <v>0</v>
      </c>
    </row>
    <row r="83" customFormat="false" ht="11.25" hidden="false" customHeight="false" outlineLevel="0" collapsed="false">
      <c r="A83" s="58" t="s">
        <v>115</v>
      </c>
      <c r="B83" s="81" t="n">
        <f aca="false">number!B83</f>
        <v>8976</v>
      </c>
      <c r="C83" s="82" t="n">
        <f aca="false">number!C83/number!$B83*100</f>
        <v>10.9180035650624</v>
      </c>
      <c r="D83" s="82" t="n">
        <f aca="false">number!D83/number!$B83*100</f>
        <v>85.5169340463458</v>
      </c>
      <c r="E83" s="82" t="n">
        <f aca="false">number!E83/number!$B83*100</f>
        <v>0.913547237076649</v>
      </c>
      <c r="F83" s="82" t="n">
        <f aca="false">number!F83/number!$B83*100</f>
        <v>1.18092691622103</v>
      </c>
      <c r="G83" s="82" t="n">
        <f aca="false">number!G83/number!$B83*100</f>
        <v>0.222816399286988</v>
      </c>
      <c r="H83" s="82" t="n">
        <f aca="false">number!H83/number!$B83*100</f>
        <v>0.155971479500891</v>
      </c>
      <c r="I83" s="82" t="n">
        <f aca="false">number!I83/number!$B83*100</f>
        <v>1.28119429590018</v>
      </c>
      <c r="J83" s="82" t="n">
        <f aca="false">number!J83/number!$B83*100</f>
        <v>0.278520499108734</v>
      </c>
      <c r="K83" s="82" t="n">
        <f aca="false">number!K83/number!$B83*100</f>
        <v>0</v>
      </c>
      <c r="L83" s="82" t="n">
        <f aca="false">number!L83/number!$B83*100</f>
        <v>0.0779857397504456</v>
      </c>
      <c r="M83" s="82" t="n">
        <f aca="false">number!M83/number!$B83*100</f>
        <v>0.245098039215686</v>
      </c>
      <c r="N83" s="83" t="n">
        <f aca="false">number!N83/number!$B83*100</f>
        <v>0</v>
      </c>
    </row>
    <row r="84" customFormat="false" ht="11.25" hidden="false" customHeight="false" outlineLevel="0" collapsed="false">
      <c r="A84" s="58" t="s">
        <v>116</v>
      </c>
      <c r="B84" s="81" t="n">
        <f aca="false">number!B84</f>
        <v>19695</v>
      </c>
      <c r="C84" s="82" t="n">
        <f aca="false">number!C84/number!$B84*100</f>
        <v>11.5359228230515</v>
      </c>
      <c r="D84" s="82" t="n">
        <f aca="false">number!D84/number!$B84*100</f>
        <v>85.001269357705</v>
      </c>
      <c r="E84" s="82" t="n">
        <f aca="false">number!E84/number!$B84*100</f>
        <v>1.30997715156131</v>
      </c>
      <c r="F84" s="82" t="n">
        <f aca="false">number!F84/number!$B84*100</f>
        <v>0.954556994160955</v>
      </c>
      <c r="G84" s="82" t="n">
        <f aca="false">number!G84/number!$B84*100</f>
        <v>0.0609291698400609</v>
      </c>
      <c r="H84" s="82" t="n">
        <f aca="false">number!H84/number!$B84*100</f>
        <v>0.314800710840315</v>
      </c>
      <c r="I84" s="82" t="n">
        <f aca="false">number!I84/number!$B84*100</f>
        <v>0.94947956334095</v>
      </c>
      <c r="J84" s="82" t="n">
        <f aca="false">number!J84/number!$B84*100</f>
        <v>0.253871541000254</v>
      </c>
      <c r="K84" s="82" t="n">
        <f aca="false">number!K84/number!$B84*100</f>
        <v>0</v>
      </c>
      <c r="L84" s="82" t="n">
        <f aca="false">number!L84/number!$B84*100</f>
        <v>0.0203097232800203</v>
      </c>
      <c r="M84" s="82" t="n">
        <f aca="false">number!M84/number!$B84*100</f>
        <v>0.147245493780147</v>
      </c>
      <c r="N84" s="83" t="n">
        <f aca="false">number!N84/number!$B84*100</f>
        <v>0.00507743082000508</v>
      </c>
    </row>
    <row r="85" customFormat="false" ht="11.25" hidden="false" customHeight="false" outlineLevel="0" collapsed="false">
      <c r="A85" s="58" t="s">
        <v>117</v>
      </c>
      <c r="B85" s="81" t="n">
        <f aca="false">number!B85</f>
        <v>16437</v>
      </c>
      <c r="C85" s="82" t="n">
        <f aca="false">number!C85/number!$B85*100</f>
        <v>11.3524365760175</v>
      </c>
      <c r="D85" s="82" t="n">
        <f aca="false">number!D85/number!$B85*100</f>
        <v>85.7273225041066</v>
      </c>
      <c r="E85" s="82" t="n">
        <f aca="false">number!E85/number!$B85*100</f>
        <v>1.2045993794488</v>
      </c>
      <c r="F85" s="82" t="n">
        <f aca="false">number!F85/number!$B85*100</f>
        <v>0.863904605463284</v>
      </c>
      <c r="G85" s="82" t="n">
        <f aca="false">number!G85/number!$B85*100</f>
        <v>0.0669221877471558</v>
      </c>
      <c r="H85" s="82" t="n">
        <f aca="false">number!H85/number!$B85*100</f>
        <v>0.304191762487072</v>
      </c>
      <c r="I85" s="82" t="n">
        <f aca="false">number!I85/number!$B85*100</f>
        <v>0.772647076717163</v>
      </c>
      <c r="J85" s="82" t="n">
        <f aca="false">number!J85/number!$B85*100</f>
        <v>0.206850398491209</v>
      </c>
      <c r="K85" s="82" t="n">
        <f aca="false">number!K85/number!$B85*100</f>
        <v>0</v>
      </c>
      <c r="L85" s="82" t="n">
        <f aca="false">number!L85/number!$B85*100</f>
        <v>0.0243353409989657</v>
      </c>
      <c r="M85" s="82" t="n">
        <f aca="false">number!M85/number!$B85*100</f>
        <v>0.0486706819979315</v>
      </c>
      <c r="N85" s="83" t="n">
        <f aca="false">number!N85/number!$B85*100</f>
        <v>0.00608383524974144</v>
      </c>
    </row>
    <row r="86" customFormat="false" ht="11.25" hidden="false" customHeight="false" outlineLevel="0" collapsed="false">
      <c r="A86" s="58" t="s">
        <v>118</v>
      </c>
      <c r="B86" s="81" t="n">
        <f aca="false">number!B86</f>
        <v>9433</v>
      </c>
      <c r="C86" s="82" t="n">
        <f aca="false">number!C86/number!$B86*100</f>
        <v>9.10632884554225</v>
      </c>
      <c r="D86" s="82" t="n">
        <f aca="false">number!D86/number!$B86*100</f>
        <v>87.3317078341991</v>
      </c>
      <c r="E86" s="82" t="n">
        <f aca="false">number!E86/number!$B86*100</f>
        <v>1.53715678999258</v>
      </c>
      <c r="F86" s="82" t="n">
        <f aca="false">number!F86/number!$B86*100</f>
        <v>1.09191137496025</v>
      </c>
      <c r="G86" s="82" t="n">
        <f aca="false">number!G86/number!$B86*100</f>
        <v>0.11661189441323</v>
      </c>
      <c r="H86" s="82" t="n">
        <f aca="false">number!H86/number!$B86*100</f>
        <v>0.487649740273508</v>
      </c>
      <c r="I86" s="82" t="n">
        <f aca="false">number!I86/number!$B86*100</f>
        <v>0.646665959927913</v>
      </c>
      <c r="J86" s="82" t="n">
        <f aca="false">number!J86/number!$B86*100</f>
        <v>0.180218382274992</v>
      </c>
      <c r="K86" s="82" t="n">
        <f aca="false">number!K86/number!$B86*100</f>
        <v>0</v>
      </c>
      <c r="L86" s="82" t="n">
        <f aca="false">number!L86/number!$B86*100</f>
        <v>0.0212021626205873</v>
      </c>
      <c r="M86" s="82" t="n">
        <f aca="false">number!M86/number!$B86*100</f>
        <v>0.159016219654405</v>
      </c>
      <c r="N86" s="83" t="n">
        <f aca="false">number!N86/number!$B86*100</f>
        <v>0</v>
      </c>
    </row>
    <row r="87" customFormat="false" ht="11.25" hidden="false" customHeight="false" outlineLevel="0" collapsed="false">
      <c r="A87" s="58" t="s">
        <v>119</v>
      </c>
      <c r="B87" s="81" t="n">
        <f aca="false">number!B87</f>
        <v>11295</v>
      </c>
      <c r="C87" s="82" t="n">
        <f aca="false">number!C87/number!$B87*100</f>
        <v>22.5852146967685</v>
      </c>
      <c r="D87" s="82" t="n">
        <f aca="false">number!D87/number!$B87*100</f>
        <v>65.7104913678619</v>
      </c>
      <c r="E87" s="82" t="n">
        <f aca="false">number!E87/number!$B87*100</f>
        <v>2.03629924745463</v>
      </c>
      <c r="F87" s="82" t="n">
        <f aca="false">number!F87/number!$B87*100</f>
        <v>4.18769366976538</v>
      </c>
      <c r="G87" s="82" t="n">
        <f aca="false">number!G87/number!$B87*100</f>
        <v>0.0619743249225321</v>
      </c>
      <c r="H87" s="82" t="n">
        <f aca="false">number!H87/number!$B87*100</f>
        <v>0.743691899070385</v>
      </c>
      <c r="I87" s="82" t="n">
        <f aca="false">number!I87/number!$B87*100</f>
        <v>4.87826471890217</v>
      </c>
      <c r="J87" s="82" t="n">
        <f aca="false">number!J87/number!$B87*100</f>
        <v>0.398406374501992</v>
      </c>
      <c r="K87" s="82" t="n">
        <f aca="false">number!K87/number!$B87*100</f>
        <v>0</v>
      </c>
      <c r="L87" s="82" t="n">
        <f aca="false">number!L87/number!$B87*100</f>
        <v>0.0442673749446658</v>
      </c>
      <c r="M87" s="82" t="n">
        <f aca="false">number!M87/number!$B87*100</f>
        <v>0.0177069499778663</v>
      </c>
      <c r="N87" s="83" t="n">
        <f aca="false">number!N87/number!$B87*100</f>
        <v>0</v>
      </c>
    </row>
    <row r="88" customFormat="false" ht="11.25" hidden="false" customHeight="false" outlineLevel="0" collapsed="false">
      <c r="A88" s="58" t="s">
        <v>120</v>
      </c>
      <c r="B88" s="81" t="n">
        <f aca="false">number!B88</f>
        <v>12255</v>
      </c>
      <c r="C88" s="82" t="n">
        <f aca="false">number!C88/number!$B88*100</f>
        <v>14.1493268053856</v>
      </c>
      <c r="D88" s="82" t="n">
        <f aca="false">number!D88/number!$B88*100</f>
        <v>74.5246838025296</v>
      </c>
      <c r="E88" s="82" t="n">
        <f aca="false">number!E88/number!$B88*100</f>
        <v>0.522235822113423</v>
      </c>
      <c r="F88" s="82" t="n">
        <f aca="false">number!F88/number!$B88*100</f>
        <v>2.90493676050592</v>
      </c>
      <c r="G88" s="82" t="n">
        <f aca="false">number!G88/number!$B88*100</f>
        <v>0.0326397388820889</v>
      </c>
      <c r="H88" s="82" t="n">
        <f aca="false">number!H88/number!$B88*100</f>
        <v>0.922072623419013</v>
      </c>
      <c r="I88" s="82" t="n">
        <f aca="false">number!I88/number!$B88*100</f>
        <v>7.65401876784986</v>
      </c>
      <c r="J88" s="82" t="n">
        <f aca="false">number!J88/number!$B88*100</f>
        <v>0.342717258261934</v>
      </c>
      <c r="K88" s="82" t="n">
        <f aca="false">number!K88/number!$B88*100</f>
        <v>0</v>
      </c>
      <c r="L88" s="82" t="n">
        <f aca="false">number!L88/number!$B88*100</f>
        <v>0</v>
      </c>
      <c r="M88" s="82" t="n">
        <f aca="false">number!M88/number!$B88*100</f>
        <v>0.0326397388820889</v>
      </c>
      <c r="N88" s="83" t="n">
        <f aca="false">number!N88/number!$B88*100</f>
        <v>0</v>
      </c>
    </row>
    <row r="89" customFormat="false" ht="11.25" hidden="false" customHeight="false" outlineLevel="0" collapsed="false">
      <c r="A89" s="58" t="s">
        <v>121</v>
      </c>
      <c r="B89" s="81" t="n">
        <f aca="false">number!B89</f>
        <v>22990</v>
      </c>
      <c r="C89" s="82" t="n">
        <f aca="false">number!C89/number!$B89*100</f>
        <v>23.1578947368421</v>
      </c>
      <c r="D89" s="82" t="n">
        <f aca="false">number!D89/number!$B89*100</f>
        <v>67.7729447585907</v>
      </c>
      <c r="E89" s="82" t="n">
        <f aca="false">number!E89/number!$B89*100</f>
        <v>0.974336668116572</v>
      </c>
      <c r="F89" s="82" t="n">
        <f aca="false">number!F89/number!$B89*100</f>
        <v>2.01391909525881</v>
      </c>
      <c r="G89" s="82" t="n">
        <f aca="false">number!G89/number!$B89*100</f>
        <v>0.382775119617225</v>
      </c>
      <c r="H89" s="82" t="n">
        <f aca="false">number!H89/number!$B89*100</f>
        <v>1.43105698129622</v>
      </c>
      <c r="I89" s="82" t="n">
        <f aca="false">number!I89/number!$B89*100</f>
        <v>4.53675511091779</v>
      </c>
      <c r="J89" s="82" t="n">
        <f aca="false">number!J89/number!$B89*100</f>
        <v>0.548064375815572</v>
      </c>
      <c r="K89" s="82" t="n">
        <f aca="false">number!K89/number!$B89*100</f>
        <v>0.0130491518051327</v>
      </c>
      <c r="L89" s="82" t="n">
        <f aca="false">number!L89/number!$B89*100</f>
        <v>0.0347977381470204</v>
      </c>
      <c r="M89" s="82" t="n">
        <f aca="false">number!M89/number!$B89*100</f>
        <v>0.143540669856459</v>
      </c>
      <c r="N89" s="83" t="n">
        <f aca="false">number!N89/number!$B89*100</f>
        <v>0</v>
      </c>
    </row>
    <row r="90" customFormat="false" ht="11.25" hidden="false" customHeight="false" outlineLevel="0" collapsed="false">
      <c r="A90" s="58" t="s">
        <v>122</v>
      </c>
      <c r="B90" s="81" t="n">
        <f aca="false">number!B90</f>
        <v>10327</v>
      </c>
      <c r="C90" s="82" t="n">
        <f aca="false">number!C90/number!$B90*100</f>
        <v>19.1536748329621</v>
      </c>
      <c r="D90" s="82" t="n">
        <f aca="false">number!D90/number!$B90*100</f>
        <v>76.3629321196863</v>
      </c>
      <c r="E90" s="82" t="n">
        <f aca="false">number!E90/number!$B90*100</f>
        <v>1.40408637552048</v>
      </c>
      <c r="F90" s="82" t="n">
        <f aca="false">number!F90/number!$B90*100</f>
        <v>1.34598624963687</v>
      </c>
      <c r="G90" s="82" t="n">
        <f aca="false">number!G90/number!$B90*100</f>
        <v>0.029050062941803</v>
      </c>
      <c r="H90" s="82" t="n">
        <f aca="false">number!H90/number!$B90*100</f>
        <v>0.561634550208192</v>
      </c>
      <c r="I90" s="82" t="n">
        <f aca="false">number!I90/number!$B90*100</f>
        <v>1.46218650140409</v>
      </c>
      <c r="J90" s="82" t="n">
        <f aca="false">number!J90/number!$B90*100</f>
        <v>0.0968335431393435</v>
      </c>
      <c r="K90" s="82" t="n">
        <f aca="false">number!K90/number!$B90*100</f>
        <v>0.00968335431393435</v>
      </c>
      <c r="L90" s="82" t="n">
        <f aca="false">number!L90/number!$B90*100</f>
        <v>0.0193667086278687</v>
      </c>
      <c r="M90" s="82" t="n">
        <f aca="false">number!M90/number!$B90*100</f>
        <v>0.0774668345114748</v>
      </c>
      <c r="N90" s="83" t="n">
        <f aca="false">number!N90/number!$B90*100</f>
        <v>0</v>
      </c>
    </row>
    <row r="91" customFormat="false" ht="12" hidden="false" customHeight="false" outlineLevel="0" collapsed="false">
      <c r="A91" s="61" t="s">
        <v>123</v>
      </c>
      <c r="B91" s="85" t="n">
        <f aca="false">number!B91</f>
        <v>11936</v>
      </c>
      <c r="C91" s="86" t="n">
        <f aca="false">number!C91/number!$B91*100</f>
        <v>20.0821045576408</v>
      </c>
      <c r="D91" s="86" t="n">
        <f aca="false">number!D91/number!$B91*100</f>
        <v>70.8445040214477</v>
      </c>
      <c r="E91" s="86" t="n">
        <f aca="false">number!E91/number!$B91*100</f>
        <v>1.49966487935657</v>
      </c>
      <c r="F91" s="86" t="n">
        <f aca="false">number!F91/number!$B91*100</f>
        <v>2.96581769436997</v>
      </c>
      <c r="G91" s="86" t="n">
        <f aca="false">number!G91/number!$B91*100</f>
        <v>0.075402144772118</v>
      </c>
      <c r="H91" s="86" t="n">
        <f aca="false">number!H91/number!$B91*100</f>
        <v>0.586461126005362</v>
      </c>
      <c r="I91" s="86" t="n">
        <f aca="false">number!I91/number!$B91*100</f>
        <v>4.18063002680965</v>
      </c>
      <c r="J91" s="86" t="n">
        <f aca="false">number!J91/number!$B91*100</f>
        <v>0.435656836461126</v>
      </c>
      <c r="K91" s="86" t="n">
        <f aca="false">number!K91/number!$B91*100</f>
        <v>0</v>
      </c>
      <c r="L91" s="86" t="n">
        <f aca="false">number!L91/number!$B91*100</f>
        <v>0.117292225201072</v>
      </c>
      <c r="M91" s="86" t="n">
        <f aca="false">number!M91/number!$B91*100</f>
        <v>0.00837801608579089</v>
      </c>
      <c r="N91" s="87" t="n">
        <f aca="false">number!N91/number!$B91*100</f>
        <v>0.00837801608579089</v>
      </c>
    </row>
  </sheetData>
  <mergeCells count="4">
    <mergeCell ref="A4:A5"/>
    <mergeCell ref="C4:N4"/>
    <mergeCell ref="A11:N11"/>
    <mergeCell ref="A22:N22"/>
  </mergeCells>
  <printOptions headings="false" gridLines="false" gridLinesSet="true" horizontalCentered="tru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7Source: ONS, Crown Copyright 2018&amp;R&amp;7Transportation  Connectivity, Economy Directorate, www.birmingham.gov.uk/census, brenda.henry@birmingham.gov.uk, 0121 303 42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11.99"/>
  </cols>
  <sheetData>
    <row r="1" customFormat="false" ht="89.25" hidden="false" customHeight="false" outlineLevel="0" collapsed="false">
      <c r="A1" s="88" t="s">
        <v>126</v>
      </c>
      <c r="B1" s="88" t="s">
        <v>127</v>
      </c>
      <c r="C1" s="88" t="s">
        <v>128</v>
      </c>
      <c r="D1" s="88" t="s">
        <v>129</v>
      </c>
      <c r="E1" s="88" t="s">
        <v>130</v>
      </c>
      <c r="F1" s="88" t="s">
        <v>131</v>
      </c>
      <c r="G1" s="88" t="s">
        <v>132</v>
      </c>
      <c r="H1" s="88" t="s">
        <v>133</v>
      </c>
      <c r="I1" s="88" t="s">
        <v>134</v>
      </c>
      <c r="J1" s="88" t="s">
        <v>135</v>
      </c>
      <c r="K1" s="88" t="s">
        <v>136</v>
      </c>
      <c r="L1" s="88" t="s">
        <v>137</v>
      </c>
      <c r="M1" s="88" t="s">
        <v>138</v>
      </c>
      <c r="N1" s="88" t="s">
        <v>139</v>
      </c>
    </row>
    <row r="2" customFormat="false" ht="12.75" hidden="false" customHeight="false" outlineLevel="0" collapsed="false">
      <c r="A2" s="0" t="s">
        <v>140</v>
      </c>
      <c r="B2" s="0" t="n">
        <v>23117</v>
      </c>
      <c r="C2" s="0" t="n">
        <v>4746</v>
      </c>
      <c r="D2" s="0" t="n">
        <v>15973</v>
      </c>
      <c r="E2" s="0" t="n">
        <v>533</v>
      </c>
      <c r="F2" s="0" t="n">
        <v>982</v>
      </c>
      <c r="G2" s="0" t="n">
        <v>55</v>
      </c>
      <c r="H2" s="0" t="n">
        <v>135</v>
      </c>
      <c r="I2" s="0" t="n">
        <v>774</v>
      </c>
      <c r="J2" s="0" t="n">
        <v>65</v>
      </c>
      <c r="K2" s="0" t="n">
        <v>1</v>
      </c>
      <c r="L2" s="0" t="n">
        <v>7</v>
      </c>
      <c r="M2" s="0" t="n">
        <v>29</v>
      </c>
      <c r="N2" s="0" t="n">
        <v>0</v>
      </c>
    </row>
    <row r="3" customFormat="false" ht="12.75" hidden="false" customHeight="false" outlineLevel="0" collapsed="false">
      <c r="A3" s="0" t="s">
        <v>141</v>
      </c>
      <c r="B3" s="0" t="n">
        <v>10962</v>
      </c>
      <c r="C3" s="0" t="n">
        <v>2944</v>
      </c>
      <c r="D3" s="0" t="n">
        <v>7354</v>
      </c>
      <c r="E3" s="0" t="n">
        <v>143</v>
      </c>
      <c r="F3" s="0" t="n">
        <v>157</v>
      </c>
      <c r="G3" s="0" t="n">
        <v>15</v>
      </c>
      <c r="H3" s="0" t="n">
        <v>145</v>
      </c>
      <c r="I3" s="0" t="n">
        <v>223</v>
      </c>
      <c r="J3" s="0" t="n">
        <v>43</v>
      </c>
      <c r="K3" s="0" t="n">
        <v>0</v>
      </c>
      <c r="L3" s="0" t="n">
        <v>2</v>
      </c>
      <c r="M3" s="0" t="n">
        <v>3</v>
      </c>
      <c r="N3" s="0" t="n">
        <v>0</v>
      </c>
    </row>
    <row r="4" customFormat="false" ht="12.75" hidden="false" customHeight="false" outlineLevel="0" collapsed="false">
      <c r="A4" s="0" t="s">
        <v>142</v>
      </c>
      <c r="B4" s="0" t="n">
        <v>25487</v>
      </c>
      <c r="C4" s="0" t="n">
        <v>2239</v>
      </c>
      <c r="D4" s="0" t="n">
        <v>19782</v>
      </c>
      <c r="E4" s="0" t="n">
        <v>79</v>
      </c>
      <c r="F4" s="0" t="n">
        <v>1096</v>
      </c>
      <c r="G4" s="0" t="n">
        <v>92</v>
      </c>
      <c r="H4" s="0" t="n">
        <v>157</v>
      </c>
      <c r="I4" s="0" t="n">
        <v>2238</v>
      </c>
      <c r="J4" s="0" t="n">
        <v>52</v>
      </c>
      <c r="K4" s="0" t="n">
        <v>2</v>
      </c>
      <c r="L4" s="0" t="n">
        <v>4</v>
      </c>
      <c r="M4" s="0" t="n">
        <v>3</v>
      </c>
      <c r="N4" s="0" t="n">
        <v>1</v>
      </c>
    </row>
    <row r="5" customFormat="false" ht="12.75" hidden="false" customHeight="false" outlineLevel="0" collapsed="false">
      <c r="A5" s="0" t="s">
        <v>143</v>
      </c>
      <c r="B5" s="0" t="n">
        <v>22636</v>
      </c>
      <c r="C5" s="0" t="n">
        <v>2244</v>
      </c>
      <c r="D5" s="0" t="n">
        <v>17188</v>
      </c>
      <c r="E5" s="0" t="n">
        <v>87</v>
      </c>
      <c r="F5" s="0" t="n">
        <v>685</v>
      </c>
      <c r="G5" s="0" t="n">
        <v>70</v>
      </c>
      <c r="H5" s="0" t="n">
        <v>419</v>
      </c>
      <c r="I5" s="0" t="n">
        <v>1866</v>
      </c>
      <c r="J5" s="0" t="n">
        <v>232</v>
      </c>
      <c r="K5" s="0" t="n">
        <v>3</v>
      </c>
      <c r="L5" s="0" t="n">
        <v>7</v>
      </c>
      <c r="M5" s="0" t="n">
        <v>18</v>
      </c>
      <c r="N5" s="0" t="n">
        <v>2</v>
      </c>
    </row>
    <row r="6" customFormat="false" ht="12.75" hidden="false" customHeight="false" outlineLevel="0" collapsed="false">
      <c r="A6" s="0" t="s">
        <v>144</v>
      </c>
      <c r="B6" s="0" t="n">
        <v>11165</v>
      </c>
      <c r="C6" s="0" t="n">
        <v>1228</v>
      </c>
      <c r="D6" s="0" t="n">
        <v>8334</v>
      </c>
      <c r="E6" s="0" t="n">
        <v>99</v>
      </c>
      <c r="F6" s="0" t="n">
        <v>468</v>
      </c>
      <c r="G6" s="0" t="n">
        <v>30</v>
      </c>
      <c r="H6" s="0" t="n">
        <v>208</v>
      </c>
      <c r="I6" s="0" t="n">
        <v>797</v>
      </c>
      <c r="J6" s="0" t="n">
        <v>102</v>
      </c>
      <c r="K6" s="0" t="n">
        <v>2</v>
      </c>
      <c r="L6" s="0" t="n">
        <v>7</v>
      </c>
      <c r="M6" s="0" t="n">
        <v>17</v>
      </c>
      <c r="N6" s="0" t="n">
        <v>1</v>
      </c>
    </row>
    <row r="7" customFormat="false" ht="12.75" hidden="false" customHeight="false" outlineLevel="0" collapsed="false">
      <c r="A7" s="0" t="s">
        <v>145</v>
      </c>
      <c r="B7" s="0" t="n">
        <v>22014</v>
      </c>
      <c r="C7" s="0" t="n">
        <v>5876</v>
      </c>
      <c r="D7" s="0" t="n">
        <v>15239</v>
      </c>
      <c r="E7" s="0" t="n">
        <v>162</v>
      </c>
      <c r="F7" s="0" t="n">
        <v>197</v>
      </c>
      <c r="G7" s="0" t="n">
        <v>22</v>
      </c>
      <c r="H7" s="0" t="n">
        <v>262</v>
      </c>
      <c r="I7" s="0" t="n">
        <v>236</v>
      </c>
      <c r="J7" s="0" t="n">
        <v>101</v>
      </c>
      <c r="K7" s="0" t="n">
        <v>1</v>
      </c>
      <c r="L7" s="0" t="n">
        <v>12</v>
      </c>
      <c r="M7" s="0" t="n">
        <v>22</v>
      </c>
      <c r="N7" s="0" t="n">
        <v>0</v>
      </c>
    </row>
    <row r="8" customFormat="false" ht="12.75" hidden="false" customHeight="false" outlineLevel="0" collapsed="false">
      <c r="A8" s="0" t="s">
        <v>146</v>
      </c>
      <c r="B8" s="0" t="n">
        <v>19748</v>
      </c>
      <c r="C8" s="0" t="n">
        <v>4306</v>
      </c>
      <c r="D8" s="0" t="n">
        <v>14245</v>
      </c>
      <c r="E8" s="0" t="n">
        <v>463</v>
      </c>
      <c r="F8" s="0" t="n">
        <v>323</v>
      </c>
      <c r="G8" s="0" t="n">
        <v>20</v>
      </c>
      <c r="H8" s="0" t="n">
        <v>95</v>
      </c>
      <c r="I8" s="0" t="n">
        <v>380</v>
      </c>
      <c r="J8" s="0" t="n">
        <v>57</v>
      </c>
      <c r="K8" s="0" t="n">
        <v>2</v>
      </c>
      <c r="L8" s="0" t="n">
        <v>5</v>
      </c>
      <c r="M8" s="0" t="n">
        <v>16</v>
      </c>
      <c r="N8" s="0" t="n">
        <v>0</v>
      </c>
    </row>
    <row r="9" customFormat="false" ht="12.75" hidden="false" customHeight="false" outlineLevel="0" collapsed="false">
      <c r="A9" s="0" t="s">
        <v>147</v>
      </c>
      <c r="B9" s="0" t="n">
        <v>11465</v>
      </c>
      <c r="C9" s="0" t="n">
        <v>1348</v>
      </c>
      <c r="D9" s="0" t="n">
        <v>8142</v>
      </c>
      <c r="E9" s="0" t="n">
        <v>88</v>
      </c>
      <c r="F9" s="0" t="n">
        <v>578</v>
      </c>
      <c r="G9" s="0" t="n">
        <v>10</v>
      </c>
      <c r="H9" s="0" t="n">
        <v>272</v>
      </c>
      <c r="I9" s="0" t="n">
        <v>852</v>
      </c>
      <c r="J9" s="0" t="n">
        <v>297</v>
      </c>
      <c r="K9" s="0" t="n">
        <v>1</v>
      </c>
      <c r="L9" s="0" t="n">
        <v>3</v>
      </c>
      <c r="M9" s="0" t="n">
        <v>0</v>
      </c>
      <c r="N9" s="0" t="n">
        <v>14</v>
      </c>
    </row>
    <row r="10" customFormat="false" ht="12.75" hidden="false" customHeight="false" outlineLevel="0" collapsed="false">
      <c r="A10" s="0" t="s">
        <v>148</v>
      </c>
      <c r="B10" s="0" t="n">
        <v>13242</v>
      </c>
      <c r="C10" s="0" t="n">
        <v>1663</v>
      </c>
      <c r="D10" s="0" t="n">
        <v>8910</v>
      </c>
      <c r="E10" s="0" t="n">
        <v>141</v>
      </c>
      <c r="F10" s="0" t="n">
        <v>931</v>
      </c>
      <c r="G10" s="0" t="n">
        <v>72</v>
      </c>
      <c r="H10" s="0" t="n">
        <v>238</v>
      </c>
      <c r="I10" s="0" t="n">
        <v>1261</v>
      </c>
      <c r="J10" s="0" t="n">
        <v>128</v>
      </c>
      <c r="K10" s="0" t="n">
        <v>1</v>
      </c>
      <c r="L10" s="0" t="n">
        <v>14</v>
      </c>
      <c r="M10" s="0" t="n">
        <v>20</v>
      </c>
      <c r="N10" s="0" t="n">
        <v>1</v>
      </c>
    </row>
    <row r="11" customFormat="false" ht="12.75" hidden="false" customHeight="false" outlineLevel="0" collapsed="false">
      <c r="A11" s="0" t="s">
        <v>149</v>
      </c>
      <c r="B11" s="0" t="n">
        <v>11796</v>
      </c>
      <c r="C11" s="0" t="n">
        <v>1298</v>
      </c>
      <c r="D11" s="0" t="n">
        <v>8485</v>
      </c>
      <c r="E11" s="0" t="n">
        <v>102</v>
      </c>
      <c r="F11" s="0" t="n">
        <v>934</v>
      </c>
      <c r="G11" s="0" t="n">
        <v>96</v>
      </c>
      <c r="H11" s="0" t="n">
        <v>93</v>
      </c>
      <c r="I11" s="0" t="n">
        <v>864</v>
      </c>
      <c r="J11" s="0" t="n">
        <v>46</v>
      </c>
      <c r="K11" s="0" t="n">
        <v>0</v>
      </c>
      <c r="L11" s="0" t="n">
        <v>5</v>
      </c>
      <c r="M11" s="0" t="n">
        <v>0</v>
      </c>
      <c r="N11" s="0" t="n">
        <v>0</v>
      </c>
    </row>
    <row r="12" customFormat="false" ht="12.75" hidden="false" customHeight="false" outlineLevel="0" collapsed="false">
      <c r="A12" s="0" t="s">
        <v>150</v>
      </c>
      <c r="B12" s="0" t="n">
        <v>19636</v>
      </c>
      <c r="C12" s="0" t="n">
        <v>1573</v>
      </c>
      <c r="D12" s="0" t="n">
        <v>15279</v>
      </c>
      <c r="E12" s="0" t="n">
        <v>347</v>
      </c>
      <c r="F12" s="0" t="n">
        <v>657</v>
      </c>
      <c r="G12" s="0" t="n">
        <v>94</v>
      </c>
      <c r="H12" s="0" t="n">
        <v>279</v>
      </c>
      <c r="I12" s="0" t="n">
        <v>1456</v>
      </c>
      <c r="J12" s="0" t="n">
        <v>207</v>
      </c>
      <c r="K12" s="0" t="n">
        <v>10</v>
      </c>
      <c r="L12" s="0" t="n">
        <v>28</v>
      </c>
      <c r="M12" s="0" t="n">
        <v>65</v>
      </c>
      <c r="N12" s="0" t="n">
        <v>2</v>
      </c>
    </row>
    <row r="13" customFormat="false" ht="12.75" hidden="false" customHeight="false" outlineLevel="0" collapsed="false">
      <c r="A13" s="0" t="s">
        <v>151</v>
      </c>
      <c r="B13" s="0" t="n">
        <v>17501</v>
      </c>
      <c r="C13" s="0" t="n">
        <v>3144</v>
      </c>
      <c r="D13" s="0" t="n">
        <v>13383</v>
      </c>
      <c r="E13" s="0" t="n">
        <v>201</v>
      </c>
      <c r="F13" s="0" t="n">
        <v>289</v>
      </c>
      <c r="G13" s="0" t="n">
        <v>24</v>
      </c>
      <c r="H13" s="0" t="n">
        <v>137</v>
      </c>
      <c r="I13" s="0" t="n">
        <v>318</v>
      </c>
      <c r="J13" s="0" t="n">
        <v>102</v>
      </c>
      <c r="K13" s="0" t="n">
        <v>5</v>
      </c>
      <c r="L13" s="0" t="n">
        <v>26</v>
      </c>
      <c r="M13" s="0" t="n">
        <v>49</v>
      </c>
      <c r="N13" s="0" t="n">
        <v>4</v>
      </c>
    </row>
    <row r="14" customFormat="false" ht="12.75" hidden="false" customHeight="false" outlineLevel="0" collapsed="false">
      <c r="A14" s="0" t="s">
        <v>152</v>
      </c>
      <c r="B14" s="0" t="n">
        <v>18948</v>
      </c>
      <c r="C14" s="0" t="n">
        <v>3039</v>
      </c>
      <c r="D14" s="0" t="n">
        <v>14692</v>
      </c>
      <c r="E14" s="0" t="n">
        <v>401</v>
      </c>
      <c r="F14" s="0" t="n">
        <v>358</v>
      </c>
      <c r="G14" s="0" t="n">
        <v>20</v>
      </c>
      <c r="H14" s="0" t="n">
        <v>108</v>
      </c>
      <c r="I14" s="0" t="n">
        <v>366</v>
      </c>
      <c r="J14" s="0" t="n">
        <v>119</v>
      </c>
      <c r="K14" s="0" t="n">
        <v>6</v>
      </c>
      <c r="L14" s="0" t="n">
        <v>8</v>
      </c>
      <c r="M14" s="0" t="n">
        <v>49</v>
      </c>
      <c r="N14" s="0" t="n">
        <v>0</v>
      </c>
    </row>
    <row r="15" customFormat="false" ht="12.75" hidden="false" customHeight="false" outlineLevel="0" collapsed="false">
      <c r="A15" s="0" t="s">
        <v>153</v>
      </c>
      <c r="B15" s="0" t="n">
        <v>20446</v>
      </c>
      <c r="C15" s="0" t="n">
        <v>3992</v>
      </c>
      <c r="D15" s="0" t="n">
        <v>14855</v>
      </c>
      <c r="E15" s="0" t="n">
        <v>211</v>
      </c>
      <c r="F15" s="0" t="n">
        <v>469</v>
      </c>
      <c r="G15" s="0" t="n">
        <v>92</v>
      </c>
      <c r="H15" s="0" t="n">
        <v>284</v>
      </c>
      <c r="I15" s="0" t="n">
        <v>624</v>
      </c>
      <c r="J15" s="0" t="n">
        <v>60</v>
      </c>
      <c r="K15" s="0" t="n">
        <v>0</v>
      </c>
      <c r="L15" s="0" t="n">
        <v>1</v>
      </c>
      <c r="M15" s="0" t="n">
        <v>4</v>
      </c>
      <c r="N15" s="0" t="n">
        <v>2</v>
      </c>
    </row>
    <row r="16" customFormat="false" ht="12.75" hidden="false" customHeight="false" outlineLevel="0" collapsed="false">
      <c r="A16" s="0" t="s">
        <v>154</v>
      </c>
      <c r="B16" s="0" t="n">
        <v>9971</v>
      </c>
      <c r="C16" s="0" t="n">
        <v>2913</v>
      </c>
      <c r="D16" s="0" t="n">
        <v>6795</v>
      </c>
      <c r="E16" s="0" t="n">
        <v>105</v>
      </c>
      <c r="F16" s="0" t="n">
        <v>86</v>
      </c>
      <c r="G16" s="0" t="n">
        <v>7</v>
      </c>
      <c r="H16" s="0" t="n">
        <v>56</v>
      </c>
      <c r="I16" s="0" t="n">
        <v>15</v>
      </c>
      <c r="J16" s="0" t="n">
        <v>46</v>
      </c>
      <c r="K16" s="0" t="n">
        <v>0</v>
      </c>
      <c r="L16" s="0" t="n">
        <v>4</v>
      </c>
      <c r="M16" s="0" t="n">
        <v>6</v>
      </c>
      <c r="N16" s="0" t="n">
        <v>0</v>
      </c>
    </row>
    <row r="17" customFormat="false" ht="12.75" hidden="false" customHeight="false" outlineLevel="0" collapsed="false">
      <c r="A17" s="0" t="s">
        <v>155</v>
      </c>
      <c r="B17" s="0" t="n">
        <v>11653</v>
      </c>
      <c r="C17" s="0" t="n">
        <v>3022</v>
      </c>
      <c r="D17" s="0" t="n">
        <v>8041</v>
      </c>
      <c r="E17" s="0" t="n">
        <v>166</v>
      </c>
      <c r="F17" s="0" t="n">
        <v>183</v>
      </c>
      <c r="G17" s="0" t="n">
        <v>13</v>
      </c>
      <c r="H17" s="0" t="n">
        <v>121</v>
      </c>
      <c r="I17" s="0" t="n">
        <v>121</v>
      </c>
      <c r="J17" s="0" t="n">
        <v>39</v>
      </c>
      <c r="K17" s="0" t="n">
        <v>0</v>
      </c>
      <c r="L17" s="0" t="n">
        <v>3</v>
      </c>
      <c r="M17" s="0" t="n">
        <v>6</v>
      </c>
      <c r="N17" s="0" t="n">
        <v>0</v>
      </c>
    </row>
    <row r="18" customFormat="false" ht="12.75" hidden="false" customHeight="false" outlineLevel="0" collapsed="false">
      <c r="A18" s="0" t="s">
        <v>156</v>
      </c>
      <c r="B18" s="0" t="n">
        <v>18260</v>
      </c>
      <c r="C18" s="0" t="n">
        <v>1255</v>
      </c>
      <c r="D18" s="0" t="n">
        <v>14362</v>
      </c>
      <c r="E18" s="0" t="n">
        <v>193</v>
      </c>
      <c r="F18" s="0" t="n">
        <v>738</v>
      </c>
      <c r="G18" s="0" t="n">
        <v>68</v>
      </c>
      <c r="H18" s="0" t="n">
        <v>281</v>
      </c>
      <c r="I18" s="0" t="n">
        <v>1454</v>
      </c>
      <c r="J18" s="0" t="n">
        <v>193</v>
      </c>
      <c r="K18" s="0" t="n">
        <v>4</v>
      </c>
      <c r="L18" s="0" t="n">
        <v>32</v>
      </c>
      <c r="M18" s="0" t="n">
        <v>78</v>
      </c>
      <c r="N18" s="0" t="n">
        <v>8</v>
      </c>
    </row>
    <row r="19" customFormat="false" ht="12.75" hidden="false" customHeight="false" outlineLevel="0" collapsed="false">
      <c r="A19" s="0" t="s">
        <v>157</v>
      </c>
      <c r="B19" s="0" t="n">
        <v>18603</v>
      </c>
      <c r="C19" s="0" t="n">
        <v>3779</v>
      </c>
      <c r="D19" s="0" t="n">
        <v>13180</v>
      </c>
      <c r="E19" s="0" t="n">
        <v>554</v>
      </c>
      <c r="F19" s="0" t="n">
        <v>650</v>
      </c>
      <c r="G19" s="0" t="n">
        <v>24</v>
      </c>
      <c r="H19" s="0" t="n">
        <v>145</v>
      </c>
      <c r="I19" s="0" t="n">
        <v>248</v>
      </c>
      <c r="J19" s="0" t="n">
        <v>116</v>
      </c>
      <c r="K19" s="0" t="n">
        <v>0</v>
      </c>
      <c r="L19" s="0" t="n">
        <v>13</v>
      </c>
      <c r="M19" s="0" t="n">
        <v>19</v>
      </c>
      <c r="N19" s="0" t="n">
        <v>0</v>
      </c>
    </row>
    <row r="20" customFormat="false" ht="12.75" hidden="false" customHeight="false" outlineLevel="0" collapsed="false">
      <c r="A20" s="0" t="s">
        <v>158</v>
      </c>
      <c r="B20" s="0" t="n">
        <v>11032</v>
      </c>
      <c r="C20" s="0" t="n">
        <v>3182</v>
      </c>
      <c r="D20" s="0" t="n">
        <v>7515</v>
      </c>
      <c r="E20" s="0" t="n">
        <v>119</v>
      </c>
      <c r="F20" s="0" t="n">
        <v>58</v>
      </c>
      <c r="G20" s="0" t="n">
        <v>6</v>
      </c>
      <c r="H20" s="0" t="n">
        <v>76</v>
      </c>
      <c r="I20" s="0" t="n">
        <v>67</v>
      </c>
      <c r="J20" s="0" t="n">
        <v>34</v>
      </c>
      <c r="K20" s="0" t="n">
        <v>0</v>
      </c>
      <c r="L20" s="0" t="n">
        <v>4</v>
      </c>
      <c r="M20" s="0" t="n">
        <v>5</v>
      </c>
      <c r="N20" s="0" t="n">
        <v>0</v>
      </c>
    </row>
    <row r="21" customFormat="false" ht="12.75" hidden="false" customHeight="false" outlineLevel="0" collapsed="false">
      <c r="A21" s="0" t="s">
        <v>159</v>
      </c>
      <c r="B21" s="0" t="n">
        <v>9431</v>
      </c>
      <c r="C21" s="0" t="n">
        <v>2782</v>
      </c>
      <c r="D21" s="0" t="n">
        <v>6067</v>
      </c>
      <c r="E21" s="0" t="n">
        <v>128</v>
      </c>
      <c r="F21" s="0" t="n">
        <v>215</v>
      </c>
      <c r="G21" s="0" t="n">
        <v>7</v>
      </c>
      <c r="H21" s="0" t="n">
        <v>76</v>
      </c>
      <c r="I21" s="0" t="n">
        <v>173</v>
      </c>
      <c r="J21" s="0" t="n">
        <v>33</v>
      </c>
      <c r="K21" s="0" t="n">
        <v>0</v>
      </c>
      <c r="L21" s="0" t="n">
        <v>0</v>
      </c>
      <c r="M21" s="0" t="n">
        <v>2</v>
      </c>
      <c r="N21" s="0" t="n">
        <v>0</v>
      </c>
    </row>
    <row r="22" customFormat="false" ht="12.75" hidden="false" customHeight="false" outlineLevel="0" collapsed="false">
      <c r="A22" s="0" t="s">
        <v>160</v>
      </c>
      <c r="B22" s="0" t="n">
        <v>23038</v>
      </c>
      <c r="C22" s="0" t="n">
        <v>6114</v>
      </c>
      <c r="D22" s="0" t="n">
        <v>15606</v>
      </c>
      <c r="E22" s="0" t="n">
        <v>220</v>
      </c>
      <c r="F22" s="0" t="n">
        <v>411</v>
      </c>
      <c r="G22" s="0" t="n">
        <v>24</v>
      </c>
      <c r="H22" s="0" t="n">
        <v>174</v>
      </c>
      <c r="I22" s="0" t="n">
        <v>510</v>
      </c>
      <c r="J22" s="0" t="n">
        <v>66</v>
      </c>
      <c r="K22" s="0" t="n">
        <v>0</v>
      </c>
      <c r="L22" s="0" t="n">
        <v>5</v>
      </c>
      <c r="M22" s="0" t="n">
        <v>7</v>
      </c>
      <c r="N22" s="0" t="n">
        <v>1</v>
      </c>
    </row>
    <row r="23" customFormat="false" ht="12.75" hidden="false" customHeight="false" outlineLevel="0" collapsed="false">
      <c r="A23" s="0" t="s">
        <v>161</v>
      </c>
      <c r="B23" s="0" t="n">
        <v>9875</v>
      </c>
      <c r="C23" s="0" t="n">
        <v>2104</v>
      </c>
      <c r="D23" s="0" t="n">
        <v>6599</v>
      </c>
      <c r="E23" s="0" t="n">
        <v>153</v>
      </c>
      <c r="F23" s="0" t="n">
        <v>518</v>
      </c>
      <c r="G23" s="0" t="n">
        <v>13</v>
      </c>
      <c r="H23" s="0" t="n">
        <v>156</v>
      </c>
      <c r="I23" s="0" t="n">
        <v>314</v>
      </c>
      <c r="J23" s="0" t="n">
        <v>71</v>
      </c>
      <c r="K23" s="0" t="n">
        <v>1</v>
      </c>
      <c r="L23" s="0" t="n">
        <v>9</v>
      </c>
      <c r="M23" s="0" t="n">
        <v>3</v>
      </c>
      <c r="N23" s="0" t="n">
        <v>2</v>
      </c>
    </row>
    <row r="24" customFormat="false" ht="12.75" hidden="false" customHeight="false" outlineLevel="0" collapsed="false">
      <c r="A24" s="0" t="s">
        <v>162</v>
      </c>
      <c r="B24" s="0" t="n">
        <v>21509</v>
      </c>
      <c r="C24" s="0" t="n">
        <v>2529</v>
      </c>
      <c r="D24" s="0" t="n">
        <v>16872</v>
      </c>
      <c r="E24" s="0" t="n">
        <v>575</v>
      </c>
      <c r="F24" s="0" t="n">
        <v>550</v>
      </c>
      <c r="G24" s="0" t="n">
        <v>36</v>
      </c>
      <c r="H24" s="0" t="n">
        <v>119</v>
      </c>
      <c r="I24" s="0" t="n">
        <v>998</v>
      </c>
      <c r="J24" s="0" t="n">
        <v>63</v>
      </c>
      <c r="K24" s="0" t="n">
        <v>0</v>
      </c>
      <c r="L24" s="0" t="n">
        <v>17</v>
      </c>
      <c r="M24" s="0" t="n">
        <v>10</v>
      </c>
      <c r="N24" s="0" t="n">
        <v>0</v>
      </c>
    </row>
    <row r="25" customFormat="false" ht="12.75" hidden="false" customHeight="false" outlineLevel="0" collapsed="false">
      <c r="A25" s="0" t="s">
        <v>163</v>
      </c>
      <c r="B25" s="0" t="n">
        <v>10420</v>
      </c>
      <c r="C25" s="0" t="n">
        <v>1174</v>
      </c>
      <c r="D25" s="0" t="n">
        <v>8607</v>
      </c>
      <c r="E25" s="0" t="n">
        <v>328</v>
      </c>
      <c r="F25" s="0" t="n">
        <v>111</v>
      </c>
      <c r="G25" s="0" t="n">
        <v>11</v>
      </c>
      <c r="H25" s="0" t="n">
        <v>28</v>
      </c>
      <c r="I25" s="0" t="n">
        <v>224</v>
      </c>
      <c r="J25" s="0" t="n">
        <v>30</v>
      </c>
      <c r="K25" s="0" t="n">
        <v>0</v>
      </c>
      <c r="L25" s="0" t="n">
        <v>0</v>
      </c>
      <c r="M25" s="0" t="n">
        <v>13</v>
      </c>
      <c r="N25" s="0" t="n">
        <v>0</v>
      </c>
    </row>
    <row r="26" customFormat="false" ht="12.75" hidden="false" customHeight="false" outlineLevel="0" collapsed="false">
      <c r="A26" s="0" t="s">
        <v>164</v>
      </c>
      <c r="B26" s="0" t="n">
        <v>11733</v>
      </c>
      <c r="C26" s="0" t="n">
        <v>1229</v>
      </c>
      <c r="D26" s="0" t="n">
        <v>8232</v>
      </c>
      <c r="E26" s="0" t="n">
        <v>36</v>
      </c>
      <c r="F26" s="0" t="n">
        <v>697</v>
      </c>
      <c r="G26" s="0" t="n">
        <v>4</v>
      </c>
      <c r="H26" s="0" t="n">
        <v>130</v>
      </c>
      <c r="I26" s="0" t="n">
        <v>1277</v>
      </c>
      <c r="J26" s="0" t="n">
        <v>223</v>
      </c>
      <c r="K26" s="0" t="n">
        <v>2</v>
      </c>
      <c r="L26" s="0" t="n">
        <v>5</v>
      </c>
      <c r="M26" s="0" t="n">
        <v>3</v>
      </c>
      <c r="N26" s="0" t="n">
        <v>2</v>
      </c>
    </row>
    <row r="27" customFormat="false" ht="12.75" hidden="false" customHeight="false" outlineLevel="0" collapsed="false">
      <c r="A27" s="0" t="s">
        <v>165</v>
      </c>
      <c r="B27" s="0" t="n">
        <v>19731</v>
      </c>
      <c r="C27" s="0" t="n">
        <v>1879</v>
      </c>
      <c r="D27" s="0" t="n">
        <v>15062</v>
      </c>
      <c r="E27" s="0" t="n">
        <v>149</v>
      </c>
      <c r="F27" s="0" t="n">
        <v>958</v>
      </c>
      <c r="G27" s="0" t="n">
        <v>23</v>
      </c>
      <c r="H27" s="0" t="n">
        <v>222</v>
      </c>
      <c r="I27" s="0" t="n">
        <v>1296</v>
      </c>
      <c r="J27" s="0" t="n">
        <v>236</v>
      </c>
      <c r="K27" s="0" t="n">
        <v>1</v>
      </c>
      <c r="L27" s="0" t="n">
        <v>11</v>
      </c>
      <c r="M27" s="0" t="n">
        <v>6</v>
      </c>
      <c r="N27" s="0" t="n">
        <v>0</v>
      </c>
    </row>
    <row r="28" customFormat="false" ht="12.75" hidden="false" customHeight="false" outlineLevel="0" collapsed="false">
      <c r="A28" s="0" t="s">
        <v>166</v>
      </c>
      <c r="B28" s="0" t="n">
        <v>21856</v>
      </c>
      <c r="C28" s="0" t="n">
        <v>3164</v>
      </c>
      <c r="D28" s="0" t="n">
        <v>16114</v>
      </c>
      <c r="E28" s="0" t="n">
        <v>373</v>
      </c>
      <c r="F28" s="0" t="n">
        <v>779</v>
      </c>
      <c r="G28" s="0" t="n">
        <v>41</v>
      </c>
      <c r="H28" s="0" t="n">
        <v>308</v>
      </c>
      <c r="I28" s="0" t="n">
        <v>1124</v>
      </c>
      <c r="J28" s="0" t="n">
        <v>159</v>
      </c>
      <c r="K28" s="0" t="n">
        <v>9</v>
      </c>
      <c r="L28" s="0" t="n">
        <v>22</v>
      </c>
      <c r="M28" s="0" t="n">
        <v>104</v>
      </c>
      <c r="N28" s="0" t="n">
        <v>2</v>
      </c>
    </row>
    <row r="29" customFormat="false" ht="12.75" hidden="false" customHeight="false" outlineLevel="0" collapsed="false">
      <c r="A29" s="0" t="s">
        <v>167</v>
      </c>
      <c r="B29" s="0" t="n">
        <v>12287</v>
      </c>
      <c r="C29" s="0" t="n">
        <v>1774</v>
      </c>
      <c r="D29" s="0" t="n">
        <v>8718</v>
      </c>
      <c r="E29" s="0" t="n">
        <v>85</v>
      </c>
      <c r="F29" s="0" t="n">
        <v>660</v>
      </c>
      <c r="G29" s="0" t="n">
        <v>65</v>
      </c>
      <c r="H29" s="0" t="n">
        <v>103</v>
      </c>
      <c r="I29" s="0" t="n">
        <v>940</v>
      </c>
      <c r="J29" s="0" t="n">
        <v>62</v>
      </c>
      <c r="K29" s="0" t="n">
        <v>0</v>
      </c>
      <c r="L29" s="0" t="n">
        <v>0</v>
      </c>
      <c r="M29" s="0" t="n">
        <v>1</v>
      </c>
      <c r="N29" s="0" t="n">
        <v>0</v>
      </c>
    </row>
    <row r="30" customFormat="false" ht="12.75" hidden="false" customHeight="false" outlineLevel="0" collapsed="false">
      <c r="A30" s="0" t="s">
        <v>168</v>
      </c>
      <c r="B30" s="0" t="n">
        <v>11182</v>
      </c>
      <c r="C30" s="0" t="n">
        <v>2481</v>
      </c>
      <c r="D30" s="0" t="n">
        <v>8228</v>
      </c>
      <c r="E30" s="0" t="n">
        <v>153</v>
      </c>
      <c r="F30" s="0" t="n">
        <v>143</v>
      </c>
      <c r="G30" s="0" t="n">
        <v>27</v>
      </c>
      <c r="H30" s="0" t="n">
        <v>57</v>
      </c>
      <c r="I30" s="0" t="n">
        <v>101</v>
      </c>
      <c r="J30" s="0" t="n">
        <v>21</v>
      </c>
      <c r="K30" s="0" t="n">
        <v>0</v>
      </c>
      <c r="L30" s="0" t="n">
        <v>5</v>
      </c>
      <c r="M30" s="0" t="n">
        <v>8</v>
      </c>
      <c r="N30" s="0" t="n">
        <v>0</v>
      </c>
    </row>
    <row r="31" customFormat="false" ht="12.75" hidden="false" customHeight="false" outlineLevel="0" collapsed="false">
      <c r="A31" s="0" t="s">
        <v>169</v>
      </c>
      <c r="B31" s="0" t="n">
        <v>11133</v>
      </c>
      <c r="C31" s="0" t="n">
        <v>1291</v>
      </c>
      <c r="D31" s="0" t="n">
        <v>7251</v>
      </c>
      <c r="E31" s="0" t="n">
        <v>63</v>
      </c>
      <c r="F31" s="0" t="n">
        <v>883</v>
      </c>
      <c r="G31" s="0" t="n">
        <v>4</v>
      </c>
      <c r="H31" s="0" t="n">
        <v>122</v>
      </c>
      <c r="I31" s="0" t="n">
        <v>1290</v>
      </c>
      <c r="J31" s="0" t="n">
        <v>260</v>
      </c>
      <c r="K31" s="0" t="n">
        <v>0</v>
      </c>
      <c r="L31" s="0" t="n">
        <v>13</v>
      </c>
      <c r="M31" s="0" t="n">
        <v>1</v>
      </c>
      <c r="N31" s="0" t="n">
        <v>1</v>
      </c>
    </row>
    <row r="32" customFormat="false" ht="12.75" hidden="false" customHeight="false" outlineLevel="0" collapsed="false">
      <c r="A32" s="0" t="s">
        <v>170</v>
      </c>
      <c r="B32" s="0" t="n">
        <v>11493</v>
      </c>
      <c r="C32" s="0" t="n">
        <v>2504</v>
      </c>
      <c r="D32" s="0" t="n">
        <v>8547</v>
      </c>
      <c r="E32" s="0" t="n">
        <v>149</v>
      </c>
      <c r="F32" s="0" t="n">
        <v>103</v>
      </c>
      <c r="G32" s="0" t="n">
        <v>24</v>
      </c>
      <c r="H32" s="0" t="n">
        <v>65</v>
      </c>
      <c r="I32" s="0" t="n">
        <v>107</v>
      </c>
      <c r="J32" s="0" t="n">
        <v>38</v>
      </c>
      <c r="K32" s="0" t="n">
        <v>0</v>
      </c>
      <c r="L32" s="0" t="n">
        <v>5</v>
      </c>
      <c r="M32" s="0" t="n">
        <v>16</v>
      </c>
      <c r="N32" s="0" t="n">
        <v>0</v>
      </c>
    </row>
    <row r="33" customFormat="false" ht="12.75" hidden="false" customHeight="false" outlineLevel="0" collapsed="false">
      <c r="A33" s="0" t="s">
        <v>171</v>
      </c>
      <c r="B33" s="0" t="n">
        <v>11665</v>
      </c>
      <c r="C33" s="0" t="n">
        <v>3826</v>
      </c>
      <c r="D33" s="0" t="n">
        <v>7380</v>
      </c>
      <c r="E33" s="0" t="n">
        <v>137</v>
      </c>
      <c r="F33" s="0" t="n">
        <v>146</v>
      </c>
      <c r="G33" s="0" t="n">
        <v>9</v>
      </c>
      <c r="H33" s="0" t="n">
        <v>81</v>
      </c>
      <c r="I33" s="0" t="n">
        <v>77</v>
      </c>
      <c r="J33" s="0" t="n">
        <v>59</v>
      </c>
      <c r="K33" s="0" t="n">
        <v>0</v>
      </c>
      <c r="L33" s="0" t="n">
        <v>6</v>
      </c>
      <c r="M33" s="0" t="n">
        <v>2</v>
      </c>
      <c r="N33" s="0" t="n">
        <v>0</v>
      </c>
    </row>
    <row r="34" customFormat="false" ht="12.75" hidden="false" customHeight="false" outlineLevel="0" collapsed="false">
      <c r="A34" s="0" t="s">
        <v>172</v>
      </c>
      <c r="B34" s="0" t="n">
        <v>20880</v>
      </c>
      <c r="C34" s="0" t="n">
        <v>6445</v>
      </c>
      <c r="D34" s="0" t="n">
        <v>13427</v>
      </c>
      <c r="E34" s="0" t="n">
        <v>260</v>
      </c>
      <c r="F34" s="0" t="n">
        <v>369</v>
      </c>
      <c r="G34" s="0" t="n">
        <v>24</v>
      </c>
      <c r="H34" s="0" t="n">
        <v>152</v>
      </c>
      <c r="I34" s="0" t="n">
        <v>161</v>
      </c>
      <c r="J34" s="0" t="n">
        <v>113</v>
      </c>
      <c r="K34" s="0" t="n">
        <v>0</v>
      </c>
      <c r="L34" s="0" t="n">
        <v>11</v>
      </c>
      <c r="M34" s="0" t="n">
        <v>10</v>
      </c>
      <c r="N34" s="0" t="n">
        <v>0</v>
      </c>
    </row>
    <row r="35" customFormat="false" ht="12.75" hidden="false" customHeight="false" outlineLevel="0" collapsed="false">
      <c r="A35" s="0" t="s">
        <v>173</v>
      </c>
      <c r="B35" s="0" t="n">
        <v>22250</v>
      </c>
      <c r="C35" s="0" t="n">
        <v>2357</v>
      </c>
      <c r="D35" s="0" t="n">
        <v>13892</v>
      </c>
      <c r="E35" s="0" t="n">
        <v>258</v>
      </c>
      <c r="F35" s="0" t="n">
        <v>1788</v>
      </c>
      <c r="G35" s="0" t="n">
        <v>119</v>
      </c>
      <c r="H35" s="0" t="n">
        <v>621</v>
      </c>
      <c r="I35" s="0" t="n">
        <v>3097</v>
      </c>
      <c r="J35" s="0" t="n">
        <v>317</v>
      </c>
      <c r="K35" s="0" t="n">
        <v>14</v>
      </c>
      <c r="L35" s="0" t="n">
        <v>46</v>
      </c>
      <c r="M35" s="0" t="n">
        <v>95</v>
      </c>
      <c r="N35" s="0" t="n">
        <v>10</v>
      </c>
    </row>
    <row r="36" customFormat="false" ht="12.75" hidden="false" customHeight="false" outlineLevel="0" collapsed="false">
      <c r="A36" s="0" t="s">
        <v>174</v>
      </c>
      <c r="B36" s="0" t="n">
        <v>19948</v>
      </c>
      <c r="C36" s="0" t="n">
        <v>4887</v>
      </c>
      <c r="D36" s="0" t="n">
        <v>14460</v>
      </c>
      <c r="E36" s="0" t="n">
        <v>213</v>
      </c>
      <c r="F36" s="0" t="n">
        <v>143</v>
      </c>
      <c r="G36" s="0" t="n">
        <v>6</v>
      </c>
      <c r="H36" s="0" t="n">
        <v>128</v>
      </c>
      <c r="I36" s="0" t="n">
        <v>118</v>
      </c>
      <c r="J36" s="0" t="n">
        <v>43</v>
      </c>
      <c r="K36" s="0" t="n">
        <v>0</v>
      </c>
      <c r="L36" s="0" t="n">
        <v>4</v>
      </c>
      <c r="M36" s="0" t="n">
        <v>19</v>
      </c>
      <c r="N36" s="0" t="n">
        <v>0</v>
      </c>
    </row>
    <row r="37" customFormat="false" ht="12.75" hidden="false" customHeight="false" outlineLevel="0" collapsed="false">
      <c r="A37" s="0" t="s">
        <v>175</v>
      </c>
      <c r="B37" s="0" t="n">
        <v>9153</v>
      </c>
      <c r="C37" s="0" t="n">
        <v>840</v>
      </c>
      <c r="D37" s="0" t="n">
        <v>7074</v>
      </c>
      <c r="E37" s="0" t="n">
        <v>41</v>
      </c>
      <c r="F37" s="0" t="n">
        <v>251</v>
      </c>
      <c r="G37" s="0" t="n">
        <v>14</v>
      </c>
      <c r="H37" s="0" t="n">
        <v>112</v>
      </c>
      <c r="I37" s="0" t="n">
        <v>769</v>
      </c>
      <c r="J37" s="0" t="n">
        <v>150</v>
      </c>
      <c r="K37" s="0" t="n">
        <v>0</v>
      </c>
      <c r="L37" s="0" t="n">
        <v>1</v>
      </c>
      <c r="M37" s="0" t="n">
        <v>0</v>
      </c>
      <c r="N37" s="0" t="n">
        <v>1</v>
      </c>
    </row>
    <row r="38" customFormat="false" ht="12.75" hidden="false" customHeight="false" outlineLevel="0" collapsed="false">
      <c r="A38" s="0" t="s">
        <v>176</v>
      </c>
      <c r="B38" s="0" t="n">
        <v>21676</v>
      </c>
      <c r="C38" s="0" t="n">
        <v>2396</v>
      </c>
      <c r="D38" s="0" t="n">
        <v>17470</v>
      </c>
      <c r="E38" s="0" t="n">
        <v>345</v>
      </c>
      <c r="F38" s="0" t="n">
        <v>579</v>
      </c>
      <c r="G38" s="0" t="n">
        <v>67</v>
      </c>
      <c r="H38" s="0" t="n">
        <v>177</v>
      </c>
      <c r="I38" s="0" t="n">
        <v>751</v>
      </c>
      <c r="J38" s="0" t="n">
        <v>157</v>
      </c>
      <c r="K38" s="0" t="n">
        <v>3</v>
      </c>
      <c r="L38" s="0" t="n">
        <v>14</v>
      </c>
      <c r="M38" s="0" t="n">
        <v>83</v>
      </c>
      <c r="N38" s="0" t="n">
        <v>0</v>
      </c>
    </row>
    <row r="39" customFormat="false" ht="12.75" hidden="false" customHeight="false" outlineLevel="0" collapsed="false">
      <c r="A39" s="0" t="s">
        <v>177</v>
      </c>
      <c r="B39" s="0" t="n">
        <v>13980</v>
      </c>
      <c r="C39" s="0" t="n">
        <v>2324</v>
      </c>
      <c r="D39" s="0" t="n">
        <v>8540</v>
      </c>
      <c r="E39" s="0" t="n">
        <v>160</v>
      </c>
      <c r="F39" s="0" t="n">
        <v>1258</v>
      </c>
      <c r="G39" s="0" t="n">
        <v>106</v>
      </c>
      <c r="H39" s="0" t="n">
        <v>403</v>
      </c>
      <c r="I39" s="0" t="n">
        <v>1093</v>
      </c>
      <c r="J39" s="0" t="n">
        <v>223</v>
      </c>
      <c r="K39" s="0" t="n">
        <v>1</v>
      </c>
      <c r="L39" s="0" t="n">
        <v>12</v>
      </c>
      <c r="M39" s="0" t="n">
        <v>8</v>
      </c>
      <c r="N39" s="0" t="n">
        <v>6</v>
      </c>
    </row>
    <row r="40" customFormat="false" ht="12.75" hidden="false" customHeight="false" outlineLevel="0" collapsed="false">
      <c r="A40" s="0" t="s">
        <v>178</v>
      </c>
      <c r="B40" s="0" t="n">
        <v>12485</v>
      </c>
      <c r="C40" s="0" t="n">
        <v>2027</v>
      </c>
      <c r="D40" s="0" t="n">
        <v>8288</v>
      </c>
      <c r="E40" s="0" t="n">
        <v>95</v>
      </c>
      <c r="F40" s="0" t="n">
        <v>889</v>
      </c>
      <c r="G40" s="0" t="n">
        <v>69</v>
      </c>
      <c r="H40" s="0" t="n">
        <v>395</v>
      </c>
      <c r="I40" s="0" t="n">
        <v>552</v>
      </c>
      <c r="J40" s="0" t="n">
        <v>280</v>
      </c>
      <c r="K40" s="0" t="n">
        <v>2</v>
      </c>
      <c r="L40" s="0" t="n">
        <v>3</v>
      </c>
      <c r="M40" s="0" t="n">
        <v>4</v>
      </c>
      <c r="N40" s="0" t="n">
        <v>5</v>
      </c>
    </row>
    <row r="41" customFormat="false" ht="12.75" hidden="false" customHeight="false" outlineLevel="0" collapsed="false">
      <c r="A41" s="0" t="s">
        <v>179</v>
      </c>
      <c r="B41" s="0" t="n">
        <v>21934</v>
      </c>
      <c r="C41" s="0" t="n">
        <v>2548</v>
      </c>
      <c r="D41" s="0" t="n">
        <v>15147</v>
      </c>
      <c r="E41" s="0" t="n">
        <v>255</v>
      </c>
      <c r="F41" s="0" t="n">
        <v>1681</v>
      </c>
      <c r="G41" s="0" t="n">
        <v>75</v>
      </c>
      <c r="H41" s="0" t="n">
        <v>591</v>
      </c>
      <c r="I41" s="0" t="n">
        <v>1587</v>
      </c>
      <c r="J41" s="0" t="n">
        <v>272</v>
      </c>
      <c r="K41" s="0" t="n">
        <v>6</v>
      </c>
      <c r="L41" s="0" t="n">
        <v>32</v>
      </c>
      <c r="M41" s="0" t="n">
        <v>43</v>
      </c>
      <c r="N41" s="0" t="n">
        <v>3</v>
      </c>
    </row>
    <row r="42" customFormat="false" ht="12.75" hidden="false" customHeight="false" outlineLevel="0" collapsed="false">
      <c r="A42" s="0" t="s">
        <v>180</v>
      </c>
      <c r="B42" s="0" t="n">
        <v>10554</v>
      </c>
      <c r="C42" s="0" t="n">
        <v>1865</v>
      </c>
      <c r="D42" s="0" t="n">
        <v>8246</v>
      </c>
      <c r="E42" s="0" t="n">
        <v>198</v>
      </c>
      <c r="F42" s="0" t="n">
        <v>90</v>
      </c>
      <c r="G42" s="0" t="n">
        <v>25</v>
      </c>
      <c r="H42" s="0" t="n">
        <v>71</v>
      </c>
      <c r="I42" s="0" t="n">
        <v>86</v>
      </c>
      <c r="J42" s="0" t="n">
        <v>31</v>
      </c>
      <c r="K42" s="0" t="n">
        <v>0</v>
      </c>
      <c r="L42" s="0" t="n">
        <v>2</v>
      </c>
      <c r="M42" s="0" t="n">
        <v>11</v>
      </c>
      <c r="N42" s="0" t="n">
        <v>0</v>
      </c>
    </row>
    <row r="43" customFormat="false" ht="12.75" hidden="false" customHeight="false" outlineLevel="0" collapsed="false">
      <c r="A43" s="0" t="s">
        <v>181</v>
      </c>
      <c r="B43" s="0" t="n">
        <v>19823</v>
      </c>
      <c r="C43" s="0" t="n">
        <v>4602</v>
      </c>
      <c r="D43" s="0" t="n">
        <v>14376</v>
      </c>
      <c r="E43" s="0" t="n">
        <v>259</v>
      </c>
      <c r="F43" s="0" t="n">
        <v>290</v>
      </c>
      <c r="G43" s="0" t="n">
        <v>19</v>
      </c>
      <c r="H43" s="0" t="n">
        <v>76</v>
      </c>
      <c r="I43" s="0" t="n">
        <v>192</v>
      </c>
      <c r="J43" s="0" t="n">
        <v>65</v>
      </c>
      <c r="K43" s="0" t="n">
        <v>0</v>
      </c>
      <c r="L43" s="0" t="n">
        <v>5</v>
      </c>
      <c r="M43" s="0" t="n">
        <v>7</v>
      </c>
      <c r="N43" s="0" t="n">
        <v>0</v>
      </c>
    </row>
    <row r="44" customFormat="false" ht="12.75" hidden="false" customHeight="false" outlineLevel="0" collapsed="false">
      <c r="A44" s="0" t="s">
        <v>182</v>
      </c>
      <c r="B44" s="0" t="n">
        <v>20566</v>
      </c>
      <c r="C44" s="0" t="n">
        <v>3126</v>
      </c>
      <c r="D44" s="0" t="n">
        <v>15712</v>
      </c>
      <c r="E44" s="0" t="n">
        <v>248</v>
      </c>
      <c r="F44" s="0" t="n">
        <v>517</v>
      </c>
      <c r="G44" s="0" t="n">
        <v>20</v>
      </c>
      <c r="H44" s="0" t="n">
        <v>216</v>
      </c>
      <c r="I44" s="0" t="n">
        <v>682</v>
      </c>
      <c r="J44" s="0" t="n">
        <v>134</v>
      </c>
      <c r="K44" s="0" t="n">
        <v>0</v>
      </c>
      <c r="L44" s="0" t="n">
        <v>10</v>
      </c>
      <c r="M44" s="0" t="n">
        <v>5</v>
      </c>
      <c r="N44" s="0" t="n">
        <v>2</v>
      </c>
    </row>
    <row r="45" customFormat="false" ht="12.75" hidden="false" customHeight="false" outlineLevel="0" collapsed="false">
      <c r="A45" s="0" t="s">
        <v>183</v>
      </c>
      <c r="B45" s="0" t="n">
        <v>10968</v>
      </c>
      <c r="C45" s="0" t="n">
        <v>2709</v>
      </c>
      <c r="D45" s="0" t="n">
        <v>7511</v>
      </c>
      <c r="E45" s="0" t="n">
        <v>158</v>
      </c>
      <c r="F45" s="0" t="n">
        <v>296</v>
      </c>
      <c r="G45" s="0" t="n">
        <v>14</v>
      </c>
      <c r="H45" s="0" t="n">
        <v>119</v>
      </c>
      <c r="I45" s="0" t="n">
        <v>137</v>
      </c>
      <c r="J45" s="0" t="n">
        <v>77</v>
      </c>
      <c r="K45" s="0" t="n">
        <v>0</v>
      </c>
      <c r="L45" s="0" t="n">
        <v>6</v>
      </c>
      <c r="M45" s="0" t="n">
        <v>2</v>
      </c>
      <c r="N45" s="0" t="n">
        <v>0</v>
      </c>
    </row>
    <row r="46" customFormat="false" ht="12.75" hidden="false" customHeight="false" outlineLevel="0" collapsed="false">
      <c r="A46" s="0" t="s">
        <v>184</v>
      </c>
      <c r="B46" s="0" t="n">
        <v>10701</v>
      </c>
      <c r="C46" s="0" t="n">
        <v>2412</v>
      </c>
      <c r="D46" s="0" t="n">
        <v>7625</v>
      </c>
      <c r="E46" s="0" t="n">
        <v>197</v>
      </c>
      <c r="F46" s="0" t="n">
        <v>235</v>
      </c>
      <c r="G46" s="0" t="n">
        <v>7</v>
      </c>
      <c r="H46" s="0" t="n">
        <v>72</v>
      </c>
      <c r="I46" s="0" t="n">
        <v>155</v>
      </c>
      <c r="J46" s="0" t="n">
        <v>42</v>
      </c>
      <c r="K46" s="0" t="n">
        <v>1</v>
      </c>
      <c r="L46" s="0" t="n">
        <v>3</v>
      </c>
      <c r="M46" s="0" t="n">
        <v>6</v>
      </c>
      <c r="N46" s="0" t="n">
        <v>0</v>
      </c>
    </row>
    <row r="47" customFormat="false" ht="12.75" hidden="false" customHeight="false" outlineLevel="0" collapsed="false">
      <c r="A47" s="0" t="s">
        <v>185</v>
      </c>
      <c r="B47" s="0" t="n">
        <v>20251</v>
      </c>
      <c r="C47" s="0" t="n">
        <v>3909</v>
      </c>
      <c r="D47" s="0" t="n">
        <v>15098</v>
      </c>
      <c r="E47" s="0" t="n">
        <v>282</v>
      </c>
      <c r="F47" s="0" t="n">
        <v>339</v>
      </c>
      <c r="G47" s="0" t="n">
        <v>22</v>
      </c>
      <c r="H47" s="0" t="n">
        <v>205</v>
      </c>
      <c r="I47" s="0" t="n">
        <v>452</v>
      </c>
      <c r="J47" s="0" t="n">
        <v>102</v>
      </c>
      <c r="K47" s="0" t="n">
        <v>1</v>
      </c>
      <c r="L47" s="0" t="n">
        <v>5</v>
      </c>
      <c r="M47" s="0" t="n">
        <v>24</v>
      </c>
      <c r="N47" s="0" t="n">
        <v>0</v>
      </c>
    </row>
    <row r="48" customFormat="false" ht="12.75" hidden="false" customHeight="false" outlineLevel="0" collapsed="false">
      <c r="A48" s="0" t="s">
        <v>186</v>
      </c>
      <c r="B48" s="0" t="n">
        <v>9957</v>
      </c>
      <c r="C48" s="0" t="n">
        <v>2766</v>
      </c>
      <c r="D48" s="0" t="n">
        <v>6971</v>
      </c>
      <c r="E48" s="0" t="n">
        <v>63</v>
      </c>
      <c r="F48" s="0" t="n">
        <v>71</v>
      </c>
      <c r="G48" s="0" t="n">
        <v>17</v>
      </c>
      <c r="H48" s="0" t="n">
        <v>37</v>
      </c>
      <c r="I48" s="0" t="n">
        <v>28</v>
      </c>
      <c r="J48" s="0" t="n">
        <v>24</v>
      </c>
      <c r="K48" s="0" t="n">
        <v>0</v>
      </c>
      <c r="L48" s="0" t="n">
        <v>3</v>
      </c>
      <c r="M48" s="0" t="n">
        <v>8</v>
      </c>
      <c r="N48" s="0" t="n">
        <v>0</v>
      </c>
    </row>
    <row r="49" customFormat="false" ht="12.75" hidden="false" customHeight="false" outlineLevel="0" collapsed="false">
      <c r="A49" s="0" t="s">
        <v>187</v>
      </c>
      <c r="B49" s="0" t="n">
        <v>11660</v>
      </c>
      <c r="C49" s="0" t="n">
        <v>3534</v>
      </c>
      <c r="D49" s="0" t="n">
        <v>7783</v>
      </c>
      <c r="E49" s="0" t="n">
        <v>106</v>
      </c>
      <c r="F49" s="0" t="n">
        <v>117</v>
      </c>
      <c r="G49" s="0" t="n">
        <v>0</v>
      </c>
      <c r="H49" s="0" t="n">
        <v>32</v>
      </c>
      <c r="I49" s="0" t="n">
        <v>62</v>
      </c>
      <c r="J49" s="0" t="n">
        <v>39</v>
      </c>
      <c r="K49" s="0" t="n">
        <v>0</v>
      </c>
      <c r="L49" s="0" t="n">
        <v>1</v>
      </c>
      <c r="M49" s="0" t="n">
        <v>8</v>
      </c>
      <c r="N49" s="0" t="n">
        <v>0</v>
      </c>
    </row>
    <row r="50" customFormat="false" ht="12.75" hidden="false" customHeight="false" outlineLevel="0" collapsed="false">
      <c r="A50" s="0" t="s">
        <v>188</v>
      </c>
      <c r="B50" s="0" t="n">
        <v>18986</v>
      </c>
      <c r="C50" s="0" t="n">
        <v>3668</v>
      </c>
      <c r="D50" s="0" t="n">
        <v>14449</v>
      </c>
      <c r="E50" s="0" t="n">
        <v>354</v>
      </c>
      <c r="F50" s="0" t="n">
        <v>271</v>
      </c>
      <c r="G50" s="0" t="n">
        <v>19</v>
      </c>
      <c r="H50" s="0" t="n">
        <v>53</v>
      </c>
      <c r="I50" s="0" t="n">
        <v>198</v>
      </c>
      <c r="J50" s="0" t="n">
        <v>28</v>
      </c>
      <c r="K50" s="0" t="n">
        <v>0</v>
      </c>
      <c r="L50" s="0" t="n">
        <v>3</v>
      </c>
      <c r="M50" s="0" t="n">
        <v>7</v>
      </c>
      <c r="N50" s="0" t="n">
        <v>0</v>
      </c>
    </row>
    <row r="51" customFormat="false" ht="12.75" hidden="false" customHeight="false" outlineLevel="0" collapsed="false">
      <c r="A51" s="0" t="s">
        <v>189</v>
      </c>
      <c r="B51" s="0" t="n">
        <v>20403</v>
      </c>
      <c r="C51" s="0" t="n">
        <v>1635</v>
      </c>
      <c r="D51" s="0" t="n">
        <v>15817</v>
      </c>
      <c r="E51" s="0" t="n">
        <v>146</v>
      </c>
      <c r="F51" s="0" t="n">
        <v>1263</v>
      </c>
      <c r="G51" s="0" t="n">
        <v>108</v>
      </c>
      <c r="H51" s="0" t="n">
        <v>115</v>
      </c>
      <c r="I51" s="0" t="n">
        <v>1496</v>
      </c>
      <c r="J51" s="0" t="n">
        <v>45</v>
      </c>
      <c r="K51" s="0" t="n">
        <v>0</v>
      </c>
      <c r="L51" s="0" t="n">
        <v>1</v>
      </c>
      <c r="M51" s="0" t="n">
        <v>2</v>
      </c>
      <c r="N51" s="0" t="n">
        <v>0</v>
      </c>
    </row>
    <row r="52" customFormat="false" ht="12.75" hidden="false" customHeight="false" outlineLevel="0" collapsed="false">
      <c r="A52" s="0" t="s">
        <v>190</v>
      </c>
      <c r="B52" s="0" t="n">
        <v>22606</v>
      </c>
      <c r="C52" s="0" t="n">
        <v>3297</v>
      </c>
      <c r="D52" s="0" t="n">
        <v>14688</v>
      </c>
      <c r="E52" s="0" t="n">
        <v>182</v>
      </c>
      <c r="F52" s="0" t="n">
        <v>1434</v>
      </c>
      <c r="G52" s="0" t="n">
        <v>55</v>
      </c>
      <c r="H52" s="0" t="n">
        <v>455</v>
      </c>
      <c r="I52" s="0" t="n">
        <v>2051</v>
      </c>
      <c r="J52" s="0" t="n">
        <v>589</v>
      </c>
      <c r="K52" s="0" t="n">
        <v>7</v>
      </c>
      <c r="L52" s="0" t="n">
        <v>18</v>
      </c>
      <c r="M52" s="0" t="n">
        <v>39</v>
      </c>
      <c r="N52" s="0" t="n">
        <v>5</v>
      </c>
    </row>
    <row r="53" customFormat="false" ht="12.75" hidden="false" customHeight="false" outlineLevel="0" collapsed="false">
      <c r="A53" s="0" t="s">
        <v>191</v>
      </c>
      <c r="B53" s="0" t="n">
        <v>10295</v>
      </c>
      <c r="C53" s="0" t="n">
        <v>1876</v>
      </c>
      <c r="D53" s="0" t="n">
        <v>7629</v>
      </c>
      <c r="E53" s="0" t="n">
        <v>206</v>
      </c>
      <c r="F53" s="0" t="n">
        <v>297</v>
      </c>
      <c r="G53" s="0" t="n">
        <v>15</v>
      </c>
      <c r="H53" s="0" t="n">
        <v>29</v>
      </c>
      <c r="I53" s="0" t="n">
        <v>253</v>
      </c>
      <c r="J53" s="0" t="n">
        <v>30</v>
      </c>
      <c r="K53" s="0" t="n">
        <v>0</v>
      </c>
      <c r="L53" s="0" t="n">
        <v>4</v>
      </c>
      <c r="M53" s="0" t="n">
        <v>10</v>
      </c>
      <c r="N53" s="0" t="n">
        <v>0</v>
      </c>
    </row>
    <row r="54" customFormat="false" ht="12.75" hidden="false" customHeight="false" outlineLevel="0" collapsed="false">
      <c r="A54" s="0" t="s">
        <v>192</v>
      </c>
      <c r="B54" s="0" t="n">
        <v>25211</v>
      </c>
      <c r="C54" s="0" t="n">
        <v>2631</v>
      </c>
      <c r="D54" s="0" t="n">
        <v>19329</v>
      </c>
      <c r="E54" s="0" t="n">
        <v>147</v>
      </c>
      <c r="F54" s="0" t="n">
        <v>815</v>
      </c>
      <c r="G54" s="0" t="n">
        <v>67</v>
      </c>
      <c r="H54" s="0" t="n">
        <v>215</v>
      </c>
      <c r="I54" s="0" t="n">
        <v>2188</v>
      </c>
      <c r="J54" s="0" t="n">
        <v>88</v>
      </c>
      <c r="K54" s="0" t="n">
        <v>1</v>
      </c>
      <c r="L54" s="0" t="n">
        <v>5</v>
      </c>
      <c r="M54" s="0" t="n">
        <v>5</v>
      </c>
      <c r="N54" s="0" t="n">
        <v>0</v>
      </c>
    </row>
    <row r="55" customFormat="false" ht="12.75" hidden="false" customHeight="false" outlineLevel="0" collapsed="false">
      <c r="A55" s="0" t="s">
        <v>193</v>
      </c>
      <c r="B55" s="0" t="n">
        <v>20309</v>
      </c>
      <c r="C55" s="0" t="n">
        <v>1521</v>
      </c>
      <c r="D55" s="0" t="n">
        <v>15937</v>
      </c>
      <c r="E55" s="0" t="n">
        <v>197</v>
      </c>
      <c r="F55" s="0" t="n">
        <v>736</v>
      </c>
      <c r="G55" s="0" t="n">
        <v>33</v>
      </c>
      <c r="H55" s="0" t="n">
        <v>147</v>
      </c>
      <c r="I55" s="0" t="n">
        <v>1999</v>
      </c>
      <c r="J55" s="0" t="n">
        <v>62</v>
      </c>
      <c r="K55" s="0" t="n">
        <v>0</v>
      </c>
      <c r="L55" s="0" t="n">
        <v>6</v>
      </c>
      <c r="M55" s="0" t="n">
        <v>6</v>
      </c>
      <c r="N55" s="0" t="n">
        <v>1</v>
      </c>
    </row>
    <row r="56" customFormat="false" ht="12.75" hidden="false" customHeight="false" outlineLevel="0" collapsed="false">
      <c r="A56" s="0" t="s">
        <v>194</v>
      </c>
      <c r="B56" s="0" t="n">
        <v>9932</v>
      </c>
      <c r="C56" s="0" t="n">
        <v>2040</v>
      </c>
      <c r="D56" s="0" t="n">
        <v>7158</v>
      </c>
      <c r="E56" s="0" t="n">
        <v>169</v>
      </c>
      <c r="F56" s="0" t="n">
        <v>219</v>
      </c>
      <c r="G56" s="0" t="n">
        <v>29</v>
      </c>
      <c r="H56" s="0" t="n">
        <v>92</v>
      </c>
      <c r="I56" s="0" t="n">
        <v>237</v>
      </c>
      <c r="J56" s="0" t="n">
        <v>39</v>
      </c>
      <c r="K56" s="0" t="n">
        <v>2</v>
      </c>
      <c r="L56" s="0" t="n">
        <v>3</v>
      </c>
      <c r="M56" s="0" t="n">
        <v>31</v>
      </c>
      <c r="N56" s="0" t="n">
        <v>0</v>
      </c>
    </row>
    <row r="57" customFormat="false" ht="12.75" hidden="false" customHeight="false" outlineLevel="0" collapsed="false">
      <c r="A57" s="0" t="s">
        <v>195</v>
      </c>
      <c r="B57" s="0" t="n">
        <v>21572</v>
      </c>
      <c r="C57" s="0" t="n">
        <v>4497</v>
      </c>
      <c r="D57" s="0" t="n">
        <v>14763</v>
      </c>
      <c r="E57" s="0" t="n">
        <v>290</v>
      </c>
      <c r="F57" s="0" t="n">
        <v>1038</v>
      </c>
      <c r="G57" s="0" t="n">
        <v>37</v>
      </c>
      <c r="H57" s="0" t="n">
        <v>331</v>
      </c>
      <c r="I57" s="0" t="n">
        <v>547</v>
      </c>
      <c r="J57" s="0" t="n">
        <v>196</v>
      </c>
      <c r="K57" s="0" t="n">
        <v>0</v>
      </c>
      <c r="L57" s="0" t="n">
        <v>6</v>
      </c>
      <c r="M57" s="0" t="n">
        <v>11</v>
      </c>
      <c r="N57" s="0" t="n">
        <v>0</v>
      </c>
    </row>
    <row r="58" customFormat="false" ht="12.75" hidden="false" customHeight="false" outlineLevel="0" collapsed="false">
      <c r="A58" s="0" t="s">
        <v>196</v>
      </c>
      <c r="B58" s="0" t="n">
        <v>9019</v>
      </c>
      <c r="C58" s="0" t="n">
        <v>746</v>
      </c>
      <c r="D58" s="0" t="n">
        <v>8043</v>
      </c>
      <c r="E58" s="0" t="n">
        <v>54</v>
      </c>
      <c r="F58" s="0" t="n">
        <v>95</v>
      </c>
      <c r="G58" s="0" t="n">
        <v>6</v>
      </c>
      <c r="H58" s="0" t="n">
        <v>35</v>
      </c>
      <c r="I58" s="0" t="n">
        <v>60</v>
      </c>
      <c r="J58" s="0" t="n">
        <v>18</v>
      </c>
      <c r="K58" s="0" t="n">
        <v>0</v>
      </c>
      <c r="L58" s="0" t="n">
        <v>7</v>
      </c>
      <c r="M58" s="0" t="n">
        <v>26</v>
      </c>
      <c r="N58" s="0" t="n">
        <v>0</v>
      </c>
    </row>
    <row r="59" customFormat="false" ht="12.75" hidden="false" customHeight="false" outlineLevel="0" collapsed="false">
      <c r="A59" s="0" t="s">
        <v>197</v>
      </c>
      <c r="B59" s="0" t="n">
        <v>9703</v>
      </c>
      <c r="C59" s="0" t="n">
        <v>1055</v>
      </c>
      <c r="D59" s="0" t="n">
        <v>8406</v>
      </c>
      <c r="E59" s="0" t="n">
        <v>86</v>
      </c>
      <c r="F59" s="0" t="n">
        <v>87</v>
      </c>
      <c r="G59" s="0" t="n">
        <v>3</v>
      </c>
      <c r="H59" s="0" t="n">
        <v>25</v>
      </c>
      <c r="I59" s="0" t="n">
        <v>56</v>
      </c>
      <c r="J59" s="0" t="n">
        <v>21</v>
      </c>
      <c r="K59" s="0" t="n">
        <v>0</v>
      </c>
      <c r="L59" s="0" t="n">
        <v>1</v>
      </c>
      <c r="M59" s="0" t="n">
        <v>12</v>
      </c>
      <c r="N59" s="0" t="n">
        <v>0</v>
      </c>
    </row>
    <row r="60" customFormat="false" ht="12.75" hidden="false" customHeight="false" outlineLevel="0" collapsed="false">
      <c r="A60" s="0" t="s">
        <v>198</v>
      </c>
      <c r="B60" s="0" t="n">
        <v>10170</v>
      </c>
      <c r="C60" s="0" t="n">
        <v>1915</v>
      </c>
      <c r="D60" s="0" t="n">
        <v>7922</v>
      </c>
      <c r="E60" s="0" t="n">
        <v>89</v>
      </c>
      <c r="F60" s="0" t="n">
        <v>109</v>
      </c>
      <c r="G60" s="0" t="n">
        <v>8</v>
      </c>
      <c r="H60" s="0" t="n">
        <v>42</v>
      </c>
      <c r="I60" s="0" t="n">
        <v>104</v>
      </c>
      <c r="J60" s="0" t="n">
        <v>23</v>
      </c>
      <c r="K60" s="0" t="n">
        <v>0</v>
      </c>
      <c r="L60" s="0" t="n">
        <v>2</v>
      </c>
      <c r="M60" s="0" t="n">
        <v>10</v>
      </c>
      <c r="N60" s="0" t="n">
        <v>0</v>
      </c>
    </row>
    <row r="61" customFormat="false" ht="12.75" hidden="false" customHeight="false" outlineLevel="0" collapsed="false">
      <c r="A61" s="0" t="s">
        <v>199</v>
      </c>
      <c r="B61" s="0" t="n">
        <v>11674</v>
      </c>
      <c r="C61" s="0" t="n">
        <v>1329</v>
      </c>
      <c r="D61" s="0" t="n">
        <v>10018</v>
      </c>
      <c r="E61" s="0" t="n">
        <v>89</v>
      </c>
      <c r="F61" s="0" t="n">
        <v>88</v>
      </c>
      <c r="G61" s="0" t="n">
        <v>4</v>
      </c>
      <c r="H61" s="0" t="n">
        <v>25</v>
      </c>
      <c r="I61" s="0" t="n">
        <v>135</v>
      </c>
      <c r="J61" s="0" t="n">
        <v>32</v>
      </c>
      <c r="K61" s="0" t="n">
        <v>0</v>
      </c>
      <c r="L61" s="0" t="n">
        <v>2</v>
      </c>
      <c r="M61" s="0" t="n">
        <v>14</v>
      </c>
      <c r="N61" s="0" t="n">
        <v>0</v>
      </c>
    </row>
    <row r="62" customFormat="false" ht="12.75" hidden="false" customHeight="false" outlineLevel="0" collapsed="false">
      <c r="A62" s="0" t="s">
        <v>200</v>
      </c>
      <c r="B62" s="0" t="n">
        <v>8976</v>
      </c>
      <c r="C62" s="0" t="n">
        <v>980</v>
      </c>
      <c r="D62" s="0" t="n">
        <v>7676</v>
      </c>
      <c r="E62" s="0" t="n">
        <v>82</v>
      </c>
      <c r="F62" s="0" t="n">
        <v>106</v>
      </c>
      <c r="G62" s="0" t="n">
        <v>20</v>
      </c>
      <c r="H62" s="0" t="n">
        <v>14</v>
      </c>
      <c r="I62" s="0" t="n">
        <v>115</v>
      </c>
      <c r="J62" s="0" t="n">
        <v>25</v>
      </c>
      <c r="K62" s="0" t="n">
        <v>0</v>
      </c>
      <c r="L62" s="0" t="n">
        <v>7</v>
      </c>
      <c r="M62" s="0" t="n">
        <v>22</v>
      </c>
      <c r="N62" s="0" t="n">
        <v>0</v>
      </c>
    </row>
    <row r="63" customFormat="false" ht="12.75" hidden="false" customHeight="false" outlineLevel="0" collapsed="false">
      <c r="A63" s="0" t="s">
        <v>201</v>
      </c>
      <c r="B63" s="0" t="n">
        <v>19695</v>
      </c>
      <c r="C63" s="0" t="n">
        <v>2272</v>
      </c>
      <c r="D63" s="0" t="n">
        <v>16741</v>
      </c>
      <c r="E63" s="0" t="n">
        <v>258</v>
      </c>
      <c r="F63" s="0" t="n">
        <v>188</v>
      </c>
      <c r="G63" s="0" t="n">
        <v>12</v>
      </c>
      <c r="H63" s="0" t="n">
        <v>62</v>
      </c>
      <c r="I63" s="0" t="n">
        <v>187</v>
      </c>
      <c r="J63" s="0" t="n">
        <v>50</v>
      </c>
      <c r="K63" s="0" t="n">
        <v>0</v>
      </c>
      <c r="L63" s="0" t="n">
        <v>4</v>
      </c>
      <c r="M63" s="0" t="n">
        <v>29</v>
      </c>
      <c r="N63" s="0" t="n">
        <v>1</v>
      </c>
    </row>
    <row r="64" customFormat="false" ht="12.75" hidden="false" customHeight="false" outlineLevel="0" collapsed="false">
      <c r="A64" s="0" t="s">
        <v>202</v>
      </c>
      <c r="B64" s="0" t="n">
        <v>16437</v>
      </c>
      <c r="C64" s="0" t="n">
        <v>1866</v>
      </c>
      <c r="D64" s="0" t="n">
        <v>14091</v>
      </c>
      <c r="E64" s="0" t="n">
        <v>198</v>
      </c>
      <c r="F64" s="0" t="n">
        <v>142</v>
      </c>
      <c r="G64" s="0" t="n">
        <v>11</v>
      </c>
      <c r="H64" s="0" t="n">
        <v>50</v>
      </c>
      <c r="I64" s="0" t="n">
        <v>127</v>
      </c>
      <c r="J64" s="0" t="n">
        <v>34</v>
      </c>
      <c r="K64" s="0" t="n">
        <v>0</v>
      </c>
      <c r="L64" s="0" t="n">
        <v>4</v>
      </c>
      <c r="M64" s="0" t="n">
        <v>8</v>
      </c>
      <c r="N64" s="0" t="n">
        <v>1</v>
      </c>
    </row>
    <row r="65" customFormat="false" ht="12.75" hidden="false" customHeight="false" outlineLevel="0" collapsed="false">
      <c r="A65" s="0" t="s">
        <v>203</v>
      </c>
      <c r="B65" s="0" t="n">
        <v>9433</v>
      </c>
      <c r="C65" s="0" t="n">
        <v>859</v>
      </c>
      <c r="D65" s="0" t="n">
        <v>8238</v>
      </c>
      <c r="E65" s="0" t="n">
        <v>145</v>
      </c>
      <c r="F65" s="0" t="n">
        <v>103</v>
      </c>
      <c r="G65" s="0" t="n">
        <v>11</v>
      </c>
      <c r="H65" s="0" t="n">
        <v>46</v>
      </c>
      <c r="I65" s="0" t="n">
        <v>61</v>
      </c>
      <c r="J65" s="0" t="n">
        <v>17</v>
      </c>
      <c r="K65" s="0" t="n">
        <v>0</v>
      </c>
      <c r="L65" s="0" t="n">
        <v>2</v>
      </c>
      <c r="M65" s="0" t="n">
        <v>15</v>
      </c>
      <c r="N65" s="0" t="n">
        <v>0</v>
      </c>
    </row>
    <row r="66" customFormat="false" ht="12.75" hidden="false" customHeight="false" outlineLevel="0" collapsed="false">
      <c r="A66" s="0" t="s">
        <v>204</v>
      </c>
      <c r="B66" s="0" t="n">
        <v>11295</v>
      </c>
      <c r="C66" s="0" t="n">
        <v>2551</v>
      </c>
      <c r="D66" s="0" t="n">
        <v>7422</v>
      </c>
      <c r="E66" s="0" t="n">
        <v>230</v>
      </c>
      <c r="F66" s="0" t="n">
        <v>473</v>
      </c>
      <c r="G66" s="0" t="n">
        <v>7</v>
      </c>
      <c r="H66" s="0" t="n">
        <v>84</v>
      </c>
      <c r="I66" s="0" t="n">
        <v>551</v>
      </c>
      <c r="J66" s="0" t="n">
        <v>45</v>
      </c>
      <c r="K66" s="0" t="n">
        <v>0</v>
      </c>
      <c r="L66" s="0" t="n">
        <v>5</v>
      </c>
      <c r="M66" s="0" t="n">
        <v>2</v>
      </c>
      <c r="N66" s="0" t="n">
        <v>0</v>
      </c>
    </row>
    <row r="67" customFormat="false" ht="12.75" hidden="false" customHeight="false" outlineLevel="0" collapsed="false">
      <c r="A67" s="0" t="s">
        <v>205</v>
      </c>
      <c r="B67" s="0" t="n">
        <v>12255</v>
      </c>
      <c r="C67" s="0" t="n">
        <v>1734</v>
      </c>
      <c r="D67" s="0" t="n">
        <v>9133</v>
      </c>
      <c r="E67" s="0" t="n">
        <v>64</v>
      </c>
      <c r="F67" s="0" t="n">
        <v>356</v>
      </c>
      <c r="G67" s="0" t="n">
        <v>4</v>
      </c>
      <c r="H67" s="0" t="n">
        <v>113</v>
      </c>
      <c r="I67" s="0" t="n">
        <v>938</v>
      </c>
      <c r="J67" s="0" t="n">
        <v>42</v>
      </c>
      <c r="K67" s="0" t="n">
        <v>0</v>
      </c>
      <c r="L67" s="0" t="n">
        <v>0</v>
      </c>
      <c r="M67" s="0" t="n">
        <v>4</v>
      </c>
      <c r="N67" s="0" t="n">
        <v>0</v>
      </c>
    </row>
    <row r="68" customFormat="false" ht="12.75" hidden="false" customHeight="false" outlineLevel="0" collapsed="false">
      <c r="A68" s="0" t="s">
        <v>206</v>
      </c>
      <c r="B68" s="0" t="n">
        <v>22990</v>
      </c>
      <c r="C68" s="0" t="n">
        <v>5324</v>
      </c>
      <c r="D68" s="0" t="n">
        <v>15581</v>
      </c>
      <c r="E68" s="0" t="n">
        <v>224</v>
      </c>
      <c r="F68" s="0" t="n">
        <v>463</v>
      </c>
      <c r="G68" s="0" t="n">
        <v>88</v>
      </c>
      <c r="H68" s="0" t="n">
        <v>329</v>
      </c>
      <c r="I68" s="0" t="n">
        <v>1043</v>
      </c>
      <c r="J68" s="0" t="n">
        <v>126</v>
      </c>
      <c r="K68" s="0" t="n">
        <v>3</v>
      </c>
      <c r="L68" s="0" t="n">
        <v>8</v>
      </c>
      <c r="M68" s="0" t="n">
        <v>33</v>
      </c>
      <c r="N68" s="0" t="n">
        <v>0</v>
      </c>
    </row>
    <row r="69" customFormat="false" ht="12.75" hidden="false" customHeight="false" outlineLevel="0" collapsed="false">
      <c r="A69" s="0" t="s">
        <v>207</v>
      </c>
      <c r="B69" s="0" t="n">
        <v>10327</v>
      </c>
      <c r="C69" s="0" t="n">
        <v>1978</v>
      </c>
      <c r="D69" s="0" t="n">
        <v>7886</v>
      </c>
      <c r="E69" s="0" t="n">
        <v>145</v>
      </c>
      <c r="F69" s="0" t="n">
        <v>139</v>
      </c>
      <c r="G69" s="0" t="n">
        <v>3</v>
      </c>
      <c r="H69" s="0" t="n">
        <v>58</v>
      </c>
      <c r="I69" s="0" t="n">
        <v>151</v>
      </c>
      <c r="J69" s="0" t="n">
        <v>10</v>
      </c>
      <c r="K69" s="0" t="n">
        <v>1</v>
      </c>
      <c r="L69" s="0" t="n">
        <v>2</v>
      </c>
      <c r="M69" s="0" t="n">
        <v>8</v>
      </c>
      <c r="N69" s="0" t="n">
        <v>0</v>
      </c>
    </row>
    <row r="70" customFormat="false" ht="12.75" hidden="false" customHeight="false" outlineLevel="0" collapsed="false">
      <c r="A70" s="0" t="s">
        <v>208</v>
      </c>
      <c r="B70" s="0" t="n">
        <v>11936</v>
      </c>
      <c r="C70" s="0" t="n">
        <v>2397</v>
      </c>
      <c r="D70" s="0" t="n">
        <v>8456</v>
      </c>
      <c r="E70" s="0" t="n">
        <v>179</v>
      </c>
      <c r="F70" s="0" t="n">
        <v>354</v>
      </c>
      <c r="G70" s="0" t="n">
        <v>9</v>
      </c>
      <c r="H70" s="0" t="n">
        <v>70</v>
      </c>
      <c r="I70" s="0" t="n">
        <v>499</v>
      </c>
      <c r="J70" s="0" t="n">
        <v>52</v>
      </c>
      <c r="K70" s="0" t="n">
        <v>0</v>
      </c>
      <c r="L70" s="0" t="n">
        <v>14</v>
      </c>
      <c r="M70" s="0" t="n">
        <v>1</v>
      </c>
      <c r="N70" s="0" t="n">
        <v>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3T15:08:42Z</dcterms:created>
  <dc:creator>PLAABAHY</dc:creator>
  <dc:description/>
  <dc:language>en-US</dc:language>
  <cp:lastModifiedBy>Brenda Henry</cp:lastModifiedBy>
  <cp:lastPrinted>2018-01-23T17:38:56Z</cp:lastPrinted>
  <dcterms:modified xsi:type="dcterms:W3CDTF">2018-01-23T17:39:26Z</dcterms:modified>
  <cp:revision>0</cp:revision>
  <dc:subject/>
  <dc:title/>
</cp:coreProperties>
</file>