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heet1" sheetId="1" state="hidden" r:id="rId2"/>
    <sheet name="Introduction" sheetId="2" state="visible" r:id="rId3"/>
    <sheet name="Definitions" sheetId="3" state="visible" r:id="rId4"/>
    <sheet name="number" sheetId="4" state="visible" r:id="rId5"/>
    <sheet name="percent" sheetId="5" state="visible" r:id="rId6"/>
    <sheet name="saspac" sheetId="6" state="hidden" r:id="rId7"/>
  </sheets>
  <definedNames>
    <definedName function="false" hidden="false" localSheetId="1" name="_xlnm.Print_Area" vbProcedure="false">Introduction!$A$1:$K$42</definedName>
    <definedName function="false" hidden="false" name="Birmingham" vbProcedure="false">number!$A$13:$Q$13</definedName>
    <definedName function="false" hidden="false" name="footnote" vbProcedure="false">#REF!</definedName>
    <definedName function="false" hidden="false" name="title" vbProcedure="false">number!$A$5:$M$8</definedName>
    <definedName function="false" hidden="false" name="wards" vbProcedure="false">number!$A$25:$Q$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53">
  <si>
    <t xml:space="preserve">ZONEID</t>
  </si>
  <si>
    <t xml:space="preserve">ZONELABEL                     </t>
  </si>
  <si>
    <t xml:space="preserve">KS0200001</t>
  </si>
  <si>
    <t xml:space="preserve">KS0200002</t>
  </si>
  <si>
    <t xml:space="preserve">KS0200003</t>
  </si>
  <si>
    <t xml:space="preserve">KS0200004</t>
  </si>
  <si>
    <t xml:space="preserve">KS0200005</t>
  </si>
  <si>
    <t xml:space="preserve">KS0200006</t>
  </si>
  <si>
    <t xml:space="preserve">KS0200007</t>
  </si>
  <si>
    <t xml:space="preserve">KS0200008</t>
  </si>
  <si>
    <t xml:space="preserve">KS0200009</t>
  </si>
  <si>
    <t xml:space="preserve">KS0200010</t>
  </si>
  <si>
    <t xml:space="preserve">KS0200011</t>
  </si>
  <si>
    <t xml:space="preserve">KS0200012</t>
  </si>
  <si>
    <t xml:space="preserve">KS0200013</t>
  </si>
  <si>
    <t xml:space="preserve">KS0200014</t>
  </si>
  <si>
    <t xml:space="preserve">KS0200015</t>
  </si>
  <si>
    <t xml:space="preserve">KS0200016</t>
  </si>
  <si>
    <t xml:space="preserve">00CNGS      </t>
  </si>
  <si>
    <t xml:space="preserve">ACOCKS GREEN                    </t>
  </si>
  <si>
    <t xml:space="preserve">00CNGT      </t>
  </si>
  <si>
    <t xml:space="preserve">ASTON                           </t>
  </si>
  <si>
    <t xml:space="preserve">00CNGU      </t>
  </si>
  <si>
    <t xml:space="preserve">BARTLEY GREEN                   </t>
  </si>
  <si>
    <t xml:space="preserve">00CNGW      </t>
  </si>
  <si>
    <t xml:space="preserve">BILLESLEY                       </t>
  </si>
  <si>
    <t xml:space="preserve">00CNGX      </t>
  </si>
  <si>
    <t xml:space="preserve">BORDESLEY GREEN                 </t>
  </si>
  <si>
    <t xml:space="preserve">00CNGY      </t>
  </si>
  <si>
    <t xml:space="preserve">BOURNVILLE                      </t>
  </si>
  <si>
    <t xml:space="preserve">00CNGZ      </t>
  </si>
  <si>
    <t xml:space="preserve">BRANDWOOD                       </t>
  </si>
  <si>
    <t xml:space="preserve">00CNHA      </t>
  </si>
  <si>
    <t xml:space="preserve">EDGBASTON                       </t>
  </si>
  <si>
    <t xml:space="preserve">00CNHB      </t>
  </si>
  <si>
    <t xml:space="preserve">ERDINGTON                       </t>
  </si>
  <si>
    <t xml:space="preserve">00CNHC      </t>
  </si>
  <si>
    <t xml:space="preserve">HALL GREEN                      </t>
  </si>
  <si>
    <t xml:space="preserve">00CNHD      </t>
  </si>
  <si>
    <t xml:space="preserve">HANDSWORTH WOOD                 </t>
  </si>
  <si>
    <t xml:space="preserve">00CNHE      </t>
  </si>
  <si>
    <t xml:space="preserve">HARBORNE                        </t>
  </si>
  <si>
    <t xml:space="preserve">00CNHF      </t>
  </si>
  <si>
    <t xml:space="preserve">HODGE HILL                      </t>
  </si>
  <si>
    <t xml:space="preserve">00CNHG      </t>
  </si>
  <si>
    <t xml:space="preserve">KINGS NORTON                    </t>
  </si>
  <si>
    <t xml:space="preserve">00CNHH      </t>
  </si>
  <si>
    <t xml:space="preserve">KINGSTANDING                    </t>
  </si>
  <si>
    <t xml:space="preserve">00CNHJ      </t>
  </si>
  <si>
    <t xml:space="preserve">LADYWOOD                        </t>
  </si>
  <si>
    <t xml:space="preserve">00CNHK      </t>
  </si>
  <si>
    <t xml:space="preserve">LONGBRIDGE                      </t>
  </si>
  <si>
    <t xml:space="preserve">00CNHL      </t>
  </si>
  <si>
    <t xml:space="preserve">LOZELLS AND EAST HANDSWORTH     </t>
  </si>
  <si>
    <t xml:space="preserve">00CNHM      </t>
  </si>
  <si>
    <t xml:space="preserve">MOSELEY AND KINGS HEATH         </t>
  </si>
  <si>
    <t xml:space="preserve">00CNHN      </t>
  </si>
  <si>
    <t xml:space="preserve">NECHELLS                        </t>
  </si>
  <si>
    <t xml:space="preserve">00CNHP      </t>
  </si>
  <si>
    <t xml:space="preserve">NORTHFIELD                      </t>
  </si>
  <si>
    <t xml:space="preserve">00CNHQ      </t>
  </si>
  <si>
    <t xml:space="preserve">OSCOTT                          </t>
  </si>
  <si>
    <t xml:space="preserve">00CNHR      </t>
  </si>
  <si>
    <t xml:space="preserve">PERRY BARR                      </t>
  </si>
  <si>
    <t xml:space="preserve">00CNHS      </t>
  </si>
  <si>
    <t xml:space="preserve">QUINTON                         </t>
  </si>
  <si>
    <t xml:space="preserve">00CNHT      </t>
  </si>
  <si>
    <t xml:space="preserve">SELLY OAK                       </t>
  </si>
  <si>
    <t xml:space="preserve">00CNHU      </t>
  </si>
  <si>
    <t xml:space="preserve">SHARD END                       </t>
  </si>
  <si>
    <t xml:space="preserve">00CNHW      </t>
  </si>
  <si>
    <t xml:space="preserve">SHELDON                         </t>
  </si>
  <si>
    <t xml:space="preserve">00CNHX      </t>
  </si>
  <si>
    <t xml:space="preserve">SOHO                            </t>
  </si>
  <si>
    <t xml:space="preserve">00CNHY      </t>
  </si>
  <si>
    <t xml:space="preserve">SOUTH YARDLEY                   </t>
  </si>
  <si>
    <t xml:space="preserve">00CNHZ      </t>
  </si>
  <si>
    <t xml:space="preserve">SPARKBROOK                      </t>
  </si>
  <si>
    <t xml:space="preserve">00CNJA      </t>
  </si>
  <si>
    <t xml:space="preserve">SPRINGFIELD                     </t>
  </si>
  <si>
    <t xml:space="preserve">00CNJB      </t>
  </si>
  <si>
    <t xml:space="preserve">STECHFORD AND YARDLEY NORTH     </t>
  </si>
  <si>
    <t xml:space="preserve">00CNJC      </t>
  </si>
  <si>
    <t xml:space="preserve">STOCKLAND GREEN                 </t>
  </si>
  <si>
    <t xml:space="preserve">00CNJD      </t>
  </si>
  <si>
    <t xml:space="preserve">SUTTON FOUR OAKS                </t>
  </si>
  <si>
    <t xml:space="preserve">00CNJE      </t>
  </si>
  <si>
    <t xml:space="preserve">SUTTON NEW HALL                 </t>
  </si>
  <si>
    <t xml:space="preserve">00CNJF      </t>
  </si>
  <si>
    <t xml:space="preserve">SUTTON TRINITY                  </t>
  </si>
  <si>
    <t xml:space="preserve">00CNJG      </t>
  </si>
  <si>
    <t xml:space="preserve">SUTTON VESEY                    </t>
  </si>
  <si>
    <t xml:space="preserve">00CNJH      </t>
  </si>
  <si>
    <t xml:space="preserve">TYBURN                          </t>
  </si>
  <si>
    <t xml:space="preserve">00CNJJ      </t>
  </si>
  <si>
    <t xml:space="preserve">WASHWOOD HEATH                  </t>
  </si>
  <si>
    <t xml:space="preserve">00CNJK      </t>
  </si>
  <si>
    <t xml:space="preserve">WEOLEY                          </t>
  </si>
  <si>
    <t xml:space="preserve">2011 Census: Key Statistics for Birmingham and it's constituent areas</t>
  </si>
  <si>
    <t xml:space="preserve">KS105 Household Composition</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Cohabiting couple family</t>
  </si>
  <si>
    <t xml:space="preserve">A cohabiting couple family consists of two people of any sex who are living together as a couple, with or without their child(ren), but who are not married or in a same-sex civil partnership. The child(ren) may belong to both members of the couple or only one. Children are included in the family only if they are not themselves living with a spouse, same-sex civil partner or partner and do not have any children of their own in the household.
Cohabiting couples with their grandchild(ren) are also considered a cohabiting couple family if there are no children from the intervening generation present in the household (note that children of the couple may also be present if they are not parents or grandparents of the youngest generation).</t>
  </si>
  <si>
    <t xml:space="preserve">Cohabiting couple household</t>
  </si>
  <si>
    <t xml:space="preserve">A cohabiting couple household is a household that comprises a cohabiting couple family and no other person. This definition is used in most results from the 2011 Census.
In a small number of results a cohabiting couple household is defined as a household that contains at least one cohabiting couple, but does not contain any married or same-sex civil partnership couples. When this definition is used it is clearly indicated.</t>
  </si>
  <si>
    <t xml:space="preserve">Dependent child</t>
  </si>
  <si>
    <t xml:space="preserve">A dependent child is a person aged 0 – 15 in a household (whether or not in a family) or aged 16 –
18 in full-time education and living in a family with his or her parent(s). It does not include any
children who have a spouse, partner or child living in the household.</t>
  </si>
  <si>
    <t xml:space="preserve">Family</t>
  </si>
  <si>
    <t xml:space="preserve">A family is defined as a group of people who are either:
• a married, same-sex civil partnership, or cohabiting couple, with or without child(ren)
• a lone parent with child(ren)
• a married, same-sex civil partnership, or cohabiting couple with grandchild(ren) but with no children present from  the intervening generation
• a single grandparent with grandchild(ren) but no children present from the intervening generation
Children in couple families need not belong to both members of the couple.
For single or couple grandparents with grandchildren present, the children of the grandparent(s) may also be present if they are not parents or grandparents of the youngest generation present.
</t>
  </si>
  <si>
    <t xml:space="preserve">Full-time student</t>
  </si>
  <si>
    <t xml:space="preserve">A full-time student is a person of any age who has indicated that they are a schoolchild or student
in full-time education.
Schoolchildren and students in full-time education studying away from their family home are treated as usually resident at their term-time address.</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Household composition</t>
  </si>
  <si>
    <t xml:space="preserve">Household composition classifies households according to the relationships between the household members. Households consisting of one family and no other people are classified according to the type of family (married, same-sex civil partnership or cohabiting couple family, or
lone parent family) and the number of dependent children. Other households are classified by the number people, the number of dependent children, or whether the household consists only of students or only of people aged 65 and over.
This definition is used in most results from the 2011 Census. In a small number of results an
alternative classification is used that defines households by the age of the household members. It
takes no account of the relationships between them. In results where this different definition is used it is clearly indicated.</t>
  </si>
  <si>
    <t xml:space="preserve">Lone parent family </t>
  </si>
  <si>
    <t xml:space="preserve">A lone parent family consists of a father or mother with his or her child(ren) where the parent does not have a spouse, same-sex civil partner or partner in the household and the child(ren) do not have a spouse, same-sex civil partner or child in the household. A lone grandparent with his or her grandchild(ren) are also considered a lone parent family if there are no children in the intervening generation present in the household (note that children of the grandparent may also be present if they are not parents or grandparents of the youngest generation).</t>
  </si>
  <si>
    <t xml:space="preserve">Lone parent household </t>
  </si>
  <si>
    <t xml:space="preserve">A lone parent household is a household that comprises a lone parent family and no other person. This definition is used in most results from the 2011 Census.
In a small number of results a lone parent household is defined as a household that contains at least one lone parent family, but does not contain any married, same-sex civil partnership or
cohabiting couples. When this definition is used it is clearly indicated.</t>
  </si>
  <si>
    <t xml:space="preserve">Married couple household</t>
  </si>
  <si>
    <t xml:space="preserve">A married couple family consists of a husband and wife with or without child(ren). The child(ren) may belong to both members of the couple or only one. Children are included in the family only if they are not themselves living with a spouse, same-sex civil partner or partner and do not have any children of their own in the household. 
A husband and wife with their grandchild(ren) are also considered a married couple family if there are no children in the intervening generation present in the household (note that children of the couple may also be present if they are not parents or grandparents of the youngest generation).</t>
  </si>
  <si>
    <t xml:space="preserve">A married couple household is a household that comprises a married couple family and no other
person. This definition is used in most results from the 2011 Census.
In a small number of results a married couple household is defined as a household that contains at
least one married couple. When this definition is used it is clearly indicated.</t>
  </si>
  <si>
    <t xml:space="preserve">One family and no others (One family only)</t>
  </si>
  <si>
    <t xml:space="preserve">A household consists of 'one family and no others' if there is only one family in the household and there are no non-family people (ungrouped individuals).</t>
  </si>
  <si>
    <t xml:space="preserve">Same-sex civil partnership couple family</t>
  </si>
  <si>
    <t xml:space="preserve">A same-sex civil partnership couple family consists of two same-sex civil partners with or without child(ren). The child(ren) may belong to either member of the couple. Children are included in the family only if they are not themselves living with a spouse, same-sex civil partner or partner and do not have any children of their own in the household.
Same-sex civil partners with their grandchild(ren) are also considered a same-sex civil partnership family if there are no children in the intervening generation present in the household (note that
children of the couple may also be present if they are not parents or grandparents of the youngest generation).</t>
  </si>
  <si>
    <t xml:space="preserve">Same-sex civil partnership couple household</t>
  </si>
  <si>
    <t xml:space="preserve">A same-sex civil partnership couple household is a household that comprises a same-sex civil partnership couple family and no other person. This definition is used in most results from the 2011 Census.
In a small number of results a same-sex civil partnership couple household is defined as a household that contains at least one same-sex civil partnership couple and no married couples. When this definition is used it is clearly indicated.</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105</t>
  </si>
  <si>
    <t xml:space="preserve">2011 Census: Household composition, Birmingham</t>
  </si>
  <si>
    <t xml:space="preserve">All households</t>
  </si>
  <si>
    <t xml:space="preserve">Area</t>
  </si>
  <si>
    <t xml:space="preserve">Number of households comprising:</t>
  </si>
  <si>
    <t xml:space="preserve">One Person:</t>
  </si>
  <si>
    <t xml:space="preserve">One family and no others:</t>
  </si>
  <si>
    <t xml:space="preserve">Other households:</t>
  </si>
  <si>
    <t xml:space="preserve"> All pensioners</t>
  </si>
  <si>
    <t xml:space="preserve">Married couple households:</t>
  </si>
  <si>
    <t xml:space="preserve">Co-habiting couple households**:</t>
  </si>
  <si>
    <t xml:space="preserve">Lone Parent****</t>
  </si>
  <si>
    <t xml:space="preserve"> Pensioner</t>
  </si>
  <si>
    <t xml:space="preserve"> Other</t>
  </si>
  <si>
    <t xml:space="preserve">No children</t>
  </si>
  <si>
    <t xml:space="preserve">With dependent children*</t>
  </si>
  <si>
    <t xml:space="preserve">All children non-dependent</t>
  </si>
  <si>
    <t xml:space="preserve"> No children</t>
  </si>
  <si>
    <t xml:space="preserve"> With dependent children *</t>
  </si>
  <si>
    <t xml:space="preserve"> All children non-dependent</t>
  </si>
  <si>
    <t xml:space="preserve">With dependent children *</t>
  </si>
  <si>
    <t xml:space="preserve">All student</t>
  </si>
  <si>
    <t xml:space="preserve">All pensioner</t>
  </si>
  <si>
    <t xml:space="preserve"> Other***</t>
  </si>
  <si>
    <t xml:space="preserve">England &amp; Wales</t>
  </si>
  <si>
    <t xml:space="preserve">England</t>
  </si>
  <si>
    <t xml:space="preserve">West Midlands Region</t>
  </si>
  <si>
    <t xml:space="preserve">West Midlands County</t>
  </si>
  <si>
    <t xml:space="preserve">Birmingham</t>
  </si>
  <si>
    <t xml:space="preserve">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Percentage of households comprising:</t>
  </si>
  <si>
    <t xml:space="preserve">KS105EW0001:All Households</t>
  </si>
  <si>
    <t xml:space="preserve">KS105EW0002:One person household: Aged 65 and over</t>
  </si>
  <si>
    <t xml:space="preserve">KS105EW0003:One person household: Other</t>
  </si>
  <si>
    <t xml:space="preserve">KS105EW0004:One family only: All aged 65 and over</t>
  </si>
  <si>
    <t xml:space="preserve">KS105EW0005:One family only: Married or same-sex civil partnership couple: No children</t>
  </si>
  <si>
    <t xml:space="preserve">KS105EW0006:One family only: Married or same-sex civil partnership couple: Dependent children</t>
  </si>
  <si>
    <t xml:space="preserve">KS105EW0007:One family only: Married or same-sex civil partnership couple: All children non-dependent</t>
  </si>
  <si>
    <t xml:space="preserve">KS105EW0008:One family only: Cohabiting couple: No children</t>
  </si>
  <si>
    <t xml:space="preserve">KS105EW0009:One family only: Cohabiting couple: Dependent children</t>
  </si>
  <si>
    <t xml:space="preserve">KS105EW0010:One family only: Cohabiting couple: All children non-dependent</t>
  </si>
  <si>
    <t xml:space="preserve">KS105EW0011:One family only: Lone parent: Dependent children</t>
  </si>
  <si>
    <t xml:space="preserve">KS105EW0012:One family only: Lone parent: All children non-dependent</t>
  </si>
  <si>
    <t xml:space="preserve">KS105EW0013:Other household types: With dependent children</t>
  </si>
  <si>
    <t xml:space="preserve">KS105EW0014:Other household types: All full-time students</t>
  </si>
  <si>
    <t xml:space="preserve">KS105EW0015:Other household types: All aged 65 and over</t>
  </si>
  <si>
    <t xml:space="preserve">KS105EW0016:Other household types: Other</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6">
    <numFmt numFmtId="164" formatCode="General"/>
    <numFmt numFmtId="165" formatCode="0_)"/>
    <numFmt numFmtId="166" formatCode="[$-409]m/d/yyyy"/>
    <numFmt numFmtId="167" formatCode="#,##0"/>
    <numFmt numFmtId="168" formatCode="0"/>
    <numFmt numFmtId="169" formatCode="#,##0.0"/>
  </numFmts>
  <fonts count="26">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1"/>
      <color rgb="FF000000"/>
      <name val="Calibri"/>
      <family val="2"/>
    </font>
    <font>
      <sz val="10"/>
      <name val="Tahoma"/>
      <family val="2"/>
    </font>
    <font>
      <sz val="10"/>
      <name val="Courier New"/>
      <family val="3"/>
    </font>
    <font>
      <b val="true"/>
      <sz val="8"/>
      <name val="Arial"/>
      <family val="2"/>
    </font>
    <font>
      <sz val="8"/>
      <name val="Arial"/>
      <family val="2"/>
    </font>
    <font>
      <sz val="10"/>
      <color rgb="FF000000"/>
      <name val="Arial"/>
      <family val="2"/>
    </font>
    <font>
      <b val="true"/>
      <sz val="12"/>
      <color rgb="FF000000"/>
      <name val="Arial"/>
      <family val="2"/>
    </font>
    <font>
      <sz val="11"/>
      <color rgb="FF00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color rgb="FFFF0000"/>
      <name val="Arial"/>
      <family val="2"/>
    </font>
    <font>
      <b val="true"/>
      <sz val="12"/>
      <name val="Arial"/>
      <family val="2"/>
    </font>
    <font>
      <b val="true"/>
      <sz val="11"/>
      <color rgb="FFFF0000"/>
      <name val="Arial"/>
      <family val="2"/>
    </font>
    <font>
      <b val="true"/>
      <sz val="10"/>
      <color rgb="FF000000"/>
      <name val="Arial"/>
      <family val="2"/>
    </font>
    <font>
      <b val="true"/>
      <sz val="10"/>
      <color rgb="FFFF0000"/>
      <name val="Arial"/>
      <family val="2"/>
    </font>
    <font>
      <b val="true"/>
      <sz val="10"/>
      <color rgb="FF000000"/>
      <name val="Calibri"/>
      <family val="2"/>
    </font>
    <font>
      <sz val="9"/>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dotted">
        <color rgb="FF808080"/>
      </bottom>
      <diagonal/>
    </border>
    <border diagonalUp="false" diagonalDown="false">
      <left/>
      <right style="thin">
        <color rgb="FF808080"/>
      </right>
      <top style="medium">
        <color rgb="FF808080"/>
      </top>
      <bottom style="dotted">
        <color rgb="FF808080"/>
      </bottom>
      <diagonal/>
    </border>
    <border diagonalUp="false" diagonalDown="false">
      <left style="thin">
        <color rgb="FF808080"/>
      </left>
      <right style="thin">
        <color rgb="FF808080"/>
      </right>
      <top style="medium">
        <color rgb="FF808080"/>
      </top>
      <bottom style="dotted">
        <color rgb="FF808080"/>
      </bottom>
      <diagonal/>
    </border>
    <border diagonalUp="false" diagonalDown="false">
      <left style="thin">
        <color rgb="FF808080"/>
      </left>
      <right style="medium"/>
      <top style="medium">
        <color rgb="FF808080"/>
      </top>
      <bottom style="dotted">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false" applyAlignment="true" applyProtection="false">
      <alignment horizontal="right"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true" applyProtection="false">
      <alignment horizontal="left" vertical="bottom" textRotation="0" wrapText="false" indent="0" shrinkToFit="false"/>
      <protection locked="true" hidden="false"/>
    </xf>
    <xf numFmtId="164" fontId="15" fillId="2" borderId="0" xfId="25" applyFont="true" applyBorder="false" applyAlignment="true" applyProtection="false">
      <alignment horizontal="left" vertical="bottom" textRotation="0" wrapText="false" indent="2"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5" fontId="4" fillId="2" borderId="0" xfId="27" applyFont="true" applyBorder="false" applyAlignment="true" applyProtection="true">
      <alignment horizontal="right" vertical="bottom" textRotation="0" wrapText="false" indent="0" shrinkToFit="false"/>
      <protection locked="fals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6" fontId="4" fillId="2" borderId="0" xfId="25" applyFont="true" applyBorder="tru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0" xfId="25"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true" indent="0" shrinkToFit="false"/>
      <protection locked="true" hidden="false"/>
    </xf>
    <xf numFmtId="164" fontId="17" fillId="0" borderId="0" xfId="26" applyFont="true" applyBorder="false" applyAlignment="true" applyProtection="false">
      <alignment horizontal="left" vertical="bottom" textRotation="0" wrapText="true" indent="0" shrinkToFit="false"/>
      <protection locked="true" hidden="false"/>
    </xf>
    <xf numFmtId="167" fontId="4" fillId="0" borderId="0" xfId="26"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left" vertical="top" textRotation="0" wrapText="tru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2" borderId="0" xfId="25"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true">
      <alignment horizontal="right" vertical="bottom" textRotation="0" wrapText="true" indent="0" shrinkToFit="false"/>
      <protection locked="false" hidden="false"/>
    </xf>
    <xf numFmtId="164" fontId="10" fillId="0" borderId="9" xfId="0" applyFont="true" applyBorder="true" applyAlignment="true" applyProtection="true">
      <alignment horizontal="right" vertical="bottom" textRotation="0" wrapText="true" indent="0" shrinkToFit="false"/>
      <protection locked="fals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7" fontId="10" fillId="0" borderId="11" xfId="0" applyFont="true" applyBorder="true" applyAlignment="true" applyProtection="true">
      <alignment horizontal="right" vertical="bottom" textRotation="0" wrapText="false" indent="0" shrinkToFit="false"/>
      <protection locked="false" hidden="false"/>
    </xf>
    <xf numFmtId="167" fontId="10" fillId="0" borderId="12"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true">
      <alignment horizontal="left" vertical="bottom" textRotation="0" wrapText="true" indent="0" shrinkToFit="false"/>
      <protection locked="false" hidden="false"/>
    </xf>
    <xf numFmtId="167" fontId="10" fillId="0" borderId="14" xfId="0" applyFont="true" applyBorder="true" applyAlignment="true" applyProtection="true">
      <alignment horizontal="right" vertical="bottom" textRotation="0" wrapText="false" indent="0" shrinkToFit="false"/>
      <protection locked="false" hidden="false"/>
    </xf>
    <xf numFmtId="167" fontId="10" fillId="0" borderId="15"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true" indent="0" shrinkToFit="false"/>
      <protection locked="false" hidden="false"/>
    </xf>
    <xf numFmtId="167" fontId="10" fillId="0" borderId="17" xfId="0" applyFont="true" applyBorder="true" applyAlignment="true" applyProtection="true">
      <alignment horizontal="right" vertical="bottom" textRotation="0" wrapText="false" indent="0" shrinkToFit="false"/>
      <protection locked="false" hidden="false"/>
    </xf>
    <xf numFmtId="167" fontId="10" fillId="0" borderId="18" xfId="0" applyFont="true" applyBorder="true" applyAlignment="true" applyProtection="true">
      <alignment horizontal="right"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true" indent="0" shrinkToFit="false"/>
      <protection locked="false" hidden="false"/>
    </xf>
    <xf numFmtId="167" fontId="10" fillId="0" borderId="20" xfId="0" applyFont="true" applyBorder="true" applyAlignment="true" applyProtection="false">
      <alignment horizontal="left"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left"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7" fontId="10" fillId="0" borderId="25" xfId="0" applyFont="true" applyBorder="true" applyAlignment="false" applyProtection="true">
      <alignment horizontal="general" vertical="bottom" textRotation="0" wrapText="false" indent="0" shrinkToFit="false"/>
      <protection locked="false" hidden="false"/>
    </xf>
    <xf numFmtId="168" fontId="10" fillId="0" borderId="25" xfId="0" applyFont="true" applyBorder="true" applyAlignment="false" applyProtection="true">
      <alignment horizontal="general" vertical="bottom" textRotation="0" wrapText="false" indent="0" shrinkToFit="false"/>
      <protection locked="false" hidden="false"/>
    </xf>
    <xf numFmtId="167" fontId="10" fillId="0" borderId="2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10" fillId="0" borderId="11" xfId="0" applyFont="true" applyBorder="true" applyAlignment="false" applyProtection="true">
      <alignment horizontal="general" vertical="bottom" textRotation="0" wrapText="false" indent="0" shrinkToFit="false"/>
      <protection locked="false" hidden="false"/>
    </xf>
    <xf numFmtId="167"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false">
      <alignment horizontal="left" vertical="bottom" textRotation="0" wrapText="false" indent="0" shrinkToFit="false"/>
      <protection locked="true" hidden="false"/>
    </xf>
    <xf numFmtId="167" fontId="10" fillId="0" borderId="14" xfId="0" applyFont="true" applyBorder="true" applyAlignment="false" applyProtection="true">
      <alignment horizontal="general" vertical="bottom" textRotation="0" wrapText="false" indent="0" shrinkToFit="false"/>
      <protection locked="false" hidden="false"/>
    </xf>
    <xf numFmtId="167" fontId="10" fillId="0" borderId="15"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true" applyProtection="false">
      <alignment horizontal="general" vertical="bottom" textRotation="0" wrapText="tru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1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10" fillId="0" borderId="14" xfId="0" applyFont="true" applyBorder="true" applyAlignment="true" applyProtection="false">
      <alignment horizontal="general" vertical="bottom" textRotation="0" wrapText="true" indent="0" shrinkToFit="false"/>
      <protection locked="true" hidden="false"/>
    </xf>
    <xf numFmtId="167" fontId="10" fillId="0" borderId="15"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7" fontId="10" fillId="0" borderId="28" xfId="0" applyFont="true" applyBorder="true" applyAlignment="true" applyProtection="false">
      <alignment horizontal="general" vertical="bottom" textRotation="0" wrapText="true" indent="0" shrinkToFit="false"/>
      <protection locked="true" hidden="false"/>
    </xf>
    <xf numFmtId="167" fontId="10" fillId="0" borderId="2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true">
      <alignment horizontal="left" vertical="bottom" textRotation="0" wrapText="true" indent="0" shrinkToFit="false"/>
      <protection locked="false" hidden="false"/>
    </xf>
    <xf numFmtId="164" fontId="9" fillId="0" borderId="22" xfId="0" applyFont="true" applyBorder="true" applyAlignment="true" applyProtection="true">
      <alignment horizontal="center" vertical="bottom" textRotation="0" wrapText="true" indent="0" shrinkToFit="false"/>
      <protection locked="false" hidden="false"/>
    </xf>
    <xf numFmtId="164" fontId="10" fillId="0" borderId="11" xfId="0" applyFont="true" applyBorder="true" applyAlignment="true" applyProtection="true">
      <alignment horizontal="center" vertical="bottom" textRotation="0" wrapText="true" indent="0" shrinkToFit="false"/>
      <protection locked="false" hidden="false"/>
    </xf>
    <xf numFmtId="164" fontId="10" fillId="0" borderId="11" xfId="0" applyFont="true" applyBorder="true" applyAlignment="true" applyProtection="true">
      <alignment horizontal="right" vertical="bottom" textRotation="0" wrapText="true" indent="0" shrinkToFit="false"/>
      <protection locked="false" hidden="false"/>
    </xf>
    <xf numFmtId="164" fontId="10" fillId="0" borderId="12" xfId="0" applyFont="true" applyBorder="true" applyAlignment="true" applyProtection="true">
      <alignment horizontal="right" vertical="bottom" textRotation="0" wrapText="true" indent="0" shrinkToFit="false"/>
      <protection locked="false" hidden="false"/>
    </xf>
    <xf numFmtId="169" fontId="10" fillId="0" borderId="14" xfId="0" applyFont="true" applyBorder="true" applyAlignment="true" applyProtection="true">
      <alignment horizontal="right" vertical="bottom" textRotation="0" wrapText="false" indent="0" shrinkToFit="false"/>
      <protection locked="false" hidden="false"/>
    </xf>
    <xf numFmtId="169" fontId="10" fillId="0" borderId="15"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9" fontId="10" fillId="0" borderId="17" xfId="0" applyFont="true" applyBorder="true" applyAlignment="true" applyProtection="true">
      <alignment horizontal="right" vertical="bottom" textRotation="0" wrapText="false" indent="0" shrinkToFit="false"/>
      <protection locked="false" hidden="false"/>
    </xf>
    <xf numFmtId="169" fontId="10" fillId="0" borderId="18" xfId="0" applyFont="true" applyBorder="true" applyAlignment="true" applyProtection="true">
      <alignment horizontal="right" vertical="bottom" textRotation="0" wrapText="false" indent="0" shrinkToFit="false"/>
      <protection locked="fals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7" fontId="10" fillId="0" borderId="28" xfId="0" applyFont="true" applyBorder="true" applyAlignment="false" applyProtection="false">
      <alignment horizontal="general" vertical="bottom" textRotation="0" wrapText="false" indent="0" shrinkToFit="false"/>
      <protection locked="true" hidden="false"/>
    </xf>
    <xf numFmtId="169" fontId="10" fillId="0" borderId="28" xfId="0" applyFont="true" applyBorder="true" applyAlignment="false" applyProtection="false">
      <alignment horizontal="general" vertical="bottom" textRotation="0" wrapText="false" indent="0" shrinkToFit="false"/>
      <protection locked="true" hidden="false"/>
    </xf>
    <xf numFmtId="169" fontId="1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eadings" xfId="21"/>
    <cellStyle name="Hyperlink_r21ewrttableks101ewladv1_tcm77-290562 2" xfId="22"/>
    <cellStyle name="Hyperlink_r21ewrttableks105ewladv1_tcm77-290578" xfId="23"/>
    <cellStyle name="Normal 2" xfId="24"/>
    <cellStyle name="Normal 2_r21ewrttableks101ewladv1_tcm77-290562" xfId="25"/>
    <cellStyle name="Normal_r21ewrttableks105ewladv1_tcm77-290578" xfId="26"/>
    <cellStyle name="Normal_WebframesCC" xfId="27"/>
    <cellStyle name="Style1" xfId="28"/>
    <cellStyle name="Style2" xfId="29"/>
    <cellStyle name="Style3" xfId="30"/>
    <cellStyle name="Style4" xfId="31"/>
    <cellStyle name="Style5"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18" min="3" style="0" width="9.99"/>
  </cols>
  <sheetData>
    <row r="1" customFormat="false" ht="12.75" hidden="false" customHeight="fals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12.75" hidden="false" customHeight="false" outlineLevel="0" collapsed="false">
      <c r="A2" s="3" t="s">
        <v>18</v>
      </c>
      <c r="B2" s="3" t="s">
        <v>19</v>
      </c>
      <c r="C2" s="4" t="n">
        <v>10881</v>
      </c>
      <c r="D2" s="4" t="n">
        <v>1752</v>
      </c>
      <c r="E2" s="4" t="n">
        <v>2014</v>
      </c>
      <c r="F2" s="4" t="n">
        <v>670</v>
      </c>
      <c r="G2" s="4" t="n">
        <v>925</v>
      </c>
      <c r="H2" s="4" t="n">
        <v>1652</v>
      </c>
      <c r="I2" s="4" t="n">
        <v>517</v>
      </c>
      <c r="J2" s="4" t="n">
        <v>408</v>
      </c>
      <c r="K2" s="4" t="n">
        <v>435</v>
      </c>
      <c r="L2" s="4" t="n">
        <v>33</v>
      </c>
      <c r="M2" s="4" t="n">
        <v>1046</v>
      </c>
      <c r="N2" s="4" t="n">
        <v>554</v>
      </c>
      <c r="O2" s="4" t="n">
        <v>413</v>
      </c>
      <c r="P2" s="4" t="n">
        <v>12</v>
      </c>
      <c r="Q2" s="4" t="n">
        <v>65</v>
      </c>
      <c r="R2" s="4" t="n">
        <v>385</v>
      </c>
    </row>
    <row r="3" customFormat="false" ht="12.75" hidden="false" customHeight="false" outlineLevel="0" collapsed="false">
      <c r="A3" s="3" t="s">
        <v>20</v>
      </c>
      <c r="B3" s="3" t="s">
        <v>21</v>
      </c>
      <c r="C3" s="4" t="n">
        <v>9669</v>
      </c>
      <c r="D3" s="4" t="n">
        <v>1112</v>
      </c>
      <c r="E3" s="4" t="n">
        <v>2321</v>
      </c>
      <c r="F3" s="4" t="n">
        <v>322</v>
      </c>
      <c r="G3" s="4" t="n">
        <v>397</v>
      </c>
      <c r="H3" s="4" t="n">
        <v>1662</v>
      </c>
      <c r="I3" s="4" t="n">
        <v>295</v>
      </c>
      <c r="J3" s="4" t="n">
        <v>136</v>
      </c>
      <c r="K3" s="4" t="n">
        <v>169</v>
      </c>
      <c r="L3" s="4" t="n">
        <v>12</v>
      </c>
      <c r="M3" s="4" t="n">
        <v>1428</v>
      </c>
      <c r="N3" s="4" t="n">
        <v>362</v>
      </c>
      <c r="O3" s="4" t="n">
        <v>922</v>
      </c>
      <c r="P3" s="4" t="n">
        <v>105</v>
      </c>
      <c r="Q3" s="4" t="n">
        <v>40</v>
      </c>
      <c r="R3" s="4" t="n">
        <v>386</v>
      </c>
    </row>
    <row r="4" customFormat="false" ht="12.75" hidden="false" customHeight="false" outlineLevel="0" collapsed="false">
      <c r="A4" s="3" t="s">
        <v>22</v>
      </c>
      <c r="B4" s="3" t="s">
        <v>23</v>
      </c>
      <c r="C4" s="4" t="n">
        <v>11131</v>
      </c>
      <c r="D4" s="4" t="n">
        <v>1661</v>
      </c>
      <c r="E4" s="4" t="n">
        <v>2259</v>
      </c>
      <c r="F4" s="4" t="n">
        <v>803</v>
      </c>
      <c r="G4" s="4" t="n">
        <v>987</v>
      </c>
      <c r="H4" s="4" t="n">
        <v>1376</v>
      </c>
      <c r="I4" s="4" t="n">
        <v>658</v>
      </c>
      <c r="J4" s="4" t="n">
        <v>357</v>
      </c>
      <c r="K4" s="4" t="n">
        <v>467</v>
      </c>
      <c r="L4" s="4" t="n">
        <v>30</v>
      </c>
      <c r="M4" s="4" t="n">
        <v>1469</v>
      </c>
      <c r="N4" s="4" t="n">
        <v>459</v>
      </c>
      <c r="O4" s="4" t="n">
        <v>257</v>
      </c>
      <c r="P4" s="4" t="n">
        <v>12</v>
      </c>
      <c r="Q4" s="4" t="n">
        <v>30</v>
      </c>
      <c r="R4" s="4" t="n">
        <v>306</v>
      </c>
    </row>
    <row r="5" customFormat="false" ht="12.75" hidden="false" customHeight="false" outlineLevel="0" collapsed="false">
      <c r="A5" s="3" t="s">
        <v>24</v>
      </c>
      <c r="B5" s="3" t="s">
        <v>25</v>
      </c>
      <c r="C5" s="4" t="n">
        <v>10546</v>
      </c>
      <c r="D5" s="4" t="n">
        <v>1670</v>
      </c>
      <c r="E5" s="4" t="n">
        <v>1542</v>
      </c>
      <c r="F5" s="4" t="n">
        <v>847</v>
      </c>
      <c r="G5" s="4" t="n">
        <v>938</v>
      </c>
      <c r="H5" s="4" t="n">
        <v>1629</v>
      </c>
      <c r="I5" s="4" t="n">
        <v>676</v>
      </c>
      <c r="J5" s="4" t="n">
        <v>367</v>
      </c>
      <c r="K5" s="4" t="n">
        <v>430</v>
      </c>
      <c r="L5" s="4" t="n">
        <v>45</v>
      </c>
      <c r="M5" s="4" t="n">
        <v>1093</v>
      </c>
      <c r="N5" s="4" t="n">
        <v>565</v>
      </c>
      <c r="O5" s="4" t="n">
        <v>363</v>
      </c>
      <c r="P5" s="4" t="n">
        <v>9</v>
      </c>
      <c r="Q5" s="4" t="n">
        <v>61</v>
      </c>
      <c r="R5" s="4" t="n">
        <v>311</v>
      </c>
    </row>
    <row r="6" customFormat="false" ht="12.75" hidden="false" customHeight="false" outlineLevel="0" collapsed="false">
      <c r="A6" s="3" t="s">
        <v>26</v>
      </c>
      <c r="B6" s="3" t="s">
        <v>27</v>
      </c>
      <c r="C6" s="4" t="n">
        <v>9324</v>
      </c>
      <c r="D6" s="4" t="n">
        <v>979</v>
      </c>
      <c r="E6" s="4" t="n">
        <v>1222</v>
      </c>
      <c r="F6" s="4" t="n">
        <v>396</v>
      </c>
      <c r="G6" s="4" t="n">
        <v>553</v>
      </c>
      <c r="H6" s="4" t="n">
        <v>2431</v>
      </c>
      <c r="I6" s="4" t="n">
        <v>412</v>
      </c>
      <c r="J6" s="4" t="n">
        <v>82</v>
      </c>
      <c r="K6" s="4" t="n">
        <v>204</v>
      </c>
      <c r="L6" s="4" t="n">
        <v>12</v>
      </c>
      <c r="M6" s="4" t="n">
        <v>1084</v>
      </c>
      <c r="N6" s="4" t="n">
        <v>412</v>
      </c>
      <c r="O6" s="4" t="n">
        <v>1085</v>
      </c>
      <c r="P6" s="4" t="n">
        <v>9</v>
      </c>
      <c r="Q6" s="4" t="n">
        <v>49</v>
      </c>
      <c r="R6" s="4" t="n">
        <v>394</v>
      </c>
    </row>
    <row r="7" customFormat="false" ht="12.75" hidden="false" customHeight="false" outlineLevel="0" collapsed="false">
      <c r="A7" s="3" t="s">
        <v>28</v>
      </c>
      <c r="B7" s="3" t="s">
        <v>29</v>
      </c>
      <c r="C7" s="4" t="n">
        <v>11165</v>
      </c>
      <c r="D7" s="4" t="n">
        <v>1794</v>
      </c>
      <c r="E7" s="4" t="n">
        <v>2154</v>
      </c>
      <c r="F7" s="4" t="n">
        <v>803</v>
      </c>
      <c r="G7" s="4" t="n">
        <v>1164</v>
      </c>
      <c r="H7" s="4" t="n">
        <v>1764</v>
      </c>
      <c r="I7" s="4" t="n">
        <v>565</v>
      </c>
      <c r="J7" s="4" t="n">
        <v>571</v>
      </c>
      <c r="K7" s="4" t="n">
        <v>335</v>
      </c>
      <c r="L7" s="4" t="n">
        <v>12</v>
      </c>
      <c r="M7" s="4" t="n">
        <v>854</v>
      </c>
      <c r="N7" s="4" t="n">
        <v>359</v>
      </c>
      <c r="O7" s="4" t="n">
        <v>244</v>
      </c>
      <c r="P7" s="4" t="n">
        <v>57</v>
      </c>
      <c r="Q7" s="4" t="n">
        <v>27</v>
      </c>
      <c r="R7" s="4" t="n">
        <v>462</v>
      </c>
    </row>
    <row r="8" customFormat="false" ht="12.75" hidden="false" customHeight="false" outlineLevel="0" collapsed="false">
      <c r="A8" s="3" t="s">
        <v>30</v>
      </c>
      <c r="B8" s="3" t="s">
        <v>31</v>
      </c>
      <c r="C8" s="4" t="n">
        <v>10056</v>
      </c>
      <c r="D8" s="4" t="n">
        <v>1729</v>
      </c>
      <c r="E8" s="4" t="n">
        <v>1732</v>
      </c>
      <c r="F8" s="4" t="n">
        <v>815</v>
      </c>
      <c r="G8" s="4" t="n">
        <v>1015</v>
      </c>
      <c r="H8" s="4" t="n">
        <v>1435</v>
      </c>
      <c r="I8" s="4" t="n">
        <v>615</v>
      </c>
      <c r="J8" s="4" t="n">
        <v>336</v>
      </c>
      <c r="K8" s="4" t="n">
        <v>327</v>
      </c>
      <c r="L8" s="4" t="n">
        <v>36</v>
      </c>
      <c r="M8" s="4" t="n">
        <v>945</v>
      </c>
      <c r="N8" s="4" t="n">
        <v>450</v>
      </c>
      <c r="O8" s="4" t="n">
        <v>292</v>
      </c>
      <c r="P8" s="4" t="n">
        <v>3</v>
      </c>
      <c r="Q8" s="4" t="n">
        <v>27</v>
      </c>
      <c r="R8" s="4" t="n">
        <v>299</v>
      </c>
    </row>
    <row r="9" customFormat="false" ht="12.75" hidden="false" customHeight="false" outlineLevel="0" collapsed="false">
      <c r="A9" s="3" t="s">
        <v>32</v>
      </c>
      <c r="B9" s="3" t="s">
        <v>33</v>
      </c>
      <c r="C9" s="4" t="n">
        <v>8542</v>
      </c>
      <c r="D9" s="4" t="n">
        <v>1286</v>
      </c>
      <c r="E9" s="4" t="n">
        <v>2833</v>
      </c>
      <c r="F9" s="4" t="n">
        <v>445</v>
      </c>
      <c r="G9" s="4" t="n">
        <v>738</v>
      </c>
      <c r="H9" s="4" t="n">
        <v>793</v>
      </c>
      <c r="I9" s="4" t="n">
        <v>220</v>
      </c>
      <c r="J9" s="4" t="n">
        <v>439</v>
      </c>
      <c r="K9" s="4" t="n">
        <v>94</v>
      </c>
      <c r="L9" s="4" t="n">
        <v>21</v>
      </c>
      <c r="M9" s="4" t="n">
        <v>385</v>
      </c>
      <c r="N9" s="4" t="n">
        <v>210</v>
      </c>
      <c r="O9" s="4" t="n">
        <v>208</v>
      </c>
      <c r="P9" s="4" t="n">
        <v>353</v>
      </c>
      <c r="Q9" s="4" t="n">
        <v>43</v>
      </c>
      <c r="R9" s="4" t="n">
        <v>474</v>
      </c>
    </row>
    <row r="10" customFormat="false" ht="12.75" hidden="false" customHeight="false" outlineLevel="0" collapsed="false">
      <c r="A10" s="3" t="s">
        <v>34</v>
      </c>
      <c r="B10" s="3" t="s">
        <v>35</v>
      </c>
      <c r="C10" s="4" t="n">
        <v>10287</v>
      </c>
      <c r="D10" s="4" t="n">
        <v>1765</v>
      </c>
      <c r="E10" s="4" t="n">
        <v>2152</v>
      </c>
      <c r="F10" s="4" t="n">
        <v>679</v>
      </c>
      <c r="G10" s="4" t="n">
        <v>863</v>
      </c>
      <c r="H10" s="4" t="n">
        <v>1339</v>
      </c>
      <c r="I10" s="4" t="n">
        <v>522</v>
      </c>
      <c r="J10" s="4" t="n">
        <v>465</v>
      </c>
      <c r="K10" s="4" t="n">
        <v>350</v>
      </c>
      <c r="L10" s="4" t="n">
        <v>24</v>
      </c>
      <c r="M10" s="4" t="n">
        <v>1032</v>
      </c>
      <c r="N10" s="4" t="n">
        <v>423</v>
      </c>
      <c r="O10" s="4" t="n">
        <v>234</v>
      </c>
      <c r="P10" s="4" t="n">
        <v>56</v>
      </c>
      <c r="Q10" s="4" t="n">
        <v>44</v>
      </c>
      <c r="R10" s="4" t="n">
        <v>339</v>
      </c>
    </row>
    <row r="11" customFormat="false" ht="12.75" hidden="false" customHeight="false" outlineLevel="0" collapsed="false">
      <c r="A11" s="3" t="s">
        <v>36</v>
      </c>
      <c r="B11" s="3" t="s">
        <v>37</v>
      </c>
      <c r="C11" s="4" t="n">
        <v>9279</v>
      </c>
      <c r="D11" s="4" t="n">
        <v>1359</v>
      </c>
      <c r="E11" s="4" t="n">
        <v>1082</v>
      </c>
      <c r="F11" s="4" t="n">
        <v>855</v>
      </c>
      <c r="G11" s="4" t="n">
        <v>1083</v>
      </c>
      <c r="H11" s="4" t="n">
        <v>1991</v>
      </c>
      <c r="I11" s="4" t="n">
        <v>729</v>
      </c>
      <c r="J11" s="4" t="n">
        <v>352</v>
      </c>
      <c r="K11" s="4" t="n">
        <v>242</v>
      </c>
      <c r="L11" s="4" t="n">
        <v>12</v>
      </c>
      <c r="M11" s="4" t="n">
        <v>469</v>
      </c>
      <c r="N11" s="4" t="n">
        <v>358</v>
      </c>
      <c r="O11" s="4" t="n">
        <v>367</v>
      </c>
      <c r="P11" s="4" t="n">
        <v>3</v>
      </c>
      <c r="Q11" s="4" t="n">
        <v>59</v>
      </c>
      <c r="R11" s="4" t="n">
        <v>318</v>
      </c>
    </row>
    <row r="12" customFormat="false" ht="12.75" hidden="false" customHeight="false" outlineLevel="0" collapsed="false">
      <c r="A12" s="3" t="s">
        <v>38</v>
      </c>
      <c r="B12" s="3" t="s">
        <v>39</v>
      </c>
      <c r="C12" s="4" t="n">
        <v>9781</v>
      </c>
      <c r="D12" s="4" t="n">
        <v>1163</v>
      </c>
      <c r="E12" s="4" t="n">
        <v>2310</v>
      </c>
      <c r="F12" s="4" t="n">
        <v>577</v>
      </c>
      <c r="G12" s="4" t="n">
        <v>613</v>
      </c>
      <c r="H12" s="4" t="n">
        <v>1775</v>
      </c>
      <c r="I12" s="4" t="n">
        <v>521</v>
      </c>
      <c r="J12" s="4" t="n">
        <v>201</v>
      </c>
      <c r="K12" s="4" t="n">
        <v>160</v>
      </c>
      <c r="L12" s="4" t="n">
        <v>33</v>
      </c>
      <c r="M12" s="4" t="n">
        <v>865</v>
      </c>
      <c r="N12" s="4" t="n">
        <v>366</v>
      </c>
      <c r="O12" s="4" t="n">
        <v>646</v>
      </c>
      <c r="P12" s="4" t="n">
        <v>52</v>
      </c>
      <c r="Q12" s="4" t="n">
        <v>36</v>
      </c>
      <c r="R12" s="4" t="n">
        <v>463</v>
      </c>
    </row>
    <row r="13" customFormat="false" ht="12.75" hidden="false" customHeight="false" outlineLevel="0" collapsed="false">
      <c r="A13" s="3" t="s">
        <v>40</v>
      </c>
      <c r="B13" s="3" t="s">
        <v>41</v>
      </c>
      <c r="C13" s="4" t="n">
        <v>9577</v>
      </c>
      <c r="D13" s="4" t="n">
        <v>1594</v>
      </c>
      <c r="E13" s="4" t="n">
        <v>2211</v>
      </c>
      <c r="F13" s="4" t="n">
        <v>629</v>
      </c>
      <c r="G13" s="4" t="n">
        <v>906</v>
      </c>
      <c r="H13" s="4" t="n">
        <v>1314</v>
      </c>
      <c r="I13" s="4" t="n">
        <v>378</v>
      </c>
      <c r="J13" s="4" t="n">
        <v>535</v>
      </c>
      <c r="K13" s="4" t="n">
        <v>158</v>
      </c>
      <c r="L13" s="4" t="n">
        <v>15</v>
      </c>
      <c r="M13" s="4" t="n">
        <v>441</v>
      </c>
      <c r="N13" s="4" t="n">
        <v>272</v>
      </c>
      <c r="O13" s="4" t="n">
        <v>248</v>
      </c>
      <c r="P13" s="4" t="n">
        <v>209</v>
      </c>
      <c r="Q13" s="4" t="n">
        <v>39</v>
      </c>
      <c r="R13" s="4" t="n">
        <v>628</v>
      </c>
    </row>
    <row r="14" customFormat="false" ht="12.75" hidden="false" customHeight="false" outlineLevel="0" collapsed="false">
      <c r="A14" s="3" t="s">
        <v>42</v>
      </c>
      <c r="B14" s="3" t="s">
        <v>43</v>
      </c>
      <c r="C14" s="4" t="n">
        <v>9747</v>
      </c>
      <c r="D14" s="4" t="n">
        <v>1455</v>
      </c>
      <c r="E14" s="4" t="n">
        <v>1488</v>
      </c>
      <c r="F14" s="4" t="n">
        <v>815</v>
      </c>
      <c r="G14" s="4" t="n">
        <v>995</v>
      </c>
      <c r="H14" s="4" t="n">
        <v>1594</v>
      </c>
      <c r="I14" s="4" t="n">
        <v>690</v>
      </c>
      <c r="J14" s="4" t="n">
        <v>281</v>
      </c>
      <c r="K14" s="4" t="n">
        <v>386</v>
      </c>
      <c r="L14" s="4" t="n">
        <v>24</v>
      </c>
      <c r="M14" s="4" t="n">
        <v>925</v>
      </c>
      <c r="N14" s="4" t="n">
        <v>418</v>
      </c>
      <c r="O14" s="4" t="n">
        <v>345</v>
      </c>
      <c r="P14" s="4" t="n">
        <v>0</v>
      </c>
      <c r="Q14" s="4" t="n">
        <v>61</v>
      </c>
      <c r="R14" s="4" t="n">
        <v>270</v>
      </c>
    </row>
    <row r="15" customFormat="false" ht="12.75" hidden="false" customHeight="false" outlineLevel="0" collapsed="false">
      <c r="A15" s="3" t="s">
        <v>44</v>
      </c>
      <c r="B15" s="3" t="s">
        <v>45</v>
      </c>
      <c r="C15" s="4" t="n">
        <v>9980</v>
      </c>
      <c r="D15" s="4" t="n">
        <v>1506</v>
      </c>
      <c r="E15" s="4" t="n">
        <v>1695</v>
      </c>
      <c r="F15" s="4" t="n">
        <v>754</v>
      </c>
      <c r="G15" s="4" t="n">
        <v>1038</v>
      </c>
      <c r="H15" s="4" t="n">
        <v>1364</v>
      </c>
      <c r="I15" s="4" t="n">
        <v>655</v>
      </c>
      <c r="J15" s="4" t="n">
        <v>384</v>
      </c>
      <c r="K15" s="4" t="n">
        <v>429</v>
      </c>
      <c r="L15" s="4" t="n">
        <v>45</v>
      </c>
      <c r="M15" s="4" t="n">
        <v>1161</v>
      </c>
      <c r="N15" s="4" t="n">
        <v>430</v>
      </c>
      <c r="O15" s="4" t="n">
        <v>244</v>
      </c>
      <c r="P15" s="4" t="n">
        <v>15</v>
      </c>
      <c r="Q15" s="4" t="n">
        <v>27</v>
      </c>
      <c r="R15" s="4" t="n">
        <v>233</v>
      </c>
    </row>
    <row r="16" customFormat="false" ht="12.75" hidden="false" customHeight="false" outlineLevel="0" collapsed="false">
      <c r="A16" s="3" t="s">
        <v>46</v>
      </c>
      <c r="B16" s="3" t="s">
        <v>47</v>
      </c>
      <c r="C16" s="4" t="n">
        <v>9699</v>
      </c>
      <c r="D16" s="4" t="n">
        <v>1687</v>
      </c>
      <c r="E16" s="4" t="n">
        <v>1515</v>
      </c>
      <c r="F16" s="4" t="n">
        <v>593</v>
      </c>
      <c r="G16" s="4" t="n">
        <v>745</v>
      </c>
      <c r="H16" s="4" t="n">
        <v>1330</v>
      </c>
      <c r="I16" s="4" t="n">
        <v>527</v>
      </c>
      <c r="J16" s="4" t="n">
        <v>271</v>
      </c>
      <c r="K16" s="4" t="n">
        <v>496</v>
      </c>
      <c r="L16" s="4" t="n">
        <v>18</v>
      </c>
      <c r="M16" s="4" t="n">
        <v>1322</v>
      </c>
      <c r="N16" s="4" t="n">
        <v>496</v>
      </c>
      <c r="O16" s="4" t="n">
        <v>336</v>
      </c>
      <c r="P16" s="4" t="n">
        <v>6</v>
      </c>
      <c r="Q16" s="4" t="n">
        <v>57</v>
      </c>
      <c r="R16" s="4" t="n">
        <v>300</v>
      </c>
    </row>
    <row r="17" customFormat="false" ht="12.75" hidden="false" customHeight="false" outlineLevel="0" collapsed="false">
      <c r="A17" s="3" t="s">
        <v>48</v>
      </c>
      <c r="B17" s="3" t="s">
        <v>49</v>
      </c>
      <c r="C17" s="4" t="n">
        <v>7806</v>
      </c>
      <c r="D17" s="4" t="n">
        <v>954</v>
      </c>
      <c r="E17" s="4" t="n">
        <v>3607</v>
      </c>
      <c r="F17" s="4" t="n">
        <v>192</v>
      </c>
      <c r="G17" s="4" t="n">
        <v>367</v>
      </c>
      <c r="H17" s="4" t="n">
        <v>356</v>
      </c>
      <c r="I17" s="4" t="n">
        <v>121</v>
      </c>
      <c r="J17" s="4" t="n">
        <v>336</v>
      </c>
      <c r="K17" s="4" t="n">
        <v>117</v>
      </c>
      <c r="L17" s="4" t="n">
        <v>6</v>
      </c>
      <c r="M17" s="4" t="n">
        <v>870</v>
      </c>
      <c r="N17" s="4" t="n">
        <v>222</v>
      </c>
      <c r="O17" s="4" t="n">
        <v>216</v>
      </c>
      <c r="P17" s="4" t="n">
        <v>72</v>
      </c>
      <c r="Q17" s="4" t="n">
        <v>12</v>
      </c>
      <c r="R17" s="4" t="n">
        <v>358</v>
      </c>
    </row>
    <row r="18" customFormat="false" ht="12.75" hidden="false" customHeight="false" outlineLevel="0" collapsed="false">
      <c r="A18" s="3" t="s">
        <v>50</v>
      </c>
      <c r="B18" s="3" t="s">
        <v>51</v>
      </c>
      <c r="C18" s="4" t="n">
        <v>10307</v>
      </c>
      <c r="D18" s="4" t="n">
        <v>1441</v>
      </c>
      <c r="E18" s="4" t="n">
        <v>1733</v>
      </c>
      <c r="F18" s="4" t="n">
        <v>727</v>
      </c>
      <c r="G18" s="4" t="n">
        <v>1036</v>
      </c>
      <c r="H18" s="4" t="n">
        <v>1510</v>
      </c>
      <c r="I18" s="4" t="n">
        <v>661</v>
      </c>
      <c r="J18" s="4" t="n">
        <v>515</v>
      </c>
      <c r="K18" s="4" t="n">
        <v>448</v>
      </c>
      <c r="L18" s="4" t="n">
        <v>43</v>
      </c>
      <c r="M18" s="4" t="n">
        <v>1271</v>
      </c>
      <c r="N18" s="4" t="n">
        <v>414</v>
      </c>
      <c r="O18" s="4" t="n">
        <v>236</v>
      </c>
      <c r="P18" s="4" t="n">
        <v>3</v>
      </c>
      <c r="Q18" s="4" t="n">
        <v>27</v>
      </c>
      <c r="R18" s="4" t="n">
        <v>242</v>
      </c>
    </row>
    <row r="19" customFormat="false" ht="12.75" hidden="false" customHeight="false" outlineLevel="0" collapsed="false">
      <c r="A19" s="3" t="s">
        <v>52</v>
      </c>
      <c r="B19" s="3" t="s">
        <v>53</v>
      </c>
      <c r="C19" s="4" t="n">
        <v>9729</v>
      </c>
      <c r="D19" s="4" t="n">
        <v>1031</v>
      </c>
      <c r="E19" s="4" t="n">
        <v>2093</v>
      </c>
      <c r="F19" s="4" t="n">
        <v>344</v>
      </c>
      <c r="G19" s="4" t="n">
        <v>395</v>
      </c>
      <c r="H19" s="4" t="n">
        <v>1746</v>
      </c>
      <c r="I19" s="4" t="n">
        <v>334</v>
      </c>
      <c r="J19" s="4" t="n">
        <v>115</v>
      </c>
      <c r="K19" s="4" t="n">
        <v>186</v>
      </c>
      <c r="L19" s="4" t="n">
        <v>24</v>
      </c>
      <c r="M19" s="4" t="n">
        <v>1369</v>
      </c>
      <c r="N19" s="4" t="n">
        <v>380</v>
      </c>
      <c r="O19" s="4" t="n">
        <v>1076</v>
      </c>
      <c r="P19" s="4" t="n">
        <v>71</v>
      </c>
      <c r="Q19" s="4" t="n">
        <v>27</v>
      </c>
      <c r="R19" s="4" t="n">
        <v>538</v>
      </c>
    </row>
    <row r="20" customFormat="false" ht="12.75" hidden="false" customHeight="false" outlineLevel="0" collapsed="false">
      <c r="A20" s="3" t="s">
        <v>54</v>
      </c>
      <c r="B20" s="3" t="s">
        <v>55</v>
      </c>
      <c r="C20" s="4" t="n">
        <v>10646</v>
      </c>
      <c r="D20" s="4" t="n">
        <v>1448</v>
      </c>
      <c r="E20" s="4" t="n">
        <v>3342</v>
      </c>
      <c r="F20" s="4" t="n">
        <v>458</v>
      </c>
      <c r="G20" s="4" t="n">
        <v>765</v>
      </c>
      <c r="H20" s="4" t="n">
        <v>1396</v>
      </c>
      <c r="I20" s="4" t="n">
        <v>324</v>
      </c>
      <c r="J20" s="4" t="n">
        <v>684</v>
      </c>
      <c r="K20" s="4" t="n">
        <v>231</v>
      </c>
      <c r="L20" s="4" t="n">
        <v>15</v>
      </c>
      <c r="M20" s="4" t="n">
        <v>660</v>
      </c>
      <c r="N20" s="4" t="n">
        <v>225</v>
      </c>
      <c r="O20" s="4" t="n">
        <v>414</v>
      </c>
      <c r="P20" s="4" t="n">
        <v>21</v>
      </c>
      <c r="Q20" s="4" t="n">
        <v>30</v>
      </c>
      <c r="R20" s="4" t="n">
        <v>633</v>
      </c>
    </row>
    <row r="21" customFormat="false" ht="12.75" hidden="false" customHeight="false" outlineLevel="0" collapsed="false">
      <c r="A21" s="3" t="s">
        <v>56</v>
      </c>
      <c r="B21" s="3" t="s">
        <v>57</v>
      </c>
      <c r="C21" s="4" t="n">
        <v>10796</v>
      </c>
      <c r="D21" s="4" t="n">
        <v>1329</v>
      </c>
      <c r="E21" s="4" t="n">
        <v>3211</v>
      </c>
      <c r="F21" s="4" t="n">
        <v>323</v>
      </c>
      <c r="G21" s="4" t="n">
        <v>522</v>
      </c>
      <c r="H21" s="4" t="n">
        <v>1368</v>
      </c>
      <c r="I21" s="4" t="n">
        <v>247</v>
      </c>
      <c r="J21" s="4" t="n">
        <v>288</v>
      </c>
      <c r="K21" s="4" t="n">
        <v>266</v>
      </c>
      <c r="L21" s="4" t="n">
        <v>12</v>
      </c>
      <c r="M21" s="4" t="n">
        <v>1702</v>
      </c>
      <c r="N21" s="4" t="n">
        <v>413</v>
      </c>
      <c r="O21" s="4" t="n">
        <v>594</v>
      </c>
      <c r="P21" s="4" t="n">
        <v>44</v>
      </c>
      <c r="Q21" s="4" t="n">
        <v>45</v>
      </c>
      <c r="R21" s="4" t="n">
        <v>432</v>
      </c>
    </row>
    <row r="22" customFormat="false" ht="12.75" hidden="false" customHeight="false" outlineLevel="0" collapsed="false">
      <c r="A22" s="3" t="s">
        <v>58</v>
      </c>
      <c r="B22" s="3" t="s">
        <v>59</v>
      </c>
      <c r="C22" s="4" t="n">
        <v>10777</v>
      </c>
      <c r="D22" s="4" t="n">
        <v>1782</v>
      </c>
      <c r="E22" s="4" t="n">
        <v>1899</v>
      </c>
      <c r="F22" s="4" t="n">
        <v>927</v>
      </c>
      <c r="G22" s="4" t="n">
        <v>1221</v>
      </c>
      <c r="H22" s="4" t="n">
        <v>1609</v>
      </c>
      <c r="I22" s="4" t="n">
        <v>667</v>
      </c>
      <c r="J22" s="4" t="n">
        <v>456</v>
      </c>
      <c r="K22" s="4" t="n">
        <v>391</v>
      </c>
      <c r="L22" s="4" t="n">
        <v>21</v>
      </c>
      <c r="M22" s="4" t="n">
        <v>957</v>
      </c>
      <c r="N22" s="4" t="n">
        <v>375</v>
      </c>
      <c r="O22" s="4" t="n">
        <v>175</v>
      </c>
      <c r="P22" s="4" t="n">
        <v>0</v>
      </c>
      <c r="Q22" s="4" t="n">
        <v>63</v>
      </c>
      <c r="R22" s="4" t="n">
        <v>234</v>
      </c>
    </row>
    <row r="23" customFormat="false" ht="12.75" hidden="false" customHeight="false" outlineLevel="0" collapsed="false">
      <c r="A23" s="3" t="s">
        <v>60</v>
      </c>
      <c r="B23" s="3" t="s">
        <v>61</v>
      </c>
      <c r="C23" s="4" t="n">
        <v>10109</v>
      </c>
      <c r="D23" s="4" t="n">
        <v>1656</v>
      </c>
      <c r="E23" s="4" t="n">
        <v>1400</v>
      </c>
      <c r="F23" s="4" t="n">
        <v>922</v>
      </c>
      <c r="G23" s="4" t="n">
        <v>1111</v>
      </c>
      <c r="H23" s="4" t="n">
        <v>1704</v>
      </c>
      <c r="I23" s="4" t="n">
        <v>706</v>
      </c>
      <c r="J23" s="4" t="n">
        <v>423</v>
      </c>
      <c r="K23" s="4" t="n">
        <v>448</v>
      </c>
      <c r="L23" s="4" t="n">
        <v>42</v>
      </c>
      <c r="M23" s="4" t="n">
        <v>787</v>
      </c>
      <c r="N23" s="4" t="n">
        <v>426</v>
      </c>
      <c r="O23" s="4" t="n">
        <v>211</v>
      </c>
      <c r="P23" s="4" t="n">
        <v>9</v>
      </c>
      <c r="Q23" s="4" t="n">
        <v>27</v>
      </c>
      <c r="R23" s="4" t="n">
        <v>237</v>
      </c>
    </row>
    <row r="24" customFormat="false" ht="12.75" hidden="false" customHeight="false" outlineLevel="0" collapsed="false">
      <c r="A24" s="3" t="s">
        <v>62</v>
      </c>
      <c r="B24" s="3" t="s">
        <v>63</v>
      </c>
      <c r="C24" s="4" t="n">
        <v>8951</v>
      </c>
      <c r="D24" s="4" t="n">
        <v>1364</v>
      </c>
      <c r="E24" s="4" t="n">
        <v>1266</v>
      </c>
      <c r="F24" s="4" t="n">
        <v>699</v>
      </c>
      <c r="G24" s="4" t="n">
        <v>1017</v>
      </c>
      <c r="H24" s="4" t="n">
        <v>1705</v>
      </c>
      <c r="I24" s="4" t="n">
        <v>557</v>
      </c>
      <c r="J24" s="4" t="n">
        <v>361</v>
      </c>
      <c r="K24" s="4" t="n">
        <v>290</v>
      </c>
      <c r="L24" s="4" t="n">
        <v>21</v>
      </c>
      <c r="M24" s="4" t="n">
        <v>702</v>
      </c>
      <c r="N24" s="4" t="n">
        <v>299</v>
      </c>
      <c r="O24" s="4" t="n">
        <v>259</v>
      </c>
      <c r="P24" s="4" t="n">
        <v>82</v>
      </c>
      <c r="Q24" s="4" t="n">
        <v>42</v>
      </c>
      <c r="R24" s="4" t="n">
        <v>287</v>
      </c>
    </row>
    <row r="25" customFormat="false" ht="12.75" hidden="false" customHeight="false" outlineLevel="0" collapsed="false">
      <c r="A25" s="3" t="s">
        <v>64</v>
      </c>
      <c r="B25" s="3" t="s">
        <v>65</v>
      </c>
      <c r="C25" s="4" t="n">
        <v>9788</v>
      </c>
      <c r="D25" s="4" t="n">
        <v>1453</v>
      </c>
      <c r="E25" s="4" t="n">
        <v>1589</v>
      </c>
      <c r="F25" s="4" t="n">
        <v>898</v>
      </c>
      <c r="G25" s="4" t="n">
        <v>1064</v>
      </c>
      <c r="H25" s="4" t="n">
        <v>1459</v>
      </c>
      <c r="I25" s="4" t="n">
        <v>640</v>
      </c>
      <c r="J25" s="4" t="n">
        <v>393</v>
      </c>
      <c r="K25" s="4" t="n">
        <v>298</v>
      </c>
      <c r="L25" s="4" t="n">
        <v>21</v>
      </c>
      <c r="M25" s="4" t="n">
        <v>925</v>
      </c>
      <c r="N25" s="4" t="n">
        <v>401</v>
      </c>
      <c r="O25" s="4" t="n">
        <v>234</v>
      </c>
      <c r="P25" s="4" t="n">
        <v>18</v>
      </c>
      <c r="Q25" s="4" t="n">
        <v>37</v>
      </c>
      <c r="R25" s="4" t="n">
        <v>358</v>
      </c>
    </row>
    <row r="26" customFormat="false" ht="12.75" hidden="false" customHeight="false" outlineLevel="0" collapsed="false">
      <c r="A26" s="3" t="s">
        <v>66</v>
      </c>
      <c r="B26" s="3" t="s">
        <v>67</v>
      </c>
      <c r="C26" s="4" t="n">
        <v>8326</v>
      </c>
      <c r="D26" s="4" t="n">
        <v>904</v>
      </c>
      <c r="E26" s="4" t="n">
        <v>1304</v>
      </c>
      <c r="F26" s="4" t="n">
        <v>464</v>
      </c>
      <c r="G26" s="4" t="n">
        <v>658</v>
      </c>
      <c r="H26" s="4" t="n">
        <v>881</v>
      </c>
      <c r="I26" s="4" t="n">
        <v>331</v>
      </c>
      <c r="J26" s="4" t="n">
        <v>354</v>
      </c>
      <c r="K26" s="4" t="n">
        <v>149</v>
      </c>
      <c r="L26" s="4" t="n">
        <v>18</v>
      </c>
      <c r="M26" s="4" t="n">
        <v>416</v>
      </c>
      <c r="N26" s="4" t="n">
        <v>232</v>
      </c>
      <c r="O26" s="4" t="n">
        <v>182</v>
      </c>
      <c r="P26" s="4" t="n">
        <v>1567</v>
      </c>
      <c r="Q26" s="4" t="n">
        <v>29</v>
      </c>
      <c r="R26" s="4" t="n">
        <v>837</v>
      </c>
    </row>
    <row r="27" customFormat="false" ht="12.75" hidden="false" customHeight="false" outlineLevel="0" collapsed="false">
      <c r="A27" s="3" t="s">
        <v>68</v>
      </c>
      <c r="B27" s="3" t="s">
        <v>69</v>
      </c>
      <c r="C27" s="4" t="n">
        <v>11303</v>
      </c>
      <c r="D27" s="4" t="n">
        <v>2127</v>
      </c>
      <c r="E27" s="4" t="n">
        <v>2004</v>
      </c>
      <c r="F27" s="4" t="n">
        <v>973</v>
      </c>
      <c r="G27" s="4" t="n">
        <v>942</v>
      </c>
      <c r="H27" s="4" t="n">
        <v>1190</v>
      </c>
      <c r="I27" s="4" t="n">
        <v>556</v>
      </c>
      <c r="J27" s="4" t="n">
        <v>366</v>
      </c>
      <c r="K27" s="4" t="n">
        <v>532</v>
      </c>
      <c r="L27" s="4" t="n">
        <v>30</v>
      </c>
      <c r="M27" s="4" t="n">
        <v>1526</v>
      </c>
      <c r="N27" s="4" t="n">
        <v>528</v>
      </c>
      <c r="O27" s="4" t="n">
        <v>246</v>
      </c>
      <c r="P27" s="4" t="n">
        <v>3</v>
      </c>
      <c r="Q27" s="4" t="n">
        <v>42</v>
      </c>
      <c r="R27" s="4" t="n">
        <v>238</v>
      </c>
    </row>
    <row r="28" customFormat="false" ht="12.75" hidden="false" customHeight="false" outlineLevel="0" collapsed="false">
      <c r="A28" s="3" t="s">
        <v>70</v>
      </c>
      <c r="B28" s="3" t="s">
        <v>71</v>
      </c>
      <c r="C28" s="4" t="n">
        <v>9151</v>
      </c>
      <c r="D28" s="4" t="n">
        <v>1698</v>
      </c>
      <c r="E28" s="4" t="n">
        <v>1187</v>
      </c>
      <c r="F28" s="4" t="n">
        <v>986</v>
      </c>
      <c r="G28" s="4" t="n">
        <v>1011</v>
      </c>
      <c r="H28" s="4" t="n">
        <v>1408</v>
      </c>
      <c r="I28" s="4" t="n">
        <v>652</v>
      </c>
      <c r="J28" s="4" t="n">
        <v>361</v>
      </c>
      <c r="K28" s="4" t="n">
        <v>346</v>
      </c>
      <c r="L28" s="4" t="n">
        <v>36</v>
      </c>
      <c r="M28" s="4" t="n">
        <v>662</v>
      </c>
      <c r="N28" s="4" t="n">
        <v>400</v>
      </c>
      <c r="O28" s="4" t="n">
        <v>164</v>
      </c>
      <c r="P28" s="4" t="n">
        <v>12</v>
      </c>
      <c r="Q28" s="4" t="n">
        <v>31</v>
      </c>
      <c r="R28" s="4" t="n">
        <v>197</v>
      </c>
    </row>
    <row r="29" customFormat="false" ht="12.75" hidden="false" customHeight="false" outlineLevel="0" collapsed="false">
      <c r="A29" s="3" t="s">
        <v>72</v>
      </c>
      <c r="B29" s="3" t="s">
        <v>73</v>
      </c>
      <c r="C29" s="4" t="n">
        <v>8816</v>
      </c>
      <c r="D29" s="4" t="n">
        <v>903</v>
      </c>
      <c r="E29" s="4" t="n">
        <v>1877</v>
      </c>
      <c r="F29" s="4" t="n">
        <v>284</v>
      </c>
      <c r="G29" s="4" t="n">
        <v>516</v>
      </c>
      <c r="H29" s="4" t="n">
        <v>1401</v>
      </c>
      <c r="I29" s="4" t="n">
        <v>349</v>
      </c>
      <c r="J29" s="4" t="n">
        <v>148</v>
      </c>
      <c r="K29" s="4" t="n">
        <v>189</v>
      </c>
      <c r="L29" s="4" t="n">
        <v>27</v>
      </c>
      <c r="M29" s="4" t="n">
        <v>1489</v>
      </c>
      <c r="N29" s="4" t="n">
        <v>354</v>
      </c>
      <c r="O29" s="4" t="n">
        <v>682</v>
      </c>
      <c r="P29" s="4" t="n">
        <v>65</v>
      </c>
      <c r="Q29" s="4" t="n">
        <v>24</v>
      </c>
      <c r="R29" s="4" t="n">
        <v>508</v>
      </c>
    </row>
    <row r="30" customFormat="false" ht="12.75" hidden="false" customHeight="false" outlineLevel="0" collapsed="false">
      <c r="A30" s="3" t="s">
        <v>74</v>
      </c>
      <c r="B30" s="3" t="s">
        <v>75</v>
      </c>
      <c r="C30" s="4" t="n">
        <v>10881</v>
      </c>
      <c r="D30" s="4" t="n">
        <v>1541</v>
      </c>
      <c r="E30" s="4" t="n">
        <v>1852</v>
      </c>
      <c r="F30" s="4" t="n">
        <v>648</v>
      </c>
      <c r="G30" s="4" t="n">
        <v>939</v>
      </c>
      <c r="H30" s="4" t="n">
        <v>1933</v>
      </c>
      <c r="I30" s="4" t="n">
        <v>596</v>
      </c>
      <c r="J30" s="4" t="n">
        <v>450</v>
      </c>
      <c r="K30" s="4" t="n">
        <v>402</v>
      </c>
      <c r="L30" s="4" t="n">
        <v>18</v>
      </c>
      <c r="M30" s="4" t="n">
        <v>1029</v>
      </c>
      <c r="N30" s="4" t="n">
        <v>522</v>
      </c>
      <c r="O30" s="4" t="n">
        <v>528</v>
      </c>
      <c r="P30" s="4" t="n">
        <v>9</v>
      </c>
      <c r="Q30" s="4" t="n">
        <v>28</v>
      </c>
      <c r="R30" s="4" t="n">
        <v>386</v>
      </c>
    </row>
    <row r="31" customFormat="false" ht="12.75" hidden="false" customHeight="false" outlineLevel="0" collapsed="false">
      <c r="A31" s="3" t="s">
        <v>76</v>
      </c>
      <c r="B31" s="3" t="s">
        <v>77</v>
      </c>
      <c r="C31" s="4" t="n">
        <v>9711</v>
      </c>
      <c r="D31" s="4" t="n">
        <v>968</v>
      </c>
      <c r="E31" s="4" t="n">
        <v>1737</v>
      </c>
      <c r="F31" s="4" t="n">
        <v>297</v>
      </c>
      <c r="G31" s="4" t="n">
        <v>408</v>
      </c>
      <c r="H31" s="4" t="n">
        <v>2212</v>
      </c>
      <c r="I31" s="4" t="n">
        <v>327</v>
      </c>
      <c r="J31" s="4" t="n">
        <v>147</v>
      </c>
      <c r="K31" s="4" t="n">
        <v>158</v>
      </c>
      <c r="L31" s="4" t="n">
        <v>21</v>
      </c>
      <c r="M31" s="4" t="n">
        <v>1316</v>
      </c>
      <c r="N31" s="4" t="n">
        <v>365</v>
      </c>
      <c r="O31" s="4" t="n">
        <v>1093</v>
      </c>
      <c r="P31" s="4" t="n">
        <v>123</v>
      </c>
      <c r="Q31" s="4" t="n">
        <v>49</v>
      </c>
      <c r="R31" s="4" t="n">
        <v>490</v>
      </c>
    </row>
    <row r="32" customFormat="false" ht="12.75" hidden="false" customHeight="false" outlineLevel="0" collapsed="false">
      <c r="A32" s="3" t="s">
        <v>78</v>
      </c>
      <c r="B32" s="3" t="s">
        <v>79</v>
      </c>
      <c r="C32" s="4" t="n">
        <v>9328</v>
      </c>
      <c r="D32" s="4" t="n">
        <v>978</v>
      </c>
      <c r="E32" s="4" t="n">
        <v>1369</v>
      </c>
      <c r="F32" s="4" t="n">
        <v>474</v>
      </c>
      <c r="G32" s="4" t="n">
        <v>654</v>
      </c>
      <c r="H32" s="4" t="n">
        <v>2239</v>
      </c>
      <c r="I32" s="4" t="n">
        <v>472</v>
      </c>
      <c r="J32" s="4" t="n">
        <v>203</v>
      </c>
      <c r="K32" s="4" t="n">
        <v>216</v>
      </c>
      <c r="L32" s="4" t="n">
        <v>15</v>
      </c>
      <c r="M32" s="4" t="n">
        <v>876</v>
      </c>
      <c r="N32" s="4" t="n">
        <v>339</v>
      </c>
      <c r="O32" s="4" t="n">
        <v>913</v>
      </c>
      <c r="P32" s="4" t="n">
        <v>33</v>
      </c>
      <c r="Q32" s="4" t="n">
        <v>45</v>
      </c>
      <c r="R32" s="4" t="n">
        <v>502</v>
      </c>
    </row>
    <row r="33" customFormat="false" ht="12.75" hidden="false" customHeight="false" outlineLevel="0" collapsed="false">
      <c r="A33" s="3" t="s">
        <v>80</v>
      </c>
      <c r="B33" s="3" t="s">
        <v>81</v>
      </c>
      <c r="C33" s="4" t="n">
        <v>10006</v>
      </c>
      <c r="D33" s="4" t="n">
        <v>1576</v>
      </c>
      <c r="E33" s="4" t="n">
        <v>1642</v>
      </c>
      <c r="F33" s="4" t="n">
        <v>742</v>
      </c>
      <c r="G33" s="4" t="n">
        <v>899</v>
      </c>
      <c r="H33" s="4" t="n">
        <v>1649</v>
      </c>
      <c r="I33" s="4" t="n">
        <v>649</v>
      </c>
      <c r="J33" s="4" t="n">
        <v>348</v>
      </c>
      <c r="K33" s="4" t="n">
        <v>431</v>
      </c>
      <c r="L33" s="4" t="n">
        <v>27</v>
      </c>
      <c r="M33" s="4" t="n">
        <v>943</v>
      </c>
      <c r="N33" s="4" t="n">
        <v>428</v>
      </c>
      <c r="O33" s="4" t="n">
        <v>310</v>
      </c>
      <c r="P33" s="4" t="n">
        <v>0</v>
      </c>
      <c r="Q33" s="4" t="n">
        <v>60</v>
      </c>
      <c r="R33" s="4" t="n">
        <v>302</v>
      </c>
    </row>
    <row r="34" customFormat="false" ht="12.75" hidden="false" customHeight="false" outlineLevel="0" collapsed="false">
      <c r="A34" s="3" t="s">
        <v>82</v>
      </c>
      <c r="B34" s="3" t="s">
        <v>83</v>
      </c>
      <c r="C34" s="4" t="n">
        <v>9196</v>
      </c>
      <c r="D34" s="4" t="n">
        <v>1329</v>
      </c>
      <c r="E34" s="4" t="n">
        <v>2182</v>
      </c>
      <c r="F34" s="4" t="n">
        <v>531</v>
      </c>
      <c r="G34" s="4" t="n">
        <v>776</v>
      </c>
      <c r="H34" s="4" t="n">
        <v>1232</v>
      </c>
      <c r="I34" s="4" t="n">
        <v>444</v>
      </c>
      <c r="J34" s="4" t="n">
        <v>394</v>
      </c>
      <c r="K34" s="4" t="n">
        <v>309</v>
      </c>
      <c r="L34" s="4" t="n">
        <v>24</v>
      </c>
      <c r="M34" s="4" t="n">
        <v>811</v>
      </c>
      <c r="N34" s="4" t="n">
        <v>351</v>
      </c>
      <c r="O34" s="4" t="n">
        <v>250</v>
      </c>
      <c r="P34" s="4" t="n">
        <v>122</v>
      </c>
      <c r="Q34" s="4" t="n">
        <v>39</v>
      </c>
      <c r="R34" s="4" t="n">
        <v>402</v>
      </c>
    </row>
    <row r="35" customFormat="false" ht="12.75" hidden="false" customHeight="false" outlineLevel="0" collapsed="false">
      <c r="A35" s="3" t="s">
        <v>84</v>
      </c>
      <c r="B35" s="3" t="s">
        <v>85</v>
      </c>
      <c r="C35" s="4" t="n">
        <v>9315</v>
      </c>
      <c r="D35" s="4" t="n">
        <v>1610</v>
      </c>
      <c r="E35" s="4" t="n">
        <v>983</v>
      </c>
      <c r="F35" s="4" t="n">
        <v>1322</v>
      </c>
      <c r="G35" s="4" t="n">
        <v>1441</v>
      </c>
      <c r="H35" s="4" t="n">
        <v>1860</v>
      </c>
      <c r="I35" s="4" t="n">
        <v>657</v>
      </c>
      <c r="J35" s="4" t="n">
        <v>309</v>
      </c>
      <c r="K35" s="4" t="n">
        <v>170</v>
      </c>
      <c r="L35" s="4" t="n">
        <v>30</v>
      </c>
      <c r="M35" s="4" t="n">
        <v>348</v>
      </c>
      <c r="N35" s="4" t="n">
        <v>235</v>
      </c>
      <c r="O35" s="4" t="n">
        <v>108</v>
      </c>
      <c r="P35" s="4" t="n">
        <v>0</v>
      </c>
      <c r="Q35" s="4" t="n">
        <v>37</v>
      </c>
      <c r="R35" s="4" t="n">
        <v>205</v>
      </c>
    </row>
    <row r="36" customFormat="false" ht="12.75" hidden="false" customHeight="false" outlineLevel="0" collapsed="false">
      <c r="A36" s="3" t="s">
        <v>86</v>
      </c>
      <c r="B36" s="3" t="s">
        <v>87</v>
      </c>
      <c r="C36" s="4" t="n">
        <v>8906</v>
      </c>
      <c r="D36" s="4" t="n">
        <v>1263</v>
      </c>
      <c r="E36" s="4" t="n">
        <v>1173</v>
      </c>
      <c r="F36" s="4" t="n">
        <v>972</v>
      </c>
      <c r="G36" s="4" t="n">
        <v>1283</v>
      </c>
      <c r="H36" s="4" t="n">
        <v>1945</v>
      </c>
      <c r="I36" s="4" t="n">
        <v>669</v>
      </c>
      <c r="J36" s="4" t="n">
        <v>373</v>
      </c>
      <c r="K36" s="4" t="n">
        <v>216</v>
      </c>
      <c r="L36" s="4" t="n">
        <v>18</v>
      </c>
      <c r="M36" s="4" t="n">
        <v>366</v>
      </c>
      <c r="N36" s="4" t="n">
        <v>259</v>
      </c>
      <c r="O36" s="4" t="n">
        <v>142</v>
      </c>
      <c r="P36" s="4" t="n">
        <v>3</v>
      </c>
      <c r="Q36" s="4" t="n">
        <v>39</v>
      </c>
      <c r="R36" s="4" t="n">
        <v>185</v>
      </c>
    </row>
    <row r="37" customFormat="false" ht="12.75" hidden="false" customHeight="false" outlineLevel="0" collapsed="false">
      <c r="A37" s="3" t="s">
        <v>88</v>
      </c>
      <c r="B37" s="3" t="s">
        <v>89</v>
      </c>
      <c r="C37" s="4" t="n">
        <v>9855</v>
      </c>
      <c r="D37" s="4" t="n">
        <v>1528</v>
      </c>
      <c r="E37" s="4" t="n">
        <v>1362</v>
      </c>
      <c r="F37" s="4" t="n">
        <v>1111</v>
      </c>
      <c r="G37" s="4" t="n">
        <v>1353</v>
      </c>
      <c r="H37" s="4" t="n">
        <v>1858</v>
      </c>
      <c r="I37" s="4" t="n">
        <v>627</v>
      </c>
      <c r="J37" s="4" t="n">
        <v>409</v>
      </c>
      <c r="K37" s="4" t="n">
        <v>274</v>
      </c>
      <c r="L37" s="4" t="n">
        <v>24</v>
      </c>
      <c r="M37" s="4" t="n">
        <v>574</v>
      </c>
      <c r="N37" s="4" t="n">
        <v>304</v>
      </c>
      <c r="O37" s="4" t="n">
        <v>164</v>
      </c>
      <c r="P37" s="4" t="n">
        <v>0</v>
      </c>
      <c r="Q37" s="4" t="n">
        <v>33</v>
      </c>
      <c r="R37" s="4" t="n">
        <v>234</v>
      </c>
    </row>
    <row r="38" customFormat="false" ht="12.75" hidden="false" customHeight="false" outlineLevel="0" collapsed="false">
      <c r="A38" s="3" t="s">
        <v>90</v>
      </c>
      <c r="B38" s="3" t="s">
        <v>91</v>
      </c>
      <c r="C38" s="4" t="n">
        <v>9382</v>
      </c>
      <c r="D38" s="4" t="n">
        <v>1448</v>
      </c>
      <c r="E38" s="4" t="n">
        <v>1227</v>
      </c>
      <c r="F38" s="4" t="n">
        <v>1056</v>
      </c>
      <c r="G38" s="4" t="n">
        <v>1287</v>
      </c>
      <c r="H38" s="4" t="n">
        <v>2041</v>
      </c>
      <c r="I38" s="4" t="n">
        <v>719</v>
      </c>
      <c r="J38" s="4" t="n">
        <v>362</v>
      </c>
      <c r="K38" s="4" t="n">
        <v>198</v>
      </c>
      <c r="L38" s="4" t="n">
        <v>18</v>
      </c>
      <c r="M38" s="4" t="n">
        <v>347</v>
      </c>
      <c r="N38" s="4" t="n">
        <v>246</v>
      </c>
      <c r="O38" s="4" t="n">
        <v>180</v>
      </c>
      <c r="P38" s="4" t="n">
        <v>0</v>
      </c>
      <c r="Q38" s="4" t="n">
        <v>60</v>
      </c>
      <c r="R38" s="4" t="n">
        <v>193</v>
      </c>
    </row>
    <row r="39" customFormat="false" ht="12.75" hidden="false" customHeight="false" outlineLevel="0" collapsed="false">
      <c r="A39" s="3" t="s">
        <v>92</v>
      </c>
      <c r="B39" s="3" t="s">
        <v>93</v>
      </c>
      <c r="C39" s="4" t="n">
        <v>9323</v>
      </c>
      <c r="D39" s="4" t="n">
        <v>1391</v>
      </c>
      <c r="E39" s="4" t="n">
        <v>1589</v>
      </c>
      <c r="F39" s="4" t="n">
        <v>724</v>
      </c>
      <c r="G39" s="4" t="n">
        <v>815</v>
      </c>
      <c r="H39" s="4" t="n">
        <v>1186</v>
      </c>
      <c r="I39" s="4" t="n">
        <v>506</v>
      </c>
      <c r="J39" s="4" t="n">
        <v>361</v>
      </c>
      <c r="K39" s="4" t="n">
        <v>431</v>
      </c>
      <c r="L39" s="4" t="n">
        <v>42</v>
      </c>
      <c r="M39" s="4" t="n">
        <v>1160</v>
      </c>
      <c r="N39" s="4" t="n">
        <v>452</v>
      </c>
      <c r="O39" s="4" t="n">
        <v>265</v>
      </c>
      <c r="P39" s="4" t="n">
        <v>30</v>
      </c>
      <c r="Q39" s="4" t="n">
        <v>58</v>
      </c>
      <c r="R39" s="4" t="n">
        <v>313</v>
      </c>
    </row>
    <row r="40" customFormat="false" ht="12.75" hidden="false" customHeight="false" outlineLevel="0" collapsed="false">
      <c r="A40" s="3" t="s">
        <v>94</v>
      </c>
      <c r="B40" s="3" t="s">
        <v>95</v>
      </c>
      <c r="C40" s="4" t="n">
        <v>8252</v>
      </c>
      <c r="D40" s="4" t="n">
        <v>903</v>
      </c>
      <c r="E40" s="4" t="n">
        <v>1086</v>
      </c>
      <c r="F40" s="4" t="n">
        <v>374</v>
      </c>
      <c r="G40" s="4" t="n">
        <v>527</v>
      </c>
      <c r="H40" s="4" t="n">
        <v>2163</v>
      </c>
      <c r="I40" s="4" t="n">
        <v>334</v>
      </c>
      <c r="J40" s="4" t="n">
        <v>112</v>
      </c>
      <c r="K40" s="4" t="n">
        <v>191</v>
      </c>
      <c r="L40" s="4" t="n">
        <v>3</v>
      </c>
      <c r="M40" s="4" t="n">
        <v>922</v>
      </c>
      <c r="N40" s="4" t="n">
        <v>338</v>
      </c>
      <c r="O40" s="4" t="n">
        <v>926</v>
      </c>
      <c r="P40" s="4" t="n">
        <v>21</v>
      </c>
      <c r="Q40" s="4" t="n">
        <v>24</v>
      </c>
      <c r="R40" s="4" t="n">
        <v>328</v>
      </c>
    </row>
    <row r="41" customFormat="false" ht="12.75" hidden="false" customHeight="false" outlineLevel="0" collapsed="false">
      <c r="A41" s="3" t="s">
        <v>96</v>
      </c>
      <c r="B41" s="3" t="s">
        <v>97</v>
      </c>
      <c r="C41" s="4" t="n">
        <v>10521</v>
      </c>
      <c r="D41" s="4" t="n">
        <v>1660</v>
      </c>
      <c r="E41" s="4" t="n">
        <v>1652</v>
      </c>
      <c r="F41" s="4" t="n">
        <v>958</v>
      </c>
      <c r="G41" s="4" t="n">
        <v>1011</v>
      </c>
      <c r="H41" s="4" t="n">
        <v>1499</v>
      </c>
      <c r="I41" s="4" t="n">
        <v>597</v>
      </c>
      <c r="J41" s="4" t="n">
        <v>353</v>
      </c>
      <c r="K41" s="4" t="n">
        <v>390</v>
      </c>
      <c r="L41" s="4" t="n">
        <v>45</v>
      </c>
      <c r="M41" s="4" t="n">
        <v>1174</v>
      </c>
      <c r="N41" s="4" t="n">
        <v>435</v>
      </c>
      <c r="O41" s="4" t="n">
        <v>288</v>
      </c>
      <c r="P41" s="4" t="n">
        <v>168</v>
      </c>
      <c r="Q41" s="4" t="n">
        <v>24</v>
      </c>
      <c r="R41" s="4" t="n">
        <v>2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5" width="22.85"/>
    <col collapsed="false" customWidth="true" hidden="false" outlineLevel="0" max="2" min="2" style="5" width="10.13"/>
    <col collapsed="false" customWidth="false" hidden="false" outlineLevel="0" max="10" min="3" style="5" width="9.14"/>
    <col collapsed="false" customWidth="true" hidden="false" outlineLevel="0" max="11" min="11" style="5" width="8.85"/>
    <col collapsed="false" customWidth="false" hidden="false" outlineLevel="0" max="257" min="12" style="5" width="9.14"/>
  </cols>
  <sheetData>
    <row r="1" customFormat="false" ht="15.75" hidden="false" customHeight="false" outlineLevel="0" collapsed="false">
      <c r="A1" s="6" t="s">
        <v>98</v>
      </c>
    </row>
    <row r="2" customFormat="false" ht="14.25" hidden="false" customHeight="false" outlineLevel="0" collapsed="false">
      <c r="A2" s="7" t="s">
        <v>99</v>
      </c>
    </row>
    <row r="3" customFormat="false" ht="15.75" hidden="false" customHeight="false" outlineLevel="0" collapsed="false">
      <c r="L3" s="8" t="s">
        <v>100</v>
      </c>
    </row>
    <row r="5" customFormat="false" ht="12.75" hidden="false" customHeight="false" outlineLevel="0" collapsed="false">
      <c r="A5" s="9" t="s">
        <v>101</v>
      </c>
    </row>
    <row r="6" customFormat="false" ht="12.75" hidden="false" customHeight="false" outlineLevel="0" collapsed="false">
      <c r="A6" s="5" t="s">
        <v>102</v>
      </c>
    </row>
    <row r="8" customFormat="false" ht="12.75" hidden="false" customHeight="false" outlineLevel="0" collapsed="false">
      <c r="A8" s="5" t="s">
        <v>103</v>
      </c>
    </row>
    <row r="9" customFormat="false" ht="12.75" hidden="false" customHeight="false" outlineLevel="0" collapsed="false">
      <c r="A9" s="10" t="s">
        <v>104</v>
      </c>
    </row>
    <row r="10" customFormat="false" ht="12.75" hidden="false" customHeight="false" outlineLevel="0" collapsed="false">
      <c r="A10" s="10"/>
    </row>
    <row r="11" customFormat="false" ht="12.75" hidden="false" customHeight="false" outlineLevel="0" collapsed="false">
      <c r="A11" s="11" t="s">
        <v>105</v>
      </c>
    </row>
    <row r="12" customFormat="false" ht="12.75" hidden="false" customHeight="false" outlineLevel="0" collapsed="false">
      <c r="A12" s="11" t="s">
        <v>106</v>
      </c>
    </row>
    <row r="13" customFormat="false" ht="12.75" hidden="false" customHeight="false" outlineLevel="0" collapsed="false">
      <c r="A13" s="11" t="s">
        <v>107</v>
      </c>
    </row>
    <row r="14" customFormat="false" ht="12.75" hidden="false" customHeight="false" outlineLevel="0" collapsed="false">
      <c r="A14" s="11" t="s">
        <v>108</v>
      </c>
    </row>
    <row r="15" customFormat="false" ht="12.75" hidden="false" customHeight="false" outlineLevel="0" collapsed="false">
      <c r="A15" s="12"/>
    </row>
    <row r="16" s="14" customFormat="true" ht="12.75" hidden="false" customHeight="false" outlineLevel="0" collapsed="false">
      <c r="A16" s="13" t="s">
        <v>109</v>
      </c>
    </row>
    <row r="17" s="14" customFormat="true" ht="12.75" hidden="false" customHeight="false" outlineLevel="0" collapsed="false">
      <c r="A17" s="14" t="s">
        <v>110</v>
      </c>
    </row>
    <row r="18" s="14" customFormat="true" ht="12.75" hidden="false" customHeight="false" outlineLevel="0" collapsed="false">
      <c r="A18" s="15" t="s">
        <v>111</v>
      </c>
      <c r="B18" s="15"/>
      <c r="C18" s="15"/>
      <c r="D18" s="15"/>
      <c r="E18" s="15"/>
      <c r="F18" s="15"/>
      <c r="G18" s="15"/>
      <c r="H18" s="15"/>
      <c r="I18" s="15"/>
    </row>
    <row r="19" s="14" customFormat="true" ht="12.75" hidden="false" customHeight="false" outlineLevel="0" collapsed="false">
      <c r="A19" s="15" t="s">
        <v>112</v>
      </c>
      <c r="B19" s="15"/>
      <c r="C19" s="15"/>
      <c r="D19" s="15"/>
      <c r="E19" s="15"/>
      <c r="F19" s="15"/>
      <c r="G19" s="15"/>
      <c r="H19" s="15"/>
      <c r="I19" s="15"/>
    </row>
    <row r="20" s="14" customFormat="true" ht="12.75" hidden="false" customHeight="false" outlineLevel="0" collapsed="false">
      <c r="A20" s="15" t="s">
        <v>113</v>
      </c>
      <c r="B20" s="15"/>
      <c r="C20" s="15"/>
      <c r="D20" s="15"/>
      <c r="E20" s="15"/>
      <c r="F20" s="15"/>
      <c r="G20" s="15"/>
      <c r="H20" s="15"/>
      <c r="I20" s="15"/>
    </row>
    <row r="21" s="14" customFormat="true" ht="12.75" hidden="false" customHeight="false" outlineLevel="0" collapsed="false">
      <c r="A21" s="15" t="s">
        <v>114</v>
      </c>
      <c r="B21" s="15"/>
      <c r="C21" s="15"/>
      <c r="D21" s="15"/>
      <c r="E21" s="15"/>
      <c r="F21" s="15"/>
      <c r="G21" s="15"/>
      <c r="H21" s="15"/>
      <c r="I21" s="15"/>
    </row>
    <row r="22" s="14" customFormat="true" ht="12.75" hidden="false" customHeight="false" outlineLevel="0" collapsed="false">
      <c r="A22" s="15" t="s">
        <v>115</v>
      </c>
      <c r="B22" s="15"/>
      <c r="C22" s="15"/>
      <c r="D22" s="15"/>
      <c r="E22" s="15"/>
      <c r="F22" s="15"/>
      <c r="G22" s="15"/>
      <c r="H22" s="15"/>
      <c r="I22" s="15"/>
    </row>
    <row r="23" s="14" customFormat="true" ht="12.75" hidden="false" customHeight="false" outlineLevel="0" collapsed="false">
      <c r="A23" s="15" t="s">
        <v>116</v>
      </c>
      <c r="B23" s="15"/>
      <c r="C23" s="15"/>
      <c r="D23" s="15"/>
      <c r="E23" s="15"/>
      <c r="F23" s="15"/>
      <c r="G23" s="15"/>
      <c r="H23" s="15"/>
      <c r="I23" s="15"/>
    </row>
    <row r="24" s="14" customFormat="true" ht="12.75" hidden="false" customHeight="false" outlineLevel="0" collapsed="false">
      <c r="A24" s="15" t="s">
        <v>117</v>
      </c>
      <c r="B24" s="15"/>
      <c r="C24" s="15"/>
      <c r="D24" s="15"/>
      <c r="E24" s="15"/>
      <c r="F24" s="15"/>
      <c r="G24" s="15"/>
      <c r="H24" s="15"/>
      <c r="I24" s="15"/>
    </row>
    <row r="25" s="14" customFormat="true" ht="12.75" hidden="false" customHeight="false" outlineLevel="0" collapsed="false">
      <c r="A25" s="16" t="s">
        <v>118</v>
      </c>
      <c r="B25" s="15"/>
      <c r="C25" s="15"/>
      <c r="D25" s="15"/>
      <c r="E25" s="15"/>
      <c r="F25" s="15"/>
      <c r="G25" s="15"/>
      <c r="H25" s="15"/>
      <c r="I25" s="15"/>
    </row>
    <row r="26" s="14" customFormat="true" ht="12.75" hidden="false" customHeight="false" outlineLevel="0" collapsed="false">
      <c r="A26" s="17"/>
    </row>
    <row r="27" s="14" customFormat="true" ht="12.75" hidden="false" customHeight="false" outlineLevel="0" collapsed="false">
      <c r="A27" s="13" t="s">
        <v>119</v>
      </c>
    </row>
    <row r="28" s="14" customFormat="true" ht="12.75" hidden="false" customHeight="false" outlineLevel="0" collapsed="false">
      <c r="A28" s="15" t="s">
        <v>120</v>
      </c>
    </row>
    <row r="29" s="14" customFormat="true" ht="12.75" hidden="false" customHeight="false" outlineLevel="0" collapsed="false">
      <c r="A29" s="14" t="s">
        <v>121</v>
      </c>
    </row>
    <row r="30" s="14" customFormat="true" ht="12.75" hidden="false" customHeight="false" outlineLevel="0" collapsed="false">
      <c r="A30" s="16" t="s">
        <v>122</v>
      </c>
      <c r="D30" s="16"/>
      <c r="E30" s="16"/>
      <c r="F30" s="16"/>
      <c r="G30" s="16"/>
      <c r="H30" s="16"/>
    </row>
    <row r="31" s="14" customFormat="true" ht="12.75" hidden="false" customHeight="false" outlineLevel="0" collapsed="false">
      <c r="C31" s="18"/>
    </row>
    <row r="32" s="14" customFormat="true" ht="12.75" hidden="false" customHeight="false" outlineLevel="0" collapsed="false">
      <c r="A32" s="15" t="s">
        <v>123</v>
      </c>
      <c r="B32" s="15"/>
      <c r="C32" s="15"/>
      <c r="D32" s="15"/>
    </row>
    <row r="33" s="14" customFormat="true" ht="12.75" hidden="false" customHeight="false" outlineLevel="0" collapsed="false">
      <c r="A33" s="15"/>
      <c r="B33" s="15"/>
      <c r="C33" s="15"/>
      <c r="D33" s="15"/>
    </row>
    <row r="34" s="14" customFormat="true" ht="12.75" hidden="false" customHeight="false" outlineLevel="0" collapsed="false">
      <c r="A34" s="15"/>
      <c r="B34" s="15"/>
      <c r="C34" s="15"/>
      <c r="D34" s="15"/>
    </row>
    <row r="35" s="14" customFormat="true" ht="12.75" hidden="false" customHeight="false" outlineLevel="0" collapsed="false">
      <c r="A35" s="15" t="s">
        <v>124</v>
      </c>
      <c r="B35" s="15"/>
      <c r="C35" s="15"/>
      <c r="D35" s="15"/>
      <c r="E35" s="15"/>
      <c r="F35" s="15"/>
      <c r="G35" s="15"/>
      <c r="H35" s="15"/>
      <c r="I35" s="15"/>
      <c r="J35" s="15"/>
      <c r="K35" s="15"/>
      <c r="L35" s="15"/>
      <c r="M35" s="15"/>
      <c r="N35" s="15"/>
    </row>
    <row r="36" s="14" customFormat="true" ht="12.75" hidden="false" customHeight="false" outlineLevel="0" collapsed="false">
      <c r="A36" s="15" t="s">
        <v>125</v>
      </c>
      <c r="B36" s="15"/>
      <c r="C36" s="15"/>
      <c r="D36" s="15"/>
      <c r="E36" s="15"/>
      <c r="F36" s="15"/>
      <c r="G36" s="15"/>
      <c r="H36" s="15"/>
      <c r="I36" s="15"/>
      <c r="J36" s="15"/>
      <c r="K36" s="15"/>
      <c r="L36" s="15"/>
      <c r="M36" s="15"/>
      <c r="N36" s="15"/>
    </row>
    <row r="37" s="14" customFormat="true" ht="12.75" hidden="false" customHeight="false" outlineLevel="0" collapsed="false">
      <c r="A37" s="15" t="s">
        <v>126</v>
      </c>
      <c r="B37" s="15"/>
      <c r="C37" s="15"/>
      <c r="D37" s="15"/>
      <c r="E37" s="15"/>
      <c r="F37" s="15"/>
      <c r="G37" s="15"/>
      <c r="H37" s="15"/>
      <c r="I37" s="15"/>
      <c r="J37" s="15"/>
      <c r="K37" s="15"/>
      <c r="L37" s="15"/>
      <c r="M37" s="15"/>
      <c r="N37" s="15"/>
    </row>
    <row r="38" s="14" customFormat="true" ht="12.75" hidden="false" customHeight="false" outlineLevel="0" collapsed="false">
      <c r="A38" s="19" t="s">
        <v>127</v>
      </c>
      <c r="B38" s="15"/>
      <c r="C38" s="15"/>
      <c r="D38" s="15"/>
      <c r="E38" s="15"/>
      <c r="F38" s="15"/>
      <c r="G38" s="15"/>
      <c r="H38" s="15"/>
      <c r="I38" s="15"/>
      <c r="J38" s="15"/>
      <c r="K38" s="15"/>
      <c r="L38" s="15"/>
      <c r="M38" s="15"/>
      <c r="N38" s="15"/>
    </row>
    <row r="39" s="14" customFormat="true" ht="12.75" hidden="false" customHeight="false" outlineLevel="0" collapsed="false">
      <c r="A39" s="15" t="s">
        <v>128</v>
      </c>
      <c r="B39" s="15"/>
      <c r="C39" s="15"/>
      <c r="D39" s="15"/>
      <c r="E39" s="15"/>
      <c r="F39" s="15"/>
      <c r="G39" s="15"/>
      <c r="H39" s="15"/>
      <c r="I39" s="15"/>
      <c r="J39" s="15"/>
      <c r="K39" s="15"/>
      <c r="L39" s="15"/>
      <c r="M39" s="15"/>
      <c r="N39" s="15"/>
    </row>
    <row r="40" s="14" customFormat="true" ht="12.75" hidden="false" customHeight="false" outlineLevel="0" collapsed="false">
      <c r="A40" s="15"/>
      <c r="B40" s="15"/>
      <c r="C40" s="15"/>
      <c r="D40" s="15"/>
      <c r="E40" s="15"/>
      <c r="F40" s="15"/>
      <c r="G40" s="15"/>
      <c r="H40" s="15"/>
      <c r="I40" s="15"/>
      <c r="J40" s="15"/>
      <c r="K40" s="15"/>
      <c r="L40" s="15"/>
      <c r="M40" s="15"/>
      <c r="N40" s="15"/>
    </row>
    <row r="41" s="14" customFormat="true" ht="12.75" hidden="false" customHeight="false" outlineLevel="0" collapsed="false">
      <c r="A41" s="20" t="n">
        <v>43223</v>
      </c>
      <c r="B41" s="15"/>
      <c r="C41" s="15"/>
      <c r="D41" s="15"/>
      <c r="E41" s="15"/>
      <c r="F41" s="15"/>
      <c r="G41" s="15"/>
      <c r="H41" s="15"/>
      <c r="I41" s="15"/>
      <c r="J41" s="15"/>
      <c r="K41" s="15"/>
      <c r="L41" s="15"/>
      <c r="M41" s="15"/>
      <c r="N41" s="15"/>
    </row>
    <row r="42" s="14" customFormat="true" ht="12.75" hidden="false" customHeight="false" outlineLevel="0" collapsed="false">
      <c r="A42" s="15"/>
      <c r="B42" s="15"/>
      <c r="C42" s="15"/>
      <c r="D42" s="15"/>
      <c r="E42" s="15"/>
      <c r="F42" s="15"/>
      <c r="G42" s="15"/>
      <c r="H42" s="15"/>
      <c r="I42" s="15"/>
      <c r="J42" s="15"/>
      <c r="K42" s="15"/>
      <c r="L42" s="15"/>
      <c r="M42" s="15"/>
      <c r="N42" s="15"/>
    </row>
    <row r="43" s="14" customFormat="true" ht="12.75" hidden="false" customHeight="false" outlineLevel="0" collapsed="false">
      <c r="A43" s="15"/>
      <c r="B43" s="15"/>
      <c r="C43" s="15"/>
      <c r="D43" s="15"/>
      <c r="E43" s="15"/>
      <c r="F43" s="15"/>
      <c r="G43" s="15"/>
      <c r="H43" s="15"/>
      <c r="I43" s="15"/>
      <c r="J43" s="15"/>
      <c r="K43" s="15"/>
      <c r="L43" s="15"/>
      <c r="M43" s="15"/>
      <c r="N43" s="15"/>
    </row>
    <row r="44" s="14" customFormat="true" ht="12.75" hidden="false" customHeight="false" outlineLevel="0" collapsed="false">
      <c r="A44" s="15"/>
      <c r="B44" s="15"/>
      <c r="C44" s="15"/>
      <c r="D44" s="15"/>
      <c r="E44" s="15"/>
      <c r="F44" s="15"/>
      <c r="G44" s="15"/>
      <c r="H44" s="15"/>
      <c r="I44" s="15"/>
      <c r="J44" s="15"/>
      <c r="K44" s="15"/>
      <c r="L44" s="15"/>
      <c r="M44" s="15"/>
      <c r="N44" s="15"/>
    </row>
    <row r="45" s="14" customFormat="true" ht="12.75" hidden="false" customHeight="false" outlineLevel="0" collapsed="false">
      <c r="A45" s="15"/>
      <c r="B45" s="15"/>
      <c r="C45" s="15"/>
      <c r="D45" s="15"/>
      <c r="E45" s="15"/>
      <c r="F45" s="15"/>
      <c r="G45" s="15"/>
      <c r="H45" s="15"/>
      <c r="I45" s="15"/>
      <c r="J45" s="15"/>
      <c r="K45" s="15"/>
      <c r="L45" s="15"/>
      <c r="M45" s="15"/>
      <c r="N45" s="15"/>
    </row>
    <row r="46" s="14" customFormat="true" ht="12.75" hidden="false" customHeight="false" outlineLevel="0" collapsed="false">
      <c r="A46" s="15"/>
      <c r="B46" s="15"/>
      <c r="C46" s="15"/>
      <c r="D46" s="15"/>
      <c r="E46" s="15"/>
      <c r="F46" s="15"/>
      <c r="G46" s="15"/>
      <c r="H46" s="15"/>
      <c r="I46" s="15"/>
      <c r="J46" s="15"/>
      <c r="K46" s="15"/>
      <c r="L46" s="15"/>
      <c r="M46" s="15"/>
      <c r="N46" s="15"/>
    </row>
    <row r="47" s="14"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 width="95.85"/>
    <col collapsed="false" customWidth="false" hidden="false" outlineLevel="0" max="257" min="2" style="21" width="9.14"/>
  </cols>
  <sheetData>
    <row r="1" customFormat="false" ht="15.75" hidden="false" customHeight="false" outlineLevel="0" collapsed="false">
      <c r="A1" s="22" t="s">
        <v>129</v>
      </c>
    </row>
    <row r="2" customFormat="false" ht="15" hidden="false" customHeight="false" outlineLevel="0" collapsed="false">
      <c r="A2" s="23" t="s">
        <v>100</v>
      </c>
    </row>
    <row r="3" customFormat="false" ht="12.75" hidden="false" customHeight="false" outlineLevel="0" collapsed="false">
      <c r="A3" s="24" t="s">
        <v>130</v>
      </c>
    </row>
    <row r="4" customFormat="false" ht="102" hidden="false" customHeight="false" outlineLevel="0" collapsed="false">
      <c r="A4" s="25" t="s">
        <v>131</v>
      </c>
    </row>
    <row r="5" customFormat="false" ht="12.75" hidden="false" customHeight="false" outlineLevel="0" collapsed="false">
      <c r="A5" s="25"/>
    </row>
    <row r="6" customFormat="false" ht="12.75" hidden="false" customHeight="false" outlineLevel="0" collapsed="false">
      <c r="A6" s="24" t="s">
        <v>132</v>
      </c>
    </row>
    <row r="7" customFormat="false" ht="76.5" hidden="false" customHeight="false" outlineLevel="0" collapsed="false">
      <c r="A7" s="25" t="s">
        <v>133</v>
      </c>
    </row>
    <row r="8" customFormat="false" ht="12.75" hidden="false" customHeight="false" outlineLevel="0" collapsed="false">
      <c r="A8" s="25"/>
    </row>
    <row r="9" customFormat="false" ht="12.75" hidden="false" customHeight="false" outlineLevel="0" collapsed="false">
      <c r="A9" s="24" t="s">
        <v>134</v>
      </c>
    </row>
    <row r="10" customFormat="false" ht="38.25" hidden="false" customHeight="false" outlineLevel="0" collapsed="false">
      <c r="A10" s="25" t="s">
        <v>135</v>
      </c>
    </row>
    <row r="11" s="27" customFormat="true" ht="14.25" hidden="false" customHeight="false" outlineLevel="0" collapsed="false">
      <c r="A11" s="26"/>
    </row>
    <row r="12" s="27" customFormat="true" ht="14.25" hidden="false" customHeight="false" outlineLevel="0" collapsed="false">
      <c r="A12" s="28" t="s">
        <v>136</v>
      </c>
    </row>
    <row r="13" s="27" customFormat="true" ht="127.5" hidden="false" customHeight="false" outlineLevel="0" collapsed="false">
      <c r="A13" s="29" t="s">
        <v>137</v>
      </c>
    </row>
    <row r="14" customFormat="false" ht="12.75" hidden="false" customHeight="false" outlineLevel="0" collapsed="false">
      <c r="A14" s="25"/>
    </row>
    <row r="15" customFormat="false" ht="12.75" hidden="false" customHeight="false" outlineLevel="0" collapsed="false">
      <c r="A15" s="24" t="s">
        <v>138</v>
      </c>
    </row>
    <row r="16" customFormat="false" ht="63.75" hidden="false" customHeight="false" outlineLevel="0" collapsed="false">
      <c r="A16" s="25" t="s">
        <v>139</v>
      </c>
    </row>
    <row r="17" customFormat="false" ht="12.75" hidden="false" customHeight="false" outlineLevel="0" collapsed="false">
      <c r="A17" s="25"/>
    </row>
    <row r="18" s="31" customFormat="true" ht="15" hidden="false" customHeight="false" outlineLevel="0" collapsed="false">
      <c r="A18" s="30" t="s">
        <v>140</v>
      </c>
    </row>
    <row r="19" s="31" customFormat="true" ht="76.5" hidden="false" customHeight="false" outlineLevel="0" collapsed="false">
      <c r="A19" s="29" t="s">
        <v>141</v>
      </c>
    </row>
    <row r="20" customFormat="false" ht="12.75" hidden="false" customHeight="false" outlineLevel="0" collapsed="false">
      <c r="A20" s="25"/>
    </row>
    <row r="21" customFormat="false" ht="12.75" hidden="false" customHeight="false" outlineLevel="0" collapsed="false">
      <c r="A21" s="24" t="s">
        <v>142</v>
      </c>
    </row>
    <row r="22" customFormat="false" ht="140.25" hidden="false" customHeight="false" outlineLevel="0" collapsed="false">
      <c r="A22" s="25" t="s">
        <v>143</v>
      </c>
    </row>
    <row r="23" customFormat="false" ht="12.75" hidden="false" customHeight="false" outlineLevel="0" collapsed="false">
      <c r="A23" s="25"/>
    </row>
    <row r="24" customFormat="false" ht="12.75" hidden="false" customHeight="false" outlineLevel="0" collapsed="false">
      <c r="A24" s="24" t="s">
        <v>144</v>
      </c>
    </row>
    <row r="25" customFormat="false" ht="76.5" hidden="false" customHeight="false" outlineLevel="0" collapsed="false">
      <c r="A25" s="25" t="s">
        <v>145</v>
      </c>
    </row>
    <row r="26" customFormat="false" ht="12.75" hidden="false" customHeight="false" outlineLevel="0" collapsed="false">
      <c r="A26" s="25"/>
    </row>
    <row r="27" customFormat="false" ht="12.75" hidden="false" customHeight="false" outlineLevel="0" collapsed="false">
      <c r="A27" s="24" t="s">
        <v>146</v>
      </c>
    </row>
    <row r="28" customFormat="false" ht="76.5" hidden="false" customHeight="false" outlineLevel="0" collapsed="false">
      <c r="A28" s="25" t="s">
        <v>147</v>
      </c>
    </row>
    <row r="29" customFormat="false" ht="12.75" hidden="false" customHeight="false" outlineLevel="0" collapsed="false">
      <c r="A29" s="25"/>
    </row>
    <row r="30" customFormat="false" ht="12.75" hidden="false" customHeight="false" outlineLevel="0" collapsed="false">
      <c r="A30" s="24" t="s">
        <v>148</v>
      </c>
    </row>
    <row r="31" customFormat="false" ht="89.25" hidden="false" customHeight="false" outlineLevel="0" collapsed="false">
      <c r="A31" s="25" t="s">
        <v>149</v>
      </c>
    </row>
    <row r="32" customFormat="false" ht="12.75" hidden="false" customHeight="false" outlineLevel="0" collapsed="false">
      <c r="A32" s="25"/>
    </row>
    <row r="33" customFormat="false" ht="12.75" hidden="false" customHeight="false" outlineLevel="0" collapsed="false">
      <c r="A33" s="24" t="s">
        <v>148</v>
      </c>
    </row>
    <row r="34" customFormat="false" ht="63.75" hidden="false" customHeight="false" outlineLevel="0" collapsed="false">
      <c r="A34" s="25" t="s">
        <v>150</v>
      </c>
    </row>
    <row r="35" s="31" customFormat="true" ht="15.75" hidden="false" customHeight="true" outlineLevel="0" collapsed="false">
      <c r="A35" s="32"/>
    </row>
    <row r="36" s="31" customFormat="true" ht="15.75" hidden="false" customHeight="true" outlineLevel="0" collapsed="false">
      <c r="A36" s="33" t="s">
        <v>151</v>
      </c>
    </row>
    <row r="37" s="31" customFormat="true" ht="25.5" hidden="false" customHeight="false" outlineLevel="0" collapsed="false">
      <c r="A37" s="32" t="s">
        <v>152</v>
      </c>
    </row>
    <row r="38" customFormat="false" ht="12.75" hidden="false" customHeight="false" outlineLevel="0" collapsed="false">
      <c r="A38" s="25"/>
    </row>
    <row r="39" customFormat="false" ht="12.75" hidden="false" customHeight="false" outlineLevel="0" collapsed="false">
      <c r="A39" s="25"/>
    </row>
    <row r="40" customFormat="false" ht="12.75" hidden="false" customHeight="false" outlineLevel="0" collapsed="false">
      <c r="A40" s="24" t="s">
        <v>153</v>
      </c>
    </row>
    <row r="41" customFormat="false" ht="102" hidden="false" customHeight="false" outlineLevel="0" collapsed="false">
      <c r="A41" s="25" t="s">
        <v>154</v>
      </c>
    </row>
    <row r="42" customFormat="false" ht="12.75" hidden="false" customHeight="false" outlineLevel="0" collapsed="false">
      <c r="A42" s="25"/>
    </row>
    <row r="43" customFormat="false" ht="12.75" hidden="false" customHeight="false" outlineLevel="0" collapsed="false">
      <c r="A43" s="24" t="s">
        <v>155</v>
      </c>
    </row>
    <row r="44" customFormat="false" ht="76.5" hidden="false" customHeight="false" outlineLevel="0" collapsed="false">
      <c r="A44" s="25" t="s">
        <v>156</v>
      </c>
    </row>
    <row r="45" customFormat="false" ht="12.75" hidden="false" customHeight="false" outlineLevel="0" collapsed="false">
      <c r="A45" s="25"/>
    </row>
    <row r="46" customFormat="false" ht="12.75" hidden="false" customHeight="false" outlineLevel="0" collapsed="false">
      <c r="A46" s="34" t="s">
        <v>157</v>
      </c>
    </row>
    <row r="47" customFormat="false" ht="102" hidden="false" customHeight="false" outlineLevel="0" collapsed="false">
      <c r="A47" s="35" t="s">
        <v>158</v>
      </c>
    </row>
    <row r="48" customFormat="false" ht="12.75" hidden="false" customHeight="false" outlineLevel="0" collapsed="false">
      <c r="A48" s="25"/>
    </row>
    <row r="49" customFormat="false" ht="12.75" hidden="false" customHeight="false" outlineLevel="0" collapsed="false">
      <c r="A49" s="25"/>
    </row>
    <row r="50" customFormat="false" ht="12.75" hidden="false" customHeight="false" outlineLevel="0" collapsed="false">
      <c r="A50" s="25"/>
    </row>
    <row r="51" customFormat="false" ht="15.75" hidden="false" customHeight="false" outlineLevel="0" collapsed="false">
      <c r="A51" s="22" t="s">
        <v>159</v>
      </c>
    </row>
    <row r="52" customFormat="false" ht="12.75" hidden="false" customHeight="false" outlineLevel="0" collapsed="false">
      <c r="A52" s="25" t="s">
        <v>160</v>
      </c>
    </row>
    <row r="53" customFormat="false" ht="12.75" hidden="false" customHeight="false" outlineLevel="0" collapsed="false">
      <c r="A53" s="36" t="s">
        <v>161</v>
      </c>
    </row>
    <row r="54" customFormat="false" ht="12.75" hidden="false" customHeight="false" outlineLevel="0" collapsed="false">
      <c r="A54" s="37"/>
    </row>
    <row r="55" customFormat="false" ht="12.75" hidden="false" customHeight="false" outlineLevel="0" collapsed="false">
      <c r="A55" s="37"/>
    </row>
    <row r="56" customFormat="false" ht="12.75" hidden="false" customHeight="false" outlineLevel="0" collapsed="false">
      <c r="A56" s="38"/>
    </row>
    <row r="57" customFormat="false" ht="12.75" hidden="false" customHeight="false" outlineLevel="0" collapsed="false">
      <c r="A57" s="39"/>
    </row>
    <row r="59" customFormat="false" ht="12.75" hidden="false" customHeight="false" outlineLevel="0" collapsed="false">
      <c r="A59" s="40"/>
    </row>
    <row r="60" customFormat="false" ht="12.75" hidden="false" customHeight="false" outlineLevel="0" collapsed="false">
      <c r="A60" s="41"/>
    </row>
    <row r="61" customFormat="false" ht="12.75" hidden="false" customHeight="false" outlineLevel="0" collapsed="false">
      <c r="A61" s="42"/>
    </row>
    <row r="62" customFormat="false" ht="12.75" hidden="false" customHeight="false" outlineLevel="0" collapsed="false">
      <c r="A62" s="42"/>
    </row>
    <row r="63" customFormat="false" ht="12.75" hidden="false" customHeight="false" outlineLevel="0" collapsed="false">
      <c r="A63" s="42"/>
    </row>
    <row r="64" customFormat="false" ht="12.75" hidden="false" customHeight="false" outlineLevel="0" collapsed="false">
      <c r="A64" s="42"/>
    </row>
    <row r="65" customFormat="false" ht="12.75" hidden="false" customHeight="false" outlineLevel="0" collapsed="false">
      <c r="A65" s="42"/>
    </row>
    <row r="66" customFormat="false" ht="12.75" hidden="false" customHeight="false" outlineLevel="0" collapsed="false">
      <c r="A66" s="42"/>
    </row>
    <row r="67" customFormat="false" ht="12.75" hidden="false" customHeight="false" outlineLevel="0" collapsed="false">
      <c r="A67" s="42"/>
    </row>
    <row r="68" customFormat="false" ht="12.75" hidden="false" customHeight="false" outlineLevel="0" collapsed="false">
      <c r="A68" s="42"/>
    </row>
    <row r="69" customFormat="false" ht="12.75" hidden="false" customHeight="false" outlineLevel="0" collapsed="false">
      <c r="A69" s="42"/>
    </row>
    <row r="70" customFormat="false" ht="12.75" hidden="false" customHeight="false" outlineLevel="0" collapsed="false">
      <c r="A70" s="42"/>
    </row>
    <row r="71" customFormat="false" ht="12.75" hidden="false" customHeight="false" outlineLevel="0" collapsed="false">
      <c r="A71" s="42"/>
    </row>
    <row r="72" customFormat="false" ht="12.75" hidden="false" customHeight="false" outlineLevel="0" collapsed="false">
      <c r="A72" s="42"/>
    </row>
    <row r="73" customFormat="false" ht="12.75" hidden="false" customHeight="false" outlineLevel="0" collapsed="false">
      <c r="A73" s="42"/>
    </row>
    <row r="74" customFormat="false" ht="12.75" hidden="false" customHeight="false" outlineLevel="0" collapsed="false">
      <c r="A74" s="42"/>
    </row>
    <row r="75" customFormat="false" ht="12.75" hidden="false" customHeight="false" outlineLevel="0" collapsed="false">
      <c r="A75" s="42"/>
    </row>
    <row r="76" customFormat="false" ht="12.75" hidden="false" customHeight="false" outlineLevel="0" collapsed="false">
      <c r="A76" s="42"/>
    </row>
    <row r="77" customFormat="false" ht="12.75" hidden="false" customHeight="false" outlineLevel="0" collapsed="false">
      <c r="A77" s="42"/>
    </row>
    <row r="78" customFormat="false" ht="12.75" hidden="false" customHeight="false" outlineLevel="0" collapsed="false">
      <c r="A78" s="42"/>
    </row>
    <row r="79" customFormat="false" ht="12.75" hidden="false" customHeight="false" outlineLevel="0" collapsed="false">
      <c r="A79" s="42"/>
    </row>
    <row r="80" customFormat="false" ht="12.75" hidden="false" customHeight="false" outlineLevel="0" collapsed="false">
      <c r="A80" s="42"/>
    </row>
    <row r="81" customFormat="false" ht="12.75" hidden="false" customHeight="false" outlineLevel="0" collapsed="false">
      <c r="A81" s="42"/>
    </row>
    <row r="82" customFormat="false" ht="12.75" hidden="false" customHeight="false" outlineLevel="0" collapsed="false">
      <c r="A82" s="42"/>
    </row>
    <row r="83" customFormat="false" ht="12.75" hidden="false" customHeight="false" outlineLevel="0" collapsed="false">
      <c r="A83" s="42"/>
    </row>
    <row r="84" customFormat="false" ht="12.75" hidden="false" customHeight="false" outlineLevel="0" collapsed="false">
      <c r="A84" s="42"/>
    </row>
  </sheetData>
  <sheetProtection sheet="true"/>
  <hyperlinks>
    <hyperlink ref="A53" r:id="rId1" display="http://ons.gov.uk/ons/guide-method/geography/products/census/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0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3671875" defaultRowHeight="11.25" zeroHeight="false" outlineLevelRow="0" outlineLevelCol="0"/>
  <cols>
    <col collapsed="false" customWidth="true" hidden="false" outlineLevel="0" max="1" min="1" style="43" width="22.85"/>
    <col collapsed="false" customWidth="true" hidden="false" outlineLevel="0" max="2" min="2" style="44" width="10.28"/>
    <col collapsed="false" customWidth="false" hidden="false" outlineLevel="0" max="4" min="3" style="44" width="9.14"/>
    <col collapsed="false" customWidth="true" hidden="false" outlineLevel="0" max="5" min="5" style="44" width="8.85"/>
    <col collapsed="false" customWidth="false" hidden="false" outlineLevel="0" max="7" min="6" style="44" width="9.14"/>
    <col collapsed="false" customWidth="true" hidden="false" outlineLevel="0" max="8" min="8" style="44" width="8.41"/>
    <col collapsed="false" customWidth="false" hidden="false" outlineLevel="0" max="9" min="9" style="44" width="9.14"/>
    <col collapsed="false" customWidth="true" hidden="false" outlineLevel="0" max="11" min="10" style="44" width="8.28"/>
    <col collapsed="false" customWidth="true" hidden="false" outlineLevel="0" max="12" min="12" style="44" width="8.56"/>
    <col collapsed="false" customWidth="true" hidden="false" outlineLevel="0" max="13" min="13" style="44" width="9.7"/>
    <col collapsed="false" customWidth="true" hidden="false" outlineLevel="0" max="14" min="14" style="44" width="8.14"/>
    <col collapsed="false" customWidth="true" hidden="false" outlineLevel="0" max="15" min="15" style="44" width="6.7"/>
    <col collapsed="false" customWidth="true" hidden="false" outlineLevel="0" max="16" min="16" style="44" width="8.28"/>
    <col collapsed="false" customWidth="true" hidden="false" outlineLevel="0" max="17" min="17" style="44" width="7.56"/>
    <col collapsed="false" customWidth="false" hidden="false" outlineLevel="0" max="257" min="18" style="44" width="9.14"/>
  </cols>
  <sheetData>
    <row r="1" customFormat="false" ht="12.75" hidden="false" customHeight="false" outlineLevel="0" collapsed="false">
      <c r="Q1" s="45" t="s">
        <v>100</v>
      </c>
    </row>
    <row r="2" customFormat="false" ht="12.75" hidden="false" customHeight="false" outlineLevel="0" collapsed="false">
      <c r="A2" s="24" t="s">
        <v>162</v>
      </c>
    </row>
    <row r="3" customFormat="false" ht="12.75" hidden="false" customHeight="false" outlineLevel="0" collapsed="false">
      <c r="A3" s="46" t="s">
        <v>163</v>
      </c>
    </row>
    <row r="4" customFormat="false" ht="12.75" hidden="false" customHeight="false" outlineLevel="0" collapsed="false">
      <c r="A4" s="47" t="s">
        <v>164</v>
      </c>
    </row>
    <row r="5" s="52" customFormat="true" ht="13.5" hidden="false" customHeight="true" outlineLevel="0" collapsed="false">
      <c r="A5" s="48" t="s">
        <v>165</v>
      </c>
      <c r="B5" s="49" t="s">
        <v>164</v>
      </c>
      <c r="C5" s="50" t="s">
        <v>166</v>
      </c>
      <c r="D5" s="50"/>
      <c r="E5" s="50"/>
      <c r="F5" s="50"/>
      <c r="G5" s="50"/>
      <c r="H5" s="50"/>
      <c r="I5" s="50"/>
      <c r="J5" s="50"/>
      <c r="K5" s="50"/>
      <c r="L5" s="50"/>
      <c r="M5" s="50"/>
      <c r="N5" s="50"/>
      <c r="O5" s="50"/>
      <c r="P5" s="50"/>
      <c r="Q5" s="50"/>
      <c r="R5" s="44"/>
      <c r="S5" s="44"/>
      <c r="T5" s="44"/>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row>
    <row r="6" customFormat="false" ht="12.6" hidden="false" customHeight="true" outlineLevel="0" collapsed="false">
      <c r="A6" s="48"/>
      <c r="B6" s="49"/>
      <c r="C6" s="53" t="s">
        <v>167</v>
      </c>
      <c r="D6" s="53"/>
      <c r="E6" s="54" t="s">
        <v>168</v>
      </c>
      <c r="F6" s="54"/>
      <c r="G6" s="54"/>
      <c r="H6" s="54"/>
      <c r="I6" s="54"/>
      <c r="J6" s="54"/>
      <c r="K6" s="54"/>
      <c r="L6" s="54"/>
      <c r="M6" s="54"/>
      <c r="N6" s="55" t="s">
        <v>169</v>
      </c>
      <c r="O6" s="55"/>
      <c r="P6" s="55"/>
      <c r="Q6" s="55"/>
    </row>
    <row r="7" customFormat="false" ht="12.75" hidden="false" customHeight="true" outlineLevel="0" collapsed="false">
      <c r="A7" s="48"/>
      <c r="B7" s="49"/>
      <c r="C7" s="53"/>
      <c r="D7" s="53"/>
      <c r="E7" s="56" t="s">
        <v>170</v>
      </c>
      <c r="F7" s="57" t="s">
        <v>171</v>
      </c>
      <c r="G7" s="57"/>
      <c r="H7" s="57"/>
      <c r="I7" s="58" t="s">
        <v>172</v>
      </c>
      <c r="J7" s="58"/>
      <c r="K7" s="58"/>
      <c r="L7" s="59" t="s">
        <v>173</v>
      </c>
      <c r="M7" s="59"/>
      <c r="N7" s="60"/>
      <c r="O7" s="60"/>
      <c r="P7" s="60"/>
      <c r="Q7" s="61"/>
    </row>
    <row r="8" customFormat="false" ht="12.75" hidden="false" customHeight="true" outlineLevel="0" collapsed="false">
      <c r="A8" s="48"/>
      <c r="B8" s="49"/>
      <c r="C8" s="62" t="s">
        <v>174</v>
      </c>
      <c r="D8" s="62" t="s">
        <v>175</v>
      </c>
      <c r="E8" s="56"/>
      <c r="F8" s="62" t="s">
        <v>176</v>
      </c>
      <c r="G8" s="62" t="s">
        <v>177</v>
      </c>
      <c r="H8" s="62" t="s">
        <v>178</v>
      </c>
      <c r="I8" s="62" t="s">
        <v>179</v>
      </c>
      <c r="J8" s="62" t="s">
        <v>180</v>
      </c>
      <c r="K8" s="62" t="s">
        <v>181</v>
      </c>
      <c r="L8" s="62" t="s">
        <v>182</v>
      </c>
      <c r="M8" s="62" t="s">
        <v>178</v>
      </c>
      <c r="N8" s="62" t="s">
        <v>182</v>
      </c>
      <c r="O8" s="62" t="s">
        <v>183</v>
      </c>
      <c r="P8" s="62" t="s">
        <v>184</v>
      </c>
      <c r="Q8" s="63" t="s">
        <v>185</v>
      </c>
      <c r="R8" s="51"/>
      <c r="S8" s="51"/>
      <c r="T8" s="51"/>
    </row>
    <row r="9" customFormat="false" ht="11.25" hidden="false" customHeight="false" outlineLevel="0" collapsed="false">
      <c r="A9" s="64" t="s">
        <v>186</v>
      </c>
      <c r="B9" s="65" t="n">
        <v>23366044</v>
      </c>
      <c r="C9" s="65" t="n">
        <v>2903930</v>
      </c>
      <c r="D9" s="65" t="n">
        <v>4163331</v>
      </c>
      <c r="E9" s="65" t="n">
        <v>1905393</v>
      </c>
      <c r="F9" s="65" t="n">
        <v>2883145</v>
      </c>
      <c r="G9" s="65" t="n">
        <v>3557230</v>
      </c>
      <c r="H9" s="65" t="n">
        <v>1316880</v>
      </c>
      <c r="I9" s="65" t="n">
        <v>1233571</v>
      </c>
      <c r="J9" s="65" t="n">
        <v>949564</v>
      </c>
      <c r="K9" s="65" t="n">
        <v>115099</v>
      </c>
      <c r="L9" s="65" t="n">
        <v>1671396</v>
      </c>
      <c r="M9" s="65" t="n">
        <v>816368</v>
      </c>
      <c r="N9" s="65" t="n">
        <v>612625</v>
      </c>
      <c r="O9" s="65" t="n">
        <v>132352</v>
      </c>
      <c r="P9" s="65" t="n">
        <v>66167</v>
      </c>
      <c r="Q9" s="66" t="n">
        <v>1038993</v>
      </c>
    </row>
    <row r="10" customFormat="false" ht="11.25" hidden="false" customHeight="false" outlineLevel="0" collapsed="false">
      <c r="A10" s="67" t="s">
        <v>187</v>
      </c>
      <c r="B10" s="68" t="n">
        <v>22063368</v>
      </c>
      <c r="C10" s="68" t="n">
        <v>2725596</v>
      </c>
      <c r="D10" s="68" t="n">
        <v>3940897</v>
      </c>
      <c r="E10" s="68" t="n">
        <v>1789465</v>
      </c>
      <c r="F10" s="68" t="n">
        <v>2719210</v>
      </c>
      <c r="G10" s="68" t="n">
        <v>3375890</v>
      </c>
      <c r="H10" s="68" t="n">
        <v>1234355</v>
      </c>
      <c r="I10" s="68" t="n">
        <v>1173172</v>
      </c>
      <c r="J10" s="68" t="n">
        <v>890780</v>
      </c>
      <c r="K10" s="68" t="n">
        <v>108486</v>
      </c>
      <c r="L10" s="68" t="n">
        <v>1573255</v>
      </c>
      <c r="M10" s="68" t="n">
        <v>766569</v>
      </c>
      <c r="N10" s="68" t="n">
        <v>584016</v>
      </c>
      <c r="O10" s="68" t="n">
        <v>124285</v>
      </c>
      <c r="P10" s="68" t="n">
        <v>61715</v>
      </c>
      <c r="Q10" s="69" t="n">
        <v>995677</v>
      </c>
    </row>
    <row r="11" customFormat="false" ht="11.25" hidden="false" customHeight="false" outlineLevel="0" collapsed="false">
      <c r="A11" s="70" t="s">
        <v>188</v>
      </c>
      <c r="B11" s="68" t="n">
        <v>2294909</v>
      </c>
      <c r="C11" s="68" t="n">
        <v>289571</v>
      </c>
      <c r="D11" s="68" t="n">
        <v>388677</v>
      </c>
      <c r="E11" s="68" t="n">
        <v>196969</v>
      </c>
      <c r="F11" s="68" t="n">
        <v>277113</v>
      </c>
      <c r="G11" s="68" t="n">
        <v>353267</v>
      </c>
      <c r="H11" s="68" t="n">
        <v>143155</v>
      </c>
      <c r="I11" s="68" t="n">
        <v>109972</v>
      </c>
      <c r="J11" s="68" t="n">
        <v>98453</v>
      </c>
      <c r="K11" s="68" t="n">
        <v>11684</v>
      </c>
      <c r="L11" s="68" t="n">
        <v>172682</v>
      </c>
      <c r="M11" s="68" t="n">
        <v>86064</v>
      </c>
      <c r="N11" s="68" t="n">
        <v>67693</v>
      </c>
      <c r="O11" s="68" t="n">
        <v>11397</v>
      </c>
      <c r="P11" s="68" t="n">
        <v>6379</v>
      </c>
      <c r="Q11" s="69" t="n">
        <v>81833</v>
      </c>
    </row>
    <row r="12" customFormat="false" ht="11.25" hidden="false" customHeight="false" outlineLevel="0" collapsed="false">
      <c r="A12" s="70" t="s">
        <v>189</v>
      </c>
      <c r="B12" s="68" t="n">
        <v>1086748</v>
      </c>
      <c r="C12" s="68" t="n">
        <v>134562</v>
      </c>
      <c r="D12" s="68" t="n">
        <v>198122</v>
      </c>
      <c r="E12" s="68" t="n">
        <v>78583</v>
      </c>
      <c r="F12" s="68" t="n">
        <v>103940</v>
      </c>
      <c r="G12" s="68" t="n">
        <v>165333</v>
      </c>
      <c r="H12" s="68" t="n">
        <v>66738</v>
      </c>
      <c r="I12" s="68" t="n">
        <v>45357</v>
      </c>
      <c r="J12" s="68" t="n">
        <v>45202</v>
      </c>
      <c r="K12" s="68" t="n">
        <v>5558</v>
      </c>
      <c r="L12" s="68" t="n">
        <v>97640</v>
      </c>
      <c r="M12" s="68" t="n">
        <v>46688</v>
      </c>
      <c r="N12" s="68" t="n">
        <v>43149</v>
      </c>
      <c r="O12" s="68" t="n">
        <v>8133</v>
      </c>
      <c r="P12" s="68" t="n">
        <v>2965</v>
      </c>
      <c r="Q12" s="69" t="n">
        <v>44778</v>
      </c>
    </row>
    <row r="13" customFormat="false" ht="12" hidden="false" customHeight="false" outlineLevel="0" collapsed="false">
      <c r="A13" s="71" t="s">
        <v>190</v>
      </c>
      <c r="B13" s="72" t="n">
        <v>410736</v>
      </c>
      <c r="C13" s="72" t="n">
        <v>47586</v>
      </c>
      <c r="D13" s="72" t="n">
        <v>83614</v>
      </c>
      <c r="E13" s="72" t="n">
        <v>22298</v>
      </c>
      <c r="F13" s="72" t="n">
        <v>32476</v>
      </c>
      <c r="G13" s="72" t="n">
        <v>63004</v>
      </c>
      <c r="H13" s="72" t="n">
        <v>21274</v>
      </c>
      <c r="I13" s="72" t="n">
        <v>16798</v>
      </c>
      <c r="J13" s="72" t="n">
        <v>14637</v>
      </c>
      <c r="K13" s="72" t="n">
        <v>1884</v>
      </c>
      <c r="L13" s="72" t="n">
        <v>41471</v>
      </c>
      <c r="M13" s="72" t="n">
        <v>18681</v>
      </c>
      <c r="N13" s="72" t="n">
        <v>20256</v>
      </c>
      <c r="O13" s="72" t="n">
        <v>4840</v>
      </c>
      <c r="P13" s="72" t="n">
        <v>1107</v>
      </c>
      <c r="Q13" s="73" t="n">
        <v>20810</v>
      </c>
    </row>
    <row r="14" customFormat="false" ht="12" hidden="false" customHeight="true" outlineLevel="0" collapsed="false">
      <c r="A14" s="74" t="s">
        <v>191</v>
      </c>
      <c r="B14" s="74"/>
      <c r="C14" s="74"/>
      <c r="D14" s="74"/>
      <c r="E14" s="74"/>
      <c r="F14" s="74"/>
      <c r="G14" s="74"/>
      <c r="H14" s="74"/>
      <c r="I14" s="74"/>
      <c r="J14" s="74"/>
      <c r="K14" s="74"/>
      <c r="L14" s="74"/>
      <c r="M14" s="74"/>
      <c r="N14" s="74"/>
      <c r="O14" s="74"/>
      <c r="P14" s="74"/>
      <c r="Q14" s="74"/>
    </row>
    <row r="15" customFormat="false" ht="11.25" hidden="false" customHeight="false" outlineLevel="0" collapsed="false">
      <c r="A15" s="75" t="s">
        <v>192</v>
      </c>
      <c r="B15" s="76" t="n">
        <v>39709</v>
      </c>
      <c r="C15" s="77" t="n">
        <v>4893</v>
      </c>
      <c r="D15" s="77" t="n">
        <v>9517</v>
      </c>
      <c r="E15" s="77" t="n">
        <v>2259</v>
      </c>
      <c r="F15" s="77" t="n">
        <v>3494</v>
      </c>
      <c r="G15" s="77" t="n">
        <v>5068</v>
      </c>
      <c r="H15" s="77" t="n">
        <v>1774</v>
      </c>
      <c r="I15" s="77" t="n">
        <v>2049</v>
      </c>
      <c r="J15" s="77" t="n">
        <v>1291</v>
      </c>
      <c r="K15" s="77" t="n">
        <v>156</v>
      </c>
      <c r="L15" s="77" t="n">
        <v>3510</v>
      </c>
      <c r="M15" s="77" t="n">
        <v>1505</v>
      </c>
      <c r="N15" s="77" t="n">
        <v>1243</v>
      </c>
      <c r="O15" s="77" t="n">
        <v>576</v>
      </c>
      <c r="P15" s="77" t="n">
        <v>100</v>
      </c>
      <c r="Q15" s="78" t="n">
        <v>2274</v>
      </c>
    </row>
    <row r="16" customFormat="false" ht="11.25" hidden="false" customHeight="false" outlineLevel="0" collapsed="false">
      <c r="A16" s="79" t="s">
        <v>193</v>
      </c>
      <c r="B16" s="80" t="n">
        <v>41008</v>
      </c>
      <c r="C16" s="80" t="n">
        <v>5344</v>
      </c>
      <c r="D16" s="80" t="n">
        <v>9033</v>
      </c>
      <c r="E16" s="80" t="n">
        <v>2013</v>
      </c>
      <c r="F16" s="80" t="n">
        <v>3117</v>
      </c>
      <c r="G16" s="80" t="n">
        <v>4702</v>
      </c>
      <c r="H16" s="80" t="n">
        <v>2009</v>
      </c>
      <c r="I16" s="80" t="n">
        <v>1734</v>
      </c>
      <c r="J16" s="80" t="n">
        <v>1978</v>
      </c>
      <c r="K16" s="80" t="n">
        <v>272</v>
      </c>
      <c r="L16" s="80" t="n">
        <v>4986</v>
      </c>
      <c r="M16" s="80" t="n">
        <v>2102</v>
      </c>
      <c r="N16" s="80" t="n">
        <v>1617</v>
      </c>
      <c r="O16" s="80" t="n">
        <v>111</v>
      </c>
      <c r="P16" s="80" t="n">
        <v>145</v>
      </c>
      <c r="Q16" s="81" t="n">
        <v>1845</v>
      </c>
    </row>
    <row r="17" customFormat="false" ht="11.25" hidden="false" customHeight="false" outlineLevel="0" collapsed="false">
      <c r="A17" s="82" t="s">
        <v>194</v>
      </c>
      <c r="B17" s="83" t="n">
        <v>39244</v>
      </c>
      <c r="C17" s="83" t="n">
        <v>3890</v>
      </c>
      <c r="D17" s="83" t="n">
        <v>7729</v>
      </c>
      <c r="E17" s="83" t="n">
        <v>1716</v>
      </c>
      <c r="F17" s="83" t="n">
        <v>2753</v>
      </c>
      <c r="G17" s="83" t="n">
        <v>7850</v>
      </c>
      <c r="H17" s="83" t="n">
        <v>2155</v>
      </c>
      <c r="I17" s="83" t="n">
        <v>1487</v>
      </c>
      <c r="J17" s="83" t="n">
        <v>888</v>
      </c>
      <c r="K17" s="83" t="n">
        <v>110</v>
      </c>
      <c r="L17" s="83" t="n">
        <v>3096</v>
      </c>
      <c r="M17" s="83" t="n">
        <v>1665</v>
      </c>
      <c r="N17" s="83" t="n">
        <v>3079</v>
      </c>
      <c r="O17" s="83" t="n">
        <v>185</v>
      </c>
      <c r="P17" s="83" t="n">
        <v>107</v>
      </c>
      <c r="Q17" s="84" t="n">
        <v>2534</v>
      </c>
    </row>
    <row r="18" customFormat="false" ht="11.25" hidden="false" customHeight="false" outlineLevel="0" collapsed="false">
      <c r="A18" s="82" t="s">
        <v>195</v>
      </c>
      <c r="B18" s="83" t="n">
        <v>39483</v>
      </c>
      <c r="C18" s="83" t="n">
        <v>4200</v>
      </c>
      <c r="D18" s="83" t="n">
        <v>6405</v>
      </c>
      <c r="E18" s="83" t="n">
        <v>1656</v>
      </c>
      <c r="F18" s="83" t="n">
        <v>2367</v>
      </c>
      <c r="G18" s="83" t="n">
        <v>8173</v>
      </c>
      <c r="H18" s="83" t="n">
        <v>1971</v>
      </c>
      <c r="I18" s="83" t="n">
        <v>838</v>
      </c>
      <c r="J18" s="83" t="n">
        <v>1426</v>
      </c>
      <c r="K18" s="83" t="n">
        <v>175</v>
      </c>
      <c r="L18" s="83" t="n">
        <v>4984</v>
      </c>
      <c r="M18" s="83" t="n">
        <v>2041</v>
      </c>
      <c r="N18" s="83" t="n">
        <v>3325</v>
      </c>
      <c r="O18" s="83" t="n">
        <v>74</v>
      </c>
      <c r="P18" s="83" t="n">
        <v>109</v>
      </c>
      <c r="Q18" s="84" t="n">
        <v>1739</v>
      </c>
    </row>
    <row r="19" customFormat="false" ht="11.25" hidden="false" customHeight="false" outlineLevel="0" collapsed="false">
      <c r="A19" s="82" t="s">
        <v>196</v>
      </c>
      <c r="B19" s="83" t="n">
        <v>47748</v>
      </c>
      <c r="C19" s="83" t="n">
        <v>3331</v>
      </c>
      <c r="D19" s="83" t="n">
        <v>14893</v>
      </c>
      <c r="E19" s="83" t="n">
        <v>744</v>
      </c>
      <c r="F19" s="83" t="n">
        <v>2060</v>
      </c>
      <c r="G19" s="83" t="n">
        <v>6191</v>
      </c>
      <c r="H19" s="83" t="n">
        <v>1135</v>
      </c>
      <c r="I19" s="83" t="n">
        <v>2319</v>
      </c>
      <c r="J19" s="83" t="n">
        <v>915</v>
      </c>
      <c r="K19" s="83" t="n">
        <v>94</v>
      </c>
      <c r="L19" s="83" t="n">
        <v>5554</v>
      </c>
      <c r="M19" s="83" t="n">
        <v>2032</v>
      </c>
      <c r="N19" s="83" t="n">
        <v>2975</v>
      </c>
      <c r="O19" s="83" t="n">
        <v>1423</v>
      </c>
      <c r="P19" s="83" t="n">
        <v>84</v>
      </c>
      <c r="Q19" s="84" t="n">
        <v>3998</v>
      </c>
    </row>
    <row r="20" customFormat="false" ht="11.25" hidden="false" customHeight="false" outlineLevel="0" collapsed="false">
      <c r="A20" s="82" t="s">
        <v>197</v>
      </c>
      <c r="B20" s="83" t="n">
        <v>43207</v>
      </c>
      <c r="C20" s="83" t="n">
        <v>5575</v>
      </c>
      <c r="D20" s="83" t="n">
        <v>8431</v>
      </c>
      <c r="E20" s="83" t="n">
        <v>2774</v>
      </c>
      <c r="F20" s="83" t="n">
        <v>4090</v>
      </c>
      <c r="G20" s="83" t="n">
        <v>5335</v>
      </c>
      <c r="H20" s="83" t="n">
        <v>2442</v>
      </c>
      <c r="I20" s="83" t="n">
        <v>2058</v>
      </c>
      <c r="J20" s="83" t="n">
        <v>2228</v>
      </c>
      <c r="K20" s="83" t="n">
        <v>284</v>
      </c>
      <c r="L20" s="83" t="n">
        <v>5109</v>
      </c>
      <c r="M20" s="83" t="n">
        <v>2106</v>
      </c>
      <c r="N20" s="83" t="n">
        <v>1235</v>
      </c>
      <c r="O20" s="83" t="n">
        <v>75</v>
      </c>
      <c r="P20" s="83" t="n">
        <v>100</v>
      </c>
      <c r="Q20" s="84" t="n">
        <v>1365</v>
      </c>
    </row>
    <row r="21" customFormat="false" ht="11.25" hidden="false" customHeight="false" outlineLevel="0" collapsed="false">
      <c r="A21" s="82" t="s">
        <v>198</v>
      </c>
      <c r="B21" s="83" t="n">
        <v>37878</v>
      </c>
      <c r="C21" s="83" t="n">
        <v>4140</v>
      </c>
      <c r="D21" s="83" t="n">
        <v>6498</v>
      </c>
      <c r="E21" s="83" t="n">
        <v>1994</v>
      </c>
      <c r="F21" s="83" t="n">
        <v>2539</v>
      </c>
      <c r="G21" s="83" t="n">
        <v>6423</v>
      </c>
      <c r="H21" s="83" t="n">
        <v>2411</v>
      </c>
      <c r="I21" s="83" t="n">
        <v>1113</v>
      </c>
      <c r="J21" s="83" t="n">
        <v>1305</v>
      </c>
      <c r="K21" s="83" t="n">
        <v>148</v>
      </c>
      <c r="L21" s="83" t="n">
        <v>4048</v>
      </c>
      <c r="M21" s="83" t="n">
        <v>2014</v>
      </c>
      <c r="N21" s="83" t="n">
        <v>2732</v>
      </c>
      <c r="O21" s="83" t="n">
        <v>316</v>
      </c>
      <c r="P21" s="83" t="n">
        <v>114</v>
      </c>
      <c r="Q21" s="84" t="n">
        <v>2083</v>
      </c>
    </row>
    <row r="22" customFormat="false" ht="11.25" hidden="false" customHeight="false" outlineLevel="0" collapsed="false">
      <c r="A22" s="82" t="s">
        <v>199</v>
      </c>
      <c r="B22" s="83" t="n">
        <v>41125</v>
      </c>
      <c r="C22" s="83" t="n">
        <v>5123</v>
      </c>
      <c r="D22" s="83" t="n">
        <v>7777</v>
      </c>
      <c r="E22" s="83" t="n">
        <v>2415</v>
      </c>
      <c r="F22" s="83" t="n">
        <v>3478</v>
      </c>
      <c r="G22" s="83" t="n">
        <v>5421</v>
      </c>
      <c r="H22" s="83" t="n">
        <v>2081</v>
      </c>
      <c r="I22" s="83" t="n">
        <v>1979</v>
      </c>
      <c r="J22" s="83" t="n">
        <v>1561</v>
      </c>
      <c r="K22" s="83" t="n">
        <v>219</v>
      </c>
      <c r="L22" s="83" t="n">
        <v>3649</v>
      </c>
      <c r="M22" s="83" t="n">
        <v>1806</v>
      </c>
      <c r="N22" s="83" t="n">
        <v>1242</v>
      </c>
      <c r="O22" s="83" t="n">
        <v>2026</v>
      </c>
      <c r="P22" s="83" t="n">
        <v>117</v>
      </c>
      <c r="Q22" s="84" t="n">
        <v>2231</v>
      </c>
    </row>
    <row r="23" customFormat="false" ht="11.25" hidden="false" customHeight="false" outlineLevel="0" collapsed="false">
      <c r="A23" s="82" t="s">
        <v>200</v>
      </c>
      <c r="B23" s="83" t="n">
        <v>39887</v>
      </c>
      <c r="C23" s="83" t="n">
        <v>5732</v>
      </c>
      <c r="D23" s="83" t="n">
        <v>5661</v>
      </c>
      <c r="E23" s="83" t="n">
        <v>4436</v>
      </c>
      <c r="F23" s="83" t="n">
        <v>5230</v>
      </c>
      <c r="G23" s="83" t="n">
        <v>7298</v>
      </c>
      <c r="H23" s="83" t="n">
        <v>2912</v>
      </c>
      <c r="I23" s="83" t="n">
        <v>1773</v>
      </c>
      <c r="J23" s="83" t="n">
        <v>1296</v>
      </c>
      <c r="K23" s="83" t="n">
        <v>175</v>
      </c>
      <c r="L23" s="83" t="n">
        <v>2130</v>
      </c>
      <c r="M23" s="83" t="n">
        <v>1252</v>
      </c>
      <c r="N23" s="83" t="n">
        <v>834</v>
      </c>
      <c r="O23" s="83" t="n">
        <v>14</v>
      </c>
      <c r="P23" s="83" t="n">
        <v>98</v>
      </c>
      <c r="Q23" s="84" t="n">
        <v>1046</v>
      </c>
    </row>
    <row r="24" customFormat="false" ht="12" hidden="false" customHeight="false" outlineLevel="0" collapsed="false">
      <c r="A24" s="82" t="s">
        <v>201</v>
      </c>
      <c r="B24" s="83" t="n">
        <v>41447</v>
      </c>
      <c r="C24" s="83" t="n">
        <v>5358</v>
      </c>
      <c r="D24" s="83" t="n">
        <v>7670</v>
      </c>
      <c r="E24" s="83" t="n">
        <v>2291</v>
      </c>
      <c r="F24" s="83" t="n">
        <v>3348</v>
      </c>
      <c r="G24" s="83" t="n">
        <v>6543</v>
      </c>
      <c r="H24" s="83" t="n">
        <v>2384</v>
      </c>
      <c r="I24" s="83" t="n">
        <v>1448</v>
      </c>
      <c r="J24" s="83" t="n">
        <v>1749</v>
      </c>
      <c r="K24" s="83" t="n">
        <v>251</v>
      </c>
      <c r="L24" s="83" t="n">
        <v>4405</v>
      </c>
      <c r="M24" s="83" t="n">
        <v>2158</v>
      </c>
      <c r="N24" s="83" t="n">
        <v>1974</v>
      </c>
      <c r="O24" s="83" t="n">
        <v>40</v>
      </c>
      <c r="P24" s="83" t="n">
        <v>133</v>
      </c>
      <c r="Q24" s="84" t="n">
        <v>1695</v>
      </c>
    </row>
    <row r="25" customFormat="false" ht="12" hidden="false" customHeight="false" outlineLevel="0" collapsed="false">
      <c r="A25" s="85" t="s">
        <v>202</v>
      </c>
      <c r="B25" s="86"/>
      <c r="C25" s="86"/>
      <c r="D25" s="86"/>
      <c r="E25" s="86"/>
      <c r="F25" s="86"/>
      <c r="G25" s="86"/>
      <c r="H25" s="86"/>
      <c r="I25" s="86"/>
      <c r="J25" s="86"/>
      <c r="K25" s="86"/>
      <c r="L25" s="86"/>
      <c r="M25" s="87"/>
      <c r="N25" s="86"/>
      <c r="O25" s="86"/>
      <c r="P25" s="86"/>
      <c r="Q25" s="88"/>
    </row>
    <row r="26" customFormat="false" ht="11.25" hidden="false" customHeight="false" outlineLevel="0" collapsed="false">
      <c r="A26" s="89" t="s">
        <v>203</v>
      </c>
      <c r="B26" s="90" t="n">
        <v>9018</v>
      </c>
      <c r="C26" s="90" t="n">
        <v>1090</v>
      </c>
      <c r="D26" s="90" t="n">
        <v>1903</v>
      </c>
      <c r="E26" s="90" t="n">
        <v>394</v>
      </c>
      <c r="F26" s="90" t="n">
        <v>702</v>
      </c>
      <c r="G26" s="90" t="n">
        <v>1372</v>
      </c>
      <c r="H26" s="90" t="n">
        <v>460</v>
      </c>
      <c r="I26" s="90" t="n">
        <v>358</v>
      </c>
      <c r="J26" s="90" t="n">
        <v>371</v>
      </c>
      <c r="K26" s="90" t="n">
        <v>57</v>
      </c>
      <c r="L26" s="90" t="n">
        <v>909</v>
      </c>
      <c r="M26" s="90" t="n">
        <v>482</v>
      </c>
      <c r="N26" s="90" t="n">
        <v>454</v>
      </c>
      <c r="O26" s="90" t="n">
        <v>14</v>
      </c>
      <c r="P26" s="90" t="n">
        <v>31</v>
      </c>
      <c r="Q26" s="91" t="n">
        <v>421</v>
      </c>
    </row>
    <row r="27" customFormat="false" ht="11.25" hidden="false" customHeight="false" outlineLevel="0" collapsed="false">
      <c r="A27" s="92" t="s">
        <v>204</v>
      </c>
      <c r="B27" s="93" t="n">
        <v>4421</v>
      </c>
      <c r="C27" s="93" t="n">
        <v>563</v>
      </c>
      <c r="D27" s="93" t="n">
        <v>708</v>
      </c>
      <c r="E27" s="93" t="n">
        <v>312</v>
      </c>
      <c r="F27" s="93" t="n">
        <v>383</v>
      </c>
      <c r="G27" s="93" t="n">
        <v>619</v>
      </c>
      <c r="H27" s="93" t="n">
        <v>272</v>
      </c>
      <c r="I27" s="93" t="n">
        <v>195</v>
      </c>
      <c r="J27" s="93" t="n">
        <v>218</v>
      </c>
      <c r="K27" s="93" t="n">
        <v>34</v>
      </c>
      <c r="L27" s="93" t="n">
        <v>528</v>
      </c>
      <c r="M27" s="93" t="n">
        <v>260</v>
      </c>
      <c r="N27" s="93" t="n">
        <v>160</v>
      </c>
      <c r="O27" s="93" t="n">
        <v>6</v>
      </c>
      <c r="P27" s="93" t="n">
        <v>10</v>
      </c>
      <c r="Q27" s="94" t="n">
        <v>153</v>
      </c>
    </row>
    <row r="28" customFormat="false" ht="11.25" hidden="false" customHeight="false" outlineLevel="0" collapsed="false">
      <c r="A28" s="92" t="s">
        <v>205</v>
      </c>
      <c r="B28" s="93" t="n">
        <v>6735</v>
      </c>
      <c r="C28" s="93" t="n">
        <v>456</v>
      </c>
      <c r="D28" s="93" t="n">
        <v>902</v>
      </c>
      <c r="E28" s="93" t="n">
        <v>144</v>
      </c>
      <c r="F28" s="93" t="n">
        <v>288</v>
      </c>
      <c r="G28" s="93" t="n">
        <v>1974</v>
      </c>
      <c r="H28" s="93" t="n">
        <v>296</v>
      </c>
      <c r="I28" s="93" t="n">
        <v>62</v>
      </c>
      <c r="J28" s="93" t="n">
        <v>127</v>
      </c>
      <c r="K28" s="93" t="n">
        <v>15</v>
      </c>
      <c r="L28" s="93" t="n">
        <v>757</v>
      </c>
      <c r="M28" s="93" t="n">
        <v>367</v>
      </c>
      <c r="N28" s="93" t="n">
        <v>911</v>
      </c>
      <c r="O28" s="93" t="n">
        <v>28</v>
      </c>
      <c r="P28" s="93" t="n">
        <v>8</v>
      </c>
      <c r="Q28" s="94" t="n">
        <v>400</v>
      </c>
    </row>
    <row r="29" customFormat="false" ht="11.25" hidden="false" customHeight="false" outlineLevel="0" collapsed="false">
      <c r="A29" s="92" t="s">
        <v>206</v>
      </c>
      <c r="B29" s="93" t="n">
        <v>6458</v>
      </c>
      <c r="C29" s="93" t="n">
        <v>530</v>
      </c>
      <c r="D29" s="93" t="n">
        <v>953</v>
      </c>
      <c r="E29" s="93" t="n">
        <v>188</v>
      </c>
      <c r="F29" s="93" t="n">
        <v>266</v>
      </c>
      <c r="G29" s="93" t="n">
        <v>1573</v>
      </c>
      <c r="H29" s="93" t="n">
        <v>318</v>
      </c>
      <c r="I29" s="93" t="n">
        <v>76</v>
      </c>
      <c r="J29" s="93" t="n">
        <v>94</v>
      </c>
      <c r="K29" s="93" t="n">
        <v>13</v>
      </c>
      <c r="L29" s="93" t="n">
        <v>714</v>
      </c>
      <c r="M29" s="93" t="n">
        <v>321</v>
      </c>
      <c r="N29" s="93" t="n">
        <v>847</v>
      </c>
      <c r="O29" s="93" t="n">
        <v>106</v>
      </c>
      <c r="P29" s="93" t="n">
        <v>15</v>
      </c>
      <c r="Q29" s="94" t="n">
        <v>444</v>
      </c>
    </row>
    <row r="30" customFormat="false" ht="11.25" hidden="false" customHeight="false" outlineLevel="0" collapsed="false">
      <c r="A30" s="92" t="s">
        <v>207</v>
      </c>
      <c r="B30" s="93" t="n">
        <v>3554</v>
      </c>
      <c r="C30" s="93" t="n">
        <v>345</v>
      </c>
      <c r="D30" s="93" t="n">
        <v>853</v>
      </c>
      <c r="E30" s="93" t="n">
        <v>96</v>
      </c>
      <c r="F30" s="93" t="n">
        <v>140</v>
      </c>
      <c r="G30" s="93" t="n">
        <v>624</v>
      </c>
      <c r="H30" s="93" t="n">
        <v>125</v>
      </c>
      <c r="I30" s="93" t="n">
        <v>83</v>
      </c>
      <c r="J30" s="93" t="n">
        <v>70</v>
      </c>
      <c r="K30" s="93" t="n">
        <v>11</v>
      </c>
      <c r="L30" s="93" t="n">
        <v>400</v>
      </c>
      <c r="M30" s="93" t="n">
        <v>178</v>
      </c>
      <c r="N30" s="93" t="n">
        <v>361</v>
      </c>
      <c r="O30" s="93" t="n">
        <v>35</v>
      </c>
      <c r="P30" s="93" t="n">
        <v>6</v>
      </c>
      <c r="Q30" s="94" t="n">
        <v>227</v>
      </c>
    </row>
    <row r="31" customFormat="false" ht="11.25" hidden="false" customHeight="false" outlineLevel="0" collapsed="false">
      <c r="A31" s="92" t="s">
        <v>208</v>
      </c>
      <c r="B31" s="93" t="n">
        <v>9505</v>
      </c>
      <c r="C31" s="93" t="n">
        <v>1268</v>
      </c>
      <c r="D31" s="93" t="n">
        <v>2051</v>
      </c>
      <c r="E31" s="93" t="n">
        <v>530</v>
      </c>
      <c r="F31" s="93" t="n">
        <v>851</v>
      </c>
      <c r="G31" s="93" t="n">
        <v>1045</v>
      </c>
      <c r="H31" s="93" t="n">
        <v>535</v>
      </c>
      <c r="I31" s="93" t="n">
        <v>408</v>
      </c>
      <c r="J31" s="93" t="n">
        <v>503</v>
      </c>
      <c r="K31" s="93" t="n">
        <v>57</v>
      </c>
      <c r="L31" s="93" t="n">
        <v>1208</v>
      </c>
      <c r="M31" s="93" t="n">
        <v>459</v>
      </c>
      <c r="N31" s="93" t="n">
        <v>296</v>
      </c>
      <c r="O31" s="93" t="n">
        <v>18</v>
      </c>
      <c r="P31" s="93" t="n">
        <v>17</v>
      </c>
      <c r="Q31" s="94" t="n">
        <v>259</v>
      </c>
    </row>
    <row r="32" customFormat="false" ht="11.25" hidden="false" customHeight="false" outlineLevel="0" collapsed="false">
      <c r="A32" s="92" t="s">
        <v>209</v>
      </c>
      <c r="B32" s="93" t="n">
        <v>7960</v>
      </c>
      <c r="C32" s="93" t="n">
        <v>1098</v>
      </c>
      <c r="D32" s="93" t="n">
        <v>1431</v>
      </c>
      <c r="E32" s="93" t="n">
        <v>493</v>
      </c>
      <c r="F32" s="93" t="n">
        <v>659</v>
      </c>
      <c r="G32" s="93" t="n">
        <v>1113</v>
      </c>
      <c r="H32" s="93" t="n">
        <v>467</v>
      </c>
      <c r="I32" s="93" t="n">
        <v>302</v>
      </c>
      <c r="J32" s="93" t="n">
        <v>310</v>
      </c>
      <c r="K32" s="93" t="n">
        <v>45</v>
      </c>
      <c r="L32" s="93" t="n">
        <v>843</v>
      </c>
      <c r="M32" s="93" t="n">
        <v>450</v>
      </c>
      <c r="N32" s="93" t="n">
        <v>348</v>
      </c>
      <c r="O32" s="93" t="n">
        <v>8</v>
      </c>
      <c r="P32" s="93" t="n">
        <v>34</v>
      </c>
      <c r="Q32" s="94" t="n">
        <v>359</v>
      </c>
    </row>
    <row r="33" customFormat="false" ht="11.25" hidden="false" customHeight="false" outlineLevel="0" collapsed="false">
      <c r="A33" s="92" t="s">
        <v>210</v>
      </c>
      <c r="B33" s="93" t="n">
        <v>3776</v>
      </c>
      <c r="C33" s="93" t="n">
        <v>285</v>
      </c>
      <c r="D33" s="93" t="n">
        <v>949</v>
      </c>
      <c r="E33" s="93" t="n">
        <v>93</v>
      </c>
      <c r="F33" s="93" t="n">
        <v>121</v>
      </c>
      <c r="G33" s="93" t="n">
        <v>625</v>
      </c>
      <c r="H33" s="93" t="n">
        <v>166</v>
      </c>
      <c r="I33" s="93" t="n">
        <v>31</v>
      </c>
      <c r="J33" s="93" t="n">
        <v>65</v>
      </c>
      <c r="K33" s="93" t="n">
        <v>9</v>
      </c>
      <c r="L33" s="93" t="n">
        <v>455</v>
      </c>
      <c r="M33" s="93" t="n">
        <v>206</v>
      </c>
      <c r="N33" s="93" t="n">
        <v>384</v>
      </c>
      <c r="O33" s="93" t="n">
        <v>70</v>
      </c>
      <c r="P33" s="93" t="n">
        <v>7</v>
      </c>
      <c r="Q33" s="94" t="n">
        <v>310</v>
      </c>
    </row>
    <row r="34" customFormat="false" ht="11.25" hidden="false" customHeight="false" outlineLevel="0" collapsed="false">
      <c r="A34" s="92" t="s">
        <v>211</v>
      </c>
      <c r="B34" s="93" t="n">
        <v>5347</v>
      </c>
      <c r="C34" s="93" t="n">
        <v>314</v>
      </c>
      <c r="D34" s="93" t="n">
        <v>1728</v>
      </c>
      <c r="E34" s="93" t="n">
        <v>69</v>
      </c>
      <c r="F34" s="93" t="n">
        <v>235</v>
      </c>
      <c r="G34" s="93" t="n">
        <v>827</v>
      </c>
      <c r="H34" s="93" t="n">
        <v>96</v>
      </c>
      <c r="I34" s="93" t="n">
        <v>297</v>
      </c>
      <c r="J34" s="93" t="n">
        <v>100</v>
      </c>
      <c r="K34" s="93" t="n">
        <v>10</v>
      </c>
      <c r="L34" s="93" t="n">
        <v>660</v>
      </c>
      <c r="M34" s="93" t="n">
        <v>203</v>
      </c>
      <c r="N34" s="93" t="n">
        <v>264</v>
      </c>
      <c r="O34" s="93" t="n">
        <v>144</v>
      </c>
      <c r="P34" s="93" t="n">
        <v>4</v>
      </c>
      <c r="Q34" s="94" t="n">
        <v>396</v>
      </c>
    </row>
    <row r="35" customFormat="false" ht="11.25" hidden="false" customHeight="false" outlineLevel="0" collapsed="false">
      <c r="A35" s="92" t="s">
        <v>212</v>
      </c>
      <c r="B35" s="93" t="n">
        <v>3645</v>
      </c>
      <c r="C35" s="93" t="n">
        <v>363</v>
      </c>
      <c r="D35" s="93" t="n">
        <v>725</v>
      </c>
      <c r="E35" s="93" t="n">
        <v>67</v>
      </c>
      <c r="F35" s="93" t="n">
        <v>161</v>
      </c>
      <c r="G35" s="93" t="n">
        <v>863</v>
      </c>
      <c r="H35" s="93" t="n">
        <v>130</v>
      </c>
      <c r="I35" s="93" t="n">
        <v>49</v>
      </c>
      <c r="J35" s="93" t="n">
        <v>49</v>
      </c>
      <c r="K35" s="93" t="n">
        <v>13</v>
      </c>
      <c r="L35" s="93" t="n">
        <v>454</v>
      </c>
      <c r="M35" s="93" t="n">
        <v>194</v>
      </c>
      <c r="N35" s="93" t="n">
        <v>358</v>
      </c>
      <c r="O35" s="93" t="n">
        <v>10</v>
      </c>
      <c r="P35" s="93" t="n">
        <v>14</v>
      </c>
      <c r="Q35" s="94" t="n">
        <v>195</v>
      </c>
    </row>
    <row r="36" customFormat="false" ht="11.25" hidden="false" customHeight="false" outlineLevel="0" collapsed="false">
      <c r="A36" s="92" t="s">
        <v>213</v>
      </c>
      <c r="B36" s="93" t="n">
        <v>5699</v>
      </c>
      <c r="C36" s="93" t="n">
        <v>443</v>
      </c>
      <c r="D36" s="93" t="n">
        <v>856</v>
      </c>
      <c r="E36" s="93" t="n">
        <v>190</v>
      </c>
      <c r="F36" s="93" t="n">
        <v>319</v>
      </c>
      <c r="G36" s="93" t="n">
        <v>476</v>
      </c>
      <c r="H36" s="93" t="n">
        <v>152</v>
      </c>
      <c r="I36" s="93" t="n">
        <v>247</v>
      </c>
      <c r="J36" s="93" t="n">
        <v>112</v>
      </c>
      <c r="K36" s="93" t="n">
        <v>12</v>
      </c>
      <c r="L36" s="93" t="n">
        <v>267</v>
      </c>
      <c r="M36" s="93" t="n">
        <v>125</v>
      </c>
      <c r="N36" s="93" t="n">
        <v>145</v>
      </c>
      <c r="O36" s="93" t="n">
        <v>1752</v>
      </c>
      <c r="P36" s="93" t="n">
        <v>13</v>
      </c>
      <c r="Q36" s="94" t="n">
        <v>590</v>
      </c>
    </row>
    <row r="37" customFormat="false" ht="11.25" hidden="false" customHeight="false" outlineLevel="0" collapsed="false">
      <c r="A37" s="92" t="s">
        <v>214</v>
      </c>
      <c r="B37" s="93" t="n">
        <v>7593</v>
      </c>
      <c r="C37" s="93" t="n">
        <v>1184</v>
      </c>
      <c r="D37" s="93" t="n">
        <v>1437</v>
      </c>
      <c r="E37" s="93" t="n">
        <v>553</v>
      </c>
      <c r="F37" s="93" t="n">
        <v>811</v>
      </c>
      <c r="G37" s="93" t="n">
        <v>1140</v>
      </c>
      <c r="H37" s="93" t="n">
        <v>410</v>
      </c>
      <c r="I37" s="93" t="n">
        <v>350</v>
      </c>
      <c r="J37" s="93" t="n">
        <v>237</v>
      </c>
      <c r="K37" s="93" t="n">
        <v>33</v>
      </c>
      <c r="L37" s="93" t="n">
        <v>609</v>
      </c>
      <c r="M37" s="93" t="n">
        <v>270</v>
      </c>
      <c r="N37" s="93" t="n">
        <v>162</v>
      </c>
      <c r="O37" s="93" t="n">
        <v>84</v>
      </c>
      <c r="P37" s="93" t="n">
        <v>13</v>
      </c>
      <c r="Q37" s="94" t="n">
        <v>300</v>
      </c>
    </row>
    <row r="38" customFormat="false" ht="11.25" hidden="false" customHeight="false" outlineLevel="0" collapsed="false">
      <c r="A38" s="92" t="s">
        <v>215</v>
      </c>
      <c r="B38" s="93" t="n">
        <v>7751</v>
      </c>
      <c r="C38" s="93" t="n">
        <v>916</v>
      </c>
      <c r="D38" s="93" t="n">
        <v>1507</v>
      </c>
      <c r="E38" s="93" t="n">
        <v>458</v>
      </c>
      <c r="F38" s="93" t="n">
        <v>672</v>
      </c>
      <c r="G38" s="93" t="n">
        <v>1242</v>
      </c>
      <c r="H38" s="93" t="n">
        <v>408</v>
      </c>
      <c r="I38" s="93" t="n">
        <v>420</v>
      </c>
      <c r="J38" s="93" t="n">
        <v>319</v>
      </c>
      <c r="K38" s="93" t="n">
        <v>34</v>
      </c>
      <c r="L38" s="93" t="n">
        <v>677</v>
      </c>
      <c r="M38" s="93" t="n">
        <v>343</v>
      </c>
      <c r="N38" s="93" t="n">
        <v>272</v>
      </c>
      <c r="O38" s="93" t="n">
        <v>15</v>
      </c>
      <c r="P38" s="93" t="n">
        <v>20</v>
      </c>
      <c r="Q38" s="94" t="n">
        <v>448</v>
      </c>
    </row>
    <row r="39" customFormat="false" ht="11.25" hidden="false" customHeight="false" outlineLevel="0" collapsed="false">
      <c r="A39" s="92" t="s">
        <v>216</v>
      </c>
      <c r="B39" s="93" t="n">
        <v>7373</v>
      </c>
      <c r="C39" s="93" t="n">
        <v>960</v>
      </c>
      <c r="D39" s="93" t="n">
        <v>1196</v>
      </c>
      <c r="E39" s="93" t="n">
        <v>488</v>
      </c>
      <c r="F39" s="93" t="n">
        <v>529</v>
      </c>
      <c r="G39" s="93" t="n">
        <v>1270</v>
      </c>
      <c r="H39" s="93" t="n">
        <v>439</v>
      </c>
      <c r="I39" s="93" t="n">
        <v>151</v>
      </c>
      <c r="J39" s="93" t="n">
        <v>277</v>
      </c>
      <c r="K39" s="93" t="n">
        <v>49</v>
      </c>
      <c r="L39" s="93" t="n">
        <v>896</v>
      </c>
      <c r="M39" s="93" t="n">
        <v>371</v>
      </c>
      <c r="N39" s="93" t="n">
        <v>468</v>
      </c>
      <c r="O39" s="93" t="n">
        <v>5</v>
      </c>
      <c r="P39" s="93" t="n">
        <v>22</v>
      </c>
      <c r="Q39" s="94" t="n">
        <v>252</v>
      </c>
    </row>
    <row r="40" customFormat="false" ht="11.25" hidden="false" customHeight="false" outlineLevel="0" collapsed="false">
      <c r="A40" s="92" t="s">
        <v>217</v>
      </c>
      <c r="B40" s="93" t="n">
        <v>4247</v>
      </c>
      <c r="C40" s="93" t="n">
        <v>614</v>
      </c>
      <c r="D40" s="93" t="n">
        <v>856</v>
      </c>
      <c r="E40" s="93" t="n">
        <v>287</v>
      </c>
      <c r="F40" s="93" t="n">
        <v>262</v>
      </c>
      <c r="G40" s="93" t="n">
        <v>363</v>
      </c>
      <c r="H40" s="93" t="n">
        <v>213</v>
      </c>
      <c r="I40" s="93" t="n">
        <v>139</v>
      </c>
      <c r="J40" s="93" t="n">
        <v>242</v>
      </c>
      <c r="K40" s="93" t="n">
        <v>41</v>
      </c>
      <c r="L40" s="93" t="n">
        <v>688</v>
      </c>
      <c r="M40" s="93" t="n">
        <v>267</v>
      </c>
      <c r="N40" s="93" t="n">
        <v>150</v>
      </c>
      <c r="O40" s="93" t="n">
        <v>0</v>
      </c>
      <c r="P40" s="93" t="n">
        <v>17</v>
      </c>
      <c r="Q40" s="94" t="n">
        <v>108</v>
      </c>
    </row>
    <row r="41" customFormat="false" ht="11.25" hidden="false" customHeight="false" outlineLevel="0" collapsed="false">
      <c r="A41" s="92" t="s">
        <v>218</v>
      </c>
      <c r="B41" s="93" t="n">
        <v>5176</v>
      </c>
      <c r="C41" s="93" t="n">
        <v>701</v>
      </c>
      <c r="D41" s="93" t="n">
        <v>1244</v>
      </c>
      <c r="E41" s="93" t="n">
        <v>293</v>
      </c>
      <c r="F41" s="93" t="n">
        <v>382</v>
      </c>
      <c r="G41" s="93" t="n">
        <v>601</v>
      </c>
      <c r="H41" s="93" t="n">
        <v>224</v>
      </c>
      <c r="I41" s="93" t="n">
        <v>239</v>
      </c>
      <c r="J41" s="93" t="n">
        <v>253</v>
      </c>
      <c r="K41" s="93" t="n">
        <v>36</v>
      </c>
      <c r="L41" s="93" t="n">
        <v>591</v>
      </c>
      <c r="M41" s="93" t="n">
        <v>269</v>
      </c>
      <c r="N41" s="93" t="n">
        <v>151</v>
      </c>
      <c r="O41" s="93" t="n">
        <v>5</v>
      </c>
      <c r="P41" s="93" t="n">
        <v>19</v>
      </c>
      <c r="Q41" s="94" t="n">
        <v>168</v>
      </c>
    </row>
    <row r="42" customFormat="false" ht="11.25" hidden="false" customHeight="false" outlineLevel="0" collapsed="false">
      <c r="A42" s="92" t="s">
        <v>192</v>
      </c>
      <c r="B42" s="93" t="n">
        <v>6143</v>
      </c>
      <c r="C42" s="93" t="n">
        <v>734</v>
      </c>
      <c r="D42" s="93" t="n">
        <v>1718</v>
      </c>
      <c r="E42" s="93" t="n">
        <v>375</v>
      </c>
      <c r="F42" s="93" t="n">
        <v>565</v>
      </c>
      <c r="G42" s="93" t="n">
        <v>805</v>
      </c>
      <c r="H42" s="93" t="n">
        <v>184</v>
      </c>
      <c r="I42" s="93" t="n">
        <v>336</v>
      </c>
      <c r="J42" s="93" t="n">
        <v>86</v>
      </c>
      <c r="K42" s="93" t="n">
        <v>19</v>
      </c>
      <c r="L42" s="93" t="n">
        <v>236</v>
      </c>
      <c r="M42" s="93" t="n">
        <v>161</v>
      </c>
      <c r="N42" s="93" t="n">
        <v>195</v>
      </c>
      <c r="O42" s="93" t="n">
        <v>241</v>
      </c>
      <c r="P42" s="93" t="n">
        <v>17</v>
      </c>
      <c r="Q42" s="94" t="n">
        <v>471</v>
      </c>
    </row>
    <row r="43" customFormat="false" ht="11.25" hidden="false" customHeight="false" outlineLevel="0" collapsed="false">
      <c r="A43" s="92" t="s">
        <v>193</v>
      </c>
      <c r="B43" s="93" t="n">
        <v>8423</v>
      </c>
      <c r="C43" s="93" t="n">
        <v>1226</v>
      </c>
      <c r="D43" s="93" t="n">
        <v>2037</v>
      </c>
      <c r="E43" s="93" t="n">
        <v>498</v>
      </c>
      <c r="F43" s="93" t="n">
        <v>715</v>
      </c>
      <c r="G43" s="93" t="n">
        <v>944</v>
      </c>
      <c r="H43" s="93" t="n">
        <v>395</v>
      </c>
      <c r="I43" s="93" t="n">
        <v>433</v>
      </c>
      <c r="J43" s="93" t="n">
        <v>329</v>
      </c>
      <c r="K43" s="93" t="n">
        <v>49</v>
      </c>
      <c r="L43" s="93" t="n">
        <v>770</v>
      </c>
      <c r="M43" s="93" t="n">
        <v>364</v>
      </c>
      <c r="N43" s="93" t="n">
        <v>246</v>
      </c>
      <c r="O43" s="93" t="n">
        <v>18</v>
      </c>
      <c r="P43" s="93" t="n">
        <v>32</v>
      </c>
      <c r="Q43" s="94" t="n">
        <v>367</v>
      </c>
    </row>
    <row r="44" customFormat="false" ht="11.25" hidden="false" customHeight="false" outlineLevel="0" collapsed="false">
      <c r="A44" s="92" t="s">
        <v>219</v>
      </c>
      <c r="B44" s="93" t="n">
        <v>4646</v>
      </c>
      <c r="C44" s="93" t="n">
        <v>469</v>
      </c>
      <c r="D44" s="93" t="n">
        <v>1038</v>
      </c>
      <c r="E44" s="93" t="n">
        <v>179</v>
      </c>
      <c r="F44" s="93" t="n">
        <v>475</v>
      </c>
      <c r="G44" s="93" t="n">
        <v>510</v>
      </c>
      <c r="H44" s="93" t="n">
        <v>245</v>
      </c>
      <c r="I44" s="93" t="n">
        <v>251</v>
      </c>
      <c r="J44" s="93" t="n">
        <v>281</v>
      </c>
      <c r="K44" s="93" t="n">
        <v>45</v>
      </c>
      <c r="L44" s="93" t="n">
        <v>582</v>
      </c>
      <c r="M44" s="93" t="n">
        <v>251</v>
      </c>
      <c r="N44" s="93" t="n">
        <v>161</v>
      </c>
      <c r="O44" s="93" t="n">
        <v>3</v>
      </c>
      <c r="P44" s="93" t="n">
        <v>18</v>
      </c>
      <c r="Q44" s="94" t="n">
        <v>138</v>
      </c>
    </row>
    <row r="45" customFormat="false" ht="11.25" hidden="false" customHeight="false" outlineLevel="0" collapsed="false">
      <c r="A45" s="92" t="s">
        <v>220</v>
      </c>
      <c r="B45" s="93" t="n">
        <v>3687</v>
      </c>
      <c r="C45" s="93" t="n">
        <v>522</v>
      </c>
      <c r="D45" s="93" t="n">
        <v>690</v>
      </c>
      <c r="E45" s="93" t="n">
        <v>146</v>
      </c>
      <c r="F45" s="93" t="n">
        <v>221</v>
      </c>
      <c r="G45" s="93" t="n">
        <v>498</v>
      </c>
      <c r="H45" s="93" t="n">
        <v>189</v>
      </c>
      <c r="I45" s="93" t="n">
        <v>111</v>
      </c>
      <c r="J45" s="93" t="n">
        <v>190</v>
      </c>
      <c r="K45" s="93" t="n">
        <v>23</v>
      </c>
      <c r="L45" s="93" t="n">
        <v>517</v>
      </c>
      <c r="M45" s="93" t="n">
        <v>253</v>
      </c>
      <c r="N45" s="93" t="n">
        <v>177</v>
      </c>
      <c r="O45" s="93" t="n">
        <v>2</v>
      </c>
      <c r="P45" s="93" t="n">
        <v>14</v>
      </c>
      <c r="Q45" s="94" t="n">
        <v>134</v>
      </c>
    </row>
    <row r="46" customFormat="false" ht="11.25" hidden="false" customHeight="false" outlineLevel="0" collapsed="false">
      <c r="A46" s="92" t="s">
        <v>221</v>
      </c>
      <c r="B46" s="93" t="n">
        <v>9086</v>
      </c>
      <c r="C46" s="93" t="n">
        <v>1021</v>
      </c>
      <c r="D46" s="93" t="n">
        <v>1824</v>
      </c>
      <c r="E46" s="93" t="n">
        <v>430</v>
      </c>
      <c r="F46" s="93" t="n">
        <v>661</v>
      </c>
      <c r="G46" s="93" t="n">
        <v>1125</v>
      </c>
      <c r="H46" s="93" t="n">
        <v>466</v>
      </c>
      <c r="I46" s="93" t="n">
        <v>345</v>
      </c>
      <c r="J46" s="93" t="n">
        <v>533</v>
      </c>
      <c r="K46" s="93" t="n">
        <v>56</v>
      </c>
      <c r="L46" s="93" t="n">
        <v>1410</v>
      </c>
      <c r="M46" s="93" t="n">
        <v>463</v>
      </c>
      <c r="N46" s="93" t="n">
        <v>409</v>
      </c>
      <c r="O46" s="93" t="n">
        <v>7</v>
      </c>
      <c r="P46" s="93" t="n">
        <v>36</v>
      </c>
      <c r="Q46" s="94" t="n">
        <v>300</v>
      </c>
    </row>
    <row r="47" customFormat="false" ht="11.25" hidden="false" customHeight="false" outlineLevel="0" collapsed="false">
      <c r="A47" s="92" t="s">
        <v>222</v>
      </c>
      <c r="B47" s="93" t="n">
        <v>3846</v>
      </c>
      <c r="C47" s="93" t="n">
        <v>377</v>
      </c>
      <c r="D47" s="93" t="n">
        <v>1051</v>
      </c>
      <c r="E47" s="93" t="n">
        <v>125</v>
      </c>
      <c r="F47" s="93" t="n">
        <v>251</v>
      </c>
      <c r="G47" s="93" t="n">
        <v>444</v>
      </c>
      <c r="H47" s="93" t="n">
        <v>165</v>
      </c>
      <c r="I47" s="93" t="n">
        <v>129</v>
      </c>
      <c r="J47" s="93" t="n">
        <v>167</v>
      </c>
      <c r="K47" s="93" t="n">
        <v>11</v>
      </c>
      <c r="L47" s="93" t="n">
        <v>440</v>
      </c>
      <c r="M47" s="93" t="n">
        <v>183</v>
      </c>
      <c r="N47" s="93" t="n">
        <v>229</v>
      </c>
      <c r="O47" s="93" t="n">
        <v>29</v>
      </c>
      <c r="P47" s="93" t="n">
        <v>6</v>
      </c>
      <c r="Q47" s="94" t="n">
        <v>239</v>
      </c>
    </row>
    <row r="48" customFormat="false" ht="11.25" hidden="false" customHeight="false" outlineLevel="0" collapsed="false">
      <c r="A48" s="92" t="s">
        <v>223</v>
      </c>
      <c r="B48" s="93" t="n">
        <v>7231</v>
      </c>
      <c r="C48" s="93" t="n">
        <v>873</v>
      </c>
      <c r="D48" s="93" t="n">
        <v>892</v>
      </c>
      <c r="E48" s="93" t="n">
        <v>448</v>
      </c>
      <c r="F48" s="93" t="n">
        <v>593</v>
      </c>
      <c r="G48" s="93" t="n">
        <v>1583</v>
      </c>
      <c r="H48" s="93" t="n">
        <v>606</v>
      </c>
      <c r="I48" s="93" t="n">
        <v>201</v>
      </c>
      <c r="J48" s="93" t="n">
        <v>177</v>
      </c>
      <c r="K48" s="93" t="n">
        <v>32</v>
      </c>
      <c r="L48" s="93" t="n">
        <v>587</v>
      </c>
      <c r="M48" s="93" t="n">
        <v>373</v>
      </c>
      <c r="N48" s="93" t="n">
        <v>502</v>
      </c>
      <c r="O48" s="93" t="n">
        <v>9</v>
      </c>
      <c r="P48" s="93" t="n">
        <v>21</v>
      </c>
      <c r="Q48" s="94" t="n">
        <v>334</v>
      </c>
    </row>
    <row r="49" customFormat="false" ht="11.25" hidden="false" customHeight="false" outlineLevel="0" collapsed="false">
      <c r="A49" s="92" t="s">
        <v>224</v>
      </c>
      <c r="B49" s="93" t="n">
        <v>3949</v>
      </c>
      <c r="C49" s="93" t="n">
        <v>488</v>
      </c>
      <c r="D49" s="93" t="n">
        <v>480</v>
      </c>
      <c r="E49" s="93" t="n">
        <v>354</v>
      </c>
      <c r="F49" s="93" t="n">
        <v>475</v>
      </c>
      <c r="G49" s="93" t="n">
        <v>802</v>
      </c>
      <c r="H49" s="93" t="n">
        <v>345</v>
      </c>
      <c r="I49" s="93" t="n">
        <v>179</v>
      </c>
      <c r="J49" s="93" t="n">
        <v>144</v>
      </c>
      <c r="K49" s="93" t="n">
        <v>11</v>
      </c>
      <c r="L49" s="93" t="n">
        <v>222</v>
      </c>
      <c r="M49" s="93" t="n">
        <v>142</v>
      </c>
      <c r="N49" s="93" t="n">
        <v>155</v>
      </c>
      <c r="O49" s="93" t="n">
        <v>1</v>
      </c>
      <c r="P49" s="93" t="n">
        <v>8</v>
      </c>
      <c r="Q49" s="94" t="n">
        <v>143</v>
      </c>
    </row>
    <row r="50" customFormat="false" ht="11.25" hidden="false" customHeight="false" outlineLevel="0" collapsed="false">
      <c r="A50" s="92" t="s">
        <v>225</v>
      </c>
      <c r="B50" s="93" t="n">
        <v>3605</v>
      </c>
      <c r="C50" s="93" t="n">
        <v>266</v>
      </c>
      <c r="D50" s="93" t="n">
        <v>676</v>
      </c>
      <c r="E50" s="93" t="n">
        <v>117</v>
      </c>
      <c r="F50" s="93" t="n">
        <v>112</v>
      </c>
      <c r="G50" s="93" t="n">
        <v>606</v>
      </c>
      <c r="H50" s="93" t="n">
        <v>195</v>
      </c>
      <c r="I50" s="93" t="n">
        <v>42</v>
      </c>
      <c r="J50" s="93" t="n">
        <v>58</v>
      </c>
      <c r="K50" s="93" t="n">
        <v>10</v>
      </c>
      <c r="L50" s="93" t="n">
        <v>435</v>
      </c>
      <c r="M50" s="93" t="n">
        <v>238</v>
      </c>
      <c r="N50" s="93" t="n">
        <v>465</v>
      </c>
      <c r="O50" s="93" t="n">
        <v>22</v>
      </c>
      <c r="P50" s="93" t="n">
        <v>8</v>
      </c>
      <c r="Q50" s="94" t="n">
        <v>355</v>
      </c>
    </row>
    <row r="51" customFormat="false" ht="11.25" hidden="false" customHeight="false" outlineLevel="0" collapsed="false">
      <c r="A51" s="92" t="s">
        <v>226</v>
      </c>
      <c r="B51" s="93" t="n">
        <v>6642</v>
      </c>
      <c r="C51" s="93" t="n">
        <v>671</v>
      </c>
      <c r="D51" s="93" t="n">
        <v>1195</v>
      </c>
      <c r="E51" s="93" t="n">
        <v>338</v>
      </c>
      <c r="F51" s="93" t="n">
        <v>382</v>
      </c>
      <c r="G51" s="93" t="n">
        <v>1165</v>
      </c>
      <c r="H51" s="93" t="n">
        <v>566</v>
      </c>
      <c r="I51" s="93" t="n">
        <v>156</v>
      </c>
      <c r="J51" s="93" t="n">
        <v>128</v>
      </c>
      <c r="K51" s="93" t="n">
        <v>14</v>
      </c>
      <c r="L51" s="93" t="n">
        <v>599</v>
      </c>
      <c r="M51" s="93" t="n">
        <v>323</v>
      </c>
      <c r="N51" s="93" t="n">
        <v>620</v>
      </c>
      <c r="O51" s="93" t="n">
        <v>37</v>
      </c>
      <c r="P51" s="93" t="n">
        <v>21</v>
      </c>
      <c r="Q51" s="94" t="n">
        <v>427</v>
      </c>
    </row>
    <row r="52" customFormat="false" ht="11.25" hidden="false" customHeight="false" outlineLevel="0" collapsed="false">
      <c r="A52" s="92" t="s">
        <v>227</v>
      </c>
      <c r="B52" s="93" t="n">
        <v>9691</v>
      </c>
      <c r="C52" s="93" t="n">
        <v>1279</v>
      </c>
      <c r="D52" s="93" t="n">
        <v>2291</v>
      </c>
      <c r="E52" s="93" t="n">
        <v>517</v>
      </c>
      <c r="F52" s="93" t="n">
        <v>847</v>
      </c>
      <c r="G52" s="93" t="n">
        <v>1329</v>
      </c>
      <c r="H52" s="93" t="n">
        <v>337</v>
      </c>
      <c r="I52" s="93" t="n">
        <v>634</v>
      </c>
      <c r="J52" s="93" t="n">
        <v>240</v>
      </c>
      <c r="K52" s="93" t="n">
        <v>31</v>
      </c>
      <c r="L52" s="93" t="n">
        <v>719</v>
      </c>
      <c r="M52" s="93" t="n">
        <v>311</v>
      </c>
      <c r="N52" s="93" t="n">
        <v>218</v>
      </c>
      <c r="O52" s="93" t="n">
        <v>225</v>
      </c>
      <c r="P52" s="93" t="n">
        <v>24</v>
      </c>
      <c r="Q52" s="94" t="n">
        <v>689</v>
      </c>
    </row>
    <row r="53" customFormat="false" ht="11.25" hidden="false" customHeight="false" outlineLevel="0" collapsed="false">
      <c r="A53" s="92" t="s">
        <v>228</v>
      </c>
      <c r="B53" s="93" t="n">
        <v>3612</v>
      </c>
      <c r="C53" s="93" t="n">
        <v>307</v>
      </c>
      <c r="D53" s="93" t="n">
        <v>542</v>
      </c>
      <c r="E53" s="93" t="n">
        <v>125</v>
      </c>
      <c r="F53" s="93" t="n">
        <v>185</v>
      </c>
      <c r="G53" s="93" t="n">
        <v>927</v>
      </c>
      <c r="H53" s="93" t="n">
        <v>151</v>
      </c>
      <c r="I53" s="93" t="n">
        <v>36</v>
      </c>
      <c r="J53" s="93" t="n">
        <v>81</v>
      </c>
      <c r="K53" s="93" t="n">
        <v>15</v>
      </c>
      <c r="L53" s="93" t="n">
        <v>472</v>
      </c>
      <c r="M53" s="93" t="n">
        <v>168</v>
      </c>
      <c r="N53" s="93" t="n">
        <v>379</v>
      </c>
      <c r="O53" s="93" t="n">
        <v>13</v>
      </c>
      <c r="P53" s="93" t="n">
        <v>16</v>
      </c>
      <c r="Q53" s="94" t="n">
        <v>195</v>
      </c>
    </row>
    <row r="54" customFormat="false" ht="11.25" hidden="false" customHeight="false" outlineLevel="0" collapsed="false">
      <c r="A54" s="92" t="s">
        <v>229</v>
      </c>
      <c r="B54" s="93" t="n">
        <v>4586</v>
      </c>
      <c r="C54" s="93" t="n">
        <v>576</v>
      </c>
      <c r="D54" s="93" t="n">
        <v>773</v>
      </c>
      <c r="E54" s="93" t="n">
        <v>297</v>
      </c>
      <c r="F54" s="93" t="n">
        <v>410</v>
      </c>
      <c r="G54" s="93" t="n">
        <v>620</v>
      </c>
      <c r="H54" s="93" t="n">
        <v>301</v>
      </c>
      <c r="I54" s="93" t="n">
        <v>258</v>
      </c>
      <c r="J54" s="93" t="n">
        <v>248</v>
      </c>
      <c r="K54" s="93" t="n">
        <v>48</v>
      </c>
      <c r="L54" s="93" t="n">
        <v>471</v>
      </c>
      <c r="M54" s="93" t="n">
        <v>237</v>
      </c>
      <c r="N54" s="93" t="n">
        <v>133</v>
      </c>
      <c r="O54" s="93" t="n">
        <v>3</v>
      </c>
      <c r="P54" s="93" t="n">
        <v>19</v>
      </c>
      <c r="Q54" s="94" t="n">
        <v>192</v>
      </c>
    </row>
    <row r="55" customFormat="false" ht="11.25" hidden="false" customHeight="false" outlineLevel="0" collapsed="false">
      <c r="A55" s="92" t="s">
        <v>230</v>
      </c>
      <c r="B55" s="93" t="n">
        <v>3781</v>
      </c>
      <c r="C55" s="93" t="n">
        <v>321</v>
      </c>
      <c r="D55" s="93" t="n">
        <v>640</v>
      </c>
      <c r="E55" s="93" t="n">
        <v>118</v>
      </c>
      <c r="F55" s="93" t="n">
        <v>158</v>
      </c>
      <c r="G55" s="93" t="n">
        <v>680</v>
      </c>
      <c r="H55" s="93" t="n">
        <v>191</v>
      </c>
      <c r="I55" s="93" t="n">
        <v>44</v>
      </c>
      <c r="J55" s="93" t="n">
        <v>81</v>
      </c>
      <c r="K55" s="93" t="n">
        <v>12</v>
      </c>
      <c r="L55" s="93" t="n">
        <v>560</v>
      </c>
      <c r="M55" s="93" t="n">
        <v>253</v>
      </c>
      <c r="N55" s="93" t="n">
        <v>371</v>
      </c>
      <c r="O55" s="93" t="n">
        <v>21</v>
      </c>
      <c r="P55" s="93" t="n">
        <v>15</v>
      </c>
      <c r="Q55" s="94" t="n">
        <v>316</v>
      </c>
    </row>
    <row r="56" customFormat="false" ht="11.25" hidden="false" customHeight="false" outlineLevel="0" collapsed="false">
      <c r="A56" s="92" t="s">
        <v>231</v>
      </c>
      <c r="B56" s="93" t="n">
        <v>4809</v>
      </c>
      <c r="C56" s="93" t="n">
        <v>645</v>
      </c>
      <c r="D56" s="93" t="n">
        <v>832</v>
      </c>
      <c r="E56" s="93" t="n">
        <v>341</v>
      </c>
      <c r="F56" s="93" t="n">
        <v>541</v>
      </c>
      <c r="G56" s="93" t="n">
        <v>639</v>
      </c>
      <c r="H56" s="93" t="n">
        <v>301</v>
      </c>
      <c r="I56" s="93" t="n">
        <v>233</v>
      </c>
      <c r="J56" s="93" t="n">
        <v>239</v>
      </c>
      <c r="K56" s="93" t="n">
        <v>19</v>
      </c>
      <c r="L56" s="93" t="n">
        <v>486</v>
      </c>
      <c r="M56" s="93" t="n">
        <v>231</v>
      </c>
      <c r="N56" s="93" t="n">
        <v>140</v>
      </c>
      <c r="O56" s="93" t="n">
        <v>5</v>
      </c>
      <c r="P56" s="93" t="n">
        <v>5</v>
      </c>
      <c r="Q56" s="94" t="n">
        <v>152</v>
      </c>
    </row>
    <row r="57" customFormat="false" ht="11.25" hidden="false" customHeight="false" outlineLevel="0" collapsed="false">
      <c r="A57" s="95" t="s">
        <v>232</v>
      </c>
      <c r="B57" s="93" t="n">
        <v>5001</v>
      </c>
      <c r="C57" s="93" t="n">
        <v>629</v>
      </c>
      <c r="D57" s="93" t="n">
        <v>1117</v>
      </c>
      <c r="E57" s="93" t="n">
        <v>247</v>
      </c>
      <c r="F57" s="93" t="n">
        <v>412</v>
      </c>
      <c r="G57" s="93" t="n">
        <v>453</v>
      </c>
      <c r="H57" s="93" t="n">
        <v>232</v>
      </c>
      <c r="I57" s="93" t="n">
        <v>204</v>
      </c>
      <c r="J57" s="93" t="n">
        <v>288</v>
      </c>
      <c r="K57" s="93" t="n">
        <v>37</v>
      </c>
      <c r="L57" s="93" t="n">
        <v>778</v>
      </c>
      <c r="M57" s="93" t="n">
        <v>267</v>
      </c>
      <c r="N57" s="93" t="n">
        <v>162</v>
      </c>
      <c r="O57" s="93" t="n">
        <v>12</v>
      </c>
      <c r="P57" s="93" t="n">
        <v>12</v>
      </c>
      <c r="Q57" s="94" t="n">
        <v>151</v>
      </c>
    </row>
    <row r="58" customFormat="false" ht="11.25" hidden="false" customHeight="false" outlineLevel="0" collapsed="false">
      <c r="A58" s="92" t="s">
        <v>233</v>
      </c>
      <c r="B58" s="93" t="n">
        <v>8117</v>
      </c>
      <c r="C58" s="93" t="n">
        <v>1013</v>
      </c>
      <c r="D58" s="93" t="n">
        <v>1388</v>
      </c>
      <c r="E58" s="93" t="n">
        <v>408</v>
      </c>
      <c r="F58" s="93" t="n">
        <v>644</v>
      </c>
      <c r="G58" s="93" t="n">
        <v>1057</v>
      </c>
      <c r="H58" s="93" t="n">
        <v>477</v>
      </c>
      <c r="I58" s="93" t="n">
        <v>278</v>
      </c>
      <c r="J58" s="93" t="n">
        <v>488</v>
      </c>
      <c r="K58" s="93" t="n">
        <v>69</v>
      </c>
      <c r="L58" s="93" t="n">
        <v>1116</v>
      </c>
      <c r="M58" s="93" t="n">
        <v>480</v>
      </c>
      <c r="N58" s="93" t="n">
        <v>351</v>
      </c>
      <c r="O58" s="93" t="n">
        <v>6</v>
      </c>
      <c r="P58" s="93" t="n">
        <v>36</v>
      </c>
      <c r="Q58" s="94" t="n">
        <v>306</v>
      </c>
    </row>
    <row r="59" customFormat="false" ht="11.25" hidden="false" customHeight="false" outlineLevel="0" collapsed="false">
      <c r="A59" s="92" t="s">
        <v>196</v>
      </c>
      <c r="B59" s="93" t="n">
        <v>11427</v>
      </c>
      <c r="C59" s="93" t="n">
        <v>581</v>
      </c>
      <c r="D59" s="93" t="n">
        <v>5250</v>
      </c>
      <c r="E59" s="93" t="n">
        <v>100</v>
      </c>
      <c r="F59" s="93" t="n">
        <v>570</v>
      </c>
      <c r="G59" s="93" t="n">
        <v>579</v>
      </c>
      <c r="H59" s="93" t="n">
        <v>99</v>
      </c>
      <c r="I59" s="93" t="n">
        <v>1001</v>
      </c>
      <c r="J59" s="93" t="n">
        <v>154</v>
      </c>
      <c r="K59" s="93" t="n">
        <v>13</v>
      </c>
      <c r="L59" s="93" t="n">
        <v>772</v>
      </c>
      <c r="M59" s="93" t="n">
        <v>252</v>
      </c>
      <c r="N59" s="93" t="n">
        <v>229</v>
      </c>
      <c r="O59" s="93" t="n">
        <v>565</v>
      </c>
      <c r="P59" s="93" t="n">
        <v>7</v>
      </c>
      <c r="Q59" s="94" t="n">
        <v>1255</v>
      </c>
    </row>
    <row r="60" customFormat="false" ht="11.25" hidden="false" customHeight="false" outlineLevel="0" collapsed="false">
      <c r="A60" s="92" t="s">
        <v>234</v>
      </c>
      <c r="B60" s="93" t="n">
        <v>8842</v>
      </c>
      <c r="C60" s="93" t="n">
        <v>1177</v>
      </c>
      <c r="D60" s="93" t="n">
        <v>1836</v>
      </c>
      <c r="E60" s="93" t="n">
        <v>617</v>
      </c>
      <c r="F60" s="93" t="n">
        <v>813</v>
      </c>
      <c r="G60" s="93" t="n">
        <v>1067</v>
      </c>
      <c r="H60" s="93" t="n">
        <v>531</v>
      </c>
      <c r="I60" s="93" t="n">
        <v>457</v>
      </c>
      <c r="J60" s="93" t="n">
        <v>427</v>
      </c>
      <c r="K60" s="93" t="n">
        <v>51</v>
      </c>
      <c r="L60" s="93" t="n">
        <v>972</v>
      </c>
      <c r="M60" s="93" t="n">
        <v>393</v>
      </c>
      <c r="N60" s="93" t="n">
        <v>213</v>
      </c>
      <c r="O60" s="93" t="n">
        <v>15</v>
      </c>
      <c r="P60" s="93" t="n">
        <v>17</v>
      </c>
      <c r="Q60" s="94" t="n">
        <v>256</v>
      </c>
    </row>
    <row r="61" customFormat="false" ht="11.25" hidden="false" customHeight="false" outlineLevel="0" collapsed="false">
      <c r="A61" s="92" t="s">
        <v>235</v>
      </c>
      <c r="B61" s="93" t="n">
        <v>2540</v>
      </c>
      <c r="C61" s="93" t="n">
        <v>192</v>
      </c>
      <c r="D61" s="93" t="n">
        <v>437</v>
      </c>
      <c r="E61" s="93" t="n">
        <v>53</v>
      </c>
      <c r="F61" s="93" t="n">
        <v>77</v>
      </c>
      <c r="G61" s="93" t="n">
        <v>656</v>
      </c>
      <c r="H61" s="93" t="n">
        <v>88</v>
      </c>
      <c r="I61" s="93" t="n">
        <v>29</v>
      </c>
      <c r="J61" s="93" t="n">
        <v>50</v>
      </c>
      <c r="K61" s="93" t="n">
        <v>2</v>
      </c>
      <c r="L61" s="93" t="n">
        <v>299</v>
      </c>
      <c r="M61" s="93" t="n">
        <v>152</v>
      </c>
      <c r="N61" s="93" t="n">
        <v>332</v>
      </c>
      <c r="O61" s="93" t="n">
        <v>25</v>
      </c>
      <c r="P61" s="93" t="n">
        <v>2</v>
      </c>
      <c r="Q61" s="94" t="n">
        <v>146</v>
      </c>
    </row>
    <row r="62" customFormat="false" ht="11.25" hidden="false" customHeight="false" outlineLevel="0" collapsed="false">
      <c r="A62" s="92" t="s">
        <v>236</v>
      </c>
      <c r="B62" s="93" t="n">
        <v>9255</v>
      </c>
      <c r="C62" s="93" t="n">
        <v>1017</v>
      </c>
      <c r="D62" s="93" t="n">
        <v>2996</v>
      </c>
      <c r="E62" s="93" t="n">
        <v>331</v>
      </c>
      <c r="F62" s="93" t="n">
        <v>703</v>
      </c>
      <c r="G62" s="93" t="n">
        <v>1148</v>
      </c>
      <c r="H62" s="93" t="n">
        <v>334</v>
      </c>
      <c r="I62" s="93" t="n">
        <v>641</v>
      </c>
      <c r="J62" s="93" t="n">
        <v>177</v>
      </c>
      <c r="K62" s="93" t="n">
        <v>17</v>
      </c>
      <c r="L62" s="93" t="n">
        <v>466</v>
      </c>
      <c r="M62" s="93" t="n">
        <v>230</v>
      </c>
      <c r="N62" s="93" t="n">
        <v>435</v>
      </c>
      <c r="O62" s="93" t="n">
        <v>43</v>
      </c>
      <c r="P62" s="93" t="n">
        <v>28</v>
      </c>
      <c r="Q62" s="94" t="n">
        <v>689</v>
      </c>
    </row>
    <row r="63" customFormat="false" ht="11.25" hidden="false" customHeight="false" outlineLevel="0" collapsed="false">
      <c r="A63" s="92" t="s">
        <v>237</v>
      </c>
      <c r="B63" s="93" t="n">
        <v>4506</v>
      </c>
      <c r="C63" s="93" t="n">
        <v>471</v>
      </c>
      <c r="D63" s="93" t="n">
        <v>1297</v>
      </c>
      <c r="E63" s="93" t="n">
        <v>79</v>
      </c>
      <c r="F63" s="93" t="n">
        <v>145</v>
      </c>
      <c r="G63" s="93" t="n">
        <v>531</v>
      </c>
      <c r="H63" s="93" t="n">
        <v>79</v>
      </c>
      <c r="I63" s="93" t="n">
        <v>93</v>
      </c>
      <c r="J63" s="93" t="n">
        <v>135</v>
      </c>
      <c r="K63" s="93" t="n">
        <v>21</v>
      </c>
      <c r="L63" s="93" t="n">
        <v>750</v>
      </c>
      <c r="M63" s="93" t="n">
        <v>267</v>
      </c>
      <c r="N63" s="93" t="n">
        <v>241</v>
      </c>
      <c r="O63" s="93" t="n">
        <v>177</v>
      </c>
      <c r="P63" s="93" t="n">
        <v>14</v>
      </c>
      <c r="Q63" s="94" t="n">
        <v>206</v>
      </c>
    </row>
    <row r="64" customFormat="false" ht="11.25" hidden="false" customHeight="false" outlineLevel="0" collapsed="false">
      <c r="A64" s="92" t="s">
        <v>238</v>
      </c>
      <c r="B64" s="93" t="n">
        <v>4235</v>
      </c>
      <c r="C64" s="93" t="n">
        <v>350</v>
      </c>
      <c r="D64" s="93" t="n">
        <v>1341</v>
      </c>
      <c r="E64" s="93" t="n">
        <v>46</v>
      </c>
      <c r="F64" s="93" t="n">
        <v>105</v>
      </c>
      <c r="G64" s="93" t="n">
        <v>590</v>
      </c>
      <c r="H64" s="93" t="n">
        <v>70</v>
      </c>
      <c r="I64" s="93" t="n">
        <v>97</v>
      </c>
      <c r="J64" s="93" t="n">
        <v>111</v>
      </c>
      <c r="K64" s="93" t="n">
        <v>1</v>
      </c>
      <c r="L64" s="93" t="n">
        <v>761</v>
      </c>
      <c r="M64" s="93" t="n">
        <v>201</v>
      </c>
      <c r="N64" s="93" t="n">
        <v>256</v>
      </c>
      <c r="O64" s="93" t="n">
        <v>123</v>
      </c>
      <c r="P64" s="93" t="n">
        <v>6</v>
      </c>
      <c r="Q64" s="94" t="n">
        <v>177</v>
      </c>
    </row>
    <row r="65" customFormat="false" ht="11.25" hidden="false" customHeight="false" outlineLevel="0" collapsed="false">
      <c r="A65" s="92" t="s">
        <v>239</v>
      </c>
      <c r="B65" s="96" t="n">
        <v>8327</v>
      </c>
      <c r="C65" s="96" t="n">
        <v>587</v>
      </c>
      <c r="D65" s="96" t="n">
        <v>2535</v>
      </c>
      <c r="E65" s="96" t="n">
        <v>178</v>
      </c>
      <c r="F65" s="96" t="n">
        <v>448</v>
      </c>
      <c r="G65" s="96" t="n">
        <v>1163</v>
      </c>
      <c r="H65" s="96" t="n">
        <v>286</v>
      </c>
      <c r="I65" s="96" t="n">
        <v>360</v>
      </c>
      <c r="J65" s="96" t="n">
        <v>197</v>
      </c>
      <c r="K65" s="96" t="n">
        <v>23</v>
      </c>
      <c r="L65" s="96" t="n">
        <v>704</v>
      </c>
      <c r="M65" s="96" t="n">
        <v>278</v>
      </c>
      <c r="N65" s="97" t="n">
        <v>586</v>
      </c>
      <c r="O65" s="96" t="n">
        <v>166</v>
      </c>
      <c r="P65" s="96" t="n">
        <v>20</v>
      </c>
      <c r="Q65" s="98" t="n">
        <v>796</v>
      </c>
      <c r="R65" s="99"/>
      <c r="S65" s="99"/>
      <c r="T65" s="99"/>
    </row>
    <row r="66" customFormat="false" ht="11.25" hidden="false" customHeight="false" outlineLevel="0" collapsed="false">
      <c r="A66" s="92" t="s">
        <v>197</v>
      </c>
      <c r="B66" s="100" t="n">
        <v>4433</v>
      </c>
      <c r="C66" s="100" t="n">
        <v>661</v>
      </c>
      <c r="D66" s="100" t="n">
        <v>654</v>
      </c>
      <c r="E66" s="100" t="n">
        <v>382</v>
      </c>
      <c r="F66" s="100" t="n">
        <v>506</v>
      </c>
      <c r="G66" s="100" t="n">
        <v>671</v>
      </c>
      <c r="H66" s="100" t="n">
        <v>321</v>
      </c>
      <c r="I66" s="100" t="n">
        <v>237</v>
      </c>
      <c r="J66" s="100" t="n">
        <v>207</v>
      </c>
      <c r="K66" s="100" t="n">
        <v>29</v>
      </c>
      <c r="L66" s="100" t="n">
        <v>351</v>
      </c>
      <c r="M66" s="100" t="n">
        <v>174</v>
      </c>
      <c r="N66" s="100" t="n">
        <v>94</v>
      </c>
      <c r="O66" s="100" t="n">
        <v>2</v>
      </c>
      <c r="P66" s="100" t="n">
        <v>12</v>
      </c>
      <c r="Q66" s="101" t="n">
        <v>132</v>
      </c>
    </row>
    <row r="67" customFormat="false" ht="11.25" hidden="false" customHeight="false" outlineLevel="0" collapsed="false">
      <c r="A67" s="95" t="s">
        <v>240</v>
      </c>
      <c r="B67" s="100" t="n">
        <v>8332</v>
      </c>
      <c r="C67" s="100" t="n">
        <v>1173</v>
      </c>
      <c r="D67" s="100" t="n">
        <v>1332</v>
      </c>
      <c r="E67" s="100" t="n">
        <v>569</v>
      </c>
      <c r="F67" s="100" t="n">
        <v>740</v>
      </c>
      <c r="G67" s="100" t="n">
        <v>1107</v>
      </c>
      <c r="H67" s="100" t="n">
        <v>533</v>
      </c>
      <c r="I67" s="100" t="n">
        <v>436</v>
      </c>
      <c r="J67" s="100" t="n">
        <v>521</v>
      </c>
      <c r="K67" s="100" t="n">
        <v>53</v>
      </c>
      <c r="L67" s="100" t="n">
        <v>918</v>
      </c>
      <c r="M67" s="100" t="n">
        <v>443</v>
      </c>
      <c r="N67" s="100" t="n">
        <v>229</v>
      </c>
      <c r="O67" s="100" t="n">
        <v>8</v>
      </c>
      <c r="P67" s="100" t="n">
        <v>32</v>
      </c>
      <c r="Q67" s="101" t="n">
        <v>238</v>
      </c>
    </row>
    <row r="68" customFormat="false" ht="11.25" hidden="false" customHeight="false" outlineLevel="0" collapsed="false">
      <c r="A68" s="95" t="s">
        <v>198</v>
      </c>
      <c r="B68" s="100" t="n">
        <v>7757</v>
      </c>
      <c r="C68" s="100" t="n">
        <v>988</v>
      </c>
      <c r="D68" s="100" t="n">
        <v>1086</v>
      </c>
      <c r="E68" s="100" t="n">
        <v>539</v>
      </c>
      <c r="F68" s="100" t="n">
        <v>741</v>
      </c>
      <c r="G68" s="100" t="n">
        <v>1304</v>
      </c>
      <c r="H68" s="100" t="n">
        <v>562</v>
      </c>
      <c r="I68" s="100" t="n">
        <v>277</v>
      </c>
      <c r="J68" s="100" t="n">
        <v>313</v>
      </c>
      <c r="K68" s="100" t="n">
        <v>36</v>
      </c>
      <c r="L68" s="100" t="n">
        <v>734</v>
      </c>
      <c r="M68" s="100" t="n">
        <v>377</v>
      </c>
      <c r="N68" s="100" t="n">
        <v>341</v>
      </c>
      <c r="O68" s="100" t="n">
        <v>126</v>
      </c>
      <c r="P68" s="100" t="n">
        <v>27</v>
      </c>
      <c r="Q68" s="101" t="n">
        <v>306</v>
      </c>
    </row>
    <row r="69" customFormat="false" ht="11.25" hidden="false" customHeight="false" outlineLevel="0" collapsed="false">
      <c r="A69" s="95" t="s">
        <v>241</v>
      </c>
      <c r="B69" s="100" t="n">
        <v>4698</v>
      </c>
      <c r="C69" s="100" t="n">
        <v>753</v>
      </c>
      <c r="D69" s="100" t="n">
        <v>898</v>
      </c>
      <c r="E69" s="100" t="n">
        <v>247</v>
      </c>
      <c r="F69" s="100" t="n">
        <v>395</v>
      </c>
      <c r="G69" s="100" t="n">
        <v>541</v>
      </c>
      <c r="H69" s="100" t="n">
        <v>226</v>
      </c>
      <c r="I69" s="100" t="n">
        <v>218</v>
      </c>
      <c r="J69" s="100" t="n">
        <v>222</v>
      </c>
      <c r="K69" s="100" t="n">
        <v>44</v>
      </c>
      <c r="L69" s="100" t="n">
        <v>539</v>
      </c>
      <c r="M69" s="100" t="n">
        <v>244</v>
      </c>
      <c r="N69" s="100" t="n">
        <v>181</v>
      </c>
      <c r="O69" s="100" t="n">
        <v>4</v>
      </c>
      <c r="P69" s="100" t="n">
        <v>25</v>
      </c>
      <c r="Q69" s="101" t="n">
        <v>161</v>
      </c>
    </row>
    <row r="70" customFormat="false" ht="11.25" hidden="false" customHeight="false" outlineLevel="0" collapsed="false">
      <c r="A70" s="95" t="s">
        <v>242</v>
      </c>
      <c r="B70" s="100" t="n">
        <v>4512</v>
      </c>
      <c r="C70" s="100" t="n">
        <v>596</v>
      </c>
      <c r="D70" s="100" t="n">
        <v>889</v>
      </c>
      <c r="E70" s="100" t="n">
        <v>264</v>
      </c>
      <c r="F70" s="100" t="n">
        <v>403</v>
      </c>
      <c r="G70" s="100" t="n">
        <v>586</v>
      </c>
      <c r="H70" s="100" t="n">
        <v>250</v>
      </c>
      <c r="I70" s="100" t="n">
        <v>197</v>
      </c>
      <c r="J70" s="100" t="n">
        <v>249</v>
      </c>
      <c r="K70" s="100" t="n">
        <v>29</v>
      </c>
      <c r="L70" s="100" t="n">
        <v>495</v>
      </c>
      <c r="M70" s="100" t="n">
        <v>212</v>
      </c>
      <c r="N70" s="100" t="n">
        <v>140</v>
      </c>
      <c r="O70" s="100" t="n">
        <v>6</v>
      </c>
      <c r="P70" s="100" t="n">
        <v>13</v>
      </c>
      <c r="Q70" s="101" t="n">
        <v>183</v>
      </c>
    </row>
    <row r="71" customFormat="false" ht="11.25" hidden="false" customHeight="false" outlineLevel="0" collapsed="false">
      <c r="A71" s="95" t="s">
        <v>243</v>
      </c>
      <c r="B71" s="100" t="n">
        <v>8389</v>
      </c>
      <c r="C71" s="100" t="n">
        <v>1121</v>
      </c>
      <c r="D71" s="100" t="n">
        <v>1358</v>
      </c>
      <c r="E71" s="100" t="n">
        <v>692</v>
      </c>
      <c r="F71" s="100" t="n">
        <v>863</v>
      </c>
      <c r="G71" s="100" t="n">
        <v>1234</v>
      </c>
      <c r="H71" s="100" t="n">
        <v>524</v>
      </c>
      <c r="I71" s="100" t="n">
        <v>356</v>
      </c>
      <c r="J71" s="100" t="n">
        <v>309</v>
      </c>
      <c r="K71" s="100" t="n">
        <v>35</v>
      </c>
      <c r="L71" s="100" t="n">
        <v>836</v>
      </c>
      <c r="M71" s="100" t="n">
        <v>394</v>
      </c>
      <c r="N71" s="100" t="n">
        <v>280</v>
      </c>
      <c r="O71" s="100" t="n">
        <v>12</v>
      </c>
      <c r="P71" s="100" t="n">
        <v>22</v>
      </c>
      <c r="Q71" s="101" t="n">
        <v>353</v>
      </c>
    </row>
    <row r="72" customFormat="false" ht="11.25" hidden="false" customHeight="false" outlineLevel="0" collapsed="false">
      <c r="A72" s="95" t="s">
        <v>244</v>
      </c>
      <c r="B72" s="100" t="n">
        <v>4337</v>
      </c>
      <c r="C72" s="100" t="n">
        <v>558</v>
      </c>
      <c r="D72" s="100" t="n">
        <v>929</v>
      </c>
      <c r="E72" s="100" t="n">
        <v>234</v>
      </c>
      <c r="F72" s="100" t="n">
        <v>382</v>
      </c>
      <c r="G72" s="100" t="n">
        <v>534</v>
      </c>
      <c r="H72" s="100" t="n">
        <v>199</v>
      </c>
      <c r="I72" s="100" t="n">
        <v>226</v>
      </c>
      <c r="J72" s="100" t="n">
        <v>277</v>
      </c>
      <c r="K72" s="100" t="n">
        <v>32</v>
      </c>
      <c r="L72" s="100" t="n">
        <v>508</v>
      </c>
      <c r="M72" s="100" t="n">
        <v>196</v>
      </c>
      <c r="N72" s="100" t="n">
        <v>142</v>
      </c>
      <c r="O72" s="100" t="n">
        <v>4</v>
      </c>
      <c r="P72" s="100" t="n">
        <v>4</v>
      </c>
      <c r="Q72" s="101" t="n">
        <v>112</v>
      </c>
    </row>
    <row r="73" customFormat="false" ht="11.25" hidden="false" customHeight="false" outlineLevel="0" collapsed="false">
      <c r="A73" s="95" t="s">
        <v>245</v>
      </c>
      <c r="B73" s="100" t="n">
        <v>5245</v>
      </c>
      <c r="C73" s="100" t="n">
        <v>841</v>
      </c>
      <c r="D73" s="100" t="n">
        <v>1142</v>
      </c>
      <c r="E73" s="100" t="n">
        <v>254</v>
      </c>
      <c r="F73" s="100" t="n">
        <v>354</v>
      </c>
      <c r="G73" s="100" t="n">
        <v>434</v>
      </c>
      <c r="H73" s="100" t="n">
        <v>217</v>
      </c>
      <c r="I73" s="100" t="n">
        <v>208</v>
      </c>
      <c r="J73" s="100" t="n">
        <v>344</v>
      </c>
      <c r="K73" s="100" t="n">
        <v>37</v>
      </c>
      <c r="L73" s="100" t="n">
        <v>789</v>
      </c>
      <c r="M73" s="100" t="n">
        <v>295</v>
      </c>
      <c r="N73" s="100" t="n">
        <v>167</v>
      </c>
      <c r="O73" s="100" t="n">
        <v>3</v>
      </c>
      <c r="P73" s="100" t="n">
        <v>19</v>
      </c>
      <c r="Q73" s="101" t="n">
        <v>141</v>
      </c>
    </row>
    <row r="74" customFormat="false" ht="11.25" hidden="false" customHeight="false" outlineLevel="0" collapsed="false">
      <c r="A74" s="95" t="s">
        <v>246</v>
      </c>
      <c r="B74" s="100" t="n">
        <v>8018</v>
      </c>
      <c r="C74" s="100" t="n">
        <v>1230</v>
      </c>
      <c r="D74" s="100" t="n">
        <v>1264</v>
      </c>
      <c r="E74" s="100" t="n">
        <v>725</v>
      </c>
      <c r="F74" s="100" t="n">
        <v>817</v>
      </c>
      <c r="G74" s="100" t="n">
        <v>1079</v>
      </c>
      <c r="H74" s="100" t="n">
        <v>556</v>
      </c>
      <c r="I74" s="100" t="n">
        <v>337</v>
      </c>
      <c r="J74" s="100" t="n">
        <v>355</v>
      </c>
      <c r="K74" s="100" t="n">
        <v>55</v>
      </c>
      <c r="L74" s="100" t="n">
        <v>685</v>
      </c>
      <c r="M74" s="100" t="n">
        <v>384</v>
      </c>
      <c r="N74" s="100" t="n">
        <v>238</v>
      </c>
      <c r="O74" s="100" t="n">
        <v>1</v>
      </c>
      <c r="P74" s="100" t="n">
        <v>23</v>
      </c>
      <c r="Q74" s="101" t="n">
        <v>269</v>
      </c>
    </row>
    <row r="75" customFormat="false" ht="11.25" hidden="false" customHeight="false" outlineLevel="0" collapsed="false">
      <c r="A75" s="95" t="s">
        <v>247</v>
      </c>
      <c r="B75" s="100" t="n">
        <v>5214</v>
      </c>
      <c r="C75" s="100" t="n">
        <v>375</v>
      </c>
      <c r="D75" s="100" t="n">
        <v>568</v>
      </c>
      <c r="E75" s="100" t="n">
        <v>160</v>
      </c>
      <c r="F75" s="100" t="n">
        <v>224</v>
      </c>
      <c r="G75" s="100" t="n">
        <v>1599</v>
      </c>
      <c r="H75" s="100" t="n">
        <v>315</v>
      </c>
      <c r="I75" s="100" t="n">
        <v>37</v>
      </c>
      <c r="J75" s="100" t="n">
        <v>78</v>
      </c>
      <c r="K75" s="100" t="n">
        <v>4</v>
      </c>
      <c r="L75" s="100" t="n">
        <v>504</v>
      </c>
      <c r="M75" s="100" t="n">
        <v>274</v>
      </c>
      <c r="N75" s="100" t="n">
        <v>727</v>
      </c>
      <c r="O75" s="100" t="n">
        <v>15</v>
      </c>
      <c r="P75" s="100" t="n">
        <v>8</v>
      </c>
      <c r="Q75" s="101" t="n">
        <v>326</v>
      </c>
    </row>
    <row r="76" customFormat="false" ht="11.25" hidden="false" customHeight="false" outlineLevel="0" collapsed="false">
      <c r="A76" s="95" t="s">
        <v>248</v>
      </c>
      <c r="B76" s="100" t="n">
        <v>9324</v>
      </c>
      <c r="C76" s="100" t="n">
        <v>543</v>
      </c>
      <c r="D76" s="100" t="n">
        <v>2929</v>
      </c>
      <c r="E76" s="100" t="n">
        <v>143</v>
      </c>
      <c r="F76" s="100" t="n">
        <v>462</v>
      </c>
      <c r="G76" s="100" t="n">
        <v>974</v>
      </c>
      <c r="H76" s="100" t="n">
        <v>222</v>
      </c>
      <c r="I76" s="100" t="n">
        <v>642</v>
      </c>
      <c r="J76" s="100" t="n">
        <v>189</v>
      </c>
      <c r="K76" s="100" t="n">
        <v>11</v>
      </c>
      <c r="L76" s="100" t="n">
        <v>1102</v>
      </c>
      <c r="M76" s="100" t="n">
        <v>417</v>
      </c>
      <c r="N76" s="100" t="n">
        <v>482</v>
      </c>
      <c r="O76" s="100" t="n">
        <v>212</v>
      </c>
      <c r="P76" s="100" t="n">
        <v>11</v>
      </c>
      <c r="Q76" s="101" t="n">
        <v>985</v>
      </c>
    </row>
    <row r="77" customFormat="false" ht="11.25" hidden="false" customHeight="false" outlineLevel="0" collapsed="false">
      <c r="A77" s="95" t="s">
        <v>249</v>
      </c>
      <c r="B77" s="100" t="n">
        <v>4273</v>
      </c>
      <c r="C77" s="100" t="n">
        <v>510</v>
      </c>
      <c r="D77" s="100" t="n">
        <v>848</v>
      </c>
      <c r="E77" s="100" t="n">
        <v>226</v>
      </c>
      <c r="F77" s="100" t="n">
        <v>426</v>
      </c>
      <c r="G77" s="100" t="n">
        <v>670</v>
      </c>
      <c r="H77" s="100" t="n">
        <v>259</v>
      </c>
      <c r="I77" s="100" t="n">
        <v>211</v>
      </c>
      <c r="J77" s="100" t="n">
        <v>191</v>
      </c>
      <c r="K77" s="100" t="n">
        <v>30</v>
      </c>
      <c r="L77" s="100" t="n">
        <v>391</v>
      </c>
      <c r="M77" s="100" t="n">
        <v>188</v>
      </c>
      <c r="N77" s="100" t="n">
        <v>149</v>
      </c>
      <c r="O77" s="100" t="n">
        <v>2</v>
      </c>
      <c r="P77" s="100" t="n">
        <v>14</v>
      </c>
      <c r="Q77" s="101" t="n">
        <v>158</v>
      </c>
    </row>
    <row r="78" customFormat="false" ht="11.25" hidden="false" customHeight="false" outlineLevel="0" collapsed="false">
      <c r="A78" s="95" t="s">
        <v>250</v>
      </c>
      <c r="B78" s="100" t="n">
        <v>7225</v>
      </c>
      <c r="C78" s="100" t="n">
        <v>503</v>
      </c>
      <c r="D78" s="100" t="n">
        <v>1266</v>
      </c>
      <c r="E78" s="100" t="n">
        <v>146</v>
      </c>
      <c r="F78" s="100" t="n">
        <v>318</v>
      </c>
      <c r="G78" s="100" t="n">
        <v>1904</v>
      </c>
      <c r="H78" s="100" t="n">
        <v>286</v>
      </c>
      <c r="I78" s="100" t="n">
        <v>99</v>
      </c>
      <c r="J78" s="100" t="n">
        <v>114</v>
      </c>
      <c r="K78" s="100" t="n">
        <v>16</v>
      </c>
      <c r="L78" s="100" t="n">
        <v>833</v>
      </c>
      <c r="M78" s="100" t="n">
        <v>386</v>
      </c>
      <c r="N78" s="100" t="n">
        <v>792</v>
      </c>
      <c r="O78" s="100" t="n">
        <v>45</v>
      </c>
      <c r="P78" s="100" t="n">
        <v>15</v>
      </c>
      <c r="Q78" s="101" t="n">
        <v>502</v>
      </c>
    </row>
    <row r="79" customFormat="false" ht="11.25" hidden="false" customHeight="false" outlineLevel="0" collapsed="false">
      <c r="A79" s="95" t="s">
        <v>251</v>
      </c>
      <c r="B79" s="100" t="n">
        <v>5419</v>
      </c>
      <c r="C79" s="100" t="n">
        <v>312</v>
      </c>
      <c r="D79" s="100" t="n">
        <v>739</v>
      </c>
      <c r="E79" s="100" t="n">
        <v>199</v>
      </c>
      <c r="F79" s="100" t="n">
        <v>284</v>
      </c>
      <c r="G79" s="100" t="n">
        <v>1448</v>
      </c>
      <c r="H79" s="100" t="n">
        <v>320</v>
      </c>
      <c r="I79" s="100" t="n">
        <v>49</v>
      </c>
      <c r="J79" s="100" t="n">
        <v>84</v>
      </c>
      <c r="K79" s="100" t="n">
        <v>6</v>
      </c>
      <c r="L79" s="100" t="n">
        <v>471</v>
      </c>
      <c r="M79" s="100" t="n">
        <v>267</v>
      </c>
      <c r="N79" s="100" t="n">
        <v>757</v>
      </c>
      <c r="O79" s="100" t="n">
        <v>49</v>
      </c>
      <c r="P79" s="100" t="n">
        <v>22</v>
      </c>
      <c r="Q79" s="101" t="n">
        <v>412</v>
      </c>
    </row>
    <row r="80" customFormat="false" ht="11.25" hidden="false" customHeight="false" outlineLevel="0" collapsed="false">
      <c r="A80" s="95" t="s">
        <v>252</v>
      </c>
      <c r="B80" s="100" t="n">
        <v>4200</v>
      </c>
      <c r="C80" s="100" t="n">
        <v>407</v>
      </c>
      <c r="D80" s="100" t="n">
        <v>955</v>
      </c>
      <c r="E80" s="100" t="n">
        <v>167</v>
      </c>
      <c r="F80" s="100" t="n">
        <v>382</v>
      </c>
      <c r="G80" s="100" t="n">
        <v>546</v>
      </c>
      <c r="H80" s="100" t="n">
        <v>198</v>
      </c>
      <c r="I80" s="100" t="n">
        <v>334</v>
      </c>
      <c r="J80" s="100" t="n">
        <v>186</v>
      </c>
      <c r="K80" s="100" t="n">
        <v>25</v>
      </c>
      <c r="L80" s="100" t="n">
        <v>368</v>
      </c>
      <c r="M80" s="100" t="n">
        <v>186</v>
      </c>
      <c r="N80" s="100" t="n">
        <v>132</v>
      </c>
      <c r="O80" s="100" t="n">
        <v>13</v>
      </c>
      <c r="P80" s="100" t="n">
        <v>7</v>
      </c>
      <c r="Q80" s="101" t="n">
        <v>294</v>
      </c>
    </row>
    <row r="81" customFormat="false" ht="11.25" hidden="false" customHeight="false" outlineLevel="0" collapsed="false">
      <c r="A81" s="95" t="s">
        <v>253</v>
      </c>
      <c r="B81" s="100" t="n">
        <v>9077</v>
      </c>
      <c r="C81" s="100" t="n">
        <v>1026</v>
      </c>
      <c r="D81" s="100" t="n">
        <v>2171</v>
      </c>
      <c r="E81" s="100" t="n">
        <v>347</v>
      </c>
      <c r="F81" s="100" t="n">
        <v>664</v>
      </c>
      <c r="G81" s="100" t="n">
        <v>1066</v>
      </c>
      <c r="H81" s="100" t="n">
        <v>424</v>
      </c>
      <c r="I81" s="100" t="n">
        <v>419</v>
      </c>
      <c r="J81" s="100" t="n">
        <v>370</v>
      </c>
      <c r="K81" s="100" t="n">
        <v>44</v>
      </c>
      <c r="L81" s="100" t="n">
        <v>1103</v>
      </c>
      <c r="M81" s="100" t="n">
        <v>443</v>
      </c>
      <c r="N81" s="100" t="n">
        <v>377</v>
      </c>
      <c r="O81" s="100" t="n">
        <v>52</v>
      </c>
      <c r="P81" s="100" t="n">
        <v>26</v>
      </c>
      <c r="Q81" s="101" t="n">
        <v>545</v>
      </c>
    </row>
    <row r="82" customFormat="false" ht="11.25" hidden="false" customHeight="false" outlineLevel="0" collapsed="false">
      <c r="A82" s="95" t="s">
        <v>254</v>
      </c>
      <c r="B82" s="100" t="n">
        <v>3856</v>
      </c>
      <c r="C82" s="100" t="n">
        <v>642</v>
      </c>
      <c r="D82" s="100" t="n">
        <v>469</v>
      </c>
      <c r="E82" s="100" t="n">
        <v>596</v>
      </c>
      <c r="F82" s="100" t="n">
        <v>547</v>
      </c>
      <c r="G82" s="100" t="n">
        <v>707</v>
      </c>
      <c r="H82" s="100" t="n">
        <v>243</v>
      </c>
      <c r="I82" s="100" t="n">
        <v>133</v>
      </c>
      <c r="J82" s="100" t="n">
        <v>89</v>
      </c>
      <c r="K82" s="100" t="n">
        <v>16</v>
      </c>
      <c r="L82" s="100" t="n">
        <v>135</v>
      </c>
      <c r="M82" s="100" t="n">
        <v>93</v>
      </c>
      <c r="N82" s="100" t="n">
        <v>83</v>
      </c>
      <c r="O82" s="100" t="n">
        <v>2</v>
      </c>
      <c r="P82" s="100" t="n">
        <v>9</v>
      </c>
      <c r="Q82" s="101" t="n">
        <v>92</v>
      </c>
    </row>
    <row r="83" customFormat="false" ht="11.25" hidden="false" customHeight="false" outlineLevel="0" collapsed="false">
      <c r="A83" s="95" t="s">
        <v>255</v>
      </c>
      <c r="B83" s="100" t="n">
        <v>4183</v>
      </c>
      <c r="C83" s="100" t="n">
        <v>692</v>
      </c>
      <c r="D83" s="100" t="n">
        <v>544</v>
      </c>
      <c r="E83" s="100" t="n">
        <v>547</v>
      </c>
      <c r="F83" s="100" t="n">
        <v>532</v>
      </c>
      <c r="G83" s="100" t="n">
        <v>734</v>
      </c>
      <c r="H83" s="100" t="n">
        <v>296</v>
      </c>
      <c r="I83" s="100" t="n">
        <v>171</v>
      </c>
      <c r="J83" s="100" t="n">
        <v>113</v>
      </c>
      <c r="K83" s="100" t="n">
        <v>14</v>
      </c>
      <c r="L83" s="100" t="n">
        <v>233</v>
      </c>
      <c r="M83" s="100" t="n">
        <v>114</v>
      </c>
      <c r="N83" s="100" t="n">
        <v>72</v>
      </c>
      <c r="O83" s="100" t="n">
        <v>0</v>
      </c>
      <c r="P83" s="100" t="n">
        <v>10</v>
      </c>
      <c r="Q83" s="101" t="n">
        <v>111</v>
      </c>
    </row>
    <row r="84" customFormat="false" ht="11.25" hidden="false" customHeight="false" outlineLevel="0" collapsed="false">
      <c r="A84" s="95" t="s">
        <v>256</v>
      </c>
      <c r="B84" s="100" t="n">
        <v>4293</v>
      </c>
      <c r="C84" s="100" t="n">
        <v>581</v>
      </c>
      <c r="D84" s="100" t="n">
        <v>756</v>
      </c>
      <c r="E84" s="100" t="n">
        <v>332</v>
      </c>
      <c r="F84" s="100" t="n">
        <v>418</v>
      </c>
      <c r="G84" s="100" t="n">
        <v>649</v>
      </c>
      <c r="H84" s="100" t="n">
        <v>284</v>
      </c>
      <c r="I84" s="100" t="n">
        <v>176</v>
      </c>
      <c r="J84" s="100" t="n">
        <v>223</v>
      </c>
      <c r="K84" s="100" t="n">
        <v>21</v>
      </c>
      <c r="L84" s="100" t="n">
        <v>436</v>
      </c>
      <c r="M84" s="100" t="n">
        <v>204</v>
      </c>
      <c r="N84" s="100" t="n">
        <v>107</v>
      </c>
      <c r="O84" s="100" t="n">
        <v>3</v>
      </c>
      <c r="P84" s="100" t="n">
        <v>6</v>
      </c>
      <c r="Q84" s="101" t="n">
        <v>97</v>
      </c>
    </row>
    <row r="85" customFormat="false" ht="11.25" hidden="false" customHeight="false" outlineLevel="0" collapsed="false">
      <c r="A85" s="95" t="s">
        <v>257</v>
      </c>
      <c r="B85" s="100" t="n">
        <v>4673</v>
      </c>
      <c r="C85" s="100" t="n">
        <v>628</v>
      </c>
      <c r="D85" s="100" t="n">
        <v>513</v>
      </c>
      <c r="E85" s="100" t="n">
        <v>563</v>
      </c>
      <c r="F85" s="100" t="n">
        <v>625</v>
      </c>
      <c r="G85" s="100" t="n">
        <v>1058</v>
      </c>
      <c r="H85" s="100" t="n">
        <v>298</v>
      </c>
      <c r="I85" s="100" t="n">
        <v>196</v>
      </c>
      <c r="J85" s="100" t="n">
        <v>148</v>
      </c>
      <c r="K85" s="100" t="n">
        <v>29</v>
      </c>
      <c r="L85" s="100" t="n">
        <v>272</v>
      </c>
      <c r="M85" s="100" t="n">
        <v>142</v>
      </c>
      <c r="N85" s="100" t="n">
        <v>99</v>
      </c>
      <c r="O85" s="100" t="n">
        <v>1</v>
      </c>
      <c r="P85" s="100" t="n">
        <v>11</v>
      </c>
      <c r="Q85" s="101" t="n">
        <v>90</v>
      </c>
    </row>
    <row r="86" customFormat="false" ht="11.25" hidden="false" customHeight="false" outlineLevel="0" collapsed="false">
      <c r="A86" s="95" t="s">
        <v>258</v>
      </c>
      <c r="B86" s="100" t="n">
        <v>3924</v>
      </c>
      <c r="C86" s="100" t="n">
        <v>569</v>
      </c>
      <c r="D86" s="100" t="n">
        <v>673</v>
      </c>
      <c r="E86" s="100" t="n">
        <v>423</v>
      </c>
      <c r="F86" s="100" t="n">
        <v>501</v>
      </c>
      <c r="G86" s="100" t="n">
        <v>654</v>
      </c>
      <c r="H86" s="100" t="n">
        <v>216</v>
      </c>
      <c r="I86" s="100" t="n">
        <v>247</v>
      </c>
      <c r="J86" s="100" t="n">
        <v>105</v>
      </c>
      <c r="K86" s="100" t="n">
        <v>18</v>
      </c>
      <c r="L86" s="100" t="n">
        <v>176</v>
      </c>
      <c r="M86" s="100" t="n">
        <v>98</v>
      </c>
      <c r="N86" s="100" t="n">
        <v>76</v>
      </c>
      <c r="O86" s="100" t="n">
        <v>2</v>
      </c>
      <c r="P86" s="100" t="n">
        <v>7</v>
      </c>
      <c r="Q86" s="101" t="n">
        <v>159</v>
      </c>
    </row>
    <row r="87" customFormat="false" ht="11.25" hidden="false" customHeight="false" outlineLevel="0" collapsed="false">
      <c r="A87" s="95" t="s">
        <v>259</v>
      </c>
      <c r="B87" s="100" t="n">
        <v>8156</v>
      </c>
      <c r="C87" s="100" t="n">
        <v>1136</v>
      </c>
      <c r="D87" s="100" t="n">
        <v>1163</v>
      </c>
      <c r="E87" s="100" t="n">
        <v>838</v>
      </c>
      <c r="F87" s="100" t="n">
        <v>1036</v>
      </c>
      <c r="G87" s="100" t="n">
        <v>1568</v>
      </c>
      <c r="H87" s="100" t="n">
        <v>683</v>
      </c>
      <c r="I87" s="100" t="n">
        <v>358</v>
      </c>
      <c r="J87" s="100" t="n">
        <v>271</v>
      </c>
      <c r="K87" s="100" t="n">
        <v>31</v>
      </c>
      <c r="L87" s="100" t="n">
        <v>372</v>
      </c>
      <c r="M87" s="100" t="n">
        <v>262</v>
      </c>
      <c r="N87" s="100" t="n">
        <v>170</v>
      </c>
      <c r="O87" s="100" t="n">
        <v>3</v>
      </c>
      <c r="P87" s="100" t="n">
        <v>26</v>
      </c>
      <c r="Q87" s="101" t="n">
        <v>239</v>
      </c>
    </row>
    <row r="88" customFormat="false" ht="11.25" hidden="false" customHeight="false" outlineLevel="0" collapsed="false">
      <c r="A88" s="95" t="s">
        <v>260</v>
      </c>
      <c r="B88" s="100" t="n">
        <v>7000</v>
      </c>
      <c r="C88" s="100" t="n">
        <v>969</v>
      </c>
      <c r="D88" s="100" t="n">
        <v>1086</v>
      </c>
      <c r="E88" s="100" t="n">
        <v>677</v>
      </c>
      <c r="F88" s="100" t="n">
        <v>987</v>
      </c>
      <c r="G88" s="100" t="n">
        <v>1217</v>
      </c>
      <c r="H88" s="100" t="n">
        <v>571</v>
      </c>
      <c r="I88" s="100" t="n">
        <v>314</v>
      </c>
      <c r="J88" s="100" t="n">
        <v>246</v>
      </c>
      <c r="K88" s="100" t="n">
        <v>27</v>
      </c>
      <c r="L88" s="100" t="n">
        <v>363</v>
      </c>
      <c r="M88" s="100" t="n">
        <v>241</v>
      </c>
      <c r="N88" s="100" t="n">
        <v>147</v>
      </c>
      <c r="O88" s="100" t="n">
        <v>1</v>
      </c>
      <c r="P88" s="100" t="n">
        <v>19</v>
      </c>
      <c r="Q88" s="101" t="n">
        <v>135</v>
      </c>
    </row>
    <row r="89" customFormat="false" ht="11.25" hidden="false" customHeight="false" outlineLevel="0" collapsed="false">
      <c r="A89" s="95" t="s">
        <v>261</v>
      </c>
      <c r="B89" s="100" t="n">
        <v>3802</v>
      </c>
      <c r="C89" s="100" t="n">
        <v>515</v>
      </c>
      <c r="D89" s="100" t="n">
        <v>457</v>
      </c>
      <c r="E89" s="100" t="n">
        <v>460</v>
      </c>
      <c r="F89" s="100" t="n">
        <v>584</v>
      </c>
      <c r="G89" s="100" t="n">
        <v>711</v>
      </c>
      <c r="H89" s="100" t="n">
        <v>321</v>
      </c>
      <c r="I89" s="100" t="n">
        <v>178</v>
      </c>
      <c r="J89" s="100" t="n">
        <v>101</v>
      </c>
      <c r="K89" s="100" t="n">
        <v>19</v>
      </c>
      <c r="L89" s="100" t="n">
        <v>143</v>
      </c>
      <c r="M89" s="100" t="n">
        <v>98</v>
      </c>
      <c r="N89" s="100" t="n">
        <v>80</v>
      </c>
      <c r="O89" s="100" t="n">
        <v>2</v>
      </c>
      <c r="P89" s="100" t="n">
        <v>10</v>
      </c>
      <c r="Q89" s="101" t="n">
        <v>123</v>
      </c>
    </row>
    <row r="90" customFormat="false" ht="11.25" hidden="false" customHeight="false" outlineLevel="0" collapsed="false">
      <c r="A90" s="95" t="s">
        <v>262</v>
      </c>
      <c r="B90" s="100" t="n">
        <v>4305</v>
      </c>
      <c r="C90" s="100" t="n">
        <v>571</v>
      </c>
      <c r="D90" s="100" t="n">
        <v>820</v>
      </c>
      <c r="E90" s="100" t="n">
        <v>150</v>
      </c>
      <c r="F90" s="100" t="n">
        <v>274</v>
      </c>
      <c r="G90" s="100" t="n">
        <v>769</v>
      </c>
      <c r="H90" s="100" t="n">
        <v>171</v>
      </c>
      <c r="I90" s="100" t="n">
        <v>122</v>
      </c>
      <c r="J90" s="100" t="n">
        <v>167</v>
      </c>
      <c r="K90" s="100" t="n">
        <v>22</v>
      </c>
      <c r="L90" s="100" t="n">
        <v>596</v>
      </c>
      <c r="M90" s="100" t="n">
        <v>220</v>
      </c>
      <c r="N90" s="100" t="n">
        <v>198</v>
      </c>
      <c r="O90" s="100" t="n">
        <v>3</v>
      </c>
      <c r="P90" s="100" t="n">
        <v>12</v>
      </c>
      <c r="Q90" s="101" t="n">
        <v>210</v>
      </c>
    </row>
    <row r="91" customFormat="false" ht="11.25" hidden="false" customHeight="false" outlineLevel="0" collapsed="false">
      <c r="A91" s="95" t="s">
        <v>263</v>
      </c>
      <c r="B91" s="100" t="n">
        <v>3746</v>
      </c>
      <c r="C91" s="100" t="n">
        <v>390</v>
      </c>
      <c r="D91" s="100" t="n">
        <v>573</v>
      </c>
      <c r="E91" s="100" t="n">
        <v>121</v>
      </c>
      <c r="F91" s="100" t="n">
        <v>228</v>
      </c>
      <c r="G91" s="100" t="n">
        <v>1004</v>
      </c>
      <c r="H91" s="100" t="n">
        <v>175</v>
      </c>
      <c r="I91" s="100" t="n">
        <v>40</v>
      </c>
      <c r="J91" s="100" t="n">
        <v>93</v>
      </c>
      <c r="K91" s="100" t="n">
        <v>12</v>
      </c>
      <c r="L91" s="100" t="n">
        <v>392</v>
      </c>
      <c r="M91" s="100" t="n">
        <v>179</v>
      </c>
      <c r="N91" s="100" t="n">
        <v>347</v>
      </c>
      <c r="O91" s="100" t="n">
        <v>10</v>
      </c>
      <c r="P91" s="100" t="n">
        <v>8</v>
      </c>
      <c r="Q91" s="101" t="n">
        <v>174</v>
      </c>
    </row>
    <row r="92" customFormat="false" ht="11.25" hidden="false" customHeight="false" outlineLevel="0" collapsed="false">
      <c r="A92" s="95" t="s">
        <v>264</v>
      </c>
      <c r="B92" s="100" t="n">
        <v>9672</v>
      </c>
      <c r="C92" s="100" t="n">
        <v>1229</v>
      </c>
      <c r="D92" s="100" t="n">
        <v>1893</v>
      </c>
      <c r="E92" s="100" t="n">
        <v>634</v>
      </c>
      <c r="F92" s="100" t="n">
        <v>808</v>
      </c>
      <c r="G92" s="100" t="n">
        <v>1220</v>
      </c>
      <c r="H92" s="100" t="n">
        <v>500</v>
      </c>
      <c r="I92" s="100" t="n">
        <v>392</v>
      </c>
      <c r="J92" s="100" t="n">
        <v>394</v>
      </c>
      <c r="K92" s="100" t="n">
        <v>44</v>
      </c>
      <c r="L92" s="100" t="n">
        <v>1153</v>
      </c>
      <c r="M92" s="100" t="n">
        <v>466</v>
      </c>
      <c r="N92" s="100" t="n">
        <v>243</v>
      </c>
      <c r="O92" s="100" t="n">
        <v>186</v>
      </c>
      <c r="P92" s="100" t="n">
        <v>29</v>
      </c>
      <c r="Q92" s="101" t="n">
        <v>481</v>
      </c>
    </row>
    <row r="93" customFormat="false" ht="11.25" hidden="false" customHeight="false" outlineLevel="0" collapsed="false">
      <c r="A93" s="95" t="s">
        <v>265</v>
      </c>
      <c r="B93" s="100" t="n">
        <v>4074</v>
      </c>
      <c r="C93" s="100" t="n">
        <v>623</v>
      </c>
      <c r="D93" s="100" t="n">
        <v>601</v>
      </c>
      <c r="E93" s="100" t="n">
        <v>332</v>
      </c>
      <c r="F93" s="100" t="n">
        <v>388</v>
      </c>
      <c r="G93" s="100" t="n">
        <v>614</v>
      </c>
      <c r="H93" s="100" t="n">
        <v>321</v>
      </c>
      <c r="I93" s="100" t="n">
        <v>132</v>
      </c>
      <c r="J93" s="100" t="n">
        <v>179</v>
      </c>
      <c r="K93" s="100" t="n">
        <v>29</v>
      </c>
      <c r="L93" s="100" t="n">
        <v>314</v>
      </c>
      <c r="M93" s="100" t="n">
        <v>216</v>
      </c>
      <c r="N93" s="100" t="n">
        <v>166</v>
      </c>
      <c r="O93" s="100" t="n">
        <v>0</v>
      </c>
      <c r="P93" s="100" t="n">
        <v>10</v>
      </c>
      <c r="Q93" s="101" t="n">
        <v>149</v>
      </c>
    </row>
    <row r="94" customFormat="false" ht="12" hidden="false" customHeight="false" outlineLevel="0" collapsed="false">
      <c r="A94" s="102" t="s">
        <v>266</v>
      </c>
      <c r="B94" s="103" t="n">
        <v>4354</v>
      </c>
      <c r="C94" s="103" t="n">
        <v>522</v>
      </c>
      <c r="D94" s="103" t="n">
        <v>863</v>
      </c>
      <c r="E94" s="103" t="n">
        <v>209</v>
      </c>
      <c r="F94" s="103" t="n">
        <v>298</v>
      </c>
      <c r="G94" s="103" t="n">
        <v>754</v>
      </c>
      <c r="H94" s="103" t="n">
        <v>239</v>
      </c>
      <c r="I94" s="103" t="n">
        <v>101</v>
      </c>
      <c r="J94" s="103" t="n">
        <v>143</v>
      </c>
      <c r="K94" s="103" t="n">
        <v>18</v>
      </c>
      <c r="L94" s="103" t="n">
        <v>479</v>
      </c>
      <c r="M94" s="103" t="n">
        <v>232</v>
      </c>
      <c r="N94" s="103" t="n">
        <v>304</v>
      </c>
      <c r="O94" s="103" t="n">
        <v>5</v>
      </c>
      <c r="P94" s="103" t="n">
        <v>18</v>
      </c>
      <c r="Q94" s="104" t="n">
        <v>169</v>
      </c>
    </row>
    <row r="95" customFormat="false" ht="11.25" hidden="false" customHeight="false" outlineLevel="0" collapsed="false">
      <c r="A95" s="105"/>
      <c r="B95" s="106"/>
      <c r="C95" s="106"/>
      <c r="D95" s="106"/>
      <c r="E95" s="106"/>
      <c r="F95" s="106"/>
      <c r="G95" s="106"/>
      <c r="H95" s="106"/>
      <c r="I95" s="106"/>
      <c r="J95" s="106"/>
      <c r="K95" s="106"/>
      <c r="L95" s="106"/>
      <c r="M95" s="106"/>
      <c r="N95" s="106"/>
      <c r="O95" s="106"/>
      <c r="P95" s="106"/>
      <c r="Q95" s="106"/>
    </row>
    <row r="96" customFormat="false" ht="11.25" hidden="false" customHeight="false" outlineLevel="0" collapsed="false">
      <c r="A96" s="105"/>
      <c r="B96" s="106"/>
      <c r="C96" s="106"/>
      <c r="D96" s="106"/>
      <c r="E96" s="106"/>
      <c r="F96" s="106"/>
      <c r="G96" s="106"/>
      <c r="H96" s="106"/>
      <c r="I96" s="106"/>
      <c r="J96" s="106"/>
      <c r="K96" s="106"/>
      <c r="L96" s="106"/>
      <c r="M96" s="106"/>
      <c r="N96" s="106"/>
      <c r="O96" s="106"/>
      <c r="P96" s="106"/>
      <c r="Q96" s="106"/>
    </row>
    <row r="97" customFormat="false" ht="11.25" hidden="false" customHeight="false" outlineLevel="0" collapsed="false">
      <c r="A97" s="105"/>
      <c r="B97" s="106"/>
      <c r="C97" s="106"/>
      <c r="D97" s="106"/>
      <c r="E97" s="106"/>
      <c r="F97" s="106"/>
      <c r="G97" s="106"/>
      <c r="H97" s="106"/>
      <c r="I97" s="106"/>
      <c r="J97" s="106"/>
      <c r="K97" s="106"/>
      <c r="L97" s="106"/>
      <c r="M97" s="106"/>
      <c r="N97" s="106"/>
      <c r="O97" s="106"/>
      <c r="P97" s="106"/>
      <c r="Q97" s="106"/>
    </row>
    <row r="98" customFormat="false" ht="11.25" hidden="false" customHeight="false" outlineLevel="0" collapsed="false">
      <c r="A98" s="105"/>
      <c r="B98" s="106"/>
      <c r="C98" s="106"/>
      <c r="D98" s="106"/>
      <c r="E98" s="106"/>
      <c r="F98" s="106"/>
      <c r="G98" s="106"/>
      <c r="H98" s="106"/>
      <c r="I98" s="106"/>
      <c r="J98" s="106"/>
      <c r="K98" s="106"/>
      <c r="L98" s="106"/>
      <c r="M98" s="106"/>
      <c r="N98" s="106"/>
      <c r="O98" s="106"/>
      <c r="P98" s="106"/>
      <c r="Q98" s="106"/>
    </row>
    <row r="99" customFormat="false" ht="11.25" hidden="false" customHeight="false" outlineLevel="0" collapsed="false">
      <c r="A99" s="105"/>
      <c r="B99" s="106"/>
      <c r="C99" s="106"/>
      <c r="D99" s="106"/>
      <c r="E99" s="106"/>
      <c r="F99" s="106"/>
      <c r="G99" s="106"/>
      <c r="H99" s="106"/>
      <c r="I99" s="106"/>
      <c r="J99" s="106"/>
      <c r="K99" s="106"/>
      <c r="L99" s="106"/>
      <c r="M99" s="106"/>
      <c r="N99" s="106"/>
      <c r="O99" s="106"/>
      <c r="P99" s="106"/>
      <c r="Q99" s="106"/>
    </row>
    <row r="100" customFormat="false" ht="11.25" hidden="false" customHeight="false" outlineLevel="0" collapsed="false">
      <c r="A100" s="105"/>
      <c r="B100" s="106"/>
      <c r="C100" s="106"/>
      <c r="D100" s="106"/>
      <c r="E100" s="106"/>
      <c r="F100" s="106"/>
      <c r="G100" s="106"/>
      <c r="H100" s="106"/>
      <c r="I100" s="106"/>
      <c r="J100" s="106"/>
      <c r="K100" s="106"/>
      <c r="L100" s="106"/>
      <c r="M100" s="106"/>
      <c r="N100" s="106"/>
      <c r="O100" s="106"/>
      <c r="P100" s="106"/>
      <c r="Q100" s="106"/>
    </row>
    <row r="101" customFormat="false" ht="11.25" hidden="false" customHeight="false" outlineLevel="0" collapsed="false">
      <c r="A101" s="105"/>
      <c r="B101" s="106"/>
      <c r="C101" s="106"/>
      <c r="D101" s="106"/>
      <c r="E101" s="106"/>
      <c r="F101" s="106"/>
      <c r="G101" s="106"/>
      <c r="H101" s="106"/>
      <c r="I101" s="106"/>
      <c r="J101" s="106"/>
      <c r="K101" s="106"/>
      <c r="L101" s="106"/>
      <c r="M101" s="106"/>
      <c r="N101" s="106"/>
      <c r="O101" s="106"/>
      <c r="P101" s="106"/>
      <c r="Q101" s="106"/>
    </row>
    <row r="102" customFormat="false" ht="11.25" hidden="false" customHeight="false" outlineLevel="0" collapsed="false">
      <c r="A102" s="105"/>
      <c r="B102" s="106"/>
      <c r="C102" s="106"/>
      <c r="D102" s="106"/>
      <c r="E102" s="106"/>
      <c r="F102" s="106"/>
      <c r="G102" s="106"/>
      <c r="H102" s="106"/>
      <c r="I102" s="106"/>
      <c r="J102" s="106"/>
      <c r="K102" s="106"/>
      <c r="L102" s="106"/>
      <c r="M102" s="106"/>
      <c r="N102" s="106"/>
      <c r="O102" s="106"/>
      <c r="P102" s="106"/>
      <c r="Q102" s="106"/>
    </row>
    <row r="103" customFormat="false" ht="11.25" hidden="false" customHeight="false" outlineLevel="0" collapsed="false">
      <c r="A103" s="105"/>
      <c r="B103" s="106"/>
      <c r="C103" s="106"/>
      <c r="D103" s="106"/>
      <c r="E103" s="106"/>
      <c r="F103" s="106"/>
      <c r="G103" s="106"/>
      <c r="H103" s="106"/>
      <c r="I103" s="106"/>
      <c r="J103" s="106"/>
      <c r="K103" s="106"/>
      <c r="L103" s="106"/>
      <c r="M103" s="106"/>
      <c r="N103" s="106"/>
      <c r="O103" s="106"/>
      <c r="P103" s="106"/>
      <c r="Q103" s="106"/>
    </row>
    <row r="104" customFormat="false" ht="11.25" hidden="false" customHeight="false" outlineLevel="0" collapsed="false">
      <c r="A104" s="105"/>
      <c r="B104" s="106"/>
      <c r="C104" s="106"/>
      <c r="D104" s="106"/>
      <c r="E104" s="106"/>
      <c r="F104" s="106"/>
      <c r="G104" s="106"/>
      <c r="H104" s="106"/>
      <c r="I104" s="106"/>
      <c r="J104" s="106"/>
      <c r="K104" s="106"/>
      <c r="L104" s="106"/>
      <c r="M104" s="106"/>
      <c r="N104" s="106"/>
      <c r="O104" s="106"/>
      <c r="P104" s="106"/>
      <c r="Q104" s="106"/>
    </row>
    <row r="105" customFormat="false" ht="11.25" hidden="false" customHeight="false" outlineLevel="0" collapsed="false">
      <c r="A105" s="105"/>
      <c r="B105" s="106"/>
      <c r="C105" s="106"/>
      <c r="D105" s="106"/>
      <c r="E105" s="106"/>
      <c r="F105" s="106"/>
      <c r="G105" s="106"/>
      <c r="H105" s="106"/>
      <c r="I105" s="106"/>
      <c r="J105" s="106"/>
      <c r="K105" s="106"/>
      <c r="L105" s="106"/>
      <c r="M105" s="106"/>
      <c r="N105" s="106"/>
      <c r="O105" s="106"/>
      <c r="P105" s="106"/>
      <c r="Q105" s="106"/>
    </row>
    <row r="106" customFormat="false" ht="11.25" hidden="false" customHeight="false" outlineLevel="0" collapsed="false">
      <c r="A106" s="105"/>
      <c r="B106" s="106"/>
      <c r="C106" s="106"/>
      <c r="D106" s="106"/>
      <c r="E106" s="106"/>
      <c r="F106" s="106"/>
      <c r="G106" s="106"/>
      <c r="H106" s="106"/>
      <c r="I106" s="106"/>
      <c r="J106" s="106"/>
      <c r="K106" s="106"/>
      <c r="L106" s="106"/>
      <c r="M106" s="106"/>
      <c r="N106" s="106"/>
      <c r="O106" s="106"/>
      <c r="P106" s="106"/>
      <c r="Q106" s="106"/>
    </row>
    <row r="107" customFormat="false" ht="11.25" hidden="false" customHeight="false" outlineLevel="0" collapsed="false">
      <c r="A107" s="105"/>
      <c r="B107" s="106"/>
      <c r="C107" s="106"/>
      <c r="D107" s="106"/>
      <c r="E107" s="106"/>
      <c r="F107" s="106"/>
      <c r="G107" s="106"/>
      <c r="H107" s="106"/>
      <c r="I107" s="106"/>
      <c r="J107" s="106"/>
      <c r="K107" s="106"/>
      <c r="L107" s="106"/>
      <c r="M107" s="106"/>
      <c r="N107" s="106"/>
      <c r="O107" s="106"/>
      <c r="P107" s="106"/>
      <c r="Q107" s="106"/>
    </row>
    <row r="108" customFormat="false" ht="11.25" hidden="false" customHeight="false" outlineLevel="0" collapsed="false">
      <c r="A108" s="105"/>
      <c r="B108" s="106"/>
      <c r="C108" s="106"/>
      <c r="D108" s="106"/>
      <c r="E108" s="106"/>
      <c r="F108" s="106"/>
      <c r="G108" s="106"/>
      <c r="H108" s="106"/>
      <c r="I108" s="106"/>
      <c r="J108" s="106"/>
      <c r="K108" s="106"/>
      <c r="L108" s="106"/>
      <c r="M108" s="106"/>
      <c r="N108" s="106"/>
      <c r="O108" s="106"/>
      <c r="P108" s="106"/>
      <c r="Q108" s="106"/>
    </row>
    <row r="109" customFormat="false" ht="11.25" hidden="false" customHeight="false" outlineLevel="0" collapsed="false">
      <c r="A109" s="105"/>
      <c r="B109" s="106"/>
      <c r="C109" s="106"/>
      <c r="D109" s="106"/>
      <c r="E109" s="106"/>
      <c r="F109" s="106"/>
      <c r="G109" s="106"/>
      <c r="H109" s="106"/>
      <c r="I109" s="106"/>
      <c r="J109" s="106"/>
      <c r="K109" s="106"/>
      <c r="L109" s="106"/>
      <c r="M109" s="106"/>
      <c r="N109" s="106"/>
      <c r="O109" s="106"/>
      <c r="P109" s="106"/>
      <c r="Q109" s="106"/>
    </row>
    <row r="110" customFormat="false" ht="11.25" hidden="false" customHeight="false" outlineLevel="0" collapsed="false">
      <c r="A110" s="105"/>
      <c r="B110" s="106"/>
      <c r="C110" s="106"/>
      <c r="D110" s="106"/>
      <c r="E110" s="106"/>
      <c r="F110" s="106"/>
      <c r="G110" s="106"/>
      <c r="H110" s="106"/>
      <c r="I110" s="106"/>
      <c r="J110" s="106"/>
      <c r="K110" s="106"/>
      <c r="L110" s="106"/>
      <c r="M110" s="106"/>
      <c r="N110" s="106"/>
      <c r="O110" s="106"/>
      <c r="P110" s="106"/>
      <c r="Q110" s="106"/>
    </row>
    <row r="111" customFormat="false" ht="11.25" hidden="false" customHeight="false" outlineLevel="0" collapsed="false">
      <c r="A111" s="105"/>
      <c r="B111" s="106"/>
      <c r="C111" s="106"/>
      <c r="D111" s="106"/>
      <c r="E111" s="106"/>
      <c r="F111" s="106"/>
      <c r="G111" s="106"/>
      <c r="H111" s="106"/>
      <c r="I111" s="106"/>
      <c r="J111" s="106"/>
      <c r="K111" s="106"/>
      <c r="L111" s="106"/>
      <c r="M111" s="106"/>
      <c r="N111" s="106"/>
      <c r="O111" s="106"/>
      <c r="P111" s="106"/>
      <c r="Q111" s="106"/>
    </row>
    <row r="112" customFormat="false" ht="11.25" hidden="false" customHeight="false" outlineLevel="0" collapsed="false">
      <c r="A112" s="105"/>
      <c r="B112" s="106"/>
      <c r="C112" s="106"/>
      <c r="D112" s="106"/>
      <c r="E112" s="106"/>
      <c r="F112" s="106"/>
      <c r="G112" s="106"/>
      <c r="H112" s="106"/>
      <c r="I112" s="106"/>
      <c r="J112" s="106"/>
      <c r="K112" s="106"/>
      <c r="L112" s="106"/>
      <c r="M112" s="106"/>
      <c r="N112" s="106"/>
      <c r="O112" s="106"/>
      <c r="P112" s="106"/>
      <c r="Q112" s="106"/>
    </row>
    <row r="113" customFormat="false" ht="11.25" hidden="false" customHeight="false" outlineLevel="0" collapsed="false">
      <c r="A113" s="105"/>
      <c r="B113" s="106"/>
      <c r="C113" s="106"/>
      <c r="D113" s="106"/>
      <c r="E113" s="106"/>
      <c r="F113" s="106"/>
      <c r="G113" s="106"/>
      <c r="H113" s="106"/>
      <c r="I113" s="106"/>
      <c r="J113" s="106"/>
      <c r="K113" s="106"/>
      <c r="L113" s="106"/>
      <c r="M113" s="106"/>
      <c r="N113" s="106"/>
      <c r="O113" s="106"/>
      <c r="P113" s="106"/>
      <c r="Q113" s="106"/>
    </row>
    <row r="114" customFormat="false" ht="11.25" hidden="false" customHeight="false" outlineLevel="0" collapsed="false">
      <c r="A114" s="105"/>
      <c r="B114" s="106"/>
      <c r="C114" s="106"/>
      <c r="D114" s="106"/>
      <c r="E114" s="106"/>
      <c r="F114" s="106"/>
      <c r="G114" s="106"/>
      <c r="H114" s="106"/>
      <c r="I114" s="106"/>
      <c r="J114" s="106"/>
      <c r="K114" s="106"/>
      <c r="L114" s="106"/>
      <c r="M114" s="106"/>
      <c r="N114" s="106"/>
      <c r="O114" s="106"/>
      <c r="P114" s="106"/>
      <c r="Q114" s="106"/>
    </row>
    <row r="115" customFormat="false" ht="11.25" hidden="false" customHeight="false" outlineLevel="0" collapsed="false">
      <c r="A115" s="105"/>
      <c r="B115" s="106"/>
      <c r="C115" s="106"/>
      <c r="D115" s="106"/>
      <c r="E115" s="106"/>
      <c r="F115" s="106"/>
      <c r="G115" s="106"/>
      <c r="H115" s="106"/>
      <c r="I115" s="106"/>
      <c r="J115" s="106"/>
      <c r="K115" s="106"/>
      <c r="L115" s="106"/>
      <c r="M115" s="106"/>
      <c r="N115" s="106"/>
      <c r="O115" s="106"/>
      <c r="P115" s="106"/>
      <c r="Q115" s="106"/>
    </row>
    <row r="116" customFormat="false" ht="11.25" hidden="false" customHeight="false" outlineLevel="0" collapsed="false">
      <c r="A116" s="105"/>
      <c r="B116" s="106"/>
      <c r="C116" s="106"/>
      <c r="D116" s="106"/>
      <c r="E116" s="106"/>
      <c r="F116" s="106"/>
      <c r="G116" s="106"/>
      <c r="H116" s="106"/>
      <c r="I116" s="106"/>
      <c r="J116" s="106"/>
      <c r="K116" s="106"/>
      <c r="L116" s="106"/>
      <c r="M116" s="106"/>
      <c r="N116" s="106"/>
      <c r="O116" s="106"/>
      <c r="P116" s="106"/>
      <c r="Q116" s="106"/>
    </row>
    <row r="117" customFormat="false" ht="11.25" hidden="false" customHeight="false" outlineLevel="0" collapsed="false">
      <c r="A117" s="105"/>
      <c r="B117" s="106"/>
      <c r="C117" s="106"/>
      <c r="D117" s="106"/>
      <c r="E117" s="106"/>
      <c r="F117" s="106"/>
      <c r="G117" s="106"/>
      <c r="H117" s="106"/>
      <c r="I117" s="106"/>
      <c r="J117" s="106"/>
      <c r="K117" s="106"/>
      <c r="L117" s="106"/>
      <c r="M117" s="106"/>
      <c r="N117" s="106"/>
      <c r="O117" s="106"/>
      <c r="P117" s="106"/>
      <c r="Q117" s="106"/>
    </row>
    <row r="118" customFormat="false" ht="11.25" hidden="false" customHeight="false" outlineLevel="0" collapsed="false">
      <c r="A118" s="105"/>
      <c r="B118" s="106"/>
      <c r="C118" s="106"/>
      <c r="D118" s="106"/>
      <c r="E118" s="106"/>
      <c r="F118" s="106"/>
      <c r="G118" s="106"/>
      <c r="H118" s="106"/>
      <c r="I118" s="106"/>
      <c r="J118" s="106"/>
      <c r="K118" s="106"/>
      <c r="L118" s="106"/>
      <c r="M118" s="106"/>
      <c r="N118" s="106"/>
      <c r="O118" s="106"/>
      <c r="P118" s="106"/>
      <c r="Q118" s="106"/>
    </row>
    <row r="119" customFormat="false" ht="11.25" hidden="false" customHeight="false" outlineLevel="0" collapsed="false">
      <c r="A119" s="105"/>
      <c r="B119" s="106"/>
      <c r="C119" s="106"/>
      <c r="D119" s="106"/>
      <c r="E119" s="106"/>
      <c r="F119" s="106"/>
      <c r="G119" s="106"/>
      <c r="H119" s="106"/>
      <c r="I119" s="106"/>
      <c r="J119" s="106"/>
      <c r="K119" s="106"/>
      <c r="L119" s="106"/>
      <c r="M119" s="106"/>
      <c r="N119" s="106"/>
      <c r="O119" s="106"/>
      <c r="P119" s="106"/>
      <c r="Q119" s="106"/>
    </row>
    <row r="120" customFormat="false" ht="11.25" hidden="false" customHeight="false" outlineLevel="0" collapsed="false">
      <c r="A120" s="105"/>
      <c r="B120" s="106"/>
      <c r="C120" s="106"/>
      <c r="D120" s="106"/>
      <c r="E120" s="106"/>
      <c r="F120" s="106"/>
      <c r="G120" s="106"/>
      <c r="H120" s="106"/>
      <c r="I120" s="106"/>
      <c r="J120" s="106"/>
      <c r="K120" s="106"/>
      <c r="L120" s="106"/>
      <c r="M120" s="106"/>
      <c r="N120" s="106"/>
      <c r="O120" s="106"/>
      <c r="P120" s="106"/>
      <c r="Q120" s="106"/>
    </row>
    <row r="121" customFormat="false" ht="11.25" hidden="false" customHeight="false" outlineLevel="0" collapsed="false">
      <c r="A121" s="105"/>
      <c r="B121" s="106"/>
      <c r="C121" s="106"/>
      <c r="D121" s="106"/>
      <c r="E121" s="106"/>
      <c r="F121" s="106"/>
      <c r="G121" s="106"/>
      <c r="H121" s="106"/>
      <c r="I121" s="106"/>
      <c r="J121" s="106"/>
      <c r="K121" s="106"/>
      <c r="L121" s="106"/>
      <c r="M121" s="106"/>
      <c r="N121" s="106"/>
      <c r="O121" s="106"/>
      <c r="P121" s="106"/>
      <c r="Q121" s="106"/>
    </row>
    <row r="122" customFormat="false" ht="11.25" hidden="false" customHeight="false" outlineLevel="0" collapsed="false">
      <c r="A122" s="105"/>
      <c r="B122" s="106"/>
      <c r="C122" s="106"/>
      <c r="D122" s="106"/>
      <c r="E122" s="106"/>
      <c r="F122" s="106"/>
      <c r="G122" s="106"/>
      <c r="H122" s="106"/>
      <c r="I122" s="106"/>
      <c r="J122" s="106"/>
      <c r="K122" s="106"/>
      <c r="L122" s="106"/>
      <c r="M122" s="106"/>
      <c r="N122" s="106"/>
      <c r="O122" s="106"/>
      <c r="P122" s="106"/>
      <c r="Q122" s="106"/>
    </row>
    <row r="123" customFormat="false" ht="11.25" hidden="false" customHeight="false" outlineLevel="0" collapsed="false">
      <c r="A123" s="105"/>
      <c r="B123" s="106"/>
      <c r="C123" s="106"/>
      <c r="D123" s="106"/>
      <c r="E123" s="106"/>
      <c r="F123" s="106"/>
      <c r="G123" s="106"/>
      <c r="H123" s="106"/>
      <c r="I123" s="106"/>
      <c r="J123" s="106"/>
      <c r="K123" s="106"/>
      <c r="L123" s="106"/>
      <c r="M123" s="106"/>
      <c r="N123" s="106"/>
      <c r="O123" s="106"/>
      <c r="P123" s="106"/>
      <c r="Q123" s="106"/>
    </row>
    <row r="124" customFormat="false" ht="11.25" hidden="false" customHeight="false" outlineLevel="0" collapsed="false">
      <c r="A124" s="105"/>
      <c r="B124" s="106"/>
      <c r="C124" s="106"/>
      <c r="D124" s="106"/>
      <c r="E124" s="106"/>
      <c r="F124" s="106"/>
      <c r="G124" s="106"/>
      <c r="H124" s="106"/>
      <c r="I124" s="106"/>
      <c r="J124" s="106"/>
      <c r="K124" s="106"/>
      <c r="L124" s="106"/>
      <c r="M124" s="106"/>
      <c r="N124" s="106"/>
      <c r="O124" s="106"/>
      <c r="P124" s="106"/>
      <c r="Q124" s="106"/>
    </row>
    <row r="125" customFormat="false" ht="11.25" hidden="false" customHeight="false" outlineLevel="0" collapsed="false">
      <c r="A125" s="105"/>
      <c r="B125" s="106"/>
      <c r="C125" s="106"/>
      <c r="D125" s="106"/>
      <c r="E125" s="106"/>
      <c r="F125" s="106"/>
      <c r="G125" s="106"/>
      <c r="H125" s="106"/>
      <c r="I125" s="106"/>
      <c r="J125" s="106"/>
      <c r="K125" s="106"/>
      <c r="L125" s="106"/>
      <c r="M125" s="106"/>
      <c r="N125" s="106"/>
      <c r="O125" s="106"/>
      <c r="P125" s="106"/>
      <c r="Q125" s="106"/>
    </row>
    <row r="126" customFormat="false" ht="11.25" hidden="false" customHeight="false" outlineLevel="0" collapsed="false">
      <c r="A126" s="105"/>
      <c r="B126" s="106"/>
      <c r="C126" s="106"/>
      <c r="D126" s="106"/>
      <c r="E126" s="106"/>
      <c r="F126" s="106"/>
      <c r="G126" s="106"/>
      <c r="H126" s="106"/>
      <c r="I126" s="106"/>
      <c r="J126" s="106"/>
      <c r="K126" s="106"/>
      <c r="L126" s="106"/>
      <c r="M126" s="106"/>
      <c r="N126" s="106"/>
      <c r="O126" s="106"/>
      <c r="P126" s="106"/>
      <c r="Q126" s="106"/>
    </row>
    <row r="127" customFormat="false" ht="11.25" hidden="false" customHeight="false" outlineLevel="0" collapsed="false">
      <c r="A127" s="105"/>
      <c r="B127" s="106"/>
      <c r="C127" s="106"/>
      <c r="D127" s="106"/>
      <c r="E127" s="106"/>
      <c r="F127" s="106"/>
      <c r="G127" s="106"/>
      <c r="H127" s="106"/>
      <c r="I127" s="106"/>
      <c r="J127" s="106"/>
      <c r="K127" s="106"/>
      <c r="L127" s="106"/>
      <c r="M127" s="106"/>
      <c r="N127" s="106"/>
      <c r="O127" s="106"/>
      <c r="P127" s="106"/>
      <c r="Q127" s="106"/>
    </row>
    <row r="128" customFormat="false" ht="11.25" hidden="false" customHeight="false" outlineLevel="0" collapsed="false">
      <c r="A128" s="105"/>
      <c r="B128" s="106"/>
      <c r="C128" s="106"/>
      <c r="D128" s="106"/>
      <c r="E128" s="106"/>
      <c r="F128" s="106"/>
      <c r="G128" s="106"/>
      <c r="H128" s="106"/>
      <c r="I128" s="106"/>
      <c r="J128" s="106"/>
      <c r="K128" s="106"/>
      <c r="L128" s="106"/>
      <c r="M128" s="106"/>
      <c r="N128" s="106"/>
      <c r="O128" s="106"/>
      <c r="P128" s="106"/>
      <c r="Q128" s="106"/>
    </row>
    <row r="129" customFormat="false" ht="11.25" hidden="false" customHeight="false" outlineLevel="0" collapsed="false">
      <c r="A129" s="105"/>
      <c r="B129" s="106"/>
      <c r="C129" s="106"/>
      <c r="D129" s="106"/>
      <c r="E129" s="106"/>
      <c r="F129" s="106"/>
      <c r="G129" s="106"/>
      <c r="H129" s="106"/>
      <c r="I129" s="106"/>
      <c r="J129" s="106"/>
      <c r="K129" s="106"/>
      <c r="L129" s="106"/>
      <c r="M129" s="106"/>
      <c r="N129" s="106"/>
      <c r="O129" s="106"/>
      <c r="P129" s="106"/>
      <c r="Q129" s="106"/>
    </row>
    <row r="130" customFormat="false" ht="11.25" hidden="false" customHeight="false" outlineLevel="0" collapsed="false">
      <c r="A130" s="105"/>
      <c r="B130" s="106"/>
      <c r="C130" s="106"/>
      <c r="D130" s="106"/>
      <c r="E130" s="106"/>
      <c r="F130" s="106"/>
      <c r="G130" s="106"/>
      <c r="H130" s="106"/>
      <c r="I130" s="106"/>
      <c r="J130" s="106"/>
      <c r="K130" s="106"/>
      <c r="L130" s="106"/>
      <c r="M130" s="106"/>
      <c r="N130" s="106"/>
      <c r="O130" s="106"/>
      <c r="P130" s="106"/>
      <c r="Q130" s="106"/>
    </row>
    <row r="131" customFormat="false" ht="11.25" hidden="false" customHeight="false" outlineLevel="0" collapsed="false">
      <c r="A131" s="105"/>
      <c r="B131" s="106"/>
      <c r="C131" s="106"/>
      <c r="D131" s="106"/>
      <c r="E131" s="106"/>
      <c r="F131" s="106"/>
      <c r="G131" s="106"/>
      <c r="H131" s="106"/>
      <c r="I131" s="106"/>
      <c r="J131" s="106"/>
      <c r="K131" s="106"/>
      <c r="L131" s="106"/>
      <c r="M131" s="106"/>
      <c r="N131" s="106"/>
      <c r="O131" s="106"/>
      <c r="P131" s="106"/>
      <c r="Q131" s="106"/>
    </row>
    <row r="132" customFormat="false" ht="11.25" hidden="false" customHeight="false" outlineLevel="0" collapsed="false">
      <c r="A132" s="105"/>
      <c r="B132" s="106"/>
      <c r="C132" s="106"/>
      <c r="D132" s="106"/>
      <c r="E132" s="106"/>
      <c r="F132" s="106"/>
      <c r="G132" s="106"/>
      <c r="H132" s="106"/>
      <c r="I132" s="106"/>
      <c r="J132" s="106"/>
      <c r="K132" s="106"/>
      <c r="L132" s="106"/>
      <c r="M132" s="106"/>
      <c r="N132" s="106"/>
      <c r="O132" s="106"/>
      <c r="P132" s="106"/>
      <c r="Q132" s="106"/>
    </row>
    <row r="133" customFormat="false" ht="11.25" hidden="false" customHeight="false" outlineLevel="0" collapsed="false">
      <c r="A133" s="105"/>
      <c r="B133" s="106"/>
      <c r="C133" s="106"/>
      <c r="D133" s="106"/>
      <c r="E133" s="106"/>
      <c r="F133" s="106"/>
      <c r="G133" s="106"/>
      <c r="H133" s="106"/>
      <c r="I133" s="106"/>
      <c r="J133" s="106"/>
      <c r="K133" s="106"/>
      <c r="L133" s="106"/>
      <c r="M133" s="106"/>
      <c r="N133" s="106"/>
      <c r="O133" s="106"/>
      <c r="P133" s="106"/>
      <c r="Q133" s="106"/>
    </row>
    <row r="134" customFormat="false" ht="11.25" hidden="false" customHeight="false" outlineLevel="0" collapsed="false">
      <c r="A134" s="105"/>
      <c r="B134" s="106"/>
      <c r="C134" s="106"/>
      <c r="D134" s="106"/>
      <c r="E134" s="106"/>
      <c r="F134" s="106"/>
      <c r="G134" s="106"/>
      <c r="H134" s="106"/>
      <c r="I134" s="106"/>
      <c r="J134" s="106"/>
      <c r="K134" s="106"/>
      <c r="L134" s="106"/>
      <c r="M134" s="106"/>
      <c r="N134" s="106"/>
      <c r="O134" s="106"/>
      <c r="P134" s="106"/>
      <c r="Q134" s="106"/>
    </row>
    <row r="135" customFormat="false" ht="11.25" hidden="false" customHeight="false" outlineLevel="0" collapsed="false">
      <c r="A135" s="105"/>
      <c r="B135" s="106"/>
      <c r="C135" s="106"/>
      <c r="D135" s="106"/>
      <c r="E135" s="106"/>
      <c r="F135" s="106"/>
      <c r="G135" s="106"/>
      <c r="H135" s="106"/>
      <c r="I135" s="106"/>
      <c r="J135" s="106"/>
      <c r="K135" s="106"/>
      <c r="L135" s="106"/>
      <c r="M135" s="106"/>
      <c r="N135" s="106"/>
      <c r="O135" s="106"/>
      <c r="P135" s="106"/>
      <c r="Q135" s="106"/>
    </row>
    <row r="136" customFormat="false" ht="11.25" hidden="false" customHeight="false" outlineLevel="0" collapsed="false">
      <c r="A136" s="105"/>
      <c r="B136" s="106"/>
      <c r="C136" s="106"/>
      <c r="D136" s="106"/>
      <c r="E136" s="106"/>
      <c r="F136" s="106"/>
      <c r="G136" s="106"/>
      <c r="H136" s="106"/>
      <c r="I136" s="106"/>
      <c r="J136" s="106"/>
      <c r="K136" s="106"/>
      <c r="L136" s="106"/>
      <c r="M136" s="106"/>
      <c r="N136" s="106"/>
      <c r="O136" s="106"/>
      <c r="P136" s="106"/>
      <c r="Q136" s="106"/>
    </row>
    <row r="137" customFormat="false" ht="11.25" hidden="false" customHeight="false" outlineLevel="0" collapsed="false">
      <c r="A137" s="105"/>
      <c r="B137" s="106"/>
      <c r="C137" s="106"/>
      <c r="D137" s="106"/>
      <c r="E137" s="106"/>
      <c r="F137" s="106"/>
      <c r="G137" s="106"/>
      <c r="H137" s="106"/>
      <c r="I137" s="106"/>
      <c r="J137" s="106"/>
      <c r="K137" s="106"/>
      <c r="L137" s="106"/>
      <c r="M137" s="106"/>
      <c r="N137" s="106"/>
      <c r="O137" s="106"/>
      <c r="P137" s="106"/>
      <c r="Q137" s="106"/>
    </row>
    <row r="138" customFormat="false" ht="11.25" hidden="false" customHeight="false" outlineLevel="0" collapsed="false">
      <c r="A138" s="105"/>
      <c r="B138" s="106"/>
      <c r="C138" s="106"/>
      <c r="D138" s="106"/>
      <c r="E138" s="106"/>
      <c r="F138" s="106"/>
      <c r="G138" s="106"/>
      <c r="H138" s="106"/>
      <c r="I138" s="106"/>
      <c r="J138" s="106"/>
      <c r="K138" s="106"/>
      <c r="L138" s="106"/>
      <c r="M138" s="106"/>
      <c r="N138" s="106"/>
      <c r="O138" s="106"/>
      <c r="P138" s="106"/>
      <c r="Q138" s="106"/>
    </row>
    <row r="139" customFormat="false" ht="11.25" hidden="false" customHeight="false" outlineLevel="0" collapsed="false">
      <c r="A139" s="105"/>
      <c r="B139" s="106"/>
      <c r="C139" s="106"/>
      <c r="D139" s="106"/>
      <c r="E139" s="106"/>
      <c r="F139" s="106"/>
      <c r="G139" s="106"/>
      <c r="H139" s="106"/>
      <c r="I139" s="106"/>
      <c r="J139" s="106"/>
      <c r="K139" s="106"/>
      <c r="L139" s="106"/>
      <c r="M139" s="106"/>
      <c r="N139" s="106"/>
      <c r="O139" s="106"/>
      <c r="P139" s="106"/>
      <c r="Q139" s="106"/>
    </row>
    <row r="140" customFormat="false" ht="11.25" hidden="false" customHeight="false" outlineLevel="0" collapsed="false">
      <c r="A140" s="105"/>
      <c r="B140" s="106"/>
      <c r="C140" s="106"/>
      <c r="D140" s="106"/>
      <c r="E140" s="106"/>
      <c r="F140" s="106"/>
      <c r="G140" s="106"/>
      <c r="H140" s="106"/>
      <c r="I140" s="106"/>
      <c r="J140" s="106"/>
      <c r="K140" s="106"/>
      <c r="L140" s="106"/>
      <c r="M140" s="106"/>
      <c r="N140" s="106"/>
      <c r="O140" s="106"/>
      <c r="P140" s="106"/>
      <c r="Q140" s="106"/>
    </row>
    <row r="141" customFormat="false" ht="11.25" hidden="false" customHeight="false" outlineLevel="0" collapsed="false">
      <c r="A141" s="105"/>
      <c r="B141" s="106"/>
      <c r="C141" s="106"/>
      <c r="D141" s="106"/>
      <c r="E141" s="106"/>
      <c r="F141" s="106"/>
      <c r="G141" s="106"/>
      <c r="H141" s="106"/>
      <c r="I141" s="106"/>
      <c r="J141" s="106"/>
      <c r="K141" s="106"/>
      <c r="L141" s="106"/>
      <c r="M141" s="106"/>
      <c r="N141" s="106"/>
      <c r="O141" s="106"/>
      <c r="P141" s="106"/>
      <c r="Q141" s="106"/>
    </row>
    <row r="142" customFormat="false" ht="11.25" hidden="false" customHeight="false" outlineLevel="0" collapsed="false">
      <c r="A142" s="105"/>
      <c r="B142" s="106"/>
      <c r="C142" s="106"/>
      <c r="D142" s="106"/>
      <c r="E142" s="106"/>
      <c r="F142" s="106"/>
      <c r="G142" s="106"/>
      <c r="H142" s="106"/>
      <c r="I142" s="106"/>
      <c r="J142" s="106"/>
      <c r="K142" s="106"/>
      <c r="L142" s="106"/>
      <c r="M142" s="106"/>
      <c r="N142" s="106"/>
      <c r="O142" s="106"/>
      <c r="P142" s="106"/>
      <c r="Q142" s="106"/>
    </row>
    <row r="143" customFormat="false" ht="11.25" hidden="false" customHeight="false" outlineLevel="0" collapsed="false">
      <c r="A143" s="105"/>
      <c r="B143" s="106"/>
      <c r="C143" s="106"/>
      <c r="D143" s="106"/>
      <c r="E143" s="106"/>
      <c r="F143" s="106"/>
      <c r="G143" s="106"/>
      <c r="H143" s="106"/>
      <c r="I143" s="106"/>
      <c r="J143" s="106"/>
      <c r="K143" s="106"/>
      <c r="L143" s="106"/>
      <c r="M143" s="106"/>
      <c r="N143" s="106"/>
      <c r="O143" s="106"/>
      <c r="P143" s="106"/>
      <c r="Q143" s="106"/>
    </row>
    <row r="144" customFormat="false" ht="11.25" hidden="false" customHeight="false" outlineLevel="0" collapsed="false">
      <c r="A144" s="105"/>
      <c r="B144" s="106"/>
      <c r="C144" s="106"/>
      <c r="D144" s="106"/>
      <c r="E144" s="106"/>
      <c r="F144" s="106"/>
      <c r="G144" s="106"/>
      <c r="H144" s="106"/>
      <c r="I144" s="106"/>
      <c r="J144" s="106"/>
      <c r="K144" s="106"/>
      <c r="L144" s="106"/>
      <c r="M144" s="106"/>
      <c r="N144" s="106"/>
      <c r="O144" s="106"/>
      <c r="P144" s="106"/>
      <c r="Q144" s="106"/>
    </row>
    <row r="145" customFormat="false" ht="11.25" hidden="false" customHeight="false" outlineLevel="0" collapsed="false">
      <c r="A145" s="105"/>
      <c r="B145" s="106"/>
      <c r="C145" s="106"/>
      <c r="D145" s="106"/>
      <c r="E145" s="106"/>
      <c r="F145" s="106"/>
      <c r="G145" s="106"/>
      <c r="H145" s="106"/>
      <c r="I145" s="106"/>
      <c r="J145" s="106"/>
      <c r="K145" s="106"/>
      <c r="L145" s="106"/>
      <c r="M145" s="106"/>
      <c r="N145" s="106"/>
      <c r="O145" s="106"/>
      <c r="P145" s="106"/>
      <c r="Q145" s="106"/>
    </row>
    <row r="146" customFormat="false" ht="11.25" hidden="false" customHeight="false" outlineLevel="0" collapsed="false">
      <c r="A146" s="105"/>
      <c r="B146" s="106"/>
      <c r="C146" s="106"/>
      <c r="D146" s="106"/>
      <c r="E146" s="106"/>
      <c r="F146" s="106"/>
      <c r="G146" s="106"/>
      <c r="H146" s="106"/>
      <c r="I146" s="106"/>
      <c r="J146" s="106"/>
      <c r="K146" s="106"/>
      <c r="L146" s="106"/>
      <c r="M146" s="106"/>
      <c r="N146" s="106"/>
      <c r="O146" s="106"/>
      <c r="P146" s="106"/>
      <c r="Q146" s="106"/>
    </row>
    <row r="147" customFormat="false" ht="11.25" hidden="false" customHeight="false" outlineLevel="0" collapsed="false">
      <c r="A147" s="105"/>
      <c r="B147" s="106"/>
      <c r="C147" s="106"/>
      <c r="D147" s="106"/>
      <c r="E147" s="106"/>
      <c r="F147" s="106"/>
      <c r="G147" s="106"/>
      <c r="H147" s="106"/>
      <c r="I147" s="106"/>
      <c r="J147" s="106"/>
      <c r="K147" s="106"/>
      <c r="L147" s="106"/>
      <c r="M147" s="106"/>
      <c r="N147" s="106"/>
      <c r="O147" s="106"/>
      <c r="P147" s="106"/>
      <c r="Q147" s="106"/>
    </row>
    <row r="148" customFormat="false" ht="11.25" hidden="false" customHeight="false" outlineLevel="0" collapsed="false">
      <c r="A148" s="105"/>
      <c r="B148" s="106"/>
      <c r="C148" s="106"/>
      <c r="D148" s="106"/>
      <c r="E148" s="106"/>
      <c r="F148" s="106"/>
      <c r="G148" s="106"/>
      <c r="H148" s="106"/>
      <c r="I148" s="106"/>
      <c r="J148" s="106"/>
      <c r="K148" s="106"/>
      <c r="L148" s="106"/>
      <c r="M148" s="106"/>
      <c r="N148" s="106"/>
      <c r="O148" s="106"/>
      <c r="P148" s="106"/>
      <c r="Q148" s="106"/>
    </row>
    <row r="149" customFormat="false" ht="11.25" hidden="false" customHeight="false" outlineLevel="0" collapsed="false">
      <c r="A149" s="105"/>
      <c r="B149" s="106"/>
      <c r="C149" s="106"/>
      <c r="D149" s="106"/>
      <c r="E149" s="106"/>
      <c r="F149" s="106"/>
      <c r="G149" s="106"/>
      <c r="H149" s="106"/>
      <c r="I149" s="106"/>
      <c r="J149" s="106"/>
      <c r="K149" s="106"/>
      <c r="L149" s="106"/>
      <c r="M149" s="106"/>
      <c r="N149" s="106"/>
      <c r="O149" s="106"/>
      <c r="P149" s="106"/>
      <c r="Q149" s="106"/>
    </row>
    <row r="150" customFormat="false" ht="11.25" hidden="false" customHeight="false" outlineLevel="0" collapsed="false">
      <c r="A150" s="105"/>
      <c r="B150" s="106"/>
      <c r="C150" s="106"/>
      <c r="D150" s="106"/>
      <c r="E150" s="106"/>
      <c r="F150" s="106"/>
      <c r="G150" s="106"/>
      <c r="H150" s="106"/>
      <c r="I150" s="106"/>
      <c r="J150" s="106"/>
      <c r="K150" s="106"/>
      <c r="L150" s="106"/>
      <c r="M150" s="106"/>
      <c r="N150" s="106"/>
      <c r="O150" s="106"/>
      <c r="P150" s="106"/>
      <c r="Q150" s="106"/>
    </row>
    <row r="151" customFormat="false" ht="11.25" hidden="false" customHeight="false" outlineLevel="0" collapsed="false">
      <c r="A151" s="105"/>
      <c r="B151" s="106"/>
      <c r="C151" s="106"/>
      <c r="D151" s="106"/>
      <c r="E151" s="106"/>
      <c r="F151" s="106"/>
      <c r="G151" s="106"/>
      <c r="H151" s="106"/>
      <c r="I151" s="106"/>
      <c r="J151" s="106"/>
      <c r="K151" s="106"/>
      <c r="L151" s="106"/>
      <c r="M151" s="106"/>
      <c r="N151" s="106"/>
      <c r="O151" s="106"/>
      <c r="P151" s="106"/>
      <c r="Q151" s="106"/>
    </row>
    <row r="152" customFormat="false" ht="11.25" hidden="false" customHeight="false" outlineLevel="0" collapsed="false">
      <c r="A152" s="105"/>
      <c r="B152" s="106"/>
      <c r="C152" s="106"/>
      <c r="D152" s="106"/>
      <c r="E152" s="106"/>
      <c r="F152" s="106"/>
      <c r="G152" s="106"/>
      <c r="H152" s="106"/>
      <c r="I152" s="106"/>
      <c r="J152" s="106"/>
      <c r="K152" s="106"/>
      <c r="L152" s="106"/>
      <c r="M152" s="106"/>
      <c r="N152" s="106"/>
      <c r="O152" s="106"/>
      <c r="P152" s="106"/>
      <c r="Q152" s="106"/>
    </row>
    <row r="153" customFormat="false" ht="11.25" hidden="false" customHeight="false" outlineLevel="0" collapsed="false">
      <c r="A153" s="105"/>
      <c r="B153" s="106"/>
      <c r="C153" s="106"/>
      <c r="D153" s="106"/>
      <c r="E153" s="106"/>
      <c r="F153" s="106"/>
      <c r="G153" s="106"/>
      <c r="H153" s="106"/>
      <c r="I153" s="106"/>
      <c r="J153" s="106"/>
      <c r="K153" s="106"/>
      <c r="L153" s="106"/>
      <c r="M153" s="106"/>
      <c r="N153" s="106"/>
      <c r="O153" s="106"/>
      <c r="P153" s="106"/>
      <c r="Q153" s="106"/>
    </row>
    <row r="154" customFormat="false" ht="11.25" hidden="false" customHeight="false" outlineLevel="0" collapsed="false">
      <c r="A154" s="105"/>
      <c r="B154" s="106"/>
      <c r="C154" s="106"/>
      <c r="D154" s="106"/>
      <c r="E154" s="106"/>
      <c r="F154" s="106"/>
      <c r="G154" s="106"/>
      <c r="H154" s="106"/>
      <c r="I154" s="106"/>
      <c r="J154" s="106"/>
      <c r="K154" s="106"/>
      <c r="L154" s="106"/>
      <c r="M154" s="106"/>
      <c r="N154" s="106"/>
      <c r="O154" s="106"/>
      <c r="P154" s="106"/>
      <c r="Q154" s="106"/>
    </row>
    <row r="155" customFormat="false" ht="11.25" hidden="false" customHeight="false" outlineLevel="0" collapsed="false">
      <c r="A155" s="105"/>
      <c r="B155" s="106"/>
      <c r="C155" s="106"/>
      <c r="D155" s="106"/>
      <c r="E155" s="106"/>
      <c r="F155" s="106"/>
      <c r="G155" s="106"/>
      <c r="H155" s="106"/>
      <c r="I155" s="106"/>
      <c r="J155" s="106"/>
      <c r="K155" s="106"/>
      <c r="L155" s="106"/>
      <c r="M155" s="106"/>
      <c r="N155" s="106"/>
      <c r="O155" s="106"/>
      <c r="P155" s="106"/>
      <c r="Q155" s="106"/>
    </row>
    <row r="156" customFormat="false" ht="11.25" hidden="false" customHeight="false" outlineLevel="0" collapsed="false">
      <c r="A156" s="105"/>
      <c r="B156" s="106"/>
      <c r="C156" s="106"/>
      <c r="D156" s="106"/>
      <c r="E156" s="106"/>
      <c r="F156" s="106"/>
      <c r="G156" s="106"/>
      <c r="H156" s="106"/>
      <c r="I156" s="106"/>
      <c r="J156" s="106"/>
      <c r="K156" s="106"/>
      <c r="L156" s="106"/>
      <c r="M156" s="106"/>
      <c r="N156" s="106"/>
      <c r="O156" s="106"/>
      <c r="P156" s="106"/>
      <c r="Q156" s="106"/>
    </row>
    <row r="157" customFormat="false" ht="11.25" hidden="false" customHeight="false" outlineLevel="0" collapsed="false">
      <c r="A157" s="105"/>
      <c r="B157" s="106"/>
      <c r="C157" s="106"/>
      <c r="D157" s="106"/>
      <c r="E157" s="106"/>
      <c r="F157" s="106"/>
      <c r="G157" s="106"/>
      <c r="H157" s="106"/>
      <c r="I157" s="106"/>
      <c r="J157" s="106"/>
      <c r="K157" s="106"/>
      <c r="L157" s="106"/>
      <c r="M157" s="106"/>
      <c r="N157" s="106"/>
      <c r="O157" s="106"/>
      <c r="P157" s="106"/>
      <c r="Q157" s="106"/>
    </row>
    <row r="158" customFormat="false" ht="11.25" hidden="false" customHeight="false" outlineLevel="0" collapsed="false">
      <c r="A158" s="105"/>
      <c r="B158" s="106"/>
      <c r="C158" s="106"/>
      <c r="D158" s="106"/>
      <c r="E158" s="106"/>
      <c r="F158" s="106"/>
      <c r="G158" s="106"/>
      <c r="H158" s="106"/>
      <c r="I158" s="106"/>
      <c r="J158" s="106"/>
      <c r="K158" s="106"/>
      <c r="L158" s="106"/>
      <c r="M158" s="106"/>
      <c r="N158" s="106"/>
      <c r="O158" s="106"/>
      <c r="P158" s="106"/>
      <c r="Q158" s="106"/>
    </row>
    <row r="159" customFormat="false" ht="11.25" hidden="false" customHeight="false" outlineLevel="0" collapsed="false">
      <c r="A159" s="105"/>
      <c r="B159" s="106"/>
      <c r="C159" s="106"/>
      <c r="D159" s="106"/>
      <c r="E159" s="106"/>
      <c r="F159" s="106"/>
      <c r="G159" s="106"/>
      <c r="H159" s="106"/>
      <c r="I159" s="106"/>
      <c r="J159" s="106"/>
      <c r="K159" s="106"/>
      <c r="L159" s="106"/>
      <c r="M159" s="106"/>
      <c r="N159" s="106"/>
      <c r="O159" s="106"/>
      <c r="P159" s="106"/>
      <c r="Q159" s="106"/>
    </row>
    <row r="160" customFormat="false" ht="11.25" hidden="false" customHeight="false" outlineLevel="0" collapsed="false">
      <c r="A160" s="105"/>
      <c r="B160" s="106"/>
      <c r="C160" s="106"/>
      <c r="D160" s="106"/>
      <c r="E160" s="106"/>
      <c r="F160" s="106"/>
      <c r="G160" s="106"/>
      <c r="H160" s="106"/>
      <c r="I160" s="106"/>
      <c r="J160" s="106"/>
      <c r="K160" s="106"/>
      <c r="L160" s="106"/>
      <c r="M160" s="106"/>
      <c r="N160" s="106"/>
      <c r="O160" s="106"/>
      <c r="P160" s="106"/>
      <c r="Q160" s="106"/>
    </row>
    <row r="161" customFormat="false" ht="11.25" hidden="false" customHeight="false" outlineLevel="0" collapsed="false">
      <c r="A161" s="105"/>
      <c r="B161" s="106"/>
      <c r="C161" s="106"/>
      <c r="D161" s="106"/>
      <c r="E161" s="106"/>
      <c r="F161" s="106"/>
      <c r="G161" s="106"/>
      <c r="H161" s="106"/>
      <c r="I161" s="106"/>
      <c r="J161" s="106"/>
      <c r="K161" s="106"/>
      <c r="L161" s="106"/>
      <c r="M161" s="106"/>
      <c r="N161" s="106"/>
      <c r="O161" s="106"/>
      <c r="P161" s="106"/>
      <c r="Q161" s="106"/>
    </row>
    <row r="162" customFormat="false" ht="11.25" hidden="false" customHeight="false" outlineLevel="0" collapsed="false">
      <c r="A162" s="105"/>
      <c r="B162" s="106"/>
      <c r="C162" s="106"/>
      <c r="D162" s="106"/>
      <c r="E162" s="106"/>
      <c r="F162" s="106"/>
      <c r="G162" s="106"/>
      <c r="H162" s="106"/>
      <c r="I162" s="106"/>
      <c r="J162" s="106"/>
      <c r="K162" s="106"/>
      <c r="L162" s="106"/>
      <c r="M162" s="106"/>
      <c r="N162" s="106"/>
      <c r="O162" s="106"/>
      <c r="P162" s="106"/>
      <c r="Q162" s="106"/>
    </row>
    <row r="163" customFormat="false" ht="11.25" hidden="false" customHeight="false" outlineLevel="0" collapsed="false">
      <c r="A163" s="105"/>
      <c r="B163" s="106"/>
      <c r="C163" s="106"/>
      <c r="D163" s="106"/>
      <c r="E163" s="106"/>
      <c r="F163" s="106"/>
      <c r="G163" s="106"/>
      <c r="H163" s="106"/>
      <c r="I163" s="106"/>
      <c r="J163" s="106"/>
      <c r="K163" s="106"/>
      <c r="L163" s="106"/>
      <c r="M163" s="106"/>
      <c r="N163" s="106"/>
      <c r="O163" s="106"/>
      <c r="P163" s="106"/>
      <c r="Q163" s="106"/>
    </row>
    <row r="164" customFormat="false" ht="11.25" hidden="false" customHeight="false" outlineLevel="0" collapsed="false">
      <c r="A164" s="105"/>
      <c r="B164" s="106"/>
      <c r="C164" s="106"/>
      <c r="D164" s="106"/>
      <c r="E164" s="106"/>
      <c r="F164" s="106"/>
      <c r="G164" s="106"/>
      <c r="H164" s="106"/>
      <c r="I164" s="106"/>
      <c r="J164" s="106"/>
      <c r="K164" s="106"/>
      <c r="L164" s="106"/>
      <c r="M164" s="106"/>
      <c r="N164" s="106"/>
      <c r="O164" s="106"/>
      <c r="P164" s="106"/>
      <c r="Q164" s="106"/>
    </row>
    <row r="165" customFormat="false" ht="11.25" hidden="false" customHeight="false" outlineLevel="0" collapsed="false">
      <c r="A165" s="105"/>
      <c r="B165" s="106"/>
      <c r="C165" s="106"/>
      <c r="D165" s="106"/>
      <c r="E165" s="106"/>
      <c r="F165" s="106"/>
      <c r="G165" s="106"/>
      <c r="H165" s="106"/>
      <c r="I165" s="106"/>
      <c r="J165" s="106"/>
      <c r="K165" s="106"/>
      <c r="L165" s="106"/>
      <c r="M165" s="106"/>
      <c r="N165" s="106"/>
      <c r="O165" s="106"/>
      <c r="P165" s="106"/>
      <c r="Q165" s="106"/>
    </row>
    <row r="166" customFormat="false" ht="11.25" hidden="false" customHeight="false" outlineLevel="0" collapsed="false">
      <c r="A166" s="105"/>
      <c r="B166" s="106"/>
      <c r="C166" s="106"/>
      <c r="D166" s="106"/>
      <c r="E166" s="106"/>
      <c r="F166" s="106"/>
      <c r="G166" s="106"/>
      <c r="H166" s="106"/>
      <c r="I166" s="106"/>
      <c r="J166" s="106"/>
      <c r="K166" s="106"/>
      <c r="L166" s="106"/>
      <c r="M166" s="106"/>
      <c r="N166" s="106"/>
      <c r="O166" s="106"/>
      <c r="P166" s="106"/>
      <c r="Q166" s="106"/>
    </row>
    <row r="167" customFormat="false" ht="11.25" hidden="false" customHeight="false" outlineLevel="0" collapsed="false">
      <c r="A167" s="105"/>
      <c r="B167" s="106"/>
      <c r="C167" s="106"/>
      <c r="D167" s="106"/>
      <c r="E167" s="106"/>
      <c r="F167" s="106"/>
      <c r="G167" s="106"/>
      <c r="H167" s="106"/>
      <c r="I167" s="106"/>
      <c r="J167" s="106"/>
      <c r="K167" s="106"/>
      <c r="L167" s="106"/>
      <c r="M167" s="106"/>
      <c r="N167" s="106"/>
      <c r="O167" s="106"/>
      <c r="P167" s="106"/>
      <c r="Q167" s="106"/>
    </row>
    <row r="168" customFormat="false" ht="11.25" hidden="false" customHeight="false" outlineLevel="0" collapsed="false">
      <c r="A168" s="105"/>
      <c r="B168" s="106"/>
      <c r="C168" s="106"/>
      <c r="D168" s="106"/>
      <c r="E168" s="106"/>
      <c r="F168" s="106"/>
      <c r="G168" s="106"/>
      <c r="H168" s="106"/>
      <c r="I168" s="106"/>
      <c r="J168" s="106"/>
      <c r="K168" s="106"/>
      <c r="L168" s="106"/>
      <c r="M168" s="106"/>
      <c r="N168" s="106"/>
      <c r="O168" s="106"/>
      <c r="P168" s="106"/>
      <c r="Q168" s="106"/>
    </row>
    <row r="169" customFormat="false" ht="11.25" hidden="false" customHeight="false" outlineLevel="0" collapsed="false">
      <c r="A169" s="105"/>
      <c r="B169" s="106"/>
      <c r="C169" s="106"/>
      <c r="D169" s="106"/>
      <c r="E169" s="106"/>
      <c r="F169" s="106"/>
      <c r="G169" s="106"/>
      <c r="H169" s="106"/>
      <c r="I169" s="106"/>
      <c r="J169" s="106"/>
      <c r="K169" s="106"/>
      <c r="L169" s="106"/>
      <c r="M169" s="106"/>
      <c r="N169" s="106"/>
      <c r="O169" s="106"/>
      <c r="P169" s="106"/>
      <c r="Q169" s="106"/>
    </row>
    <row r="170" customFormat="false" ht="11.25" hidden="false" customHeight="false" outlineLevel="0" collapsed="false">
      <c r="A170" s="105"/>
      <c r="B170" s="106"/>
      <c r="C170" s="106"/>
      <c r="D170" s="106"/>
      <c r="E170" s="106"/>
      <c r="F170" s="106"/>
      <c r="G170" s="106"/>
      <c r="H170" s="106"/>
      <c r="I170" s="106"/>
      <c r="J170" s="106"/>
      <c r="K170" s="106"/>
      <c r="L170" s="106"/>
      <c r="M170" s="106"/>
      <c r="N170" s="106"/>
      <c r="O170" s="106"/>
      <c r="P170" s="106"/>
      <c r="Q170" s="106"/>
    </row>
    <row r="171" customFormat="false" ht="11.25" hidden="false" customHeight="false" outlineLevel="0" collapsed="false">
      <c r="A171" s="105"/>
      <c r="B171" s="106"/>
      <c r="C171" s="106"/>
      <c r="D171" s="106"/>
      <c r="E171" s="106"/>
      <c r="F171" s="106"/>
      <c r="G171" s="106"/>
      <c r="H171" s="106"/>
      <c r="I171" s="106"/>
      <c r="J171" s="106"/>
      <c r="K171" s="106"/>
      <c r="L171" s="106"/>
      <c r="M171" s="106"/>
      <c r="N171" s="106"/>
      <c r="O171" s="106"/>
      <c r="P171" s="106"/>
      <c r="Q171" s="106"/>
    </row>
    <row r="172" customFormat="false" ht="11.25" hidden="false" customHeight="false" outlineLevel="0" collapsed="false">
      <c r="A172" s="105"/>
      <c r="B172" s="106"/>
      <c r="C172" s="106"/>
      <c r="D172" s="106"/>
      <c r="E172" s="106"/>
      <c r="F172" s="106"/>
      <c r="G172" s="106"/>
      <c r="H172" s="106"/>
      <c r="I172" s="106"/>
      <c r="J172" s="106"/>
      <c r="K172" s="106"/>
      <c r="L172" s="106"/>
      <c r="M172" s="106"/>
      <c r="N172" s="106"/>
      <c r="O172" s="106"/>
      <c r="P172" s="106"/>
      <c r="Q172" s="106"/>
    </row>
    <row r="173" customFormat="false" ht="11.25" hidden="false" customHeight="false" outlineLevel="0" collapsed="false">
      <c r="A173" s="105"/>
      <c r="B173" s="106"/>
      <c r="C173" s="106"/>
      <c r="D173" s="106"/>
      <c r="E173" s="106"/>
      <c r="F173" s="106"/>
      <c r="G173" s="106"/>
      <c r="H173" s="106"/>
      <c r="I173" s="106"/>
      <c r="J173" s="106"/>
      <c r="K173" s="106"/>
      <c r="L173" s="106"/>
      <c r="M173" s="106"/>
      <c r="N173" s="106"/>
      <c r="O173" s="106"/>
      <c r="P173" s="106"/>
      <c r="Q173" s="106"/>
    </row>
    <row r="174" customFormat="false" ht="11.25" hidden="false" customHeight="false" outlineLevel="0" collapsed="false">
      <c r="A174" s="105"/>
      <c r="B174" s="106"/>
      <c r="C174" s="106"/>
      <c r="D174" s="106"/>
      <c r="E174" s="106"/>
      <c r="F174" s="106"/>
      <c r="G174" s="106"/>
      <c r="H174" s="106"/>
      <c r="I174" s="106"/>
      <c r="J174" s="106"/>
      <c r="K174" s="106"/>
      <c r="L174" s="106"/>
      <c r="M174" s="106"/>
      <c r="N174" s="106"/>
      <c r="O174" s="106"/>
      <c r="P174" s="106"/>
      <c r="Q174" s="106"/>
    </row>
    <row r="175" customFormat="false" ht="11.25" hidden="false" customHeight="false" outlineLevel="0" collapsed="false">
      <c r="A175" s="105"/>
      <c r="B175" s="106"/>
      <c r="C175" s="106"/>
      <c r="D175" s="106"/>
      <c r="E175" s="106"/>
      <c r="F175" s="106"/>
      <c r="G175" s="106"/>
      <c r="H175" s="106"/>
      <c r="I175" s="106"/>
      <c r="J175" s="106"/>
      <c r="K175" s="106"/>
      <c r="L175" s="106"/>
      <c r="M175" s="106"/>
      <c r="N175" s="106"/>
      <c r="O175" s="106"/>
      <c r="P175" s="106"/>
      <c r="Q175" s="106"/>
    </row>
    <row r="176" customFormat="false" ht="11.25" hidden="false" customHeight="false" outlineLevel="0" collapsed="false">
      <c r="A176" s="105"/>
      <c r="B176" s="106"/>
      <c r="C176" s="106"/>
      <c r="D176" s="106"/>
      <c r="E176" s="106"/>
      <c r="F176" s="106"/>
      <c r="G176" s="106"/>
      <c r="H176" s="106"/>
      <c r="I176" s="106"/>
      <c r="J176" s="106"/>
      <c r="K176" s="106"/>
      <c r="L176" s="106"/>
      <c r="M176" s="106"/>
      <c r="N176" s="106"/>
      <c r="O176" s="106"/>
      <c r="P176" s="106"/>
      <c r="Q176" s="106"/>
    </row>
    <row r="177" customFormat="false" ht="11.25" hidden="false" customHeight="false" outlineLevel="0" collapsed="false">
      <c r="A177" s="105"/>
      <c r="B177" s="106"/>
      <c r="C177" s="106"/>
      <c r="D177" s="106"/>
      <c r="E177" s="106"/>
      <c r="F177" s="106"/>
      <c r="G177" s="106"/>
      <c r="H177" s="106"/>
      <c r="I177" s="106"/>
      <c r="J177" s="106"/>
      <c r="K177" s="106"/>
      <c r="L177" s="106"/>
      <c r="M177" s="106"/>
      <c r="N177" s="106"/>
      <c r="O177" s="106"/>
      <c r="P177" s="106"/>
      <c r="Q177" s="106"/>
    </row>
    <row r="178" customFormat="false" ht="11.25" hidden="false" customHeight="false" outlineLevel="0" collapsed="false">
      <c r="A178" s="105"/>
      <c r="B178" s="106"/>
      <c r="C178" s="106"/>
      <c r="D178" s="106"/>
      <c r="E178" s="106"/>
      <c r="F178" s="106"/>
      <c r="G178" s="106"/>
      <c r="H178" s="106"/>
      <c r="I178" s="106"/>
      <c r="J178" s="106"/>
      <c r="K178" s="106"/>
      <c r="L178" s="106"/>
      <c r="M178" s="106"/>
      <c r="N178" s="106"/>
      <c r="O178" s="106"/>
      <c r="P178" s="106"/>
      <c r="Q178" s="106"/>
    </row>
    <row r="179" customFormat="false" ht="11.25" hidden="false" customHeight="false" outlineLevel="0" collapsed="false">
      <c r="A179" s="105"/>
      <c r="B179" s="106"/>
      <c r="C179" s="106"/>
      <c r="D179" s="106"/>
      <c r="E179" s="106"/>
      <c r="F179" s="106"/>
      <c r="G179" s="106"/>
      <c r="H179" s="106"/>
      <c r="I179" s="106"/>
      <c r="J179" s="106"/>
      <c r="K179" s="106"/>
      <c r="L179" s="106"/>
      <c r="M179" s="106"/>
      <c r="N179" s="106"/>
      <c r="O179" s="106"/>
      <c r="P179" s="106"/>
      <c r="Q179" s="106"/>
    </row>
    <row r="180" customFormat="false" ht="11.25" hidden="false" customHeight="false" outlineLevel="0" collapsed="false">
      <c r="A180" s="105"/>
      <c r="B180" s="106"/>
      <c r="C180" s="106"/>
      <c r="D180" s="106"/>
      <c r="E180" s="106"/>
      <c r="F180" s="106"/>
      <c r="G180" s="106"/>
      <c r="H180" s="106"/>
      <c r="I180" s="106"/>
      <c r="J180" s="106"/>
      <c r="K180" s="106"/>
      <c r="L180" s="106"/>
      <c r="M180" s="106"/>
      <c r="N180" s="106"/>
      <c r="O180" s="106"/>
      <c r="P180" s="106"/>
      <c r="Q180" s="106"/>
    </row>
    <row r="181" customFormat="false" ht="11.25" hidden="false" customHeight="false" outlineLevel="0" collapsed="false">
      <c r="A181" s="105"/>
      <c r="B181" s="106"/>
      <c r="C181" s="106"/>
      <c r="D181" s="106"/>
      <c r="E181" s="106"/>
      <c r="F181" s="106"/>
      <c r="G181" s="106"/>
      <c r="H181" s="106"/>
      <c r="I181" s="106"/>
      <c r="J181" s="106"/>
      <c r="K181" s="106"/>
      <c r="L181" s="106"/>
      <c r="M181" s="106"/>
      <c r="N181" s="106"/>
      <c r="O181" s="106"/>
      <c r="P181" s="106"/>
      <c r="Q181" s="106"/>
    </row>
    <row r="182" customFormat="false" ht="11.25" hidden="false" customHeight="false" outlineLevel="0" collapsed="false">
      <c r="A182" s="105"/>
      <c r="B182" s="106"/>
      <c r="C182" s="106"/>
      <c r="D182" s="106"/>
      <c r="E182" s="106"/>
      <c r="F182" s="106"/>
      <c r="G182" s="106"/>
      <c r="H182" s="106"/>
      <c r="I182" s="106"/>
      <c r="J182" s="106"/>
      <c r="K182" s="106"/>
      <c r="L182" s="106"/>
      <c r="M182" s="106"/>
      <c r="N182" s="106"/>
      <c r="O182" s="106"/>
      <c r="P182" s="106"/>
      <c r="Q182" s="106"/>
    </row>
    <row r="183" customFormat="false" ht="11.25" hidden="false" customHeight="false" outlineLevel="0" collapsed="false">
      <c r="A183" s="105"/>
      <c r="B183" s="106"/>
      <c r="C183" s="106"/>
      <c r="D183" s="106"/>
      <c r="E183" s="106"/>
      <c r="F183" s="106"/>
      <c r="G183" s="106"/>
      <c r="H183" s="106"/>
      <c r="I183" s="106"/>
      <c r="J183" s="106"/>
      <c r="K183" s="106"/>
      <c r="L183" s="106"/>
      <c r="M183" s="106"/>
      <c r="N183" s="106"/>
      <c r="O183" s="106"/>
      <c r="P183" s="106"/>
      <c r="Q183" s="106"/>
    </row>
    <row r="184" customFormat="false" ht="11.25" hidden="false" customHeight="false" outlineLevel="0" collapsed="false">
      <c r="A184" s="105"/>
      <c r="B184" s="106"/>
      <c r="C184" s="106"/>
      <c r="D184" s="106"/>
      <c r="E184" s="106"/>
      <c r="F184" s="106"/>
      <c r="G184" s="106"/>
      <c r="H184" s="106"/>
      <c r="I184" s="106"/>
      <c r="J184" s="106"/>
      <c r="K184" s="106"/>
      <c r="L184" s="106"/>
      <c r="M184" s="106"/>
      <c r="N184" s="106"/>
      <c r="O184" s="106"/>
      <c r="P184" s="106"/>
      <c r="Q184" s="106"/>
    </row>
    <row r="185" customFormat="false" ht="11.25" hidden="false" customHeight="false" outlineLevel="0" collapsed="false">
      <c r="A185" s="105"/>
      <c r="B185" s="106"/>
      <c r="C185" s="106"/>
      <c r="D185" s="106"/>
      <c r="E185" s="106"/>
      <c r="F185" s="106"/>
      <c r="G185" s="106"/>
      <c r="H185" s="106"/>
      <c r="I185" s="106"/>
      <c r="J185" s="106"/>
      <c r="K185" s="106"/>
      <c r="L185" s="106"/>
      <c r="M185" s="106"/>
      <c r="N185" s="106"/>
      <c r="O185" s="106"/>
      <c r="P185" s="106"/>
      <c r="Q185" s="106"/>
    </row>
    <row r="186" customFormat="false" ht="11.25" hidden="false" customHeight="false" outlineLevel="0" collapsed="false">
      <c r="A186" s="105"/>
      <c r="B186" s="106"/>
      <c r="C186" s="106"/>
      <c r="D186" s="106"/>
      <c r="E186" s="106"/>
      <c r="F186" s="106"/>
      <c r="G186" s="106"/>
      <c r="H186" s="106"/>
      <c r="I186" s="106"/>
      <c r="J186" s="106"/>
      <c r="K186" s="106"/>
      <c r="L186" s="106"/>
      <c r="M186" s="106"/>
      <c r="N186" s="106"/>
      <c r="O186" s="106"/>
      <c r="P186" s="106"/>
      <c r="Q186" s="106"/>
    </row>
    <row r="187" customFormat="false" ht="11.25" hidden="false" customHeight="false" outlineLevel="0" collapsed="false">
      <c r="A187" s="105"/>
      <c r="B187" s="106"/>
      <c r="C187" s="106"/>
      <c r="D187" s="106"/>
      <c r="E187" s="106"/>
      <c r="F187" s="106"/>
      <c r="G187" s="106"/>
      <c r="H187" s="106"/>
      <c r="I187" s="106"/>
      <c r="J187" s="106"/>
      <c r="K187" s="106"/>
      <c r="L187" s="106"/>
      <c r="M187" s="106"/>
      <c r="N187" s="106"/>
      <c r="O187" s="106"/>
      <c r="P187" s="106"/>
      <c r="Q187" s="106"/>
    </row>
    <row r="188" customFormat="false" ht="11.25" hidden="false" customHeight="false" outlineLevel="0" collapsed="false">
      <c r="A188" s="105"/>
      <c r="B188" s="106"/>
      <c r="C188" s="106"/>
      <c r="D188" s="106"/>
      <c r="E188" s="106"/>
      <c r="F188" s="106"/>
      <c r="G188" s="106"/>
      <c r="H188" s="106"/>
      <c r="I188" s="106"/>
      <c r="J188" s="106"/>
      <c r="K188" s="106"/>
      <c r="L188" s="106"/>
      <c r="M188" s="106"/>
      <c r="N188" s="106"/>
      <c r="O188" s="106"/>
      <c r="P188" s="106"/>
      <c r="Q188" s="106"/>
    </row>
    <row r="189" customFormat="false" ht="11.25" hidden="false" customHeight="false" outlineLevel="0" collapsed="false">
      <c r="A189" s="105"/>
      <c r="B189" s="106"/>
      <c r="C189" s="106"/>
      <c r="D189" s="106"/>
      <c r="E189" s="106"/>
      <c r="F189" s="106"/>
      <c r="G189" s="106"/>
      <c r="H189" s="106"/>
      <c r="I189" s="106"/>
      <c r="J189" s="106"/>
      <c r="K189" s="106"/>
      <c r="L189" s="106"/>
      <c r="M189" s="106"/>
      <c r="N189" s="106"/>
      <c r="O189" s="106"/>
      <c r="P189" s="106"/>
      <c r="Q189" s="106"/>
    </row>
    <row r="190" customFormat="false" ht="11.25" hidden="false" customHeight="false" outlineLevel="0" collapsed="false">
      <c r="A190" s="105"/>
      <c r="B190" s="106"/>
      <c r="C190" s="106"/>
      <c r="D190" s="106"/>
      <c r="E190" s="106"/>
      <c r="F190" s="106"/>
      <c r="G190" s="106"/>
      <c r="H190" s="106"/>
      <c r="I190" s="106"/>
      <c r="J190" s="106"/>
      <c r="K190" s="106"/>
      <c r="L190" s="106"/>
      <c r="M190" s="106"/>
      <c r="N190" s="106"/>
      <c r="O190" s="106"/>
      <c r="P190" s="106"/>
      <c r="Q190" s="106"/>
    </row>
    <row r="191" customFormat="false" ht="11.25" hidden="false" customHeight="false" outlineLevel="0" collapsed="false">
      <c r="A191" s="105"/>
      <c r="B191" s="106"/>
      <c r="C191" s="106"/>
      <c r="D191" s="106"/>
      <c r="E191" s="106"/>
      <c r="F191" s="106"/>
      <c r="G191" s="106"/>
      <c r="H191" s="106"/>
      <c r="I191" s="106"/>
      <c r="J191" s="106"/>
      <c r="K191" s="106"/>
      <c r="L191" s="106"/>
      <c r="M191" s="106"/>
      <c r="N191" s="106"/>
      <c r="O191" s="106"/>
      <c r="P191" s="106"/>
      <c r="Q191" s="106"/>
    </row>
    <row r="192" customFormat="false" ht="11.25" hidden="false" customHeight="false" outlineLevel="0" collapsed="false">
      <c r="A192" s="105"/>
      <c r="B192" s="106"/>
      <c r="C192" s="106"/>
      <c r="D192" s="106"/>
      <c r="E192" s="106"/>
      <c r="F192" s="106"/>
      <c r="G192" s="106"/>
      <c r="H192" s="106"/>
      <c r="I192" s="106"/>
      <c r="J192" s="106"/>
      <c r="K192" s="106"/>
      <c r="L192" s="106"/>
      <c r="M192" s="106"/>
      <c r="N192" s="106"/>
      <c r="O192" s="106"/>
      <c r="P192" s="106"/>
      <c r="Q192" s="106"/>
    </row>
    <row r="193" customFormat="false" ht="11.25" hidden="false" customHeight="false" outlineLevel="0" collapsed="false">
      <c r="A193" s="105"/>
      <c r="B193" s="106"/>
      <c r="C193" s="106"/>
      <c r="D193" s="106"/>
      <c r="E193" s="106"/>
      <c r="F193" s="106"/>
      <c r="G193" s="106"/>
      <c r="H193" s="106"/>
      <c r="I193" s="106"/>
      <c r="J193" s="106"/>
      <c r="K193" s="106"/>
      <c r="L193" s="106"/>
      <c r="M193" s="106"/>
      <c r="N193" s="106"/>
      <c r="O193" s="106"/>
      <c r="P193" s="106"/>
      <c r="Q193" s="106"/>
    </row>
    <row r="194" customFormat="false" ht="11.25" hidden="false" customHeight="false" outlineLevel="0" collapsed="false">
      <c r="A194" s="105"/>
      <c r="B194" s="106"/>
      <c r="C194" s="106"/>
      <c r="D194" s="106"/>
      <c r="E194" s="106"/>
      <c r="F194" s="106"/>
      <c r="G194" s="106"/>
      <c r="H194" s="106"/>
      <c r="I194" s="106"/>
      <c r="J194" s="106"/>
      <c r="K194" s="106"/>
      <c r="L194" s="106"/>
      <c r="M194" s="106"/>
      <c r="N194" s="106"/>
      <c r="O194" s="106"/>
      <c r="P194" s="106"/>
      <c r="Q194" s="106"/>
    </row>
    <row r="195" customFormat="false" ht="11.25" hidden="false" customHeight="false" outlineLevel="0" collapsed="false">
      <c r="A195" s="105"/>
      <c r="B195" s="106"/>
      <c r="C195" s="106"/>
      <c r="D195" s="106"/>
      <c r="E195" s="106"/>
      <c r="F195" s="106"/>
      <c r="G195" s="106"/>
      <c r="H195" s="106"/>
      <c r="I195" s="106"/>
      <c r="J195" s="106"/>
      <c r="K195" s="106"/>
      <c r="L195" s="106"/>
      <c r="M195" s="106"/>
      <c r="N195" s="106"/>
      <c r="O195" s="106"/>
      <c r="P195" s="106"/>
      <c r="Q195" s="106"/>
    </row>
    <row r="196" customFormat="false" ht="11.25" hidden="false" customHeight="false" outlineLevel="0" collapsed="false">
      <c r="A196" s="105"/>
      <c r="B196" s="106"/>
      <c r="C196" s="106"/>
      <c r="D196" s="106"/>
      <c r="E196" s="106"/>
      <c r="F196" s="106"/>
      <c r="G196" s="106"/>
      <c r="H196" s="106"/>
      <c r="I196" s="106"/>
      <c r="J196" s="106"/>
      <c r="K196" s="106"/>
      <c r="L196" s="106"/>
      <c r="M196" s="106"/>
      <c r="N196" s="106"/>
      <c r="O196" s="106"/>
      <c r="P196" s="106"/>
      <c r="Q196" s="106"/>
    </row>
    <row r="197" customFormat="false" ht="11.25" hidden="false" customHeight="false" outlineLevel="0" collapsed="false">
      <c r="A197" s="105"/>
      <c r="B197" s="106"/>
      <c r="C197" s="106"/>
      <c r="D197" s="106"/>
      <c r="E197" s="106"/>
      <c r="F197" s="106"/>
      <c r="G197" s="106"/>
      <c r="H197" s="106"/>
      <c r="I197" s="106"/>
      <c r="J197" s="106"/>
      <c r="K197" s="106"/>
      <c r="L197" s="106"/>
      <c r="M197" s="106"/>
      <c r="N197" s="106"/>
      <c r="O197" s="106"/>
      <c r="P197" s="106"/>
      <c r="Q197" s="106"/>
    </row>
    <row r="198" customFormat="false" ht="11.25" hidden="false" customHeight="false" outlineLevel="0" collapsed="false">
      <c r="A198" s="105"/>
      <c r="B198" s="106"/>
      <c r="C198" s="106"/>
      <c r="D198" s="106"/>
      <c r="E198" s="106"/>
      <c r="F198" s="106"/>
      <c r="G198" s="106"/>
      <c r="H198" s="106"/>
      <c r="I198" s="106"/>
      <c r="J198" s="106"/>
      <c r="K198" s="106"/>
      <c r="L198" s="106"/>
      <c r="M198" s="106"/>
      <c r="N198" s="106"/>
      <c r="O198" s="106"/>
      <c r="P198" s="106"/>
      <c r="Q198" s="106"/>
    </row>
    <row r="199" customFormat="false" ht="11.25" hidden="false" customHeight="false" outlineLevel="0" collapsed="false">
      <c r="A199" s="105"/>
      <c r="B199" s="106"/>
      <c r="C199" s="106"/>
      <c r="D199" s="106"/>
      <c r="E199" s="106"/>
      <c r="F199" s="106"/>
      <c r="G199" s="106"/>
      <c r="H199" s="106"/>
      <c r="I199" s="106"/>
      <c r="J199" s="106"/>
      <c r="K199" s="106"/>
      <c r="L199" s="106"/>
      <c r="M199" s="106"/>
      <c r="N199" s="106"/>
      <c r="O199" s="106"/>
      <c r="P199" s="106"/>
      <c r="Q199" s="106"/>
    </row>
    <row r="200" customFormat="false" ht="11.25" hidden="false" customHeight="false" outlineLevel="0" collapsed="false">
      <c r="A200" s="105"/>
      <c r="B200" s="106"/>
      <c r="C200" s="106"/>
      <c r="D200" s="106"/>
      <c r="E200" s="106"/>
      <c r="F200" s="106"/>
      <c r="G200" s="106"/>
      <c r="H200" s="106"/>
      <c r="I200" s="106"/>
      <c r="J200" s="106"/>
      <c r="K200" s="106"/>
      <c r="L200" s="106"/>
      <c r="M200" s="106"/>
      <c r="N200" s="106"/>
      <c r="O200" s="106"/>
      <c r="P200" s="106"/>
      <c r="Q200" s="106"/>
    </row>
    <row r="201" customFormat="false" ht="11.25" hidden="false" customHeight="false" outlineLevel="0" collapsed="false">
      <c r="A201" s="105"/>
      <c r="B201" s="106"/>
      <c r="C201" s="106"/>
      <c r="D201" s="106"/>
      <c r="E201" s="106"/>
      <c r="F201" s="106"/>
      <c r="G201" s="106"/>
      <c r="H201" s="106"/>
      <c r="I201" s="106"/>
      <c r="J201" s="106"/>
      <c r="K201" s="106"/>
      <c r="L201" s="106"/>
      <c r="M201" s="106"/>
      <c r="N201" s="106"/>
      <c r="O201" s="106"/>
      <c r="P201" s="106"/>
      <c r="Q201" s="106"/>
    </row>
    <row r="202" customFormat="false" ht="11.25" hidden="false" customHeight="false" outlineLevel="0" collapsed="false">
      <c r="A202" s="105"/>
      <c r="B202" s="106"/>
      <c r="C202" s="106"/>
      <c r="D202" s="106"/>
      <c r="E202" s="106"/>
      <c r="F202" s="106"/>
      <c r="G202" s="106"/>
      <c r="H202" s="106"/>
      <c r="I202" s="106"/>
      <c r="J202" s="106"/>
      <c r="K202" s="106"/>
      <c r="L202" s="106"/>
      <c r="M202" s="106"/>
      <c r="N202" s="106"/>
      <c r="O202" s="106"/>
      <c r="P202" s="106"/>
      <c r="Q202" s="106"/>
    </row>
    <row r="203" customFormat="false" ht="11.25" hidden="false" customHeight="false" outlineLevel="0" collapsed="false">
      <c r="A203" s="105"/>
      <c r="B203" s="106"/>
      <c r="C203" s="106"/>
      <c r="D203" s="106"/>
      <c r="E203" s="106"/>
      <c r="F203" s="106"/>
      <c r="G203" s="106"/>
      <c r="H203" s="106"/>
      <c r="I203" s="106"/>
      <c r="J203" s="106"/>
      <c r="K203" s="106"/>
      <c r="L203" s="106"/>
      <c r="M203" s="106"/>
      <c r="N203" s="106"/>
      <c r="O203" s="106"/>
      <c r="P203" s="106"/>
      <c r="Q203" s="106"/>
    </row>
    <row r="204" customFormat="false" ht="11.25" hidden="false" customHeight="false" outlineLevel="0" collapsed="false">
      <c r="A204" s="105"/>
      <c r="B204" s="106"/>
      <c r="C204" s="106"/>
      <c r="D204" s="106"/>
      <c r="E204" s="106"/>
      <c r="F204" s="106"/>
      <c r="G204" s="106"/>
      <c r="H204" s="106"/>
      <c r="I204" s="106"/>
      <c r="J204" s="106"/>
      <c r="K204" s="106"/>
      <c r="L204" s="106"/>
      <c r="M204" s="106"/>
      <c r="N204" s="106"/>
      <c r="O204" s="106"/>
      <c r="P204" s="106"/>
      <c r="Q204" s="106"/>
    </row>
    <row r="205" customFormat="false" ht="11.25" hidden="false" customHeight="false" outlineLevel="0" collapsed="false">
      <c r="A205" s="105"/>
      <c r="B205" s="106"/>
      <c r="C205" s="106"/>
      <c r="D205" s="106"/>
      <c r="E205" s="106"/>
      <c r="F205" s="106"/>
      <c r="G205" s="106"/>
      <c r="H205" s="106"/>
      <c r="I205" s="106"/>
      <c r="J205" s="106"/>
      <c r="K205" s="106"/>
      <c r="L205" s="106"/>
      <c r="M205" s="106"/>
      <c r="N205" s="106"/>
      <c r="O205" s="106"/>
      <c r="P205" s="106"/>
      <c r="Q205" s="106"/>
    </row>
    <row r="206" customFormat="false" ht="11.25" hidden="false" customHeight="false" outlineLevel="0" collapsed="false">
      <c r="A206" s="105"/>
      <c r="B206" s="106"/>
      <c r="C206" s="106"/>
      <c r="D206" s="106"/>
      <c r="E206" s="106"/>
      <c r="F206" s="106"/>
      <c r="G206" s="106"/>
      <c r="H206" s="106"/>
      <c r="I206" s="106"/>
      <c r="J206" s="106"/>
      <c r="K206" s="106"/>
      <c r="L206" s="106"/>
      <c r="M206" s="106"/>
      <c r="N206" s="106"/>
      <c r="O206" s="106"/>
      <c r="P206" s="106"/>
      <c r="Q206" s="106"/>
    </row>
    <row r="207" customFormat="false" ht="11.25" hidden="false" customHeight="false" outlineLevel="0" collapsed="false">
      <c r="A207" s="105"/>
      <c r="B207" s="106"/>
      <c r="C207" s="106"/>
      <c r="D207" s="106"/>
      <c r="E207" s="106"/>
      <c r="F207" s="106"/>
      <c r="G207" s="106"/>
      <c r="H207" s="106"/>
      <c r="I207" s="106"/>
      <c r="J207" s="106"/>
      <c r="K207" s="106"/>
      <c r="L207" s="106"/>
      <c r="M207" s="106"/>
      <c r="N207" s="106"/>
      <c r="O207" s="106"/>
      <c r="P207" s="106"/>
      <c r="Q207" s="106"/>
    </row>
    <row r="208" customFormat="false" ht="11.25" hidden="false" customHeight="false" outlineLevel="0" collapsed="false">
      <c r="A208" s="105"/>
      <c r="B208" s="106"/>
      <c r="C208" s="106"/>
      <c r="D208" s="106"/>
      <c r="E208" s="106"/>
      <c r="F208" s="106"/>
      <c r="G208" s="106"/>
      <c r="H208" s="106"/>
      <c r="I208" s="106"/>
      <c r="J208" s="106"/>
      <c r="K208" s="106"/>
      <c r="L208" s="106"/>
      <c r="M208" s="106"/>
      <c r="N208" s="106"/>
      <c r="O208" s="106"/>
      <c r="P208" s="106"/>
      <c r="Q208" s="106"/>
    </row>
    <row r="209" customFormat="false" ht="11.25" hidden="false" customHeight="false" outlineLevel="0" collapsed="false">
      <c r="A209" s="105"/>
      <c r="B209" s="106"/>
      <c r="C209" s="106"/>
      <c r="D209" s="106"/>
      <c r="E209" s="106"/>
      <c r="F209" s="106"/>
      <c r="G209" s="106"/>
      <c r="H209" s="106"/>
      <c r="I209" s="106"/>
      <c r="J209" s="106"/>
      <c r="K209" s="106"/>
      <c r="L209" s="106"/>
      <c r="M209" s="106"/>
      <c r="N209" s="106"/>
      <c r="O209" s="106"/>
      <c r="P209" s="106"/>
      <c r="Q209" s="106"/>
    </row>
    <row r="210" customFormat="false" ht="11.25" hidden="false" customHeight="false" outlineLevel="0" collapsed="false">
      <c r="A210" s="105"/>
      <c r="B210" s="106"/>
      <c r="C210" s="106"/>
      <c r="D210" s="106"/>
      <c r="E210" s="106"/>
      <c r="F210" s="106"/>
      <c r="G210" s="106"/>
      <c r="H210" s="106"/>
      <c r="I210" s="106"/>
      <c r="J210" s="106"/>
      <c r="K210" s="106"/>
      <c r="L210" s="106"/>
      <c r="M210" s="106"/>
      <c r="N210" s="106"/>
      <c r="O210" s="106"/>
      <c r="P210" s="106"/>
      <c r="Q210" s="106"/>
    </row>
    <row r="211" customFormat="false" ht="11.25" hidden="false" customHeight="false" outlineLevel="0" collapsed="false">
      <c r="A211" s="105"/>
      <c r="B211" s="106"/>
      <c r="C211" s="106"/>
      <c r="D211" s="106"/>
      <c r="E211" s="106"/>
      <c r="F211" s="106"/>
      <c r="G211" s="106"/>
      <c r="H211" s="106"/>
      <c r="I211" s="106"/>
      <c r="J211" s="106"/>
      <c r="K211" s="106"/>
      <c r="L211" s="106"/>
      <c r="M211" s="106"/>
      <c r="N211" s="106"/>
      <c r="O211" s="106"/>
      <c r="P211" s="106"/>
      <c r="Q211" s="106"/>
    </row>
    <row r="212" customFormat="false" ht="11.25" hidden="false" customHeight="false" outlineLevel="0" collapsed="false">
      <c r="A212" s="105"/>
      <c r="B212" s="106"/>
      <c r="C212" s="106"/>
      <c r="D212" s="106"/>
      <c r="E212" s="106"/>
      <c r="F212" s="106"/>
      <c r="G212" s="106"/>
      <c r="H212" s="106"/>
      <c r="I212" s="106"/>
      <c r="J212" s="106"/>
      <c r="K212" s="106"/>
      <c r="L212" s="106"/>
      <c r="M212" s="106"/>
      <c r="N212" s="106"/>
      <c r="O212" s="106"/>
      <c r="P212" s="106"/>
      <c r="Q212" s="106"/>
    </row>
    <row r="213" customFormat="false" ht="11.25" hidden="false" customHeight="false" outlineLevel="0" collapsed="false">
      <c r="A213" s="105"/>
      <c r="B213" s="106"/>
      <c r="C213" s="106"/>
      <c r="D213" s="106"/>
      <c r="E213" s="106"/>
      <c r="F213" s="106"/>
      <c r="G213" s="106"/>
      <c r="H213" s="106"/>
      <c r="I213" s="106"/>
      <c r="J213" s="106"/>
      <c r="K213" s="106"/>
      <c r="L213" s="106"/>
      <c r="M213" s="106"/>
      <c r="N213" s="106"/>
      <c r="O213" s="106"/>
      <c r="P213" s="106"/>
      <c r="Q213" s="106"/>
    </row>
    <row r="214" customFormat="false" ht="11.25" hidden="false" customHeight="false" outlineLevel="0" collapsed="false">
      <c r="A214" s="105"/>
      <c r="B214" s="106"/>
      <c r="C214" s="106"/>
      <c r="D214" s="106"/>
      <c r="E214" s="106"/>
      <c r="F214" s="106"/>
      <c r="G214" s="106"/>
      <c r="H214" s="106"/>
      <c r="I214" s="106"/>
      <c r="J214" s="106"/>
      <c r="K214" s="106"/>
      <c r="L214" s="106"/>
      <c r="M214" s="106"/>
      <c r="N214" s="106"/>
      <c r="O214" s="106"/>
      <c r="P214" s="106"/>
      <c r="Q214" s="106"/>
    </row>
    <row r="215" customFormat="false" ht="11.25" hidden="false" customHeight="false" outlineLevel="0" collapsed="false">
      <c r="A215" s="105"/>
      <c r="B215" s="106"/>
      <c r="C215" s="106"/>
      <c r="D215" s="106"/>
      <c r="E215" s="106"/>
      <c r="F215" s="106"/>
      <c r="G215" s="106"/>
      <c r="H215" s="106"/>
      <c r="I215" s="106"/>
      <c r="J215" s="106"/>
      <c r="K215" s="106"/>
      <c r="L215" s="106"/>
      <c r="M215" s="106"/>
      <c r="N215" s="106"/>
      <c r="O215" s="106"/>
      <c r="P215" s="106"/>
      <c r="Q215" s="106"/>
    </row>
    <row r="216" customFormat="false" ht="11.25" hidden="false" customHeight="false" outlineLevel="0" collapsed="false">
      <c r="A216" s="105"/>
      <c r="B216" s="106"/>
      <c r="C216" s="106"/>
      <c r="D216" s="106"/>
      <c r="E216" s="106"/>
      <c r="F216" s="106"/>
      <c r="G216" s="106"/>
      <c r="H216" s="106"/>
      <c r="I216" s="106"/>
      <c r="J216" s="106"/>
      <c r="K216" s="106"/>
      <c r="L216" s="106"/>
      <c r="M216" s="106"/>
      <c r="N216" s="106"/>
      <c r="O216" s="106"/>
      <c r="P216" s="106"/>
      <c r="Q216" s="106"/>
    </row>
    <row r="217" customFormat="false" ht="11.25" hidden="false" customHeight="false" outlineLevel="0" collapsed="false">
      <c r="A217" s="105"/>
      <c r="B217" s="106"/>
      <c r="C217" s="106"/>
      <c r="D217" s="106"/>
      <c r="E217" s="106"/>
      <c r="F217" s="106"/>
      <c r="G217" s="106"/>
      <c r="H217" s="106"/>
      <c r="I217" s="106"/>
      <c r="J217" s="106"/>
      <c r="K217" s="106"/>
      <c r="L217" s="106"/>
      <c r="M217" s="106"/>
      <c r="N217" s="106"/>
      <c r="O217" s="106"/>
      <c r="P217" s="106"/>
      <c r="Q217" s="106"/>
    </row>
    <row r="218" customFormat="false" ht="11.25" hidden="false" customHeight="false" outlineLevel="0" collapsed="false">
      <c r="A218" s="105"/>
      <c r="B218" s="106"/>
      <c r="C218" s="106"/>
      <c r="D218" s="106"/>
      <c r="E218" s="106"/>
      <c r="F218" s="106"/>
      <c r="G218" s="106"/>
      <c r="H218" s="106"/>
      <c r="I218" s="106"/>
      <c r="J218" s="106"/>
      <c r="K218" s="106"/>
      <c r="L218" s="106"/>
      <c r="M218" s="106"/>
      <c r="N218" s="106"/>
      <c r="O218" s="106"/>
      <c r="P218" s="106"/>
      <c r="Q218" s="106"/>
    </row>
    <row r="219" customFormat="false" ht="11.25" hidden="false" customHeight="false" outlineLevel="0" collapsed="false">
      <c r="A219" s="105"/>
      <c r="B219" s="106"/>
      <c r="C219" s="106"/>
      <c r="D219" s="106"/>
      <c r="E219" s="106"/>
      <c r="F219" s="106"/>
      <c r="G219" s="106"/>
      <c r="H219" s="106"/>
      <c r="I219" s="106"/>
      <c r="J219" s="106"/>
      <c r="K219" s="106"/>
      <c r="L219" s="106"/>
      <c r="M219" s="106"/>
      <c r="N219" s="106"/>
      <c r="O219" s="106"/>
      <c r="P219" s="106"/>
      <c r="Q219" s="106"/>
    </row>
    <row r="220" customFormat="false" ht="11.25" hidden="false" customHeight="false" outlineLevel="0" collapsed="false">
      <c r="A220" s="105"/>
      <c r="B220" s="106"/>
      <c r="C220" s="106"/>
      <c r="D220" s="106"/>
      <c r="E220" s="106"/>
      <c r="F220" s="106"/>
      <c r="G220" s="106"/>
      <c r="H220" s="106"/>
      <c r="I220" s="106"/>
      <c r="J220" s="106"/>
      <c r="K220" s="106"/>
      <c r="L220" s="106"/>
      <c r="M220" s="106"/>
      <c r="N220" s="106"/>
      <c r="O220" s="106"/>
      <c r="P220" s="106"/>
      <c r="Q220" s="106"/>
    </row>
    <row r="221" customFormat="false" ht="11.25" hidden="false" customHeight="false" outlineLevel="0" collapsed="false">
      <c r="A221" s="105"/>
      <c r="B221" s="106"/>
      <c r="C221" s="106"/>
      <c r="D221" s="106"/>
      <c r="E221" s="106"/>
      <c r="F221" s="106"/>
      <c r="G221" s="106"/>
      <c r="H221" s="106"/>
      <c r="I221" s="106"/>
      <c r="J221" s="106"/>
      <c r="K221" s="106"/>
      <c r="L221" s="106"/>
      <c r="M221" s="106"/>
      <c r="N221" s="106"/>
      <c r="O221" s="106"/>
      <c r="P221" s="106"/>
      <c r="Q221" s="106"/>
    </row>
    <row r="222" customFormat="false" ht="11.25" hidden="false" customHeight="false" outlineLevel="0" collapsed="false">
      <c r="A222" s="105"/>
      <c r="B222" s="106"/>
      <c r="C222" s="106"/>
      <c r="D222" s="106"/>
      <c r="E222" s="106"/>
      <c r="F222" s="106"/>
      <c r="G222" s="106"/>
      <c r="H222" s="106"/>
      <c r="I222" s="106"/>
      <c r="J222" s="106"/>
      <c r="K222" s="106"/>
      <c r="L222" s="106"/>
      <c r="M222" s="106"/>
      <c r="N222" s="106"/>
      <c r="O222" s="106"/>
      <c r="P222" s="106"/>
      <c r="Q222" s="106"/>
    </row>
    <row r="223" customFormat="false" ht="11.25" hidden="false" customHeight="false" outlineLevel="0" collapsed="false">
      <c r="A223" s="105"/>
      <c r="B223" s="106"/>
      <c r="C223" s="106"/>
      <c r="D223" s="106"/>
      <c r="E223" s="106"/>
      <c r="F223" s="106"/>
      <c r="G223" s="106"/>
      <c r="H223" s="106"/>
      <c r="I223" s="106"/>
      <c r="J223" s="106"/>
      <c r="K223" s="106"/>
      <c r="L223" s="106"/>
      <c r="M223" s="106"/>
      <c r="N223" s="106"/>
      <c r="O223" s="106"/>
      <c r="P223" s="106"/>
      <c r="Q223" s="106"/>
    </row>
    <row r="224" customFormat="false" ht="11.25" hidden="false" customHeight="false" outlineLevel="0" collapsed="false">
      <c r="A224" s="105"/>
      <c r="B224" s="106"/>
      <c r="C224" s="106"/>
      <c r="D224" s="106"/>
      <c r="E224" s="106"/>
      <c r="F224" s="106"/>
      <c r="G224" s="106"/>
      <c r="H224" s="106"/>
      <c r="I224" s="106"/>
      <c r="J224" s="106"/>
      <c r="K224" s="106"/>
      <c r="L224" s="106"/>
      <c r="M224" s="106"/>
      <c r="N224" s="106"/>
      <c r="O224" s="106"/>
      <c r="P224" s="106"/>
      <c r="Q224" s="106"/>
    </row>
    <row r="225" customFormat="false" ht="11.25" hidden="false" customHeight="false" outlineLevel="0" collapsed="false">
      <c r="A225" s="105"/>
      <c r="B225" s="106"/>
      <c r="C225" s="106"/>
      <c r="D225" s="106"/>
      <c r="E225" s="106"/>
      <c r="F225" s="106"/>
      <c r="G225" s="106"/>
      <c r="H225" s="106"/>
      <c r="I225" s="106"/>
      <c r="J225" s="106"/>
      <c r="K225" s="106"/>
      <c r="L225" s="106"/>
      <c r="M225" s="106"/>
      <c r="N225" s="106"/>
      <c r="O225" s="106"/>
      <c r="P225" s="106"/>
      <c r="Q225" s="106"/>
    </row>
    <row r="226" customFormat="false" ht="11.25" hidden="false" customHeight="false" outlineLevel="0" collapsed="false">
      <c r="A226" s="105"/>
      <c r="B226" s="106"/>
      <c r="C226" s="106"/>
      <c r="D226" s="106"/>
      <c r="E226" s="106"/>
      <c r="F226" s="106"/>
      <c r="G226" s="106"/>
      <c r="H226" s="106"/>
      <c r="I226" s="106"/>
      <c r="J226" s="106"/>
      <c r="K226" s="106"/>
      <c r="L226" s="106"/>
      <c r="M226" s="106"/>
      <c r="N226" s="106"/>
      <c r="O226" s="106"/>
      <c r="P226" s="106"/>
      <c r="Q226" s="106"/>
    </row>
    <row r="227" customFormat="false" ht="11.25" hidden="false" customHeight="false" outlineLevel="0" collapsed="false">
      <c r="A227" s="105"/>
      <c r="B227" s="106"/>
      <c r="C227" s="106"/>
      <c r="D227" s="106"/>
      <c r="E227" s="106"/>
      <c r="F227" s="106"/>
      <c r="G227" s="106"/>
      <c r="H227" s="106"/>
      <c r="I227" s="106"/>
      <c r="J227" s="106"/>
      <c r="K227" s="106"/>
      <c r="L227" s="106"/>
      <c r="M227" s="106"/>
      <c r="N227" s="106"/>
      <c r="O227" s="106"/>
      <c r="P227" s="106"/>
      <c r="Q227" s="106"/>
    </row>
    <row r="228" customFormat="false" ht="11.25" hidden="false" customHeight="false" outlineLevel="0" collapsed="false">
      <c r="A228" s="105"/>
      <c r="B228" s="106"/>
      <c r="C228" s="106"/>
      <c r="D228" s="106"/>
      <c r="E228" s="106"/>
      <c r="F228" s="106"/>
      <c r="G228" s="106"/>
      <c r="H228" s="106"/>
      <c r="I228" s="106"/>
      <c r="J228" s="106"/>
      <c r="K228" s="106"/>
      <c r="L228" s="106"/>
      <c r="M228" s="106"/>
      <c r="N228" s="106"/>
      <c r="O228" s="106"/>
      <c r="P228" s="106"/>
      <c r="Q228" s="106"/>
    </row>
    <row r="229" customFormat="false" ht="11.25" hidden="false" customHeight="false" outlineLevel="0" collapsed="false">
      <c r="A229" s="105"/>
      <c r="B229" s="106"/>
      <c r="C229" s="106"/>
      <c r="D229" s="106"/>
      <c r="E229" s="106"/>
      <c r="F229" s="106"/>
      <c r="G229" s="106"/>
      <c r="H229" s="106"/>
      <c r="I229" s="106"/>
      <c r="J229" s="106"/>
      <c r="K229" s="106"/>
      <c r="L229" s="106"/>
      <c r="M229" s="106"/>
      <c r="N229" s="106"/>
      <c r="O229" s="106"/>
      <c r="P229" s="106"/>
      <c r="Q229" s="106"/>
    </row>
    <row r="230" customFormat="false" ht="11.25" hidden="false" customHeight="false" outlineLevel="0" collapsed="false">
      <c r="A230" s="105"/>
      <c r="B230" s="106"/>
      <c r="C230" s="106"/>
      <c r="D230" s="106"/>
      <c r="E230" s="106"/>
      <c r="F230" s="106"/>
      <c r="G230" s="106"/>
      <c r="H230" s="106"/>
      <c r="I230" s="106"/>
      <c r="J230" s="106"/>
      <c r="K230" s="106"/>
      <c r="L230" s="106"/>
      <c r="M230" s="106"/>
      <c r="N230" s="106"/>
      <c r="O230" s="106"/>
      <c r="P230" s="106"/>
      <c r="Q230" s="106"/>
    </row>
    <row r="231" customFormat="false" ht="11.25" hidden="false" customHeight="false" outlineLevel="0" collapsed="false">
      <c r="A231" s="105"/>
      <c r="B231" s="106"/>
      <c r="C231" s="106"/>
      <c r="D231" s="106"/>
      <c r="E231" s="106"/>
      <c r="F231" s="106"/>
      <c r="G231" s="106"/>
      <c r="H231" s="106"/>
      <c r="I231" s="106"/>
      <c r="J231" s="106"/>
      <c r="K231" s="106"/>
      <c r="L231" s="106"/>
      <c r="M231" s="106"/>
      <c r="N231" s="106"/>
      <c r="O231" s="106"/>
      <c r="P231" s="106"/>
      <c r="Q231" s="106"/>
    </row>
    <row r="232" customFormat="false" ht="11.25" hidden="false" customHeight="false" outlineLevel="0" collapsed="false">
      <c r="A232" s="105"/>
      <c r="B232" s="106"/>
      <c r="C232" s="106"/>
      <c r="D232" s="106"/>
      <c r="E232" s="106"/>
      <c r="F232" s="106"/>
      <c r="G232" s="106"/>
      <c r="H232" s="106"/>
      <c r="I232" s="106"/>
      <c r="J232" s="106"/>
      <c r="K232" s="106"/>
      <c r="L232" s="106"/>
      <c r="M232" s="106"/>
      <c r="N232" s="106"/>
      <c r="O232" s="106"/>
      <c r="P232" s="106"/>
      <c r="Q232" s="106"/>
    </row>
    <row r="233" customFormat="false" ht="11.25" hidden="false" customHeight="false" outlineLevel="0" collapsed="false">
      <c r="A233" s="105"/>
      <c r="B233" s="106"/>
      <c r="C233" s="106"/>
      <c r="D233" s="106"/>
      <c r="E233" s="106"/>
      <c r="F233" s="106"/>
      <c r="G233" s="106"/>
      <c r="H233" s="106"/>
      <c r="I233" s="106"/>
      <c r="J233" s="106"/>
      <c r="K233" s="106"/>
      <c r="L233" s="106"/>
      <c r="M233" s="106"/>
      <c r="N233" s="106"/>
      <c r="O233" s="106"/>
      <c r="P233" s="106"/>
      <c r="Q233" s="106"/>
    </row>
    <row r="234" customFormat="false" ht="11.25" hidden="false" customHeight="false" outlineLevel="0" collapsed="false">
      <c r="A234" s="105"/>
      <c r="B234" s="106"/>
      <c r="C234" s="106"/>
      <c r="D234" s="106"/>
      <c r="E234" s="106"/>
      <c r="F234" s="106"/>
      <c r="G234" s="106"/>
      <c r="H234" s="106"/>
      <c r="I234" s="106"/>
      <c r="J234" s="106"/>
      <c r="K234" s="106"/>
      <c r="L234" s="106"/>
      <c r="M234" s="106"/>
      <c r="N234" s="106"/>
      <c r="O234" s="106"/>
      <c r="P234" s="106"/>
      <c r="Q234" s="106"/>
    </row>
    <row r="235" customFormat="false" ht="11.25" hidden="false" customHeight="false" outlineLevel="0" collapsed="false">
      <c r="A235" s="105"/>
      <c r="B235" s="106"/>
      <c r="C235" s="106"/>
      <c r="D235" s="106"/>
      <c r="E235" s="106"/>
      <c r="F235" s="106"/>
      <c r="G235" s="106"/>
      <c r="H235" s="106"/>
      <c r="I235" s="106"/>
      <c r="J235" s="106"/>
      <c r="K235" s="106"/>
      <c r="L235" s="106"/>
      <c r="M235" s="106"/>
      <c r="N235" s="106"/>
      <c r="O235" s="106"/>
      <c r="P235" s="106"/>
      <c r="Q235" s="106"/>
    </row>
    <row r="236" customFormat="false" ht="11.25" hidden="false" customHeight="false" outlineLevel="0" collapsed="false">
      <c r="A236" s="105"/>
      <c r="B236" s="106"/>
      <c r="C236" s="106"/>
      <c r="D236" s="106"/>
      <c r="E236" s="106"/>
      <c r="F236" s="106"/>
      <c r="G236" s="106"/>
      <c r="H236" s="106"/>
      <c r="I236" s="106"/>
      <c r="J236" s="106"/>
      <c r="K236" s="106"/>
      <c r="L236" s="106"/>
      <c r="M236" s="106"/>
      <c r="N236" s="106"/>
      <c r="O236" s="106"/>
      <c r="P236" s="106"/>
      <c r="Q236" s="106"/>
    </row>
    <row r="237" customFormat="false" ht="11.25" hidden="false" customHeight="false" outlineLevel="0" collapsed="false">
      <c r="A237" s="105"/>
      <c r="B237" s="106"/>
      <c r="C237" s="106"/>
      <c r="D237" s="106"/>
      <c r="E237" s="106"/>
      <c r="F237" s="106"/>
      <c r="G237" s="106"/>
      <c r="H237" s="106"/>
      <c r="I237" s="106"/>
      <c r="J237" s="106"/>
      <c r="K237" s="106"/>
      <c r="L237" s="106"/>
      <c r="M237" s="106"/>
      <c r="N237" s="106"/>
      <c r="O237" s="106"/>
      <c r="P237" s="106"/>
      <c r="Q237" s="106"/>
    </row>
    <row r="238" customFormat="false" ht="11.25" hidden="false" customHeight="false" outlineLevel="0" collapsed="false">
      <c r="A238" s="105"/>
      <c r="B238" s="106"/>
      <c r="C238" s="106"/>
      <c r="D238" s="106"/>
      <c r="E238" s="106"/>
      <c r="F238" s="106"/>
      <c r="G238" s="106"/>
      <c r="H238" s="106"/>
      <c r="I238" s="106"/>
      <c r="J238" s="106"/>
      <c r="K238" s="106"/>
      <c r="L238" s="106"/>
      <c r="M238" s="106"/>
      <c r="N238" s="106"/>
      <c r="O238" s="106"/>
      <c r="P238" s="106"/>
      <c r="Q238" s="106"/>
    </row>
    <row r="239" customFormat="false" ht="11.25" hidden="false" customHeight="false" outlineLevel="0" collapsed="false">
      <c r="A239" s="105"/>
      <c r="B239" s="106"/>
      <c r="C239" s="106"/>
      <c r="D239" s="106"/>
      <c r="E239" s="106"/>
      <c r="F239" s="106"/>
      <c r="G239" s="106"/>
      <c r="H239" s="106"/>
      <c r="I239" s="106"/>
      <c r="J239" s="106"/>
      <c r="K239" s="106"/>
      <c r="L239" s="106"/>
      <c r="M239" s="106"/>
      <c r="N239" s="106"/>
      <c r="O239" s="106"/>
      <c r="P239" s="106"/>
      <c r="Q239" s="106"/>
    </row>
    <row r="240" customFormat="false" ht="11.25" hidden="false" customHeight="false" outlineLevel="0" collapsed="false">
      <c r="A240" s="105"/>
      <c r="B240" s="106"/>
      <c r="C240" s="106"/>
      <c r="D240" s="106"/>
      <c r="E240" s="106"/>
      <c r="F240" s="106"/>
      <c r="G240" s="106"/>
      <c r="H240" s="106"/>
      <c r="I240" s="106"/>
      <c r="J240" s="106"/>
      <c r="K240" s="106"/>
      <c r="L240" s="106"/>
      <c r="M240" s="106"/>
      <c r="N240" s="106"/>
      <c r="O240" s="106"/>
      <c r="P240" s="106"/>
      <c r="Q240" s="106"/>
    </row>
    <row r="241" customFormat="false" ht="11.25" hidden="false" customHeight="false" outlineLevel="0" collapsed="false">
      <c r="A241" s="105"/>
      <c r="B241" s="106"/>
      <c r="C241" s="106"/>
      <c r="D241" s="106"/>
      <c r="E241" s="106"/>
      <c r="F241" s="106"/>
      <c r="G241" s="106"/>
      <c r="H241" s="106"/>
      <c r="I241" s="106"/>
      <c r="J241" s="106"/>
      <c r="K241" s="106"/>
      <c r="L241" s="106"/>
      <c r="M241" s="106"/>
      <c r="N241" s="106"/>
      <c r="O241" s="106"/>
      <c r="P241" s="106"/>
      <c r="Q241" s="106"/>
    </row>
    <row r="242" customFormat="false" ht="11.25" hidden="false" customHeight="false" outlineLevel="0" collapsed="false">
      <c r="A242" s="105"/>
      <c r="B242" s="106"/>
      <c r="C242" s="106"/>
      <c r="D242" s="106"/>
      <c r="E242" s="106"/>
      <c r="F242" s="106"/>
      <c r="G242" s="106"/>
      <c r="H242" s="106"/>
      <c r="I242" s="106"/>
      <c r="J242" s="106"/>
      <c r="K242" s="106"/>
      <c r="L242" s="106"/>
      <c r="M242" s="106"/>
      <c r="N242" s="106"/>
      <c r="O242" s="106"/>
      <c r="P242" s="106"/>
      <c r="Q242" s="106"/>
    </row>
    <row r="243" customFormat="false" ht="11.25" hidden="false" customHeight="false" outlineLevel="0" collapsed="false">
      <c r="A243" s="105"/>
      <c r="B243" s="106"/>
      <c r="C243" s="106"/>
      <c r="D243" s="106"/>
      <c r="E243" s="106"/>
      <c r="F243" s="106"/>
      <c r="G243" s="106"/>
      <c r="H243" s="106"/>
      <c r="I243" s="106"/>
      <c r="J243" s="106"/>
      <c r="K243" s="106"/>
      <c r="L243" s="106"/>
      <c r="M243" s="106"/>
      <c r="N243" s="106"/>
      <c r="O243" s="106"/>
      <c r="P243" s="106"/>
      <c r="Q243" s="106"/>
    </row>
    <row r="244" customFormat="false" ht="11.25" hidden="false" customHeight="false" outlineLevel="0" collapsed="false">
      <c r="A244" s="105"/>
      <c r="B244" s="106"/>
      <c r="C244" s="106"/>
      <c r="D244" s="106"/>
      <c r="E244" s="106"/>
      <c r="F244" s="106"/>
      <c r="G244" s="106"/>
      <c r="H244" s="106"/>
      <c r="I244" s="106"/>
      <c r="J244" s="106"/>
      <c r="K244" s="106"/>
      <c r="L244" s="106"/>
      <c r="M244" s="106"/>
      <c r="N244" s="106"/>
      <c r="O244" s="106"/>
      <c r="P244" s="106"/>
      <c r="Q244" s="106"/>
    </row>
    <row r="245" customFormat="false" ht="11.25" hidden="false" customHeight="false" outlineLevel="0" collapsed="false">
      <c r="A245" s="105"/>
      <c r="B245" s="106"/>
      <c r="C245" s="106"/>
      <c r="D245" s="106"/>
      <c r="E245" s="106"/>
      <c r="F245" s="106"/>
      <c r="G245" s="106"/>
      <c r="H245" s="106"/>
      <c r="I245" s="106"/>
      <c r="J245" s="106"/>
      <c r="K245" s="106"/>
      <c r="L245" s="106"/>
      <c r="M245" s="106"/>
      <c r="N245" s="106"/>
      <c r="O245" s="106"/>
      <c r="P245" s="106"/>
      <c r="Q245" s="106"/>
    </row>
    <row r="246" customFormat="false" ht="11.25" hidden="false" customHeight="false" outlineLevel="0" collapsed="false">
      <c r="A246" s="105"/>
      <c r="B246" s="106"/>
      <c r="C246" s="106"/>
      <c r="D246" s="106"/>
      <c r="E246" s="106"/>
      <c r="F246" s="106"/>
      <c r="G246" s="106"/>
      <c r="H246" s="106"/>
      <c r="I246" s="106"/>
      <c r="J246" s="106"/>
      <c r="K246" s="106"/>
      <c r="L246" s="106"/>
      <c r="M246" s="106"/>
      <c r="N246" s="106"/>
      <c r="O246" s="106"/>
      <c r="P246" s="106"/>
      <c r="Q246" s="106"/>
    </row>
    <row r="247" customFormat="false" ht="11.25" hidden="false" customHeight="false" outlineLevel="0" collapsed="false">
      <c r="A247" s="105"/>
      <c r="B247" s="106"/>
      <c r="C247" s="106"/>
      <c r="D247" s="106"/>
      <c r="E247" s="106"/>
      <c r="F247" s="106"/>
      <c r="G247" s="106"/>
      <c r="H247" s="106"/>
      <c r="I247" s="106"/>
      <c r="J247" s="106"/>
      <c r="K247" s="106"/>
      <c r="L247" s="106"/>
      <c r="M247" s="106"/>
      <c r="N247" s="106"/>
      <c r="O247" s="106"/>
      <c r="P247" s="106"/>
      <c r="Q247" s="106"/>
    </row>
    <row r="248" customFormat="false" ht="11.25" hidden="false" customHeight="false" outlineLevel="0" collapsed="false">
      <c r="A248" s="105"/>
      <c r="B248" s="106"/>
      <c r="C248" s="106"/>
      <c r="D248" s="106"/>
      <c r="E248" s="106"/>
      <c r="F248" s="106"/>
      <c r="G248" s="106"/>
      <c r="H248" s="106"/>
      <c r="I248" s="106"/>
      <c r="J248" s="106"/>
      <c r="K248" s="106"/>
      <c r="L248" s="106"/>
      <c r="M248" s="106"/>
      <c r="N248" s="106"/>
      <c r="O248" s="106"/>
      <c r="P248" s="106"/>
      <c r="Q248" s="106"/>
    </row>
    <row r="249" customFormat="false" ht="11.25" hidden="false" customHeight="false" outlineLevel="0" collapsed="false">
      <c r="A249" s="105"/>
      <c r="B249" s="106"/>
      <c r="C249" s="106"/>
      <c r="D249" s="106"/>
      <c r="E249" s="106"/>
      <c r="F249" s="106"/>
      <c r="G249" s="106"/>
      <c r="H249" s="106"/>
      <c r="I249" s="106"/>
      <c r="J249" s="106"/>
      <c r="K249" s="106"/>
      <c r="L249" s="106"/>
      <c r="M249" s="106"/>
      <c r="N249" s="106"/>
      <c r="O249" s="106"/>
      <c r="P249" s="106"/>
      <c r="Q249" s="106"/>
    </row>
    <row r="250" customFormat="false" ht="11.25" hidden="false" customHeight="false" outlineLevel="0" collapsed="false">
      <c r="A250" s="105"/>
      <c r="B250" s="106"/>
      <c r="C250" s="106"/>
      <c r="D250" s="106"/>
      <c r="E250" s="106"/>
      <c r="F250" s="106"/>
      <c r="G250" s="106"/>
      <c r="H250" s="106"/>
      <c r="I250" s="106"/>
      <c r="J250" s="106"/>
      <c r="K250" s="106"/>
      <c r="L250" s="106"/>
      <c r="M250" s="106"/>
      <c r="N250" s="106"/>
      <c r="O250" s="106"/>
      <c r="P250" s="106"/>
      <c r="Q250" s="106"/>
    </row>
    <row r="251" customFormat="false" ht="11.25" hidden="false" customHeight="false" outlineLevel="0" collapsed="false">
      <c r="A251" s="105"/>
      <c r="B251" s="106"/>
      <c r="C251" s="106"/>
      <c r="D251" s="106"/>
      <c r="E251" s="106"/>
      <c r="F251" s="106"/>
      <c r="G251" s="106"/>
      <c r="H251" s="106"/>
      <c r="I251" s="106"/>
      <c r="J251" s="106"/>
      <c r="K251" s="106"/>
      <c r="L251" s="106"/>
      <c r="M251" s="106"/>
      <c r="N251" s="106"/>
      <c r="O251" s="106"/>
      <c r="P251" s="106"/>
      <c r="Q251" s="106"/>
    </row>
    <row r="252" customFormat="false" ht="11.25" hidden="false" customHeight="false" outlineLevel="0" collapsed="false">
      <c r="A252" s="105"/>
      <c r="B252" s="106"/>
      <c r="C252" s="106"/>
      <c r="D252" s="106"/>
      <c r="E252" s="106"/>
      <c r="F252" s="106"/>
      <c r="G252" s="106"/>
      <c r="H252" s="106"/>
      <c r="I252" s="106"/>
      <c r="J252" s="106"/>
      <c r="K252" s="106"/>
      <c r="L252" s="106"/>
      <c r="M252" s="106"/>
      <c r="N252" s="106"/>
      <c r="O252" s="106"/>
      <c r="P252" s="106"/>
      <c r="Q252" s="106"/>
    </row>
    <row r="253" customFormat="false" ht="11.25" hidden="false" customHeight="false" outlineLevel="0" collapsed="false">
      <c r="A253" s="105"/>
      <c r="B253" s="106"/>
      <c r="C253" s="106"/>
      <c r="D253" s="106"/>
      <c r="E253" s="106"/>
      <c r="F253" s="106"/>
      <c r="G253" s="106"/>
      <c r="H253" s="106"/>
      <c r="I253" s="106"/>
      <c r="J253" s="106"/>
      <c r="K253" s="106"/>
      <c r="L253" s="106"/>
      <c r="M253" s="106"/>
      <c r="N253" s="106"/>
      <c r="O253" s="106"/>
      <c r="P253" s="106"/>
      <c r="Q253" s="106"/>
    </row>
    <row r="254" customFormat="false" ht="11.25" hidden="false" customHeight="false" outlineLevel="0" collapsed="false">
      <c r="A254" s="105"/>
      <c r="B254" s="106"/>
      <c r="C254" s="106"/>
      <c r="D254" s="106"/>
      <c r="E254" s="106"/>
      <c r="F254" s="106"/>
      <c r="G254" s="106"/>
      <c r="H254" s="106"/>
      <c r="I254" s="106"/>
      <c r="J254" s="106"/>
      <c r="K254" s="106"/>
      <c r="L254" s="106"/>
      <c r="M254" s="106"/>
      <c r="N254" s="106"/>
      <c r="O254" s="106"/>
      <c r="P254" s="106"/>
      <c r="Q254" s="106"/>
    </row>
    <row r="255" customFormat="false" ht="11.25" hidden="false" customHeight="false" outlineLevel="0" collapsed="false">
      <c r="A255" s="105"/>
      <c r="B255" s="106"/>
      <c r="C255" s="106"/>
      <c r="D255" s="106"/>
      <c r="E255" s="106"/>
      <c r="F255" s="106"/>
      <c r="G255" s="106"/>
      <c r="H255" s="106"/>
      <c r="I255" s="106"/>
      <c r="J255" s="106"/>
      <c r="K255" s="106"/>
      <c r="L255" s="106"/>
      <c r="M255" s="106"/>
      <c r="N255" s="106"/>
      <c r="O255" s="106"/>
      <c r="P255" s="106"/>
      <c r="Q255" s="106"/>
    </row>
    <row r="256" customFormat="false" ht="11.25" hidden="false" customHeight="false" outlineLevel="0" collapsed="false">
      <c r="A256" s="105"/>
      <c r="B256" s="106"/>
      <c r="C256" s="106"/>
      <c r="D256" s="106"/>
      <c r="E256" s="106"/>
      <c r="F256" s="106"/>
      <c r="G256" s="106"/>
      <c r="H256" s="106"/>
      <c r="I256" s="106"/>
      <c r="J256" s="106"/>
      <c r="K256" s="106"/>
      <c r="L256" s="106"/>
      <c r="M256" s="106"/>
      <c r="N256" s="106"/>
      <c r="O256" s="106"/>
      <c r="P256" s="106"/>
      <c r="Q256" s="106"/>
    </row>
    <row r="257" customFormat="false" ht="11.25" hidden="false" customHeight="false" outlineLevel="0" collapsed="false">
      <c r="A257" s="105"/>
      <c r="B257" s="106"/>
      <c r="C257" s="106"/>
      <c r="D257" s="106"/>
      <c r="E257" s="106"/>
      <c r="F257" s="106"/>
      <c r="G257" s="106"/>
      <c r="H257" s="106"/>
      <c r="I257" s="106"/>
      <c r="J257" s="106"/>
      <c r="K257" s="106"/>
      <c r="L257" s="106"/>
      <c r="M257" s="106"/>
      <c r="N257" s="106"/>
      <c r="O257" s="106"/>
      <c r="P257" s="106"/>
      <c r="Q257" s="106"/>
    </row>
    <row r="258" customFormat="false" ht="11.25" hidden="false" customHeight="false" outlineLevel="0" collapsed="false">
      <c r="A258" s="105"/>
      <c r="B258" s="106"/>
      <c r="C258" s="106"/>
      <c r="D258" s="106"/>
      <c r="E258" s="106"/>
      <c r="F258" s="106"/>
      <c r="G258" s="106"/>
      <c r="H258" s="106"/>
      <c r="I258" s="106"/>
      <c r="J258" s="106"/>
      <c r="K258" s="106"/>
      <c r="L258" s="106"/>
      <c r="M258" s="106"/>
      <c r="N258" s="106"/>
      <c r="O258" s="106"/>
      <c r="P258" s="106"/>
      <c r="Q258" s="106"/>
    </row>
    <row r="259" customFormat="false" ht="11.25" hidden="false" customHeight="false" outlineLevel="0" collapsed="false">
      <c r="A259" s="105"/>
      <c r="B259" s="106"/>
      <c r="C259" s="106"/>
      <c r="D259" s="106"/>
      <c r="E259" s="106"/>
      <c r="F259" s="106"/>
      <c r="G259" s="106"/>
      <c r="H259" s="106"/>
      <c r="I259" s="106"/>
      <c r="J259" s="106"/>
      <c r="K259" s="106"/>
      <c r="L259" s="106"/>
      <c r="M259" s="106"/>
      <c r="N259" s="106"/>
      <c r="O259" s="106"/>
      <c r="P259" s="106"/>
      <c r="Q259" s="106"/>
    </row>
    <row r="260" customFormat="false" ht="11.25" hidden="false" customHeight="false" outlineLevel="0" collapsed="false">
      <c r="A260" s="105"/>
      <c r="B260" s="106"/>
      <c r="C260" s="106"/>
      <c r="D260" s="106"/>
      <c r="E260" s="106"/>
      <c r="F260" s="106"/>
      <c r="G260" s="106"/>
      <c r="H260" s="106"/>
      <c r="I260" s="106"/>
      <c r="J260" s="106"/>
      <c r="K260" s="106"/>
      <c r="L260" s="106"/>
      <c r="M260" s="106"/>
      <c r="N260" s="106"/>
      <c r="O260" s="106"/>
      <c r="P260" s="106"/>
      <c r="Q260" s="106"/>
    </row>
    <row r="261" customFormat="false" ht="11.25" hidden="false" customHeight="false" outlineLevel="0" collapsed="false">
      <c r="A261" s="105"/>
      <c r="B261" s="106"/>
      <c r="C261" s="106"/>
      <c r="D261" s="106"/>
      <c r="E261" s="106"/>
      <c r="F261" s="106"/>
      <c r="G261" s="106"/>
      <c r="H261" s="106"/>
      <c r="I261" s="106"/>
      <c r="J261" s="106"/>
      <c r="K261" s="106"/>
      <c r="L261" s="106"/>
      <c r="M261" s="106"/>
      <c r="N261" s="106"/>
      <c r="O261" s="106"/>
      <c r="P261" s="106"/>
      <c r="Q261" s="106"/>
    </row>
    <row r="262" customFormat="false" ht="11.25" hidden="false" customHeight="false" outlineLevel="0" collapsed="false">
      <c r="A262" s="105"/>
      <c r="B262" s="106"/>
      <c r="C262" s="106"/>
      <c r="D262" s="106"/>
      <c r="E262" s="106"/>
      <c r="F262" s="106"/>
      <c r="G262" s="106"/>
      <c r="H262" s="106"/>
      <c r="I262" s="106"/>
      <c r="J262" s="106"/>
      <c r="K262" s="106"/>
      <c r="L262" s="106"/>
      <c r="M262" s="106"/>
      <c r="N262" s="106"/>
      <c r="O262" s="106"/>
      <c r="P262" s="106"/>
      <c r="Q262" s="106"/>
    </row>
    <row r="263" customFormat="false" ht="11.25" hidden="false" customHeight="false" outlineLevel="0" collapsed="false">
      <c r="A263" s="105"/>
      <c r="B263" s="106"/>
      <c r="C263" s="106"/>
      <c r="D263" s="106"/>
      <c r="E263" s="106"/>
      <c r="F263" s="106"/>
      <c r="G263" s="106"/>
      <c r="H263" s="106"/>
      <c r="I263" s="106"/>
      <c r="J263" s="106"/>
      <c r="K263" s="106"/>
      <c r="L263" s="106"/>
      <c r="M263" s="106"/>
      <c r="N263" s="106"/>
      <c r="O263" s="106"/>
      <c r="P263" s="106"/>
      <c r="Q263" s="106"/>
    </row>
    <row r="264" customFormat="false" ht="11.25" hidden="false" customHeight="false" outlineLevel="0" collapsed="false">
      <c r="A264" s="105"/>
      <c r="B264" s="106"/>
      <c r="C264" s="106"/>
      <c r="D264" s="106"/>
      <c r="E264" s="106"/>
      <c r="F264" s="106"/>
      <c r="G264" s="106"/>
      <c r="H264" s="106"/>
      <c r="I264" s="106"/>
      <c r="J264" s="106"/>
      <c r="K264" s="106"/>
      <c r="L264" s="106"/>
      <c r="M264" s="106"/>
      <c r="N264" s="106"/>
      <c r="O264" s="106"/>
      <c r="P264" s="106"/>
      <c r="Q264" s="106"/>
    </row>
    <row r="265" customFormat="false" ht="11.25" hidden="false" customHeight="false" outlineLevel="0" collapsed="false">
      <c r="A265" s="105"/>
      <c r="B265" s="106"/>
      <c r="C265" s="106"/>
      <c r="D265" s="106"/>
      <c r="E265" s="106"/>
      <c r="F265" s="106"/>
      <c r="G265" s="106"/>
      <c r="H265" s="106"/>
      <c r="I265" s="106"/>
      <c r="J265" s="106"/>
      <c r="K265" s="106"/>
      <c r="L265" s="106"/>
      <c r="M265" s="106"/>
      <c r="N265" s="106"/>
      <c r="O265" s="106"/>
      <c r="P265" s="106"/>
      <c r="Q265" s="106"/>
    </row>
    <row r="266" customFormat="false" ht="11.25" hidden="false" customHeight="false" outlineLevel="0" collapsed="false">
      <c r="A266" s="105"/>
      <c r="B266" s="106"/>
      <c r="C266" s="106"/>
      <c r="D266" s="106"/>
      <c r="E266" s="106"/>
      <c r="F266" s="106"/>
      <c r="G266" s="106"/>
      <c r="H266" s="106"/>
      <c r="I266" s="106"/>
      <c r="J266" s="106"/>
      <c r="K266" s="106"/>
      <c r="L266" s="106"/>
      <c r="M266" s="106"/>
      <c r="N266" s="106"/>
      <c r="O266" s="106"/>
      <c r="P266" s="106"/>
      <c r="Q266" s="106"/>
    </row>
    <row r="267" customFormat="false" ht="11.25" hidden="false" customHeight="false" outlineLevel="0" collapsed="false">
      <c r="A267" s="105"/>
      <c r="B267" s="106"/>
      <c r="C267" s="106"/>
      <c r="D267" s="106"/>
      <c r="E267" s="106"/>
      <c r="F267" s="106"/>
      <c r="G267" s="106"/>
      <c r="H267" s="106"/>
      <c r="I267" s="106"/>
      <c r="J267" s="106"/>
      <c r="K267" s="106"/>
      <c r="L267" s="106"/>
      <c r="M267" s="106"/>
      <c r="N267" s="106"/>
      <c r="O267" s="106"/>
      <c r="P267" s="106"/>
      <c r="Q267" s="106"/>
    </row>
    <row r="268" customFormat="false" ht="11.25" hidden="false" customHeight="false" outlineLevel="0" collapsed="false">
      <c r="A268" s="105"/>
      <c r="B268" s="106"/>
      <c r="C268" s="106"/>
      <c r="D268" s="106"/>
      <c r="E268" s="106"/>
      <c r="F268" s="106"/>
      <c r="G268" s="106"/>
      <c r="H268" s="106"/>
      <c r="I268" s="106"/>
      <c r="J268" s="106"/>
      <c r="K268" s="106"/>
      <c r="L268" s="106"/>
      <c r="M268" s="106"/>
      <c r="N268" s="106"/>
      <c r="O268" s="106"/>
      <c r="P268" s="106"/>
      <c r="Q268" s="106"/>
    </row>
    <row r="269" customFormat="false" ht="11.25" hidden="false" customHeight="false" outlineLevel="0" collapsed="false">
      <c r="A269" s="105"/>
      <c r="B269" s="106"/>
      <c r="C269" s="106"/>
      <c r="D269" s="106"/>
      <c r="E269" s="106"/>
      <c r="F269" s="106"/>
      <c r="G269" s="106"/>
      <c r="H269" s="106"/>
      <c r="I269" s="106"/>
      <c r="J269" s="106"/>
      <c r="K269" s="106"/>
      <c r="L269" s="106"/>
      <c r="M269" s="106"/>
      <c r="N269" s="106"/>
      <c r="O269" s="106"/>
      <c r="P269" s="106"/>
      <c r="Q269" s="106"/>
    </row>
    <row r="270" customFormat="false" ht="11.25" hidden="false" customHeight="false" outlineLevel="0" collapsed="false">
      <c r="A270" s="105"/>
      <c r="B270" s="106"/>
      <c r="C270" s="106"/>
      <c r="D270" s="106"/>
      <c r="E270" s="106"/>
      <c r="F270" s="106"/>
      <c r="G270" s="106"/>
      <c r="H270" s="106"/>
      <c r="I270" s="106"/>
      <c r="J270" s="106"/>
      <c r="K270" s="106"/>
      <c r="L270" s="106"/>
      <c r="M270" s="106"/>
      <c r="N270" s="106"/>
      <c r="O270" s="106"/>
      <c r="P270" s="106"/>
      <c r="Q270" s="106"/>
    </row>
    <row r="271" customFormat="false" ht="11.25" hidden="false" customHeight="false" outlineLevel="0" collapsed="false">
      <c r="A271" s="105"/>
      <c r="B271" s="106"/>
      <c r="C271" s="106"/>
      <c r="D271" s="106"/>
      <c r="E271" s="106"/>
      <c r="F271" s="106"/>
      <c r="G271" s="106"/>
      <c r="H271" s="106"/>
      <c r="I271" s="106"/>
      <c r="J271" s="106"/>
      <c r="K271" s="106"/>
      <c r="L271" s="106"/>
      <c r="M271" s="106"/>
      <c r="N271" s="106"/>
      <c r="O271" s="106"/>
      <c r="P271" s="106"/>
      <c r="Q271" s="106"/>
    </row>
    <row r="272" customFormat="false" ht="11.25" hidden="false" customHeight="false" outlineLevel="0" collapsed="false">
      <c r="A272" s="105"/>
      <c r="B272" s="106"/>
      <c r="C272" s="106"/>
      <c r="D272" s="106"/>
      <c r="E272" s="106"/>
      <c r="F272" s="106"/>
      <c r="G272" s="106"/>
      <c r="H272" s="106"/>
      <c r="I272" s="106"/>
      <c r="J272" s="106"/>
      <c r="K272" s="106"/>
      <c r="L272" s="106"/>
      <c r="M272" s="106"/>
      <c r="N272" s="106"/>
      <c r="O272" s="106"/>
      <c r="P272" s="106"/>
      <c r="Q272" s="106"/>
    </row>
    <row r="273" customFormat="false" ht="11.25" hidden="false" customHeight="false" outlineLevel="0" collapsed="false">
      <c r="A273" s="105"/>
      <c r="B273" s="106"/>
      <c r="C273" s="106"/>
      <c r="D273" s="106"/>
      <c r="E273" s="106"/>
      <c r="F273" s="106"/>
      <c r="G273" s="106"/>
      <c r="H273" s="106"/>
      <c r="I273" s="106"/>
      <c r="J273" s="106"/>
      <c r="K273" s="106"/>
      <c r="L273" s="106"/>
      <c r="M273" s="106"/>
      <c r="N273" s="106"/>
      <c r="O273" s="106"/>
      <c r="P273" s="106"/>
      <c r="Q273" s="106"/>
    </row>
    <row r="274" customFormat="false" ht="11.25" hidden="false" customHeight="false" outlineLevel="0" collapsed="false">
      <c r="A274" s="105"/>
      <c r="B274" s="106"/>
      <c r="C274" s="106"/>
      <c r="D274" s="106"/>
      <c r="E274" s="106"/>
      <c r="F274" s="106"/>
      <c r="G274" s="106"/>
      <c r="H274" s="106"/>
      <c r="I274" s="106"/>
      <c r="J274" s="106"/>
      <c r="K274" s="106"/>
      <c r="L274" s="106"/>
      <c r="M274" s="106"/>
      <c r="N274" s="106"/>
      <c r="O274" s="106"/>
      <c r="P274" s="106"/>
      <c r="Q274" s="106"/>
    </row>
    <row r="275" customFormat="false" ht="11.25" hidden="false" customHeight="false" outlineLevel="0" collapsed="false">
      <c r="A275" s="105"/>
      <c r="B275" s="106"/>
      <c r="C275" s="106"/>
      <c r="D275" s="106"/>
      <c r="E275" s="106"/>
      <c r="F275" s="106"/>
      <c r="G275" s="106"/>
      <c r="H275" s="106"/>
      <c r="I275" s="106"/>
      <c r="J275" s="106"/>
      <c r="K275" s="106"/>
      <c r="L275" s="106"/>
      <c r="M275" s="106"/>
      <c r="N275" s="106"/>
      <c r="O275" s="106"/>
      <c r="P275" s="106"/>
      <c r="Q275" s="106"/>
    </row>
    <row r="276" customFormat="false" ht="11.25" hidden="false" customHeight="false" outlineLevel="0" collapsed="false">
      <c r="A276" s="105"/>
      <c r="B276" s="106"/>
      <c r="C276" s="106"/>
      <c r="D276" s="106"/>
      <c r="E276" s="106"/>
      <c r="F276" s="106"/>
      <c r="G276" s="106"/>
      <c r="H276" s="106"/>
      <c r="I276" s="106"/>
      <c r="J276" s="106"/>
      <c r="K276" s="106"/>
      <c r="L276" s="106"/>
      <c r="M276" s="106"/>
      <c r="N276" s="106"/>
      <c r="O276" s="106"/>
      <c r="P276" s="106"/>
      <c r="Q276" s="106"/>
    </row>
    <row r="277" customFormat="false" ht="11.25" hidden="false" customHeight="false" outlineLevel="0" collapsed="false">
      <c r="A277" s="105"/>
      <c r="B277" s="106"/>
      <c r="C277" s="106"/>
      <c r="D277" s="106"/>
      <c r="E277" s="106"/>
      <c r="F277" s="106"/>
      <c r="G277" s="106"/>
      <c r="H277" s="106"/>
      <c r="I277" s="106"/>
      <c r="J277" s="106"/>
      <c r="K277" s="106"/>
      <c r="L277" s="106"/>
      <c r="M277" s="106"/>
      <c r="N277" s="106"/>
      <c r="O277" s="106"/>
      <c r="P277" s="106"/>
      <c r="Q277" s="106"/>
    </row>
    <row r="278" customFormat="false" ht="11.25" hidden="false" customHeight="false" outlineLevel="0" collapsed="false">
      <c r="A278" s="105"/>
      <c r="B278" s="106"/>
      <c r="C278" s="106"/>
      <c r="D278" s="106"/>
      <c r="E278" s="106"/>
      <c r="F278" s="106"/>
      <c r="G278" s="106"/>
      <c r="H278" s="106"/>
      <c r="I278" s="106"/>
      <c r="J278" s="106"/>
      <c r="K278" s="106"/>
      <c r="L278" s="106"/>
      <c r="M278" s="106"/>
      <c r="N278" s="106"/>
      <c r="O278" s="106"/>
      <c r="P278" s="106"/>
      <c r="Q278" s="106"/>
    </row>
    <row r="279" customFormat="false" ht="11.25" hidden="false" customHeight="false" outlineLevel="0" collapsed="false">
      <c r="A279" s="105"/>
      <c r="B279" s="106"/>
      <c r="C279" s="106"/>
      <c r="D279" s="106"/>
      <c r="E279" s="106"/>
      <c r="F279" s="106"/>
      <c r="G279" s="106"/>
      <c r="H279" s="106"/>
      <c r="I279" s="106"/>
      <c r="J279" s="106"/>
      <c r="K279" s="106"/>
      <c r="L279" s="106"/>
      <c r="M279" s="106"/>
      <c r="N279" s="106"/>
      <c r="O279" s="106"/>
      <c r="P279" s="106"/>
      <c r="Q279" s="106"/>
    </row>
    <row r="280" customFormat="false" ht="11.25" hidden="false" customHeight="false" outlineLevel="0" collapsed="false">
      <c r="A280" s="105"/>
      <c r="B280" s="106"/>
      <c r="C280" s="106"/>
      <c r="D280" s="106"/>
      <c r="E280" s="106"/>
      <c r="F280" s="106"/>
      <c r="G280" s="106"/>
      <c r="H280" s="106"/>
      <c r="I280" s="106"/>
      <c r="J280" s="106"/>
      <c r="K280" s="106"/>
      <c r="L280" s="106"/>
      <c r="M280" s="106"/>
      <c r="N280" s="106"/>
      <c r="O280" s="106"/>
      <c r="P280" s="106"/>
      <c r="Q280" s="106"/>
    </row>
    <row r="281" customFormat="false" ht="11.25" hidden="false" customHeight="false" outlineLevel="0" collapsed="false">
      <c r="A281" s="105"/>
      <c r="B281" s="106"/>
      <c r="C281" s="106"/>
      <c r="D281" s="106"/>
      <c r="E281" s="106"/>
      <c r="F281" s="106"/>
      <c r="G281" s="106"/>
      <c r="H281" s="106"/>
      <c r="I281" s="106"/>
      <c r="J281" s="106"/>
      <c r="K281" s="106"/>
      <c r="L281" s="106"/>
      <c r="M281" s="106"/>
      <c r="N281" s="106"/>
      <c r="O281" s="106"/>
      <c r="P281" s="106"/>
      <c r="Q281" s="106"/>
    </row>
    <row r="282" customFormat="false" ht="11.25" hidden="false" customHeight="false" outlineLevel="0" collapsed="false">
      <c r="A282" s="105"/>
      <c r="B282" s="106"/>
      <c r="C282" s="106"/>
      <c r="D282" s="106"/>
      <c r="E282" s="106"/>
      <c r="F282" s="106"/>
      <c r="G282" s="106"/>
      <c r="H282" s="106"/>
      <c r="I282" s="106"/>
      <c r="J282" s="106"/>
      <c r="K282" s="106"/>
      <c r="L282" s="106"/>
      <c r="M282" s="106"/>
      <c r="N282" s="106"/>
      <c r="O282" s="106"/>
      <c r="P282" s="106"/>
      <c r="Q282" s="106"/>
    </row>
    <row r="283" customFormat="false" ht="11.25" hidden="false" customHeight="false" outlineLevel="0" collapsed="false">
      <c r="A283" s="105"/>
      <c r="B283" s="106"/>
      <c r="C283" s="106"/>
      <c r="D283" s="106"/>
      <c r="E283" s="106"/>
      <c r="F283" s="106"/>
      <c r="G283" s="106"/>
      <c r="H283" s="106"/>
      <c r="I283" s="106"/>
      <c r="J283" s="106"/>
      <c r="K283" s="106"/>
      <c r="L283" s="106"/>
      <c r="M283" s="106"/>
      <c r="N283" s="106"/>
      <c r="O283" s="106"/>
      <c r="P283" s="106"/>
      <c r="Q283" s="106"/>
    </row>
    <row r="284" customFormat="false" ht="11.25" hidden="false" customHeight="false" outlineLevel="0" collapsed="false">
      <c r="A284" s="105"/>
      <c r="B284" s="106"/>
      <c r="C284" s="106"/>
      <c r="D284" s="106"/>
      <c r="E284" s="106"/>
      <c r="F284" s="106"/>
      <c r="G284" s="106"/>
      <c r="H284" s="106"/>
      <c r="I284" s="106"/>
      <c r="J284" s="106"/>
      <c r="K284" s="106"/>
      <c r="L284" s="106"/>
      <c r="M284" s="106"/>
      <c r="N284" s="106"/>
      <c r="O284" s="106"/>
      <c r="P284" s="106"/>
      <c r="Q284" s="106"/>
    </row>
    <row r="285" customFormat="false" ht="11.25" hidden="false" customHeight="false" outlineLevel="0" collapsed="false">
      <c r="A285" s="105"/>
      <c r="B285" s="106"/>
      <c r="C285" s="106"/>
      <c r="D285" s="106"/>
      <c r="E285" s="106"/>
      <c r="F285" s="106"/>
      <c r="G285" s="106"/>
      <c r="H285" s="106"/>
      <c r="I285" s="106"/>
      <c r="J285" s="106"/>
      <c r="K285" s="106"/>
      <c r="L285" s="106"/>
      <c r="M285" s="106"/>
      <c r="N285" s="106"/>
      <c r="O285" s="106"/>
      <c r="P285" s="106"/>
      <c r="Q285" s="106"/>
    </row>
    <row r="286" customFormat="false" ht="11.25" hidden="false" customHeight="false" outlineLevel="0" collapsed="false">
      <c r="A286" s="105"/>
      <c r="B286" s="106"/>
      <c r="C286" s="106"/>
      <c r="D286" s="106"/>
      <c r="E286" s="106"/>
      <c r="F286" s="106"/>
      <c r="G286" s="106"/>
      <c r="H286" s="106"/>
      <c r="I286" s="106"/>
      <c r="J286" s="106"/>
      <c r="K286" s="106"/>
      <c r="L286" s="106"/>
      <c r="M286" s="106"/>
      <c r="N286" s="106"/>
      <c r="O286" s="106"/>
      <c r="P286" s="106"/>
      <c r="Q286" s="106"/>
    </row>
    <row r="287" customFormat="false" ht="11.25" hidden="false" customHeight="false" outlineLevel="0" collapsed="false">
      <c r="A287" s="105"/>
      <c r="B287" s="106"/>
      <c r="C287" s="106"/>
      <c r="D287" s="106"/>
      <c r="E287" s="106"/>
      <c r="F287" s="106"/>
      <c r="G287" s="106"/>
      <c r="H287" s="106"/>
      <c r="I287" s="106"/>
      <c r="J287" s="106"/>
      <c r="K287" s="106"/>
      <c r="L287" s="106"/>
      <c r="M287" s="106"/>
      <c r="N287" s="106"/>
      <c r="O287" s="106"/>
      <c r="P287" s="106"/>
      <c r="Q287" s="106"/>
    </row>
    <row r="288" customFormat="false" ht="11.25" hidden="false" customHeight="false" outlineLevel="0" collapsed="false">
      <c r="A288" s="105"/>
      <c r="B288" s="106"/>
      <c r="C288" s="106"/>
      <c r="D288" s="106"/>
      <c r="E288" s="106"/>
      <c r="F288" s="106"/>
      <c r="G288" s="106"/>
      <c r="H288" s="106"/>
      <c r="I288" s="106"/>
      <c r="J288" s="106"/>
      <c r="K288" s="106"/>
      <c r="L288" s="106"/>
      <c r="M288" s="106"/>
      <c r="N288" s="106"/>
      <c r="O288" s="106"/>
      <c r="P288" s="106"/>
      <c r="Q288" s="106"/>
    </row>
    <row r="289" customFormat="false" ht="11.25" hidden="false" customHeight="false" outlineLevel="0" collapsed="false">
      <c r="A289" s="105"/>
      <c r="B289" s="106"/>
      <c r="C289" s="106"/>
      <c r="D289" s="106"/>
      <c r="E289" s="106"/>
      <c r="F289" s="106"/>
      <c r="G289" s="106"/>
      <c r="H289" s="106"/>
      <c r="I289" s="106"/>
      <c r="J289" s="106"/>
      <c r="K289" s="106"/>
      <c r="L289" s="106"/>
      <c r="M289" s="106"/>
      <c r="N289" s="106"/>
      <c r="O289" s="106"/>
      <c r="P289" s="106"/>
      <c r="Q289" s="106"/>
    </row>
    <row r="290" customFormat="false" ht="11.25" hidden="false" customHeight="false" outlineLevel="0" collapsed="false">
      <c r="A290" s="105"/>
      <c r="B290" s="106"/>
      <c r="C290" s="106"/>
      <c r="D290" s="106"/>
      <c r="E290" s="106"/>
      <c r="F290" s="106"/>
      <c r="G290" s="106"/>
      <c r="H290" s="106"/>
      <c r="I290" s="106"/>
      <c r="J290" s="106"/>
      <c r="K290" s="106"/>
      <c r="L290" s="106"/>
      <c r="M290" s="106"/>
      <c r="N290" s="106"/>
      <c r="O290" s="106"/>
      <c r="P290" s="106"/>
      <c r="Q290" s="106"/>
    </row>
    <row r="291" customFormat="false" ht="11.25" hidden="false" customHeight="false" outlineLevel="0" collapsed="false">
      <c r="A291" s="105"/>
      <c r="B291" s="106"/>
      <c r="C291" s="106"/>
      <c r="D291" s="106"/>
      <c r="E291" s="106"/>
      <c r="F291" s="106"/>
      <c r="G291" s="106"/>
      <c r="H291" s="106"/>
      <c r="I291" s="106"/>
      <c r="J291" s="106"/>
      <c r="K291" s="106"/>
      <c r="L291" s="106"/>
      <c r="M291" s="106"/>
      <c r="N291" s="106"/>
      <c r="O291" s="106"/>
      <c r="P291" s="106"/>
      <c r="Q291" s="106"/>
    </row>
    <row r="292" customFormat="false" ht="11.25" hidden="false" customHeight="false" outlineLevel="0" collapsed="false">
      <c r="A292" s="105"/>
      <c r="B292" s="106"/>
      <c r="C292" s="106"/>
      <c r="D292" s="106"/>
      <c r="E292" s="106"/>
      <c r="F292" s="106"/>
      <c r="G292" s="106"/>
      <c r="H292" s="106"/>
      <c r="I292" s="106"/>
      <c r="J292" s="106"/>
      <c r="K292" s="106"/>
      <c r="L292" s="106"/>
      <c r="M292" s="106"/>
      <c r="N292" s="106"/>
      <c r="O292" s="106"/>
      <c r="P292" s="106"/>
      <c r="Q292" s="106"/>
    </row>
    <row r="293" customFormat="false" ht="11.25" hidden="false" customHeight="false" outlineLevel="0" collapsed="false">
      <c r="A293" s="105"/>
      <c r="B293" s="106"/>
      <c r="C293" s="106"/>
      <c r="D293" s="106"/>
      <c r="E293" s="106"/>
      <c r="F293" s="106"/>
      <c r="G293" s="106"/>
      <c r="H293" s="106"/>
      <c r="I293" s="106"/>
      <c r="J293" s="106"/>
      <c r="K293" s="106"/>
      <c r="L293" s="106"/>
      <c r="M293" s="106"/>
      <c r="N293" s="106"/>
      <c r="O293" s="106"/>
      <c r="P293" s="106"/>
      <c r="Q293" s="106"/>
    </row>
    <row r="294" customFormat="false" ht="11.25" hidden="false" customHeight="false" outlineLevel="0" collapsed="false">
      <c r="A294" s="105"/>
      <c r="B294" s="106"/>
      <c r="C294" s="106"/>
      <c r="D294" s="106"/>
      <c r="E294" s="106"/>
      <c r="F294" s="106"/>
      <c r="G294" s="106"/>
      <c r="H294" s="106"/>
      <c r="I294" s="106"/>
      <c r="J294" s="106"/>
      <c r="K294" s="106"/>
      <c r="L294" s="106"/>
      <c r="M294" s="106"/>
      <c r="N294" s="106"/>
      <c r="O294" s="106"/>
      <c r="P294" s="106"/>
      <c r="Q294" s="106"/>
    </row>
    <row r="295" customFormat="false" ht="11.25" hidden="false" customHeight="false" outlineLevel="0" collapsed="false">
      <c r="A295" s="105"/>
      <c r="B295" s="106"/>
      <c r="C295" s="106"/>
      <c r="D295" s="106"/>
      <c r="E295" s="106"/>
      <c r="F295" s="106"/>
      <c r="G295" s="106"/>
      <c r="H295" s="106"/>
      <c r="I295" s="106"/>
      <c r="J295" s="106"/>
      <c r="K295" s="106"/>
      <c r="L295" s="106"/>
      <c r="M295" s="106"/>
      <c r="N295" s="106"/>
      <c r="O295" s="106"/>
      <c r="P295" s="106"/>
      <c r="Q295" s="106"/>
    </row>
    <row r="296" customFormat="false" ht="11.25" hidden="false" customHeight="false" outlineLevel="0" collapsed="false">
      <c r="A296" s="105"/>
      <c r="B296" s="106"/>
      <c r="C296" s="106"/>
      <c r="D296" s="106"/>
      <c r="E296" s="106"/>
      <c r="F296" s="106"/>
      <c r="G296" s="106"/>
      <c r="H296" s="106"/>
      <c r="I296" s="106"/>
      <c r="J296" s="106"/>
      <c r="K296" s="106"/>
      <c r="L296" s="106"/>
      <c r="M296" s="106"/>
      <c r="N296" s="106"/>
      <c r="O296" s="106"/>
      <c r="P296" s="106"/>
      <c r="Q296" s="106"/>
    </row>
    <row r="297" customFormat="false" ht="11.25" hidden="false" customHeight="false" outlineLevel="0" collapsed="false">
      <c r="A297" s="105"/>
      <c r="B297" s="106"/>
      <c r="C297" s="106"/>
      <c r="D297" s="106"/>
      <c r="E297" s="106"/>
      <c r="F297" s="106"/>
      <c r="G297" s="106"/>
      <c r="H297" s="106"/>
      <c r="I297" s="106"/>
      <c r="J297" s="106"/>
      <c r="K297" s="106"/>
      <c r="L297" s="106"/>
      <c r="M297" s="106"/>
      <c r="N297" s="106"/>
      <c r="O297" s="106"/>
      <c r="P297" s="106"/>
      <c r="Q297" s="106"/>
    </row>
    <row r="298" customFormat="false" ht="11.25" hidden="false" customHeight="false" outlineLevel="0" collapsed="false">
      <c r="A298" s="105"/>
      <c r="B298" s="106"/>
      <c r="C298" s="106"/>
      <c r="D298" s="106"/>
      <c r="E298" s="106"/>
      <c r="F298" s="106"/>
      <c r="G298" s="106"/>
      <c r="H298" s="106"/>
      <c r="I298" s="106"/>
      <c r="J298" s="106"/>
      <c r="K298" s="106"/>
      <c r="L298" s="106"/>
      <c r="M298" s="106"/>
      <c r="N298" s="106"/>
      <c r="O298" s="106"/>
      <c r="P298" s="106"/>
      <c r="Q298" s="106"/>
    </row>
    <row r="299" customFormat="false" ht="11.25" hidden="false" customHeight="false" outlineLevel="0" collapsed="false">
      <c r="A299" s="105"/>
      <c r="B299" s="106"/>
      <c r="C299" s="106"/>
      <c r="D299" s="106"/>
      <c r="E299" s="106"/>
      <c r="F299" s="106"/>
      <c r="G299" s="106"/>
      <c r="H299" s="106"/>
      <c r="I299" s="106"/>
      <c r="J299" s="106"/>
      <c r="K299" s="106"/>
      <c r="L299" s="106"/>
      <c r="M299" s="106"/>
      <c r="N299" s="106"/>
      <c r="O299" s="106"/>
      <c r="P299" s="106"/>
      <c r="Q299" s="106"/>
    </row>
    <row r="300" customFormat="false" ht="11.25" hidden="false" customHeight="false" outlineLevel="0" collapsed="false">
      <c r="A300" s="105"/>
      <c r="B300" s="106"/>
      <c r="C300" s="106"/>
      <c r="D300" s="106"/>
      <c r="E300" s="106"/>
      <c r="F300" s="106"/>
      <c r="G300" s="106"/>
      <c r="H300" s="106"/>
      <c r="I300" s="106"/>
      <c r="J300" s="106"/>
      <c r="K300" s="106"/>
      <c r="L300" s="106"/>
      <c r="M300" s="106"/>
      <c r="N300" s="106"/>
      <c r="O300" s="106"/>
      <c r="P300" s="106"/>
      <c r="Q300" s="106"/>
    </row>
    <row r="301" customFormat="false" ht="11.25" hidden="false" customHeight="false" outlineLevel="0" collapsed="false">
      <c r="A301" s="105"/>
      <c r="B301" s="106"/>
      <c r="C301" s="106"/>
      <c r="D301" s="106"/>
      <c r="E301" s="106"/>
      <c r="F301" s="106"/>
      <c r="G301" s="106"/>
      <c r="H301" s="106"/>
      <c r="I301" s="106"/>
      <c r="J301" s="106"/>
      <c r="K301" s="106"/>
      <c r="L301" s="106"/>
      <c r="M301" s="106"/>
      <c r="N301" s="106"/>
      <c r="O301" s="106"/>
      <c r="P301" s="106"/>
      <c r="Q301" s="106"/>
    </row>
    <row r="302" customFormat="false" ht="11.25" hidden="false" customHeight="false" outlineLevel="0" collapsed="false">
      <c r="A302" s="105"/>
      <c r="B302" s="106"/>
      <c r="C302" s="106"/>
      <c r="D302" s="106"/>
      <c r="E302" s="106"/>
      <c r="F302" s="106"/>
      <c r="G302" s="106"/>
      <c r="H302" s="106"/>
      <c r="I302" s="106"/>
      <c r="J302" s="106"/>
      <c r="K302" s="106"/>
      <c r="L302" s="106"/>
      <c r="M302" s="106"/>
      <c r="N302" s="106"/>
      <c r="O302" s="106"/>
      <c r="P302" s="106"/>
      <c r="Q302" s="106"/>
    </row>
    <row r="303" customFormat="false" ht="11.25" hidden="false" customHeight="false" outlineLevel="0" collapsed="false">
      <c r="A303" s="105"/>
      <c r="B303" s="106"/>
      <c r="C303" s="106"/>
      <c r="D303" s="106"/>
      <c r="E303" s="106"/>
      <c r="F303" s="106"/>
      <c r="G303" s="106"/>
      <c r="H303" s="106"/>
      <c r="I303" s="106"/>
      <c r="J303" s="106"/>
      <c r="K303" s="106"/>
      <c r="L303" s="106"/>
      <c r="M303" s="106"/>
      <c r="N303" s="106"/>
      <c r="O303" s="106"/>
      <c r="P303" s="106"/>
      <c r="Q303" s="106"/>
    </row>
    <row r="304" customFormat="false" ht="11.25" hidden="false" customHeight="false" outlineLevel="0" collapsed="false">
      <c r="A304" s="105"/>
      <c r="B304" s="106"/>
      <c r="C304" s="106"/>
      <c r="D304" s="106"/>
      <c r="E304" s="106"/>
      <c r="F304" s="106"/>
      <c r="G304" s="106"/>
      <c r="H304" s="106"/>
      <c r="I304" s="106"/>
      <c r="J304" s="106"/>
      <c r="K304" s="106"/>
      <c r="L304" s="106"/>
      <c r="M304" s="106"/>
      <c r="N304" s="106"/>
      <c r="O304" s="106"/>
      <c r="P304" s="106"/>
      <c r="Q304" s="106"/>
    </row>
    <row r="305" customFormat="false" ht="11.25" hidden="false" customHeight="false" outlineLevel="0" collapsed="false">
      <c r="A305" s="105"/>
      <c r="B305" s="106"/>
      <c r="C305" s="106"/>
      <c r="D305" s="106"/>
      <c r="E305" s="106"/>
      <c r="F305" s="106"/>
      <c r="G305" s="106"/>
      <c r="H305" s="106"/>
      <c r="I305" s="106"/>
      <c r="J305" s="106"/>
      <c r="K305" s="106"/>
      <c r="L305" s="106"/>
      <c r="M305" s="106"/>
      <c r="N305" s="106"/>
      <c r="O305" s="106"/>
      <c r="P305" s="106"/>
      <c r="Q305" s="106"/>
    </row>
    <row r="306" customFormat="false" ht="11.25" hidden="false" customHeight="false" outlineLevel="0" collapsed="false">
      <c r="A306" s="105"/>
      <c r="B306" s="106"/>
      <c r="C306" s="106"/>
      <c r="D306" s="106"/>
      <c r="E306" s="106"/>
      <c r="F306" s="106"/>
      <c r="G306" s="106"/>
      <c r="H306" s="106"/>
      <c r="I306" s="106"/>
      <c r="J306" s="106"/>
      <c r="K306" s="106"/>
      <c r="L306" s="106"/>
      <c r="M306" s="106"/>
      <c r="N306" s="106"/>
      <c r="O306" s="106"/>
      <c r="P306" s="106"/>
      <c r="Q306" s="106"/>
    </row>
    <row r="307" customFormat="false" ht="11.25" hidden="false" customHeight="false" outlineLevel="0" collapsed="false">
      <c r="A307" s="105"/>
      <c r="B307" s="106"/>
      <c r="C307" s="106"/>
      <c r="D307" s="106"/>
      <c r="E307" s="106"/>
      <c r="F307" s="106"/>
      <c r="G307" s="106"/>
      <c r="H307" s="106"/>
      <c r="I307" s="106"/>
      <c r="J307" s="106"/>
      <c r="K307" s="106"/>
      <c r="L307" s="106"/>
      <c r="M307" s="106"/>
      <c r="N307" s="106"/>
      <c r="O307" s="106"/>
      <c r="P307" s="106"/>
      <c r="Q307" s="106"/>
    </row>
    <row r="308" customFormat="false" ht="11.25" hidden="false" customHeight="false" outlineLevel="0" collapsed="false">
      <c r="A308" s="105"/>
      <c r="B308" s="106"/>
      <c r="C308" s="106"/>
      <c r="D308" s="106"/>
      <c r="E308" s="106"/>
      <c r="F308" s="106"/>
      <c r="G308" s="106"/>
      <c r="H308" s="106"/>
      <c r="I308" s="106"/>
      <c r="J308" s="106"/>
      <c r="K308" s="106"/>
      <c r="L308" s="106"/>
      <c r="M308" s="106"/>
      <c r="N308" s="106"/>
      <c r="O308" s="106"/>
      <c r="P308" s="106"/>
      <c r="Q308" s="106"/>
    </row>
    <row r="309" customFormat="false" ht="11.25" hidden="false" customHeight="false" outlineLevel="0" collapsed="false">
      <c r="A309" s="105"/>
      <c r="B309" s="106"/>
      <c r="C309" s="106"/>
      <c r="D309" s="106"/>
      <c r="E309" s="106"/>
      <c r="F309" s="106"/>
      <c r="G309" s="106"/>
      <c r="H309" s="106"/>
      <c r="I309" s="106"/>
      <c r="J309" s="106"/>
      <c r="K309" s="106"/>
      <c r="L309" s="106"/>
      <c r="M309" s="106"/>
      <c r="N309" s="106"/>
      <c r="O309" s="106"/>
      <c r="P309" s="106"/>
      <c r="Q309" s="106"/>
    </row>
    <row r="310" customFormat="false" ht="11.25" hidden="false" customHeight="false" outlineLevel="0" collapsed="false">
      <c r="A310" s="105"/>
      <c r="B310" s="106"/>
      <c r="C310" s="106"/>
      <c r="D310" s="106"/>
      <c r="E310" s="106"/>
      <c r="F310" s="106"/>
      <c r="G310" s="106"/>
      <c r="H310" s="106"/>
      <c r="I310" s="106"/>
      <c r="J310" s="106"/>
      <c r="K310" s="106"/>
      <c r="L310" s="106"/>
      <c r="M310" s="106"/>
      <c r="N310" s="106"/>
      <c r="O310" s="106"/>
      <c r="P310" s="106"/>
      <c r="Q310" s="106"/>
    </row>
    <row r="311" customFormat="false" ht="11.25" hidden="false" customHeight="false" outlineLevel="0" collapsed="false">
      <c r="A311" s="105"/>
      <c r="B311" s="106"/>
      <c r="C311" s="106"/>
      <c r="D311" s="106"/>
      <c r="E311" s="106"/>
      <c r="F311" s="106"/>
      <c r="G311" s="106"/>
      <c r="H311" s="106"/>
      <c r="I311" s="106"/>
      <c r="J311" s="106"/>
      <c r="K311" s="106"/>
      <c r="L311" s="106"/>
      <c r="M311" s="106"/>
      <c r="N311" s="106"/>
      <c r="O311" s="106"/>
      <c r="P311" s="106"/>
      <c r="Q311" s="106"/>
    </row>
    <row r="312" customFormat="false" ht="11.25" hidden="false" customHeight="false" outlineLevel="0" collapsed="false">
      <c r="A312" s="105"/>
      <c r="B312" s="106"/>
      <c r="C312" s="106"/>
      <c r="D312" s="106"/>
      <c r="E312" s="106"/>
      <c r="F312" s="106"/>
      <c r="G312" s="106"/>
      <c r="H312" s="106"/>
      <c r="I312" s="106"/>
      <c r="J312" s="106"/>
      <c r="K312" s="106"/>
      <c r="L312" s="106"/>
      <c r="M312" s="106"/>
      <c r="N312" s="106"/>
      <c r="O312" s="106"/>
      <c r="P312" s="106"/>
      <c r="Q312" s="106"/>
    </row>
    <row r="313" customFormat="false" ht="11.25" hidden="false" customHeight="false" outlineLevel="0" collapsed="false">
      <c r="A313" s="105"/>
      <c r="B313" s="106"/>
      <c r="C313" s="106"/>
      <c r="D313" s="106"/>
      <c r="E313" s="106"/>
      <c r="F313" s="106"/>
      <c r="G313" s="106"/>
      <c r="H313" s="106"/>
      <c r="I313" s="106"/>
      <c r="J313" s="106"/>
      <c r="K313" s="106"/>
      <c r="L313" s="106"/>
      <c r="M313" s="106"/>
      <c r="N313" s="106"/>
      <c r="O313" s="106"/>
      <c r="P313" s="106"/>
      <c r="Q313" s="106"/>
    </row>
    <row r="314" customFormat="false" ht="11.25" hidden="false" customHeight="false" outlineLevel="0" collapsed="false">
      <c r="A314" s="105"/>
      <c r="B314" s="106"/>
      <c r="C314" s="106"/>
      <c r="D314" s="106"/>
      <c r="E314" s="106"/>
      <c r="F314" s="106"/>
      <c r="G314" s="106"/>
      <c r="H314" s="106"/>
      <c r="I314" s="106"/>
      <c r="J314" s="106"/>
      <c r="K314" s="106"/>
      <c r="L314" s="106"/>
      <c r="M314" s="106"/>
      <c r="N314" s="106"/>
      <c r="O314" s="106"/>
      <c r="P314" s="106"/>
      <c r="Q314" s="106"/>
    </row>
    <row r="315" customFormat="false" ht="11.25" hidden="false" customHeight="false" outlineLevel="0" collapsed="false">
      <c r="A315" s="105"/>
      <c r="B315" s="106"/>
      <c r="C315" s="106"/>
      <c r="D315" s="106"/>
      <c r="E315" s="106"/>
      <c r="F315" s="106"/>
      <c r="G315" s="106"/>
      <c r="H315" s="106"/>
      <c r="I315" s="106"/>
      <c r="J315" s="106"/>
      <c r="K315" s="106"/>
      <c r="L315" s="106"/>
      <c r="M315" s="106"/>
      <c r="N315" s="106"/>
      <c r="O315" s="106"/>
      <c r="P315" s="106"/>
      <c r="Q315" s="106"/>
    </row>
    <row r="316" customFormat="false" ht="11.25" hidden="false" customHeight="false" outlineLevel="0" collapsed="false">
      <c r="A316" s="105"/>
      <c r="B316" s="106"/>
      <c r="C316" s="106"/>
      <c r="D316" s="106"/>
      <c r="E316" s="106"/>
      <c r="F316" s="106"/>
      <c r="G316" s="106"/>
      <c r="H316" s="106"/>
      <c r="I316" s="106"/>
      <c r="J316" s="106"/>
      <c r="K316" s="106"/>
      <c r="L316" s="106"/>
      <c r="M316" s="106"/>
      <c r="N316" s="106"/>
      <c r="O316" s="106"/>
      <c r="P316" s="106"/>
      <c r="Q316" s="106"/>
    </row>
    <row r="317" customFormat="false" ht="11.25" hidden="false" customHeight="false" outlineLevel="0" collapsed="false">
      <c r="A317" s="105"/>
      <c r="B317" s="106"/>
      <c r="C317" s="106"/>
      <c r="D317" s="106"/>
      <c r="E317" s="106"/>
      <c r="F317" s="106"/>
      <c r="G317" s="106"/>
      <c r="H317" s="106"/>
      <c r="I317" s="106"/>
      <c r="J317" s="106"/>
      <c r="K317" s="106"/>
      <c r="L317" s="106"/>
      <c r="M317" s="106"/>
      <c r="N317" s="106"/>
      <c r="O317" s="106"/>
      <c r="P317" s="106"/>
      <c r="Q317" s="106"/>
    </row>
    <row r="318" customFormat="false" ht="11.25" hidden="false" customHeight="false" outlineLevel="0" collapsed="false">
      <c r="A318" s="105"/>
      <c r="B318" s="106"/>
      <c r="C318" s="106"/>
      <c r="D318" s="106"/>
      <c r="E318" s="106"/>
      <c r="F318" s="106"/>
      <c r="G318" s="106"/>
      <c r="H318" s="106"/>
      <c r="I318" s="106"/>
      <c r="J318" s="106"/>
      <c r="K318" s="106"/>
      <c r="L318" s="106"/>
      <c r="M318" s="106"/>
      <c r="N318" s="106"/>
      <c r="O318" s="106"/>
      <c r="P318" s="106"/>
      <c r="Q318" s="106"/>
    </row>
    <row r="319" customFormat="false" ht="11.25" hidden="false" customHeight="false" outlineLevel="0" collapsed="false">
      <c r="A319" s="105"/>
      <c r="B319" s="106"/>
      <c r="C319" s="106"/>
      <c r="D319" s="106"/>
      <c r="E319" s="106"/>
      <c r="F319" s="106"/>
      <c r="G319" s="106"/>
      <c r="H319" s="106"/>
      <c r="I319" s="106"/>
      <c r="J319" s="106"/>
      <c r="K319" s="106"/>
      <c r="L319" s="106"/>
      <c r="M319" s="106"/>
      <c r="N319" s="106"/>
      <c r="O319" s="106"/>
      <c r="P319" s="106"/>
      <c r="Q319" s="106"/>
    </row>
    <row r="320" customFormat="false" ht="11.25" hidden="false" customHeight="false" outlineLevel="0" collapsed="false">
      <c r="A320" s="105"/>
      <c r="B320" s="106"/>
      <c r="C320" s="106"/>
      <c r="D320" s="106"/>
      <c r="E320" s="106"/>
      <c r="F320" s="106"/>
      <c r="G320" s="106"/>
      <c r="H320" s="106"/>
      <c r="I320" s="106"/>
      <c r="J320" s="106"/>
      <c r="K320" s="106"/>
      <c r="L320" s="106"/>
      <c r="M320" s="106"/>
      <c r="N320" s="106"/>
      <c r="O320" s="106"/>
      <c r="P320" s="106"/>
      <c r="Q320" s="106"/>
    </row>
    <row r="321" customFormat="false" ht="11.25" hidden="false" customHeight="false" outlineLevel="0" collapsed="false">
      <c r="A321" s="105"/>
      <c r="B321" s="106"/>
      <c r="C321" s="106"/>
      <c r="D321" s="106"/>
      <c r="E321" s="106"/>
      <c r="F321" s="106"/>
      <c r="G321" s="106"/>
      <c r="H321" s="106"/>
      <c r="I321" s="106"/>
      <c r="J321" s="106"/>
      <c r="K321" s="106"/>
      <c r="L321" s="106"/>
      <c r="M321" s="106"/>
      <c r="N321" s="106"/>
      <c r="O321" s="106"/>
      <c r="P321" s="106"/>
      <c r="Q321" s="106"/>
    </row>
    <row r="322" customFormat="false" ht="11.25" hidden="false" customHeight="false" outlineLevel="0" collapsed="false">
      <c r="A322" s="105"/>
      <c r="B322" s="106"/>
      <c r="C322" s="106"/>
      <c r="D322" s="106"/>
      <c r="E322" s="106"/>
      <c r="F322" s="106"/>
      <c r="G322" s="106"/>
      <c r="H322" s="106"/>
      <c r="I322" s="106"/>
      <c r="J322" s="106"/>
      <c r="K322" s="106"/>
      <c r="L322" s="106"/>
      <c r="M322" s="106"/>
      <c r="N322" s="106"/>
      <c r="O322" s="106"/>
      <c r="P322" s="106"/>
      <c r="Q322" s="106"/>
    </row>
    <row r="323" customFormat="false" ht="11.25" hidden="false" customHeight="false" outlineLevel="0" collapsed="false">
      <c r="A323" s="105"/>
      <c r="B323" s="106"/>
      <c r="C323" s="106"/>
      <c r="D323" s="106"/>
      <c r="E323" s="106"/>
      <c r="F323" s="106"/>
      <c r="G323" s="106"/>
      <c r="H323" s="106"/>
      <c r="I323" s="106"/>
      <c r="J323" s="106"/>
      <c r="K323" s="106"/>
      <c r="L323" s="106"/>
      <c r="M323" s="106"/>
      <c r="N323" s="106"/>
      <c r="O323" s="106"/>
      <c r="P323" s="106"/>
      <c r="Q323" s="106"/>
    </row>
    <row r="324" customFormat="false" ht="11.25" hidden="false" customHeight="false" outlineLevel="0" collapsed="false">
      <c r="A324" s="105"/>
      <c r="B324" s="106"/>
      <c r="C324" s="106"/>
      <c r="D324" s="106"/>
      <c r="E324" s="106"/>
      <c r="F324" s="106"/>
      <c r="G324" s="106"/>
      <c r="H324" s="106"/>
      <c r="I324" s="106"/>
      <c r="J324" s="106"/>
      <c r="K324" s="106"/>
      <c r="L324" s="106"/>
      <c r="M324" s="106"/>
      <c r="N324" s="106"/>
      <c r="O324" s="106"/>
      <c r="P324" s="106"/>
      <c r="Q324" s="106"/>
    </row>
    <row r="325" customFormat="false" ht="11.25" hidden="false" customHeight="false" outlineLevel="0" collapsed="false">
      <c r="A325" s="105"/>
      <c r="B325" s="106"/>
      <c r="C325" s="106"/>
      <c r="D325" s="106"/>
      <c r="E325" s="106"/>
      <c r="F325" s="106"/>
      <c r="G325" s="106"/>
      <c r="H325" s="106"/>
      <c r="I325" s="106"/>
      <c r="J325" s="106"/>
      <c r="K325" s="106"/>
      <c r="L325" s="106"/>
      <c r="M325" s="106"/>
      <c r="N325" s="106"/>
      <c r="O325" s="106"/>
      <c r="P325" s="106"/>
      <c r="Q325" s="106"/>
    </row>
    <row r="326" customFormat="false" ht="11.25" hidden="false" customHeight="false" outlineLevel="0" collapsed="false">
      <c r="A326" s="105"/>
      <c r="B326" s="106"/>
      <c r="C326" s="106"/>
      <c r="D326" s="106"/>
      <c r="E326" s="106"/>
      <c r="F326" s="106"/>
      <c r="G326" s="106"/>
      <c r="H326" s="106"/>
      <c r="I326" s="106"/>
      <c r="J326" s="106"/>
      <c r="K326" s="106"/>
      <c r="L326" s="106"/>
      <c r="M326" s="106"/>
      <c r="N326" s="106"/>
      <c r="O326" s="106"/>
      <c r="P326" s="106"/>
      <c r="Q326" s="106"/>
    </row>
    <row r="327" customFormat="false" ht="11.25" hidden="false" customHeight="false" outlineLevel="0" collapsed="false">
      <c r="A327" s="107"/>
    </row>
    <row r="328" customFormat="false" ht="11.25" hidden="false" customHeight="false" outlineLevel="0" collapsed="false">
      <c r="A328" s="107"/>
    </row>
    <row r="329" customFormat="false" ht="11.25" hidden="false" customHeight="false" outlineLevel="0" collapsed="false">
      <c r="A329" s="107"/>
    </row>
    <row r="330" customFormat="false" ht="11.25" hidden="false" customHeight="false" outlineLevel="0" collapsed="false">
      <c r="A330" s="107"/>
    </row>
    <row r="331" customFormat="false" ht="11.25" hidden="false" customHeight="false" outlineLevel="0" collapsed="false">
      <c r="A331" s="107"/>
    </row>
    <row r="332" customFormat="false" ht="11.25" hidden="false" customHeight="false" outlineLevel="0" collapsed="false">
      <c r="A332" s="107"/>
    </row>
    <row r="333" customFormat="false" ht="11.25" hidden="false" customHeight="false" outlineLevel="0" collapsed="false">
      <c r="A333" s="107"/>
    </row>
    <row r="334" customFormat="false" ht="11.25" hidden="false" customHeight="false" outlineLevel="0" collapsed="false">
      <c r="A334" s="107"/>
    </row>
    <row r="335" customFormat="false" ht="11.25" hidden="false" customHeight="false" outlineLevel="0" collapsed="false">
      <c r="A335" s="107"/>
    </row>
    <row r="336" customFormat="false" ht="11.25" hidden="false" customHeight="false" outlineLevel="0" collapsed="false">
      <c r="A336" s="107"/>
    </row>
    <row r="337" customFormat="false" ht="11.25" hidden="false" customHeight="false" outlineLevel="0" collapsed="false">
      <c r="A337" s="107"/>
    </row>
    <row r="338" customFormat="false" ht="11.25" hidden="false" customHeight="false" outlineLevel="0" collapsed="false">
      <c r="A338" s="107"/>
    </row>
    <row r="339" customFormat="false" ht="11.25" hidden="false" customHeight="false" outlineLevel="0" collapsed="false">
      <c r="A339" s="107"/>
    </row>
    <row r="340" customFormat="false" ht="11.25" hidden="false" customHeight="false" outlineLevel="0" collapsed="false">
      <c r="A340" s="107"/>
    </row>
    <row r="341" customFormat="false" ht="11.25" hidden="false" customHeight="false" outlineLevel="0" collapsed="false">
      <c r="A341" s="107"/>
    </row>
    <row r="342" customFormat="false" ht="11.25" hidden="false" customHeight="false" outlineLevel="0" collapsed="false">
      <c r="A342" s="107"/>
    </row>
    <row r="343" customFormat="false" ht="11.25" hidden="false" customHeight="false" outlineLevel="0" collapsed="false">
      <c r="A343" s="107"/>
    </row>
    <row r="344" customFormat="false" ht="11.25" hidden="false" customHeight="false" outlineLevel="0" collapsed="false">
      <c r="A344" s="107"/>
    </row>
    <row r="345" customFormat="false" ht="11.25" hidden="false" customHeight="false" outlineLevel="0" collapsed="false">
      <c r="A345" s="107"/>
    </row>
    <row r="346" customFormat="false" ht="11.25" hidden="false" customHeight="false" outlineLevel="0" collapsed="false">
      <c r="A346" s="107"/>
    </row>
    <row r="347" customFormat="false" ht="11.25" hidden="false" customHeight="false" outlineLevel="0" collapsed="false">
      <c r="A347" s="107"/>
    </row>
    <row r="348" customFormat="false" ht="11.25" hidden="false" customHeight="false" outlineLevel="0" collapsed="false">
      <c r="A348" s="107"/>
    </row>
    <row r="349" customFormat="false" ht="11.25" hidden="false" customHeight="false" outlineLevel="0" collapsed="false">
      <c r="A349" s="107"/>
    </row>
    <row r="350" customFormat="false" ht="11.25" hidden="false" customHeight="false" outlineLevel="0" collapsed="false">
      <c r="A350" s="107"/>
    </row>
    <row r="351" customFormat="false" ht="11.25" hidden="false" customHeight="false" outlineLevel="0" collapsed="false">
      <c r="A351" s="107"/>
    </row>
    <row r="352" customFormat="false" ht="11.25" hidden="false" customHeight="false" outlineLevel="0" collapsed="false">
      <c r="A352" s="107"/>
    </row>
    <row r="353" customFormat="false" ht="11.25" hidden="false" customHeight="false" outlineLevel="0" collapsed="false">
      <c r="A353" s="107"/>
    </row>
    <row r="354" customFormat="false" ht="11.25" hidden="false" customHeight="false" outlineLevel="0" collapsed="false">
      <c r="A354" s="107"/>
    </row>
    <row r="355" customFormat="false" ht="11.25" hidden="false" customHeight="false" outlineLevel="0" collapsed="false">
      <c r="A355" s="107"/>
    </row>
    <row r="356" customFormat="false" ht="11.25" hidden="false" customHeight="false" outlineLevel="0" collapsed="false">
      <c r="A356" s="107"/>
    </row>
    <row r="357" customFormat="false" ht="11.25" hidden="false" customHeight="false" outlineLevel="0" collapsed="false">
      <c r="A357" s="107"/>
    </row>
    <row r="358" customFormat="false" ht="11.25" hidden="false" customHeight="false" outlineLevel="0" collapsed="false">
      <c r="A358" s="107"/>
    </row>
    <row r="359" customFormat="false" ht="11.25" hidden="false" customHeight="false" outlineLevel="0" collapsed="false">
      <c r="A359" s="107"/>
    </row>
    <row r="360" customFormat="false" ht="11.25" hidden="false" customHeight="false" outlineLevel="0" collapsed="false">
      <c r="A360" s="107"/>
    </row>
    <row r="361" customFormat="false" ht="11.25" hidden="false" customHeight="false" outlineLevel="0" collapsed="false">
      <c r="A361" s="107"/>
    </row>
    <row r="362" customFormat="false" ht="11.25" hidden="false" customHeight="false" outlineLevel="0" collapsed="false">
      <c r="A362" s="107"/>
    </row>
    <row r="363" customFormat="false" ht="11.25" hidden="false" customHeight="false" outlineLevel="0" collapsed="false">
      <c r="A363" s="107"/>
    </row>
    <row r="364" customFormat="false" ht="11.25" hidden="false" customHeight="false" outlineLevel="0" collapsed="false">
      <c r="A364" s="107"/>
    </row>
    <row r="365" customFormat="false" ht="11.25" hidden="false" customHeight="false" outlineLevel="0" collapsed="false">
      <c r="A365" s="107"/>
    </row>
    <row r="366" customFormat="false" ht="11.25" hidden="false" customHeight="false" outlineLevel="0" collapsed="false">
      <c r="A366" s="107"/>
    </row>
    <row r="367" customFormat="false" ht="11.25" hidden="false" customHeight="false" outlineLevel="0" collapsed="false">
      <c r="A367" s="107"/>
    </row>
    <row r="368" customFormat="false" ht="11.25" hidden="false" customHeight="false" outlineLevel="0" collapsed="false">
      <c r="A368" s="107"/>
    </row>
    <row r="369" customFormat="false" ht="11.25" hidden="false" customHeight="false" outlineLevel="0" collapsed="false">
      <c r="A369" s="107"/>
    </row>
    <row r="370" customFormat="false" ht="11.25" hidden="false" customHeight="false" outlineLevel="0" collapsed="false">
      <c r="A370" s="107"/>
    </row>
    <row r="371" customFormat="false" ht="11.25" hidden="false" customHeight="false" outlineLevel="0" collapsed="false">
      <c r="A371" s="107"/>
    </row>
    <row r="372" customFormat="false" ht="11.25" hidden="false" customHeight="false" outlineLevel="0" collapsed="false">
      <c r="A372" s="107"/>
    </row>
    <row r="373" customFormat="false" ht="11.25" hidden="false" customHeight="false" outlineLevel="0" collapsed="false">
      <c r="A373" s="107"/>
    </row>
    <row r="374" customFormat="false" ht="11.25" hidden="false" customHeight="false" outlineLevel="0" collapsed="false">
      <c r="A374" s="107"/>
    </row>
    <row r="375" customFormat="false" ht="11.25" hidden="false" customHeight="false" outlineLevel="0" collapsed="false">
      <c r="A375" s="107"/>
    </row>
    <row r="376" customFormat="false" ht="11.25" hidden="false" customHeight="false" outlineLevel="0" collapsed="false">
      <c r="A376" s="107"/>
    </row>
    <row r="377" customFormat="false" ht="11.25" hidden="false" customHeight="false" outlineLevel="0" collapsed="false">
      <c r="A377" s="107"/>
    </row>
    <row r="378" customFormat="false" ht="11.25" hidden="false" customHeight="false" outlineLevel="0" collapsed="false">
      <c r="A378" s="107"/>
    </row>
    <row r="379" customFormat="false" ht="11.25" hidden="false" customHeight="false" outlineLevel="0" collapsed="false">
      <c r="A379" s="107"/>
    </row>
    <row r="380" customFormat="false" ht="11.25" hidden="false" customHeight="false" outlineLevel="0" collapsed="false">
      <c r="A380" s="107"/>
    </row>
    <row r="381" customFormat="false" ht="11.25" hidden="false" customHeight="false" outlineLevel="0" collapsed="false">
      <c r="A381" s="107"/>
    </row>
    <row r="382" customFormat="false" ht="11.25" hidden="false" customHeight="false" outlineLevel="0" collapsed="false">
      <c r="A382" s="107"/>
    </row>
    <row r="383" customFormat="false" ht="11.25" hidden="false" customHeight="false" outlineLevel="0" collapsed="false">
      <c r="A383" s="107"/>
    </row>
    <row r="384" customFormat="false" ht="11.25" hidden="false" customHeight="false" outlineLevel="0" collapsed="false">
      <c r="A384" s="107"/>
    </row>
    <row r="385" customFormat="false" ht="11.25" hidden="false" customHeight="false" outlineLevel="0" collapsed="false">
      <c r="A385" s="107"/>
    </row>
    <row r="386" customFormat="false" ht="11.25" hidden="false" customHeight="false" outlineLevel="0" collapsed="false">
      <c r="A386" s="107"/>
    </row>
    <row r="387" customFormat="false" ht="11.25" hidden="false" customHeight="false" outlineLevel="0" collapsed="false">
      <c r="A387" s="107"/>
    </row>
    <row r="388" customFormat="false" ht="11.25" hidden="false" customHeight="false" outlineLevel="0" collapsed="false">
      <c r="A388" s="107"/>
    </row>
    <row r="389" customFormat="false" ht="11.25" hidden="false" customHeight="false" outlineLevel="0" collapsed="false">
      <c r="A389" s="107"/>
    </row>
    <row r="390" customFormat="false" ht="11.25" hidden="false" customHeight="false" outlineLevel="0" collapsed="false">
      <c r="A390" s="107"/>
    </row>
    <row r="391" customFormat="false" ht="11.25" hidden="false" customHeight="false" outlineLevel="0" collapsed="false">
      <c r="A391" s="107"/>
    </row>
    <row r="392" customFormat="false" ht="11.25" hidden="false" customHeight="false" outlineLevel="0" collapsed="false">
      <c r="A392" s="107"/>
    </row>
    <row r="393" customFormat="false" ht="11.25" hidden="false" customHeight="false" outlineLevel="0" collapsed="false">
      <c r="A393" s="107"/>
    </row>
    <row r="394" customFormat="false" ht="11.25" hidden="false" customHeight="false" outlineLevel="0" collapsed="false">
      <c r="A394" s="107"/>
    </row>
    <row r="395" customFormat="false" ht="11.25" hidden="false" customHeight="false" outlineLevel="0" collapsed="false">
      <c r="A395" s="107"/>
    </row>
    <row r="396" customFormat="false" ht="11.25" hidden="false" customHeight="false" outlineLevel="0" collapsed="false">
      <c r="A396" s="107"/>
    </row>
    <row r="397" customFormat="false" ht="11.25" hidden="false" customHeight="false" outlineLevel="0" collapsed="false">
      <c r="A397" s="107"/>
    </row>
    <row r="398" customFormat="false" ht="11.25" hidden="false" customHeight="false" outlineLevel="0" collapsed="false">
      <c r="A398" s="107"/>
    </row>
    <row r="399" customFormat="false" ht="11.25" hidden="false" customHeight="false" outlineLevel="0" collapsed="false">
      <c r="A399" s="107"/>
    </row>
    <row r="400" customFormat="false" ht="11.25" hidden="false" customHeight="false" outlineLevel="0" collapsed="false">
      <c r="A400" s="107"/>
    </row>
    <row r="401" customFormat="false" ht="11.25" hidden="false" customHeight="false" outlineLevel="0" collapsed="false">
      <c r="A401" s="107"/>
    </row>
    <row r="402" customFormat="false" ht="11.25" hidden="false" customHeight="false" outlineLevel="0" collapsed="false">
      <c r="A402" s="107"/>
    </row>
    <row r="403" customFormat="false" ht="11.25" hidden="false" customHeight="false" outlineLevel="0" collapsed="false">
      <c r="A403" s="107"/>
    </row>
    <row r="404" customFormat="false" ht="11.25" hidden="false" customHeight="false" outlineLevel="0" collapsed="false">
      <c r="A404" s="107"/>
    </row>
    <row r="405" customFormat="false" ht="11.25" hidden="false" customHeight="false" outlineLevel="0" collapsed="false">
      <c r="A405" s="107"/>
    </row>
    <row r="406" customFormat="false" ht="11.25" hidden="false" customHeight="false" outlineLevel="0" collapsed="false">
      <c r="A406" s="107"/>
    </row>
    <row r="407" customFormat="false" ht="11.25" hidden="false" customHeight="false" outlineLevel="0" collapsed="false">
      <c r="A407" s="107"/>
    </row>
    <row r="408" customFormat="false" ht="11.25" hidden="false" customHeight="false" outlineLevel="0" collapsed="false">
      <c r="A408" s="107"/>
    </row>
    <row r="409" customFormat="false" ht="11.25" hidden="false" customHeight="false" outlineLevel="0" collapsed="false">
      <c r="A409" s="107"/>
    </row>
    <row r="410" customFormat="false" ht="11.25" hidden="false" customHeight="false" outlineLevel="0" collapsed="false">
      <c r="A410" s="107"/>
    </row>
    <row r="411" customFormat="false" ht="11.25" hidden="false" customHeight="false" outlineLevel="0" collapsed="false">
      <c r="A411" s="107"/>
    </row>
    <row r="412" customFormat="false" ht="11.25" hidden="false" customHeight="false" outlineLevel="0" collapsed="false">
      <c r="A412" s="107"/>
    </row>
    <row r="413" customFormat="false" ht="11.25" hidden="false" customHeight="false" outlineLevel="0" collapsed="false">
      <c r="A413" s="107"/>
    </row>
    <row r="414" customFormat="false" ht="11.25" hidden="false" customHeight="false" outlineLevel="0" collapsed="false">
      <c r="A414" s="107"/>
    </row>
    <row r="415" customFormat="false" ht="11.25" hidden="false" customHeight="false" outlineLevel="0" collapsed="false">
      <c r="A415" s="107"/>
    </row>
    <row r="416" customFormat="false" ht="11.25" hidden="false" customHeight="false" outlineLevel="0" collapsed="false">
      <c r="A416" s="107"/>
    </row>
    <row r="417" customFormat="false" ht="11.25" hidden="false" customHeight="false" outlineLevel="0" collapsed="false">
      <c r="A417" s="107"/>
    </row>
    <row r="418" customFormat="false" ht="11.25" hidden="false" customHeight="false" outlineLevel="0" collapsed="false">
      <c r="A418" s="107"/>
    </row>
    <row r="419" customFormat="false" ht="11.25" hidden="false" customHeight="false" outlineLevel="0" collapsed="false">
      <c r="A419" s="107"/>
    </row>
    <row r="420" customFormat="false" ht="11.25" hidden="false" customHeight="false" outlineLevel="0" collapsed="false">
      <c r="A420" s="107"/>
    </row>
    <row r="421" customFormat="false" ht="11.25" hidden="false" customHeight="false" outlineLevel="0" collapsed="false">
      <c r="A421" s="107"/>
    </row>
    <row r="422" customFormat="false" ht="11.25" hidden="false" customHeight="false" outlineLevel="0" collapsed="false">
      <c r="A422" s="107"/>
    </row>
    <row r="423" customFormat="false" ht="11.25" hidden="false" customHeight="false" outlineLevel="0" collapsed="false">
      <c r="A423" s="107"/>
    </row>
    <row r="424" customFormat="false" ht="11.25" hidden="false" customHeight="false" outlineLevel="0" collapsed="false">
      <c r="A424" s="107"/>
    </row>
    <row r="425" customFormat="false" ht="11.25" hidden="false" customHeight="false" outlineLevel="0" collapsed="false">
      <c r="A425" s="107"/>
    </row>
    <row r="426" customFormat="false" ht="11.25" hidden="false" customHeight="false" outlineLevel="0" collapsed="false">
      <c r="A426" s="107"/>
    </row>
    <row r="427" customFormat="false" ht="11.25" hidden="false" customHeight="false" outlineLevel="0" collapsed="false">
      <c r="A427" s="107"/>
    </row>
    <row r="428" customFormat="false" ht="11.25" hidden="false" customHeight="false" outlineLevel="0" collapsed="false">
      <c r="A428" s="107"/>
    </row>
    <row r="429" customFormat="false" ht="11.25" hidden="false" customHeight="false" outlineLevel="0" collapsed="false">
      <c r="A429" s="107"/>
    </row>
    <row r="430" customFormat="false" ht="11.25" hidden="false" customHeight="false" outlineLevel="0" collapsed="false">
      <c r="A430" s="107"/>
    </row>
    <row r="431" customFormat="false" ht="11.25" hidden="false" customHeight="false" outlineLevel="0" collapsed="false">
      <c r="A431" s="107"/>
    </row>
    <row r="432" customFormat="false" ht="11.25" hidden="false" customHeight="false" outlineLevel="0" collapsed="false">
      <c r="A432" s="107"/>
    </row>
    <row r="433" customFormat="false" ht="11.25" hidden="false" customHeight="false" outlineLevel="0" collapsed="false">
      <c r="A433" s="107"/>
    </row>
    <row r="434" customFormat="false" ht="11.25" hidden="false" customHeight="false" outlineLevel="0" collapsed="false">
      <c r="A434" s="107"/>
    </row>
    <row r="435" customFormat="false" ht="11.25" hidden="false" customHeight="false" outlineLevel="0" collapsed="false">
      <c r="A435" s="107"/>
    </row>
    <row r="436" customFormat="false" ht="11.25" hidden="false" customHeight="false" outlineLevel="0" collapsed="false">
      <c r="A436" s="107"/>
    </row>
    <row r="437" customFormat="false" ht="11.25" hidden="false" customHeight="false" outlineLevel="0" collapsed="false">
      <c r="A437" s="107"/>
    </row>
    <row r="438" customFormat="false" ht="11.25" hidden="false" customHeight="false" outlineLevel="0" collapsed="false">
      <c r="A438" s="107"/>
    </row>
    <row r="439" customFormat="false" ht="11.25" hidden="false" customHeight="false" outlineLevel="0" collapsed="false">
      <c r="A439" s="107"/>
    </row>
    <row r="440" customFormat="false" ht="11.25" hidden="false" customHeight="false" outlineLevel="0" collapsed="false">
      <c r="A440" s="107"/>
    </row>
    <row r="441" customFormat="false" ht="11.25" hidden="false" customHeight="false" outlineLevel="0" collapsed="false">
      <c r="A441" s="107"/>
    </row>
    <row r="442" customFormat="false" ht="11.25" hidden="false" customHeight="false" outlineLevel="0" collapsed="false">
      <c r="A442" s="107"/>
    </row>
    <row r="443" customFormat="false" ht="11.25" hidden="false" customHeight="false" outlineLevel="0" collapsed="false">
      <c r="A443" s="107"/>
    </row>
    <row r="444" customFormat="false" ht="11.25" hidden="false" customHeight="false" outlineLevel="0" collapsed="false">
      <c r="A444" s="107"/>
    </row>
    <row r="445" customFormat="false" ht="11.25" hidden="false" customHeight="false" outlineLevel="0" collapsed="false">
      <c r="A445" s="107"/>
    </row>
    <row r="446" customFormat="false" ht="11.25" hidden="false" customHeight="false" outlineLevel="0" collapsed="false">
      <c r="A446" s="107"/>
    </row>
    <row r="447" customFormat="false" ht="11.25" hidden="false" customHeight="false" outlineLevel="0" collapsed="false">
      <c r="A447" s="107"/>
    </row>
    <row r="448" customFormat="false" ht="11.25" hidden="false" customHeight="false" outlineLevel="0" collapsed="false">
      <c r="A448" s="107"/>
    </row>
    <row r="449" customFormat="false" ht="11.25" hidden="false" customHeight="false" outlineLevel="0" collapsed="false">
      <c r="A449" s="107"/>
    </row>
    <row r="450" customFormat="false" ht="11.25" hidden="false" customHeight="false" outlineLevel="0" collapsed="false">
      <c r="A450" s="107"/>
    </row>
    <row r="451" customFormat="false" ht="11.25" hidden="false" customHeight="false" outlineLevel="0" collapsed="false">
      <c r="A451" s="107"/>
    </row>
    <row r="452" customFormat="false" ht="11.25" hidden="false" customHeight="false" outlineLevel="0" collapsed="false">
      <c r="A452" s="107"/>
    </row>
    <row r="453" customFormat="false" ht="11.25" hidden="false" customHeight="false" outlineLevel="0" collapsed="false">
      <c r="A453" s="107"/>
    </row>
    <row r="454" customFormat="false" ht="11.25" hidden="false" customHeight="false" outlineLevel="0" collapsed="false">
      <c r="A454" s="107"/>
    </row>
    <row r="455" customFormat="false" ht="11.25" hidden="false" customHeight="false" outlineLevel="0" collapsed="false">
      <c r="A455" s="107"/>
    </row>
    <row r="456" customFormat="false" ht="11.25" hidden="false" customHeight="false" outlineLevel="0" collapsed="false">
      <c r="A456" s="107"/>
    </row>
    <row r="457" customFormat="false" ht="11.25" hidden="false" customHeight="false" outlineLevel="0" collapsed="false">
      <c r="A457" s="107"/>
    </row>
    <row r="458" customFormat="false" ht="11.25" hidden="false" customHeight="false" outlineLevel="0" collapsed="false">
      <c r="A458" s="107"/>
    </row>
    <row r="459" customFormat="false" ht="11.25" hidden="false" customHeight="false" outlineLevel="0" collapsed="false">
      <c r="A459" s="107"/>
    </row>
    <row r="460" customFormat="false" ht="11.25" hidden="false" customHeight="false" outlineLevel="0" collapsed="false">
      <c r="A460" s="107"/>
    </row>
    <row r="461" customFormat="false" ht="11.25" hidden="false" customHeight="false" outlineLevel="0" collapsed="false">
      <c r="A461" s="107"/>
    </row>
    <row r="462" customFormat="false" ht="11.25" hidden="false" customHeight="false" outlineLevel="0" collapsed="false">
      <c r="A462" s="107"/>
    </row>
    <row r="463" customFormat="false" ht="11.25" hidden="false" customHeight="false" outlineLevel="0" collapsed="false">
      <c r="A463" s="107"/>
    </row>
    <row r="464" customFormat="false" ht="11.25" hidden="false" customHeight="false" outlineLevel="0" collapsed="false">
      <c r="A464" s="107"/>
    </row>
    <row r="465" customFormat="false" ht="11.25" hidden="false" customHeight="false" outlineLevel="0" collapsed="false">
      <c r="A465" s="107"/>
    </row>
    <row r="466" customFormat="false" ht="11.25" hidden="false" customHeight="false" outlineLevel="0" collapsed="false">
      <c r="A466" s="107"/>
    </row>
    <row r="467" customFormat="false" ht="11.25" hidden="false" customHeight="false" outlineLevel="0" collapsed="false">
      <c r="A467" s="107"/>
    </row>
    <row r="468" customFormat="false" ht="11.25" hidden="false" customHeight="false" outlineLevel="0" collapsed="false">
      <c r="A468" s="107"/>
    </row>
    <row r="469" customFormat="false" ht="11.25" hidden="false" customHeight="false" outlineLevel="0" collapsed="false">
      <c r="A469" s="107"/>
    </row>
    <row r="470" customFormat="false" ht="11.25" hidden="false" customHeight="false" outlineLevel="0" collapsed="false">
      <c r="A470" s="107"/>
    </row>
    <row r="471" customFormat="false" ht="11.25" hidden="false" customHeight="false" outlineLevel="0" collapsed="false">
      <c r="A471" s="107"/>
    </row>
    <row r="472" customFormat="false" ht="11.25" hidden="false" customHeight="false" outlineLevel="0" collapsed="false">
      <c r="A472" s="107"/>
    </row>
    <row r="473" customFormat="false" ht="11.25" hidden="false" customHeight="false" outlineLevel="0" collapsed="false">
      <c r="A473" s="107"/>
    </row>
    <row r="474" customFormat="false" ht="11.25" hidden="false" customHeight="false" outlineLevel="0" collapsed="false">
      <c r="A474" s="107"/>
    </row>
    <row r="475" customFormat="false" ht="11.25" hidden="false" customHeight="false" outlineLevel="0" collapsed="false">
      <c r="A475" s="107"/>
    </row>
    <row r="476" customFormat="false" ht="11.25" hidden="false" customHeight="false" outlineLevel="0" collapsed="false">
      <c r="A476" s="107"/>
    </row>
    <row r="477" customFormat="false" ht="11.25" hidden="false" customHeight="false" outlineLevel="0" collapsed="false">
      <c r="A477" s="107"/>
    </row>
    <row r="478" customFormat="false" ht="11.25" hidden="false" customHeight="false" outlineLevel="0" collapsed="false">
      <c r="A478" s="107"/>
    </row>
    <row r="479" customFormat="false" ht="11.25" hidden="false" customHeight="false" outlineLevel="0" collapsed="false">
      <c r="A479" s="107"/>
    </row>
    <row r="480" customFormat="false" ht="11.25" hidden="false" customHeight="false" outlineLevel="0" collapsed="false">
      <c r="A480" s="107"/>
    </row>
    <row r="481" customFormat="false" ht="11.25" hidden="false" customHeight="false" outlineLevel="0" collapsed="false">
      <c r="A481" s="107"/>
    </row>
    <row r="482" customFormat="false" ht="11.25" hidden="false" customHeight="false" outlineLevel="0" collapsed="false">
      <c r="A482" s="107"/>
    </row>
    <row r="483" customFormat="false" ht="11.25" hidden="false" customHeight="false" outlineLevel="0" collapsed="false">
      <c r="A483" s="107"/>
    </row>
    <row r="484" customFormat="false" ht="11.25" hidden="false" customHeight="false" outlineLevel="0" collapsed="false">
      <c r="A484" s="107"/>
    </row>
    <row r="485" customFormat="false" ht="11.25" hidden="false" customHeight="false" outlineLevel="0" collapsed="false">
      <c r="A485" s="107"/>
    </row>
    <row r="486" customFormat="false" ht="11.25" hidden="false" customHeight="false" outlineLevel="0" collapsed="false">
      <c r="A486" s="107"/>
    </row>
    <row r="487" customFormat="false" ht="11.25" hidden="false" customHeight="false" outlineLevel="0" collapsed="false">
      <c r="A487" s="107"/>
    </row>
    <row r="488" customFormat="false" ht="11.25" hidden="false" customHeight="false" outlineLevel="0" collapsed="false">
      <c r="A488" s="107"/>
    </row>
    <row r="489" customFormat="false" ht="11.25" hidden="false" customHeight="false" outlineLevel="0" collapsed="false">
      <c r="A489" s="107"/>
    </row>
    <row r="490" customFormat="false" ht="11.25" hidden="false" customHeight="false" outlineLevel="0" collapsed="false">
      <c r="A490" s="107"/>
    </row>
    <row r="491" customFormat="false" ht="11.25" hidden="false" customHeight="false" outlineLevel="0" collapsed="false">
      <c r="A491" s="107"/>
    </row>
    <row r="492" customFormat="false" ht="11.25" hidden="false" customHeight="false" outlineLevel="0" collapsed="false">
      <c r="A492" s="107"/>
    </row>
    <row r="493" customFormat="false" ht="11.25" hidden="false" customHeight="false" outlineLevel="0" collapsed="false">
      <c r="A493" s="107"/>
    </row>
    <row r="494" customFormat="false" ht="11.25" hidden="false" customHeight="false" outlineLevel="0" collapsed="false">
      <c r="A494" s="107"/>
    </row>
    <row r="495" customFormat="false" ht="11.25" hidden="false" customHeight="false" outlineLevel="0" collapsed="false">
      <c r="A495" s="107"/>
    </row>
    <row r="496" customFormat="false" ht="11.25" hidden="false" customHeight="false" outlineLevel="0" collapsed="false">
      <c r="A496" s="107"/>
    </row>
    <row r="497" customFormat="false" ht="11.25" hidden="false" customHeight="false" outlineLevel="0" collapsed="false">
      <c r="A497" s="107"/>
    </row>
    <row r="498" customFormat="false" ht="11.25" hidden="false" customHeight="false" outlineLevel="0" collapsed="false">
      <c r="A498" s="107"/>
    </row>
    <row r="499" customFormat="false" ht="11.25" hidden="false" customHeight="false" outlineLevel="0" collapsed="false">
      <c r="A499" s="107"/>
    </row>
    <row r="500" customFormat="false" ht="11.25" hidden="false" customHeight="false" outlineLevel="0" collapsed="false">
      <c r="A500" s="107"/>
    </row>
    <row r="501" customFormat="false" ht="11.25" hidden="false" customHeight="false" outlineLevel="0" collapsed="false">
      <c r="A501" s="107"/>
    </row>
    <row r="502" customFormat="false" ht="11.25" hidden="false" customHeight="false" outlineLevel="0" collapsed="false">
      <c r="A502" s="107"/>
    </row>
    <row r="503" customFormat="false" ht="11.25" hidden="false" customHeight="false" outlineLevel="0" collapsed="false">
      <c r="A503" s="107"/>
    </row>
    <row r="504" customFormat="false" ht="11.25" hidden="false" customHeight="false" outlineLevel="0" collapsed="false">
      <c r="A504" s="107"/>
    </row>
    <row r="505" customFormat="false" ht="11.25" hidden="false" customHeight="false" outlineLevel="0" collapsed="false">
      <c r="A505" s="107"/>
    </row>
    <row r="506" customFormat="false" ht="11.25" hidden="false" customHeight="false" outlineLevel="0" collapsed="false">
      <c r="A506" s="107"/>
    </row>
    <row r="507" customFormat="false" ht="11.25" hidden="false" customHeight="false" outlineLevel="0" collapsed="false">
      <c r="A507" s="107"/>
    </row>
    <row r="508" customFormat="false" ht="11.25" hidden="false" customHeight="false" outlineLevel="0" collapsed="false">
      <c r="A508" s="107"/>
    </row>
    <row r="509" customFormat="false" ht="11.25" hidden="false" customHeight="false" outlineLevel="0" collapsed="false">
      <c r="A509" s="107"/>
    </row>
    <row r="510" customFormat="false" ht="11.25" hidden="false" customHeight="false" outlineLevel="0" collapsed="false">
      <c r="A510" s="107"/>
    </row>
    <row r="511" customFormat="false" ht="11.25" hidden="false" customHeight="false" outlineLevel="0" collapsed="false">
      <c r="A511" s="107"/>
    </row>
    <row r="512" customFormat="false" ht="11.25" hidden="false" customHeight="false" outlineLevel="0" collapsed="false">
      <c r="A512" s="107"/>
    </row>
    <row r="513" customFormat="false" ht="11.25" hidden="false" customHeight="false" outlineLevel="0" collapsed="false">
      <c r="A513" s="107"/>
    </row>
    <row r="514" customFormat="false" ht="11.25" hidden="false" customHeight="false" outlineLevel="0" collapsed="false">
      <c r="A514" s="107"/>
    </row>
    <row r="515" customFormat="false" ht="11.25" hidden="false" customHeight="false" outlineLevel="0" collapsed="false">
      <c r="A515" s="107"/>
    </row>
    <row r="516" customFormat="false" ht="11.25" hidden="false" customHeight="false" outlineLevel="0" collapsed="false">
      <c r="A516" s="107"/>
    </row>
    <row r="517" customFormat="false" ht="11.25" hidden="false" customHeight="false" outlineLevel="0" collapsed="false">
      <c r="A517" s="107"/>
    </row>
    <row r="518" customFormat="false" ht="11.25" hidden="false" customHeight="false" outlineLevel="0" collapsed="false">
      <c r="A518" s="107"/>
    </row>
    <row r="519" customFormat="false" ht="11.25" hidden="false" customHeight="false" outlineLevel="0" collapsed="false">
      <c r="A519" s="107"/>
    </row>
    <row r="520" customFormat="false" ht="11.25" hidden="false" customHeight="false" outlineLevel="0" collapsed="false">
      <c r="A520" s="107"/>
    </row>
    <row r="521" customFormat="false" ht="11.25" hidden="false" customHeight="false" outlineLevel="0" collapsed="false">
      <c r="A521" s="107"/>
    </row>
    <row r="522" customFormat="false" ht="11.25" hidden="false" customHeight="false" outlineLevel="0" collapsed="false">
      <c r="A522" s="107"/>
    </row>
    <row r="523" customFormat="false" ht="11.25" hidden="false" customHeight="false" outlineLevel="0" collapsed="false">
      <c r="A523" s="107"/>
    </row>
    <row r="524" customFormat="false" ht="11.25" hidden="false" customHeight="false" outlineLevel="0" collapsed="false">
      <c r="A524" s="107"/>
    </row>
    <row r="525" customFormat="false" ht="11.25" hidden="false" customHeight="false" outlineLevel="0" collapsed="false">
      <c r="A525" s="107"/>
    </row>
    <row r="526" customFormat="false" ht="11.25" hidden="false" customHeight="false" outlineLevel="0" collapsed="false">
      <c r="A526" s="107"/>
    </row>
    <row r="527" customFormat="false" ht="11.25" hidden="false" customHeight="false" outlineLevel="0" collapsed="false">
      <c r="A527" s="107"/>
    </row>
    <row r="528" customFormat="false" ht="11.25" hidden="false" customHeight="false" outlineLevel="0" collapsed="false">
      <c r="A528" s="107"/>
    </row>
    <row r="529" customFormat="false" ht="11.25" hidden="false" customHeight="false" outlineLevel="0" collapsed="false">
      <c r="A529" s="107"/>
    </row>
    <row r="530" customFormat="false" ht="11.25" hidden="false" customHeight="false" outlineLevel="0" collapsed="false">
      <c r="A530" s="107"/>
    </row>
    <row r="531" customFormat="false" ht="11.25" hidden="false" customHeight="false" outlineLevel="0" collapsed="false">
      <c r="A531" s="107"/>
    </row>
    <row r="532" customFormat="false" ht="11.25" hidden="false" customHeight="false" outlineLevel="0" collapsed="false">
      <c r="A532" s="107"/>
    </row>
    <row r="533" customFormat="false" ht="11.25" hidden="false" customHeight="false" outlineLevel="0" collapsed="false">
      <c r="A533" s="107"/>
    </row>
    <row r="534" customFormat="false" ht="11.25" hidden="false" customHeight="false" outlineLevel="0" collapsed="false">
      <c r="A534" s="107"/>
    </row>
    <row r="535" customFormat="false" ht="11.25" hidden="false" customHeight="false" outlineLevel="0" collapsed="false">
      <c r="A535" s="107"/>
    </row>
    <row r="536" customFormat="false" ht="11.25" hidden="false" customHeight="false" outlineLevel="0" collapsed="false">
      <c r="A536" s="107"/>
    </row>
    <row r="537" customFormat="false" ht="11.25" hidden="false" customHeight="false" outlineLevel="0" collapsed="false">
      <c r="A537" s="107"/>
    </row>
    <row r="538" customFormat="false" ht="11.25" hidden="false" customHeight="false" outlineLevel="0" collapsed="false">
      <c r="A538" s="107"/>
    </row>
    <row r="539" customFormat="false" ht="11.25" hidden="false" customHeight="false" outlineLevel="0" collapsed="false">
      <c r="A539" s="107"/>
    </row>
    <row r="540" customFormat="false" ht="11.25" hidden="false" customHeight="false" outlineLevel="0" collapsed="false">
      <c r="A540" s="107"/>
    </row>
    <row r="541" customFormat="false" ht="11.25" hidden="false" customHeight="false" outlineLevel="0" collapsed="false">
      <c r="A541" s="107"/>
    </row>
    <row r="542" customFormat="false" ht="11.25" hidden="false" customHeight="false" outlineLevel="0" collapsed="false">
      <c r="A542" s="107"/>
    </row>
    <row r="543" customFormat="false" ht="11.25" hidden="false" customHeight="false" outlineLevel="0" collapsed="false">
      <c r="A543" s="107"/>
    </row>
    <row r="544" customFormat="false" ht="11.25" hidden="false" customHeight="false" outlineLevel="0" collapsed="false">
      <c r="A544" s="107"/>
    </row>
    <row r="545" customFormat="false" ht="11.25" hidden="false" customHeight="false" outlineLevel="0" collapsed="false">
      <c r="A545" s="107"/>
    </row>
    <row r="546" customFormat="false" ht="11.25" hidden="false" customHeight="false" outlineLevel="0" collapsed="false">
      <c r="A546" s="107"/>
    </row>
    <row r="547" customFormat="false" ht="11.25" hidden="false" customHeight="false" outlineLevel="0" collapsed="false">
      <c r="A547" s="107"/>
    </row>
    <row r="548" customFormat="false" ht="11.25" hidden="false" customHeight="false" outlineLevel="0" collapsed="false">
      <c r="A548" s="107"/>
    </row>
    <row r="549" customFormat="false" ht="11.25" hidden="false" customHeight="false" outlineLevel="0" collapsed="false">
      <c r="A549" s="107"/>
    </row>
    <row r="550" customFormat="false" ht="11.25" hidden="false" customHeight="false" outlineLevel="0" collapsed="false">
      <c r="A550" s="107"/>
    </row>
    <row r="551" customFormat="false" ht="11.25" hidden="false" customHeight="false" outlineLevel="0" collapsed="false">
      <c r="A551" s="107"/>
    </row>
    <row r="552" customFormat="false" ht="11.25" hidden="false" customHeight="false" outlineLevel="0" collapsed="false">
      <c r="A552" s="107"/>
    </row>
    <row r="553" customFormat="false" ht="11.25" hidden="false" customHeight="false" outlineLevel="0" collapsed="false">
      <c r="A553" s="107"/>
    </row>
    <row r="554" customFormat="false" ht="11.25" hidden="false" customHeight="false" outlineLevel="0" collapsed="false">
      <c r="A554" s="107"/>
    </row>
    <row r="555" customFormat="false" ht="11.25" hidden="false" customHeight="false" outlineLevel="0" collapsed="false">
      <c r="A555" s="107"/>
    </row>
    <row r="556" customFormat="false" ht="11.25" hidden="false" customHeight="false" outlineLevel="0" collapsed="false">
      <c r="A556" s="107"/>
    </row>
    <row r="557" customFormat="false" ht="11.25" hidden="false" customHeight="false" outlineLevel="0" collapsed="false">
      <c r="A557" s="107"/>
    </row>
    <row r="558" customFormat="false" ht="11.25" hidden="false" customHeight="false" outlineLevel="0" collapsed="false">
      <c r="A558" s="107"/>
    </row>
    <row r="559" customFormat="false" ht="11.25" hidden="false" customHeight="false" outlineLevel="0" collapsed="false">
      <c r="A559" s="107"/>
    </row>
    <row r="560" customFormat="false" ht="11.25" hidden="false" customHeight="false" outlineLevel="0" collapsed="false">
      <c r="A560" s="107"/>
    </row>
    <row r="561" customFormat="false" ht="11.25" hidden="false" customHeight="false" outlineLevel="0" collapsed="false">
      <c r="A561" s="107"/>
    </row>
    <row r="562" customFormat="false" ht="11.25" hidden="false" customHeight="false" outlineLevel="0" collapsed="false">
      <c r="A562" s="107"/>
    </row>
    <row r="563" customFormat="false" ht="11.25" hidden="false" customHeight="false" outlineLevel="0" collapsed="false">
      <c r="A563" s="107"/>
    </row>
    <row r="564" customFormat="false" ht="11.25" hidden="false" customHeight="false" outlineLevel="0" collapsed="false">
      <c r="A564" s="107"/>
    </row>
    <row r="565" customFormat="false" ht="11.25" hidden="false" customHeight="false" outlineLevel="0" collapsed="false">
      <c r="A565" s="107"/>
    </row>
    <row r="566" customFormat="false" ht="11.25" hidden="false" customHeight="false" outlineLevel="0" collapsed="false">
      <c r="A566" s="107"/>
    </row>
    <row r="567" customFormat="false" ht="11.25" hidden="false" customHeight="false" outlineLevel="0" collapsed="false">
      <c r="A567" s="107"/>
    </row>
    <row r="568" customFormat="false" ht="11.25" hidden="false" customHeight="false" outlineLevel="0" collapsed="false">
      <c r="A568" s="107"/>
    </row>
    <row r="569" customFormat="false" ht="11.25" hidden="false" customHeight="false" outlineLevel="0" collapsed="false">
      <c r="A569" s="107"/>
    </row>
    <row r="570" customFormat="false" ht="11.25" hidden="false" customHeight="false" outlineLevel="0" collapsed="false">
      <c r="A570" s="107"/>
    </row>
    <row r="571" customFormat="false" ht="11.25" hidden="false" customHeight="false" outlineLevel="0" collapsed="false">
      <c r="A571" s="107"/>
    </row>
    <row r="572" customFormat="false" ht="11.25" hidden="false" customHeight="false" outlineLevel="0" collapsed="false">
      <c r="A572" s="107"/>
    </row>
    <row r="573" customFormat="false" ht="11.25" hidden="false" customHeight="false" outlineLevel="0" collapsed="false">
      <c r="A573" s="107"/>
    </row>
    <row r="574" customFormat="false" ht="11.25" hidden="false" customHeight="false" outlineLevel="0" collapsed="false">
      <c r="A574" s="107"/>
    </row>
    <row r="575" customFormat="false" ht="11.25" hidden="false" customHeight="false" outlineLevel="0" collapsed="false">
      <c r="A575" s="107"/>
    </row>
    <row r="576" customFormat="false" ht="11.25" hidden="false" customHeight="false" outlineLevel="0" collapsed="false">
      <c r="A576" s="107"/>
    </row>
    <row r="577" customFormat="false" ht="11.25" hidden="false" customHeight="false" outlineLevel="0" collapsed="false">
      <c r="A577" s="107"/>
    </row>
    <row r="578" customFormat="false" ht="11.25" hidden="false" customHeight="false" outlineLevel="0" collapsed="false">
      <c r="A578" s="107"/>
    </row>
    <row r="579" customFormat="false" ht="11.25" hidden="false" customHeight="false" outlineLevel="0" collapsed="false">
      <c r="A579" s="107"/>
    </row>
    <row r="580" customFormat="false" ht="11.25" hidden="false" customHeight="false" outlineLevel="0" collapsed="false">
      <c r="A580" s="107"/>
    </row>
    <row r="581" customFormat="false" ht="11.25" hidden="false" customHeight="false" outlineLevel="0" collapsed="false">
      <c r="A581" s="107"/>
    </row>
    <row r="582" customFormat="false" ht="11.25" hidden="false" customHeight="false" outlineLevel="0" collapsed="false">
      <c r="A582" s="107"/>
    </row>
    <row r="583" customFormat="false" ht="11.25" hidden="false" customHeight="false" outlineLevel="0" collapsed="false">
      <c r="A583" s="107"/>
    </row>
    <row r="584" customFormat="false" ht="11.25" hidden="false" customHeight="false" outlineLevel="0" collapsed="false">
      <c r="A584" s="107"/>
    </row>
    <row r="585" customFormat="false" ht="11.25" hidden="false" customHeight="false" outlineLevel="0" collapsed="false">
      <c r="A585" s="107"/>
    </row>
    <row r="586" customFormat="false" ht="11.25" hidden="false" customHeight="false" outlineLevel="0" collapsed="false">
      <c r="A586" s="107"/>
    </row>
    <row r="587" customFormat="false" ht="11.25" hidden="false" customHeight="false" outlineLevel="0" collapsed="false">
      <c r="A587" s="107"/>
    </row>
    <row r="588" customFormat="false" ht="11.25" hidden="false" customHeight="false" outlineLevel="0" collapsed="false">
      <c r="A588" s="107"/>
    </row>
    <row r="589" customFormat="false" ht="11.25" hidden="false" customHeight="false" outlineLevel="0" collapsed="false">
      <c r="A589" s="107"/>
    </row>
    <row r="590" customFormat="false" ht="11.25" hidden="false" customHeight="false" outlineLevel="0" collapsed="false">
      <c r="A590" s="107"/>
    </row>
    <row r="591" customFormat="false" ht="11.25" hidden="false" customHeight="false" outlineLevel="0" collapsed="false">
      <c r="A591" s="107"/>
    </row>
    <row r="592" customFormat="false" ht="11.25" hidden="false" customHeight="false" outlineLevel="0" collapsed="false">
      <c r="A592" s="107"/>
    </row>
    <row r="593" customFormat="false" ht="11.25" hidden="false" customHeight="false" outlineLevel="0" collapsed="false">
      <c r="A593" s="107"/>
    </row>
    <row r="594" customFormat="false" ht="11.25" hidden="false" customHeight="false" outlineLevel="0" collapsed="false">
      <c r="A594" s="107"/>
    </row>
    <row r="595" customFormat="false" ht="11.25" hidden="false" customHeight="false" outlineLevel="0" collapsed="false">
      <c r="A595" s="107"/>
    </row>
    <row r="596" customFormat="false" ht="11.25" hidden="false" customHeight="false" outlineLevel="0" collapsed="false">
      <c r="A596" s="107"/>
    </row>
    <row r="597" customFormat="false" ht="11.25" hidden="false" customHeight="false" outlineLevel="0" collapsed="false">
      <c r="A597" s="107"/>
    </row>
    <row r="598" customFormat="false" ht="11.25" hidden="false" customHeight="false" outlineLevel="0" collapsed="false">
      <c r="A598" s="107"/>
    </row>
    <row r="599" customFormat="false" ht="11.25" hidden="false" customHeight="false" outlineLevel="0" collapsed="false">
      <c r="A599" s="107"/>
    </row>
    <row r="600" customFormat="false" ht="11.25" hidden="false" customHeight="false" outlineLevel="0" collapsed="false">
      <c r="A600" s="107"/>
    </row>
    <row r="601" customFormat="false" ht="11.25" hidden="false" customHeight="false" outlineLevel="0" collapsed="false">
      <c r="A601" s="107"/>
    </row>
    <row r="602" customFormat="false" ht="11.25" hidden="false" customHeight="false" outlineLevel="0" collapsed="false">
      <c r="A602" s="107"/>
    </row>
    <row r="603" customFormat="false" ht="11.25" hidden="false" customHeight="false" outlineLevel="0" collapsed="false">
      <c r="A603" s="107"/>
    </row>
    <row r="604" customFormat="false" ht="11.25" hidden="false" customHeight="false" outlineLevel="0" collapsed="false">
      <c r="A604" s="107"/>
    </row>
    <row r="605" customFormat="false" ht="11.25" hidden="false" customHeight="false" outlineLevel="0" collapsed="false">
      <c r="A605" s="107"/>
    </row>
    <row r="606" customFormat="false" ht="11.25" hidden="false" customHeight="false" outlineLevel="0" collapsed="false">
      <c r="A606" s="107"/>
    </row>
    <row r="607" customFormat="false" ht="11.25" hidden="false" customHeight="false" outlineLevel="0" collapsed="false">
      <c r="A607" s="107"/>
    </row>
    <row r="608" customFormat="false" ht="11.25" hidden="false" customHeight="false" outlineLevel="0" collapsed="false">
      <c r="A608" s="107"/>
    </row>
    <row r="609" customFormat="false" ht="11.25" hidden="false" customHeight="false" outlineLevel="0" collapsed="false">
      <c r="A609" s="107"/>
    </row>
    <row r="610" customFormat="false" ht="11.25" hidden="false" customHeight="false" outlineLevel="0" collapsed="false">
      <c r="A610" s="107"/>
    </row>
    <row r="611" customFormat="false" ht="11.25" hidden="false" customHeight="false" outlineLevel="0" collapsed="false">
      <c r="A611" s="107"/>
    </row>
    <row r="612" customFormat="false" ht="11.25" hidden="false" customHeight="false" outlineLevel="0" collapsed="false">
      <c r="A612" s="107"/>
    </row>
    <row r="613" customFormat="false" ht="11.25" hidden="false" customHeight="false" outlineLevel="0" collapsed="false">
      <c r="A613" s="107"/>
    </row>
    <row r="614" customFormat="false" ht="11.25" hidden="false" customHeight="false" outlineLevel="0" collapsed="false">
      <c r="A614" s="107"/>
    </row>
    <row r="615" customFormat="false" ht="11.25" hidden="false" customHeight="false" outlineLevel="0" collapsed="false">
      <c r="A615" s="107"/>
    </row>
    <row r="616" customFormat="false" ht="11.25" hidden="false" customHeight="false" outlineLevel="0" collapsed="false">
      <c r="A616" s="107"/>
    </row>
    <row r="617" customFormat="false" ht="11.25" hidden="false" customHeight="false" outlineLevel="0" collapsed="false">
      <c r="A617" s="107"/>
    </row>
    <row r="618" customFormat="false" ht="11.25" hidden="false" customHeight="false" outlineLevel="0" collapsed="false">
      <c r="A618" s="107"/>
    </row>
    <row r="619" customFormat="false" ht="11.25" hidden="false" customHeight="false" outlineLevel="0" collapsed="false">
      <c r="A619" s="107"/>
    </row>
    <row r="620" customFormat="false" ht="11.25" hidden="false" customHeight="false" outlineLevel="0" collapsed="false">
      <c r="A620" s="107"/>
    </row>
    <row r="621" customFormat="false" ht="11.25" hidden="false" customHeight="false" outlineLevel="0" collapsed="false">
      <c r="A621" s="107"/>
    </row>
    <row r="622" customFormat="false" ht="11.25" hidden="false" customHeight="false" outlineLevel="0" collapsed="false">
      <c r="A622" s="107"/>
    </row>
    <row r="623" customFormat="false" ht="11.25" hidden="false" customHeight="false" outlineLevel="0" collapsed="false">
      <c r="A623" s="107"/>
    </row>
    <row r="624" customFormat="false" ht="11.25" hidden="false" customHeight="false" outlineLevel="0" collapsed="false">
      <c r="A624" s="107"/>
    </row>
    <row r="625" customFormat="false" ht="11.25" hidden="false" customHeight="false" outlineLevel="0" collapsed="false">
      <c r="A625" s="107"/>
    </row>
    <row r="626" customFormat="false" ht="11.25" hidden="false" customHeight="false" outlineLevel="0" collapsed="false">
      <c r="A626" s="107"/>
    </row>
    <row r="627" customFormat="false" ht="11.25" hidden="false" customHeight="false" outlineLevel="0" collapsed="false">
      <c r="A627" s="107"/>
    </row>
    <row r="628" customFormat="false" ht="11.25" hidden="false" customHeight="false" outlineLevel="0" collapsed="false">
      <c r="A628" s="107"/>
    </row>
    <row r="629" customFormat="false" ht="11.25" hidden="false" customHeight="false" outlineLevel="0" collapsed="false">
      <c r="A629" s="107"/>
    </row>
    <row r="630" customFormat="false" ht="11.25" hidden="false" customHeight="false" outlineLevel="0" collapsed="false">
      <c r="A630" s="107"/>
    </row>
    <row r="631" customFormat="false" ht="11.25" hidden="false" customHeight="false" outlineLevel="0" collapsed="false">
      <c r="A631" s="107"/>
    </row>
    <row r="632" customFormat="false" ht="11.25" hidden="false" customHeight="false" outlineLevel="0" collapsed="false">
      <c r="A632" s="107"/>
    </row>
    <row r="633" customFormat="false" ht="11.25" hidden="false" customHeight="false" outlineLevel="0" collapsed="false">
      <c r="A633" s="107"/>
    </row>
    <row r="634" customFormat="false" ht="11.25" hidden="false" customHeight="false" outlineLevel="0" collapsed="false">
      <c r="A634" s="107"/>
    </row>
    <row r="635" customFormat="false" ht="11.25" hidden="false" customHeight="false" outlineLevel="0" collapsed="false">
      <c r="A635" s="107"/>
    </row>
    <row r="636" customFormat="false" ht="11.25" hidden="false" customHeight="false" outlineLevel="0" collapsed="false">
      <c r="A636" s="107"/>
    </row>
    <row r="637" customFormat="false" ht="11.25" hidden="false" customHeight="false" outlineLevel="0" collapsed="false">
      <c r="A637" s="107"/>
    </row>
    <row r="638" customFormat="false" ht="11.25" hidden="false" customHeight="false" outlineLevel="0" collapsed="false">
      <c r="A638" s="107"/>
    </row>
    <row r="639" customFormat="false" ht="11.25" hidden="false" customHeight="false" outlineLevel="0" collapsed="false">
      <c r="A639" s="107"/>
    </row>
    <row r="640" customFormat="false" ht="11.25" hidden="false" customHeight="false" outlineLevel="0" collapsed="false">
      <c r="A640" s="107"/>
    </row>
    <row r="641" customFormat="false" ht="11.25" hidden="false" customHeight="false" outlineLevel="0" collapsed="false">
      <c r="A641" s="107"/>
    </row>
    <row r="642" customFormat="false" ht="11.25" hidden="false" customHeight="false" outlineLevel="0" collapsed="false">
      <c r="A642" s="107"/>
    </row>
    <row r="643" customFormat="false" ht="11.25" hidden="false" customHeight="false" outlineLevel="0" collapsed="false">
      <c r="A643" s="107"/>
    </row>
    <row r="644" customFormat="false" ht="11.25" hidden="false" customHeight="false" outlineLevel="0" collapsed="false">
      <c r="A644" s="107"/>
    </row>
    <row r="645" customFormat="false" ht="11.25" hidden="false" customHeight="false" outlineLevel="0" collapsed="false">
      <c r="A645" s="107"/>
    </row>
    <row r="646" customFormat="false" ht="11.25" hidden="false" customHeight="false" outlineLevel="0" collapsed="false">
      <c r="A646" s="107"/>
    </row>
    <row r="647" customFormat="false" ht="11.25" hidden="false" customHeight="false" outlineLevel="0" collapsed="false">
      <c r="A647" s="107"/>
    </row>
    <row r="648" customFormat="false" ht="11.25" hidden="false" customHeight="false" outlineLevel="0" collapsed="false">
      <c r="A648" s="107"/>
    </row>
    <row r="649" customFormat="false" ht="11.25" hidden="false" customHeight="false" outlineLevel="0" collapsed="false">
      <c r="A649" s="107"/>
    </row>
    <row r="650" customFormat="false" ht="11.25" hidden="false" customHeight="false" outlineLevel="0" collapsed="false">
      <c r="A650" s="107"/>
    </row>
    <row r="651" customFormat="false" ht="11.25" hidden="false" customHeight="false" outlineLevel="0" collapsed="false">
      <c r="A651" s="107"/>
    </row>
    <row r="652" customFormat="false" ht="11.25" hidden="false" customHeight="false" outlineLevel="0" collapsed="false">
      <c r="A652" s="107"/>
    </row>
    <row r="653" customFormat="false" ht="11.25" hidden="false" customHeight="false" outlineLevel="0" collapsed="false">
      <c r="A653" s="107"/>
    </row>
    <row r="654" customFormat="false" ht="11.25" hidden="false" customHeight="false" outlineLevel="0" collapsed="false">
      <c r="A654" s="107"/>
    </row>
    <row r="655" customFormat="false" ht="11.25" hidden="false" customHeight="false" outlineLevel="0" collapsed="false">
      <c r="A655" s="107"/>
    </row>
    <row r="656" customFormat="false" ht="11.25" hidden="false" customHeight="false" outlineLevel="0" collapsed="false">
      <c r="A656" s="107"/>
    </row>
    <row r="657" customFormat="false" ht="11.25" hidden="false" customHeight="false" outlineLevel="0" collapsed="false">
      <c r="A657" s="107"/>
    </row>
    <row r="658" customFormat="false" ht="11.25" hidden="false" customHeight="false" outlineLevel="0" collapsed="false">
      <c r="A658" s="107"/>
    </row>
    <row r="659" customFormat="false" ht="11.25" hidden="false" customHeight="false" outlineLevel="0" collapsed="false">
      <c r="A659" s="107"/>
    </row>
    <row r="660" customFormat="false" ht="11.25" hidden="false" customHeight="false" outlineLevel="0" collapsed="false">
      <c r="A660" s="107"/>
    </row>
    <row r="661" customFormat="false" ht="11.25" hidden="false" customHeight="false" outlineLevel="0" collapsed="false">
      <c r="A661" s="107"/>
    </row>
    <row r="662" customFormat="false" ht="11.25" hidden="false" customHeight="false" outlineLevel="0" collapsed="false">
      <c r="A662" s="107"/>
    </row>
    <row r="663" customFormat="false" ht="11.25" hidden="false" customHeight="false" outlineLevel="0" collapsed="false">
      <c r="A663" s="107"/>
    </row>
    <row r="664" customFormat="false" ht="11.25" hidden="false" customHeight="false" outlineLevel="0" collapsed="false">
      <c r="A664" s="107"/>
    </row>
    <row r="665" customFormat="false" ht="11.25" hidden="false" customHeight="false" outlineLevel="0" collapsed="false">
      <c r="A665" s="107"/>
    </row>
    <row r="666" customFormat="false" ht="11.25" hidden="false" customHeight="false" outlineLevel="0" collapsed="false">
      <c r="A666" s="107"/>
    </row>
    <row r="667" customFormat="false" ht="11.25" hidden="false" customHeight="false" outlineLevel="0" collapsed="false">
      <c r="A667" s="107"/>
    </row>
    <row r="668" customFormat="false" ht="11.25" hidden="false" customHeight="false" outlineLevel="0" collapsed="false">
      <c r="A668" s="107"/>
    </row>
    <row r="669" customFormat="false" ht="11.25" hidden="false" customHeight="false" outlineLevel="0" collapsed="false">
      <c r="A669" s="107"/>
    </row>
    <row r="670" customFormat="false" ht="11.25" hidden="false" customHeight="false" outlineLevel="0" collapsed="false">
      <c r="A670" s="107"/>
    </row>
    <row r="671" customFormat="false" ht="11.25" hidden="false" customHeight="false" outlineLevel="0" collapsed="false">
      <c r="A671" s="107"/>
    </row>
    <row r="672" customFormat="false" ht="11.25" hidden="false" customHeight="false" outlineLevel="0" collapsed="false">
      <c r="A672" s="107"/>
    </row>
    <row r="673" customFormat="false" ht="11.25" hidden="false" customHeight="false" outlineLevel="0" collapsed="false">
      <c r="A673" s="107"/>
    </row>
    <row r="674" customFormat="false" ht="11.25" hidden="false" customHeight="false" outlineLevel="0" collapsed="false">
      <c r="A674" s="107"/>
    </row>
    <row r="675" customFormat="false" ht="11.25" hidden="false" customHeight="false" outlineLevel="0" collapsed="false">
      <c r="A675" s="107"/>
    </row>
    <row r="676" customFormat="false" ht="11.25" hidden="false" customHeight="false" outlineLevel="0" collapsed="false">
      <c r="A676" s="107"/>
    </row>
    <row r="677" customFormat="false" ht="11.25" hidden="false" customHeight="false" outlineLevel="0" collapsed="false">
      <c r="A677" s="107"/>
    </row>
    <row r="678" customFormat="false" ht="11.25" hidden="false" customHeight="false" outlineLevel="0" collapsed="false">
      <c r="A678" s="107"/>
    </row>
    <row r="679" customFormat="false" ht="11.25" hidden="false" customHeight="false" outlineLevel="0" collapsed="false">
      <c r="A679" s="107"/>
    </row>
    <row r="680" customFormat="false" ht="11.25" hidden="false" customHeight="false" outlineLevel="0" collapsed="false">
      <c r="A680" s="107"/>
    </row>
    <row r="681" customFormat="false" ht="11.25" hidden="false" customHeight="false" outlineLevel="0" collapsed="false">
      <c r="A681" s="107"/>
    </row>
    <row r="682" customFormat="false" ht="11.25" hidden="false" customHeight="false" outlineLevel="0" collapsed="false">
      <c r="A682" s="107"/>
    </row>
    <row r="683" customFormat="false" ht="11.25" hidden="false" customHeight="false" outlineLevel="0" collapsed="false">
      <c r="A683" s="107"/>
    </row>
    <row r="684" customFormat="false" ht="11.25" hidden="false" customHeight="false" outlineLevel="0" collapsed="false">
      <c r="A684" s="107"/>
    </row>
    <row r="685" customFormat="false" ht="11.25" hidden="false" customHeight="false" outlineLevel="0" collapsed="false">
      <c r="A685" s="107"/>
    </row>
    <row r="686" customFormat="false" ht="11.25" hidden="false" customHeight="false" outlineLevel="0" collapsed="false">
      <c r="A686" s="107"/>
    </row>
    <row r="687" customFormat="false" ht="11.25" hidden="false" customHeight="false" outlineLevel="0" collapsed="false">
      <c r="A687" s="107"/>
    </row>
    <row r="688" customFormat="false" ht="11.25" hidden="false" customHeight="false" outlineLevel="0" collapsed="false">
      <c r="A688" s="107"/>
    </row>
    <row r="689" customFormat="false" ht="11.25" hidden="false" customHeight="false" outlineLevel="0" collapsed="false">
      <c r="A689" s="107"/>
    </row>
    <row r="690" customFormat="false" ht="11.25" hidden="false" customHeight="false" outlineLevel="0" collapsed="false">
      <c r="A690" s="107"/>
    </row>
    <row r="691" customFormat="false" ht="11.25" hidden="false" customHeight="false" outlineLevel="0" collapsed="false">
      <c r="A691" s="107"/>
    </row>
    <row r="692" customFormat="false" ht="11.25" hidden="false" customHeight="false" outlineLevel="0" collapsed="false">
      <c r="A692" s="107"/>
    </row>
    <row r="693" customFormat="false" ht="11.25" hidden="false" customHeight="false" outlineLevel="0" collapsed="false">
      <c r="A693" s="107"/>
    </row>
    <row r="694" customFormat="false" ht="11.25" hidden="false" customHeight="false" outlineLevel="0" collapsed="false">
      <c r="A694" s="107"/>
    </row>
    <row r="695" customFormat="false" ht="11.25" hidden="false" customHeight="false" outlineLevel="0" collapsed="false">
      <c r="A695" s="107"/>
    </row>
    <row r="696" customFormat="false" ht="11.25" hidden="false" customHeight="false" outlineLevel="0" collapsed="false">
      <c r="A696" s="107"/>
    </row>
    <row r="697" customFormat="false" ht="11.25" hidden="false" customHeight="false" outlineLevel="0" collapsed="false">
      <c r="A697" s="107"/>
    </row>
    <row r="698" customFormat="false" ht="11.25" hidden="false" customHeight="false" outlineLevel="0" collapsed="false">
      <c r="A698" s="107"/>
    </row>
    <row r="699" customFormat="false" ht="11.25" hidden="false" customHeight="false" outlineLevel="0" collapsed="false">
      <c r="A699" s="107"/>
    </row>
    <row r="700" customFormat="false" ht="11.25" hidden="false" customHeight="false" outlineLevel="0" collapsed="false">
      <c r="A700" s="107"/>
    </row>
    <row r="701" customFormat="false" ht="11.25" hidden="false" customHeight="false" outlineLevel="0" collapsed="false">
      <c r="A701" s="107"/>
    </row>
    <row r="702" customFormat="false" ht="11.25" hidden="false" customHeight="false" outlineLevel="0" collapsed="false">
      <c r="A702" s="107"/>
    </row>
    <row r="703" customFormat="false" ht="11.25" hidden="false" customHeight="false" outlineLevel="0" collapsed="false">
      <c r="A703" s="107"/>
    </row>
    <row r="704" customFormat="false" ht="11.25" hidden="false" customHeight="false" outlineLevel="0" collapsed="false">
      <c r="A704" s="107"/>
    </row>
    <row r="705" customFormat="false" ht="11.25" hidden="false" customHeight="false" outlineLevel="0" collapsed="false">
      <c r="A705" s="107"/>
    </row>
    <row r="706" customFormat="false" ht="11.25" hidden="false" customHeight="false" outlineLevel="0" collapsed="false">
      <c r="A706" s="107"/>
    </row>
    <row r="707" customFormat="false" ht="11.25" hidden="false" customHeight="false" outlineLevel="0" collapsed="false">
      <c r="A707" s="107"/>
    </row>
    <row r="708" customFormat="false" ht="11.25" hidden="false" customHeight="false" outlineLevel="0" collapsed="false">
      <c r="A708" s="107"/>
    </row>
    <row r="709" customFormat="false" ht="11.25" hidden="false" customHeight="false" outlineLevel="0" collapsed="false">
      <c r="A709" s="107"/>
    </row>
    <row r="710" customFormat="false" ht="11.25" hidden="false" customHeight="false" outlineLevel="0" collapsed="false">
      <c r="A710" s="107"/>
    </row>
    <row r="711" customFormat="false" ht="11.25" hidden="false" customHeight="false" outlineLevel="0" collapsed="false">
      <c r="A711" s="107"/>
    </row>
    <row r="712" customFormat="false" ht="11.25" hidden="false" customHeight="false" outlineLevel="0" collapsed="false">
      <c r="A712" s="107"/>
    </row>
    <row r="713" customFormat="false" ht="11.25" hidden="false" customHeight="false" outlineLevel="0" collapsed="false">
      <c r="A713" s="107"/>
    </row>
    <row r="714" customFormat="false" ht="11.25" hidden="false" customHeight="false" outlineLevel="0" collapsed="false">
      <c r="A714" s="107"/>
    </row>
    <row r="715" customFormat="false" ht="11.25" hidden="false" customHeight="false" outlineLevel="0" collapsed="false">
      <c r="A715" s="107"/>
    </row>
    <row r="716" customFormat="false" ht="11.25" hidden="false" customHeight="false" outlineLevel="0" collapsed="false">
      <c r="A716" s="107"/>
    </row>
    <row r="717" customFormat="false" ht="11.25" hidden="false" customHeight="false" outlineLevel="0" collapsed="false">
      <c r="A717" s="107"/>
    </row>
    <row r="718" customFormat="false" ht="11.25" hidden="false" customHeight="false" outlineLevel="0" collapsed="false">
      <c r="A718" s="107"/>
    </row>
    <row r="719" customFormat="false" ht="11.25" hidden="false" customHeight="false" outlineLevel="0" collapsed="false">
      <c r="A719" s="107"/>
    </row>
    <row r="720" customFormat="false" ht="11.25" hidden="false" customHeight="false" outlineLevel="0" collapsed="false">
      <c r="A720" s="107"/>
    </row>
    <row r="721" customFormat="false" ht="11.25" hidden="false" customHeight="false" outlineLevel="0" collapsed="false">
      <c r="A721" s="107"/>
    </row>
    <row r="722" customFormat="false" ht="11.25" hidden="false" customHeight="false" outlineLevel="0" collapsed="false">
      <c r="A722" s="107"/>
    </row>
    <row r="723" customFormat="false" ht="11.25" hidden="false" customHeight="false" outlineLevel="0" collapsed="false">
      <c r="A723" s="107"/>
    </row>
    <row r="724" customFormat="false" ht="11.25" hidden="false" customHeight="false" outlineLevel="0" collapsed="false">
      <c r="A724" s="107"/>
    </row>
    <row r="725" customFormat="false" ht="11.25" hidden="false" customHeight="false" outlineLevel="0" collapsed="false">
      <c r="A725" s="107"/>
    </row>
    <row r="726" customFormat="false" ht="11.25" hidden="false" customHeight="false" outlineLevel="0" collapsed="false">
      <c r="A726" s="107"/>
    </row>
    <row r="727" customFormat="false" ht="11.25" hidden="false" customHeight="false" outlineLevel="0" collapsed="false">
      <c r="A727" s="107"/>
    </row>
    <row r="728" customFormat="false" ht="11.25" hidden="false" customHeight="false" outlineLevel="0" collapsed="false">
      <c r="A728" s="107"/>
    </row>
    <row r="729" customFormat="false" ht="11.25" hidden="false" customHeight="false" outlineLevel="0" collapsed="false">
      <c r="A729" s="107"/>
    </row>
    <row r="730" customFormat="false" ht="11.25" hidden="false" customHeight="false" outlineLevel="0" collapsed="false">
      <c r="A730" s="107"/>
    </row>
    <row r="731" customFormat="false" ht="11.25" hidden="false" customHeight="false" outlineLevel="0" collapsed="false">
      <c r="A731" s="107"/>
    </row>
    <row r="732" customFormat="false" ht="11.25" hidden="false" customHeight="false" outlineLevel="0" collapsed="false">
      <c r="A732" s="107"/>
    </row>
    <row r="733" customFormat="false" ht="11.25" hidden="false" customHeight="false" outlineLevel="0" collapsed="false">
      <c r="A733" s="107"/>
    </row>
    <row r="734" customFormat="false" ht="11.25" hidden="false" customHeight="false" outlineLevel="0" collapsed="false">
      <c r="A734" s="107"/>
    </row>
    <row r="735" customFormat="false" ht="11.25" hidden="false" customHeight="false" outlineLevel="0" collapsed="false">
      <c r="A735" s="107"/>
    </row>
    <row r="736" customFormat="false" ht="11.25" hidden="false" customHeight="false" outlineLevel="0" collapsed="false">
      <c r="A736" s="107"/>
    </row>
    <row r="737" customFormat="false" ht="11.25" hidden="false" customHeight="false" outlineLevel="0" collapsed="false">
      <c r="A737" s="107"/>
    </row>
    <row r="738" customFormat="false" ht="11.25" hidden="false" customHeight="false" outlineLevel="0" collapsed="false">
      <c r="A738" s="107"/>
    </row>
    <row r="739" customFormat="false" ht="11.25" hidden="false" customHeight="false" outlineLevel="0" collapsed="false">
      <c r="A739" s="107"/>
    </row>
    <row r="740" customFormat="false" ht="11.25" hidden="false" customHeight="false" outlineLevel="0" collapsed="false">
      <c r="A740" s="107"/>
    </row>
    <row r="741" customFormat="false" ht="11.25" hidden="false" customHeight="false" outlineLevel="0" collapsed="false">
      <c r="A741" s="107"/>
    </row>
    <row r="742" customFormat="false" ht="11.25" hidden="false" customHeight="false" outlineLevel="0" collapsed="false">
      <c r="A742" s="107"/>
    </row>
    <row r="743" customFormat="false" ht="11.25" hidden="false" customHeight="false" outlineLevel="0" collapsed="false">
      <c r="A743" s="107"/>
    </row>
    <row r="744" customFormat="false" ht="11.25" hidden="false" customHeight="false" outlineLevel="0" collapsed="false">
      <c r="A744" s="107"/>
    </row>
    <row r="745" customFormat="false" ht="11.25" hidden="false" customHeight="false" outlineLevel="0" collapsed="false">
      <c r="A745" s="107"/>
    </row>
    <row r="746" customFormat="false" ht="11.25" hidden="false" customHeight="false" outlineLevel="0" collapsed="false">
      <c r="A746" s="107"/>
    </row>
    <row r="747" customFormat="false" ht="11.25" hidden="false" customHeight="false" outlineLevel="0" collapsed="false">
      <c r="A747" s="107"/>
    </row>
    <row r="748" customFormat="false" ht="11.25" hidden="false" customHeight="false" outlineLevel="0" collapsed="false">
      <c r="A748" s="107"/>
    </row>
    <row r="749" customFormat="false" ht="11.25" hidden="false" customHeight="false" outlineLevel="0" collapsed="false">
      <c r="A749" s="107"/>
    </row>
    <row r="750" customFormat="false" ht="11.25" hidden="false" customHeight="false" outlineLevel="0" collapsed="false">
      <c r="A750" s="107"/>
    </row>
    <row r="751" customFormat="false" ht="11.25" hidden="false" customHeight="false" outlineLevel="0" collapsed="false">
      <c r="A751" s="107"/>
    </row>
    <row r="752" customFormat="false" ht="11.25" hidden="false" customHeight="false" outlineLevel="0" collapsed="false">
      <c r="A752" s="107"/>
    </row>
    <row r="753" customFormat="false" ht="11.25" hidden="false" customHeight="false" outlineLevel="0" collapsed="false">
      <c r="A753" s="107"/>
    </row>
    <row r="754" customFormat="false" ht="11.25" hidden="false" customHeight="false" outlineLevel="0" collapsed="false">
      <c r="A754" s="107"/>
    </row>
    <row r="755" customFormat="false" ht="11.25" hidden="false" customHeight="false" outlineLevel="0" collapsed="false">
      <c r="A755" s="107"/>
    </row>
    <row r="756" customFormat="false" ht="11.25" hidden="false" customHeight="false" outlineLevel="0" collapsed="false">
      <c r="A756" s="107"/>
    </row>
    <row r="757" customFormat="false" ht="11.25" hidden="false" customHeight="false" outlineLevel="0" collapsed="false">
      <c r="A757" s="107"/>
    </row>
    <row r="758" customFormat="false" ht="11.25" hidden="false" customHeight="false" outlineLevel="0" collapsed="false">
      <c r="A758" s="107"/>
    </row>
    <row r="759" customFormat="false" ht="11.25" hidden="false" customHeight="false" outlineLevel="0" collapsed="false">
      <c r="A759" s="107"/>
    </row>
    <row r="760" customFormat="false" ht="11.25" hidden="false" customHeight="false" outlineLevel="0" collapsed="false">
      <c r="A760" s="107"/>
    </row>
    <row r="761" customFormat="false" ht="11.25" hidden="false" customHeight="false" outlineLevel="0" collapsed="false">
      <c r="A761" s="107"/>
    </row>
    <row r="762" customFormat="false" ht="11.25" hidden="false" customHeight="false" outlineLevel="0" collapsed="false">
      <c r="A762" s="107"/>
    </row>
    <row r="763" customFormat="false" ht="11.25" hidden="false" customHeight="false" outlineLevel="0" collapsed="false">
      <c r="A763" s="107"/>
    </row>
    <row r="764" customFormat="false" ht="11.25" hidden="false" customHeight="false" outlineLevel="0" collapsed="false">
      <c r="A764" s="107"/>
    </row>
    <row r="765" customFormat="false" ht="11.25" hidden="false" customHeight="false" outlineLevel="0" collapsed="false">
      <c r="A765" s="107"/>
    </row>
    <row r="766" customFormat="false" ht="11.25" hidden="false" customHeight="false" outlineLevel="0" collapsed="false">
      <c r="A766" s="107"/>
    </row>
    <row r="767" customFormat="false" ht="11.25" hidden="false" customHeight="false" outlineLevel="0" collapsed="false">
      <c r="A767" s="107"/>
    </row>
    <row r="768" customFormat="false" ht="11.25" hidden="false" customHeight="false" outlineLevel="0" collapsed="false">
      <c r="A768" s="107"/>
    </row>
    <row r="769" customFormat="false" ht="11.25" hidden="false" customHeight="false" outlineLevel="0" collapsed="false">
      <c r="A769" s="107"/>
    </row>
    <row r="770" customFormat="false" ht="11.25" hidden="false" customHeight="false" outlineLevel="0" collapsed="false">
      <c r="A770" s="107"/>
    </row>
    <row r="771" customFormat="false" ht="11.25" hidden="false" customHeight="false" outlineLevel="0" collapsed="false">
      <c r="A771" s="107"/>
    </row>
    <row r="772" customFormat="false" ht="11.25" hidden="false" customHeight="false" outlineLevel="0" collapsed="false">
      <c r="A772" s="107"/>
    </row>
    <row r="773" customFormat="false" ht="11.25" hidden="false" customHeight="false" outlineLevel="0" collapsed="false">
      <c r="A773" s="107"/>
    </row>
    <row r="774" customFormat="false" ht="11.25" hidden="false" customHeight="false" outlineLevel="0" collapsed="false">
      <c r="A774" s="107"/>
    </row>
    <row r="775" customFormat="false" ht="11.25" hidden="false" customHeight="false" outlineLevel="0" collapsed="false">
      <c r="A775" s="107"/>
    </row>
    <row r="776" customFormat="false" ht="11.25" hidden="false" customHeight="false" outlineLevel="0" collapsed="false">
      <c r="A776" s="107"/>
    </row>
    <row r="777" customFormat="false" ht="11.25" hidden="false" customHeight="false" outlineLevel="0" collapsed="false">
      <c r="A777" s="107"/>
    </row>
    <row r="778" customFormat="false" ht="11.25" hidden="false" customHeight="false" outlineLevel="0" collapsed="false">
      <c r="A778" s="107"/>
    </row>
    <row r="779" customFormat="false" ht="11.25" hidden="false" customHeight="false" outlineLevel="0" collapsed="false">
      <c r="A779" s="107"/>
    </row>
    <row r="780" customFormat="false" ht="11.25" hidden="false" customHeight="false" outlineLevel="0" collapsed="false">
      <c r="A780" s="107"/>
    </row>
    <row r="781" customFormat="false" ht="11.25" hidden="false" customHeight="false" outlineLevel="0" collapsed="false">
      <c r="A781" s="107"/>
    </row>
    <row r="782" customFormat="false" ht="11.25" hidden="false" customHeight="false" outlineLevel="0" collapsed="false">
      <c r="A782" s="107"/>
    </row>
    <row r="783" customFormat="false" ht="11.25" hidden="false" customHeight="false" outlineLevel="0" collapsed="false">
      <c r="A783" s="107"/>
    </row>
    <row r="784" customFormat="false" ht="11.25" hidden="false" customHeight="false" outlineLevel="0" collapsed="false">
      <c r="A784" s="107"/>
    </row>
    <row r="785" customFormat="false" ht="11.25" hidden="false" customHeight="false" outlineLevel="0" collapsed="false">
      <c r="A785" s="107"/>
    </row>
    <row r="786" customFormat="false" ht="11.25" hidden="false" customHeight="false" outlineLevel="0" collapsed="false">
      <c r="A786" s="107"/>
    </row>
    <row r="787" customFormat="false" ht="11.25" hidden="false" customHeight="false" outlineLevel="0" collapsed="false">
      <c r="A787" s="107"/>
    </row>
    <row r="788" customFormat="false" ht="11.25" hidden="false" customHeight="false" outlineLevel="0" collapsed="false">
      <c r="A788" s="107"/>
    </row>
    <row r="789" customFormat="false" ht="11.25" hidden="false" customHeight="false" outlineLevel="0" collapsed="false">
      <c r="A789" s="107"/>
    </row>
    <row r="790" customFormat="false" ht="11.25" hidden="false" customHeight="false" outlineLevel="0" collapsed="false">
      <c r="A790" s="107"/>
    </row>
    <row r="791" customFormat="false" ht="11.25" hidden="false" customHeight="false" outlineLevel="0" collapsed="false">
      <c r="A791" s="107"/>
    </row>
    <row r="792" customFormat="false" ht="11.25" hidden="false" customHeight="false" outlineLevel="0" collapsed="false">
      <c r="A792" s="107"/>
    </row>
    <row r="793" customFormat="false" ht="11.25" hidden="false" customHeight="false" outlineLevel="0" collapsed="false">
      <c r="A793" s="107"/>
    </row>
    <row r="794" customFormat="false" ht="11.25" hidden="false" customHeight="false" outlineLevel="0" collapsed="false">
      <c r="A794" s="107"/>
    </row>
    <row r="795" customFormat="false" ht="11.25" hidden="false" customHeight="false" outlineLevel="0" collapsed="false">
      <c r="A795" s="107"/>
    </row>
    <row r="796" customFormat="false" ht="11.25" hidden="false" customHeight="false" outlineLevel="0" collapsed="false">
      <c r="A796" s="107"/>
    </row>
    <row r="797" customFormat="false" ht="11.25" hidden="false" customHeight="false" outlineLevel="0" collapsed="false">
      <c r="A797" s="107"/>
    </row>
    <row r="798" customFormat="false" ht="11.25" hidden="false" customHeight="false" outlineLevel="0" collapsed="false">
      <c r="A798" s="107"/>
    </row>
    <row r="799" customFormat="false" ht="11.25" hidden="false" customHeight="false" outlineLevel="0" collapsed="false">
      <c r="A799" s="107"/>
    </row>
    <row r="800" customFormat="false" ht="11.25" hidden="false" customHeight="false" outlineLevel="0" collapsed="false">
      <c r="A800" s="107"/>
    </row>
    <row r="801" customFormat="false" ht="11.25" hidden="false" customHeight="false" outlineLevel="0" collapsed="false">
      <c r="A801" s="107"/>
    </row>
    <row r="802" customFormat="false" ht="11.25" hidden="false" customHeight="false" outlineLevel="0" collapsed="false">
      <c r="A802" s="107"/>
    </row>
    <row r="803" customFormat="false" ht="11.25" hidden="false" customHeight="false" outlineLevel="0" collapsed="false">
      <c r="A803" s="107"/>
    </row>
    <row r="804" customFormat="false" ht="11.25" hidden="false" customHeight="false" outlineLevel="0" collapsed="false">
      <c r="A804" s="107"/>
    </row>
    <row r="805" customFormat="false" ht="11.25" hidden="false" customHeight="false" outlineLevel="0" collapsed="false">
      <c r="A805" s="107"/>
    </row>
    <row r="806" customFormat="false" ht="11.25" hidden="false" customHeight="false" outlineLevel="0" collapsed="false">
      <c r="A806" s="107"/>
    </row>
    <row r="807" customFormat="false" ht="11.25" hidden="false" customHeight="false" outlineLevel="0" collapsed="false">
      <c r="A807" s="107"/>
    </row>
    <row r="808" customFormat="false" ht="11.25" hidden="false" customHeight="false" outlineLevel="0" collapsed="false">
      <c r="A808" s="107"/>
    </row>
    <row r="809" customFormat="false" ht="11.25" hidden="false" customHeight="false" outlineLevel="0" collapsed="false">
      <c r="A809" s="107"/>
    </row>
    <row r="810" customFormat="false" ht="11.25" hidden="false" customHeight="false" outlineLevel="0" collapsed="false">
      <c r="A810" s="107"/>
    </row>
    <row r="811" customFormat="false" ht="11.25" hidden="false" customHeight="false" outlineLevel="0" collapsed="false">
      <c r="A811" s="107"/>
    </row>
    <row r="812" customFormat="false" ht="11.25" hidden="false" customHeight="false" outlineLevel="0" collapsed="false">
      <c r="A812" s="107"/>
    </row>
    <row r="813" customFormat="false" ht="11.25" hidden="false" customHeight="false" outlineLevel="0" collapsed="false">
      <c r="A813" s="107"/>
    </row>
    <row r="814" customFormat="false" ht="11.25" hidden="false" customHeight="false" outlineLevel="0" collapsed="false">
      <c r="A814" s="107"/>
    </row>
    <row r="815" customFormat="false" ht="11.25" hidden="false" customHeight="false" outlineLevel="0" collapsed="false">
      <c r="A815" s="107"/>
    </row>
    <row r="816" customFormat="false" ht="11.25" hidden="false" customHeight="false" outlineLevel="0" collapsed="false">
      <c r="A816" s="107"/>
    </row>
    <row r="817" customFormat="false" ht="11.25" hidden="false" customHeight="false" outlineLevel="0" collapsed="false">
      <c r="A817" s="107"/>
    </row>
    <row r="818" customFormat="false" ht="11.25" hidden="false" customHeight="false" outlineLevel="0" collapsed="false">
      <c r="A818" s="107"/>
    </row>
    <row r="819" customFormat="false" ht="11.25" hidden="false" customHeight="false" outlineLevel="0" collapsed="false">
      <c r="A819" s="107"/>
    </row>
    <row r="820" customFormat="false" ht="11.25" hidden="false" customHeight="false" outlineLevel="0" collapsed="false">
      <c r="A820" s="107"/>
    </row>
    <row r="821" customFormat="false" ht="11.25" hidden="false" customHeight="false" outlineLevel="0" collapsed="false">
      <c r="A821" s="107"/>
    </row>
    <row r="822" customFormat="false" ht="11.25" hidden="false" customHeight="false" outlineLevel="0" collapsed="false">
      <c r="A822" s="107"/>
    </row>
    <row r="823" customFormat="false" ht="11.25" hidden="false" customHeight="false" outlineLevel="0" collapsed="false">
      <c r="A823" s="107"/>
    </row>
    <row r="824" customFormat="false" ht="11.25" hidden="false" customHeight="false" outlineLevel="0" collapsed="false">
      <c r="A824" s="107"/>
    </row>
    <row r="825" customFormat="false" ht="11.25" hidden="false" customHeight="false" outlineLevel="0" collapsed="false">
      <c r="A825" s="107"/>
    </row>
    <row r="826" customFormat="false" ht="11.25" hidden="false" customHeight="false" outlineLevel="0" collapsed="false">
      <c r="A826" s="107"/>
    </row>
    <row r="827" customFormat="false" ht="11.25" hidden="false" customHeight="false" outlineLevel="0" collapsed="false">
      <c r="A827" s="107"/>
    </row>
    <row r="828" customFormat="false" ht="11.25" hidden="false" customHeight="false" outlineLevel="0" collapsed="false">
      <c r="A828" s="107"/>
    </row>
    <row r="829" customFormat="false" ht="11.25" hidden="false" customHeight="false" outlineLevel="0" collapsed="false">
      <c r="A829" s="107"/>
    </row>
    <row r="830" customFormat="false" ht="11.25" hidden="false" customHeight="false" outlineLevel="0" collapsed="false">
      <c r="A830" s="107"/>
    </row>
    <row r="831" customFormat="false" ht="11.25" hidden="false" customHeight="false" outlineLevel="0" collapsed="false">
      <c r="A831" s="107"/>
    </row>
    <row r="832" customFormat="false" ht="11.25" hidden="false" customHeight="false" outlineLevel="0" collapsed="false">
      <c r="A832" s="107"/>
    </row>
    <row r="833" customFormat="false" ht="11.25" hidden="false" customHeight="false" outlineLevel="0" collapsed="false">
      <c r="A833" s="107"/>
    </row>
    <row r="834" customFormat="false" ht="11.25" hidden="false" customHeight="false" outlineLevel="0" collapsed="false">
      <c r="A834" s="107"/>
    </row>
    <row r="835" customFormat="false" ht="11.25" hidden="false" customHeight="false" outlineLevel="0" collapsed="false">
      <c r="A835" s="107"/>
    </row>
    <row r="836" customFormat="false" ht="11.25" hidden="false" customHeight="false" outlineLevel="0" collapsed="false">
      <c r="A836" s="107"/>
    </row>
    <row r="837" customFormat="false" ht="11.25" hidden="false" customHeight="false" outlineLevel="0" collapsed="false">
      <c r="A837" s="107"/>
    </row>
    <row r="838" customFormat="false" ht="11.25" hidden="false" customHeight="false" outlineLevel="0" collapsed="false">
      <c r="A838" s="107"/>
    </row>
    <row r="839" customFormat="false" ht="11.25" hidden="false" customHeight="false" outlineLevel="0" collapsed="false">
      <c r="A839" s="107"/>
    </row>
    <row r="840" customFormat="false" ht="11.25" hidden="false" customHeight="false" outlineLevel="0" collapsed="false">
      <c r="A840" s="107"/>
    </row>
    <row r="841" customFormat="false" ht="11.25" hidden="false" customHeight="false" outlineLevel="0" collapsed="false">
      <c r="A841" s="107"/>
    </row>
    <row r="842" customFormat="false" ht="11.25" hidden="false" customHeight="false" outlineLevel="0" collapsed="false">
      <c r="A842" s="107"/>
    </row>
    <row r="843" customFormat="false" ht="11.25" hidden="false" customHeight="false" outlineLevel="0" collapsed="false">
      <c r="A843" s="107"/>
    </row>
    <row r="844" customFormat="false" ht="11.25" hidden="false" customHeight="false" outlineLevel="0" collapsed="false">
      <c r="A844" s="107"/>
    </row>
    <row r="845" customFormat="false" ht="11.25" hidden="false" customHeight="false" outlineLevel="0" collapsed="false">
      <c r="A845" s="107"/>
    </row>
    <row r="846" customFormat="false" ht="11.25" hidden="false" customHeight="false" outlineLevel="0" collapsed="false">
      <c r="A846" s="107"/>
    </row>
    <row r="847" customFormat="false" ht="11.25" hidden="false" customHeight="false" outlineLevel="0" collapsed="false">
      <c r="A847" s="107"/>
    </row>
    <row r="848" customFormat="false" ht="11.25" hidden="false" customHeight="false" outlineLevel="0" collapsed="false">
      <c r="A848" s="107"/>
    </row>
    <row r="849" customFormat="false" ht="11.25" hidden="false" customHeight="false" outlineLevel="0" collapsed="false">
      <c r="A849" s="107"/>
    </row>
    <row r="850" customFormat="false" ht="11.25" hidden="false" customHeight="false" outlineLevel="0" collapsed="false">
      <c r="A850" s="107"/>
    </row>
    <row r="851" customFormat="false" ht="11.25" hidden="false" customHeight="false" outlineLevel="0" collapsed="false">
      <c r="A851" s="107"/>
    </row>
    <row r="852" customFormat="false" ht="11.25" hidden="false" customHeight="false" outlineLevel="0" collapsed="false">
      <c r="A852" s="107"/>
    </row>
    <row r="853" customFormat="false" ht="11.25" hidden="false" customHeight="false" outlineLevel="0" collapsed="false">
      <c r="A853" s="107"/>
    </row>
    <row r="854" customFormat="false" ht="11.25" hidden="false" customHeight="false" outlineLevel="0" collapsed="false">
      <c r="A854" s="107"/>
    </row>
    <row r="855" customFormat="false" ht="11.25" hidden="false" customHeight="false" outlineLevel="0" collapsed="false">
      <c r="A855" s="107"/>
    </row>
    <row r="856" customFormat="false" ht="11.25" hidden="false" customHeight="false" outlineLevel="0" collapsed="false">
      <c r="A856" s="107"/>
    </row>
    <row r="857" customFormat="false" ht="11.25" hidden="false" customHeight="false" outlineLevel="0" collapsed="false">
      <c r="A857" s="107"/>
    </row>
    <row r="858" customFormat="false" ht="11.25" hidden="false" customHeight="false" outlineLevel="0" collapsed="false">
      <c r="A858" s="107"/>
    </row>
    <row r="859" customFormat="false" ht="11.25" hidden="false" customHeight="false" outlineLevel="0" collapsed="false">
      <c r="A859" s="107"/>
    </row>
    <row r="860" customFormat="false" ht="11.25" hidden="false" customHeight="false" outlineLevel="0" collapsed="false">
      <c r="A860" s="107"/>
    </row>
    <row r="861" customFormat="false" ht="11.25" hidden="false" customHeight="false" outlineLevel="0" collapsed="false">
      <c r="A861" s="107"/>
    </row>
    <row r="862" customFormat="false" ht="11.25" hidden="false" customHeight="false" outlineLevel="0" collapsed="false">
      <c r="A862" s="107"/>
    </row>
    <row r="863" customFormat="false" ht="11.25" hidden="false" customHeight="false" outlineLevel="0" collapsed="false">
      <c r="A863" s="107"/>
    </row>
    <row r="864" customFormat="false" ht="11.25" hidden="false" customHeight="false" outlineLevel="0" collapsed="false">
      <c r="A864" s="107"/>
    </row>
    <row r="865" customFormat="false" ht="11.25" hidden="false" customHeight="false" outlineLevel="0" collapsed="false">
      <c r="A865" s="107"/>
    </row>
    <row r="866" customFormat="false" ht="11.25" hidden="false" customHeight="false" outlineLevel="0" collapsed="false">
      <c r="A866" s="107"/>
    </row>
    <row r="867" customFormat="false" ht="11.25" hidden="false" customHeight="false" outlineLevel="0" collapsed="false">
      <c r="A867" s="107"/>
    </row>
    <row r="868" customFormat="false" ht="11.25" hidden="false" customHeight="false" outlineLevel="0" collapsed="false">
      <c r="A868" s="107"/>
    </row>
    <row r="869" customFormat="false" ht="11.25" hidden="false" customHeight="false" outlineLevel="0" collapsed="false">
      <c r="A869" s="107"/>
    </row>
    <row r="870" customFormat="false" ht="11.25" hidden="false" customHeight="false" outlineLevel="0" collapsed="false">
      <c r="A870" s="107"/>
    </row>
    <row r="871" customFormat="false" ht="11.25" hidden="false" customHeight="false" outlineLevel="0" collapsed="false">
      <c r="A871" s="107"/>
    </row>
    <row r="872" customFormat="false" ht="11.25" hidden="false" customHeight="false" outlineLevel="0" collapsed="false">
      <c r="A872" s="107"/>
    </row>
    <row r="873" customFormat="false" ht="11.25" hidden="false" customHeight="false" outlineLevel="0" collapsed="false">
      <c r="A873" s="107"/>
    </row>
    <row r="874" customFormat="false" ht="11.25" hidden="false" customHeight="false" outlineLevel="0" collapsed="false">
      <c r="A874" s="107"/>
    </row>
    <row r="875" customFormat="false" ht="11.25" hidden="false" customHeight="false" outlineLevel="0" collapsed="false">
      <c r="A875" s="107"/>
    </row>
    <row r="876" customFormat="false" ht="11.25" hidden="false" customHeight="false" outlineLevel="0" collapsed="false">
      <c r="A876" s="107"/>
    </row>
    <row r="877" customFormat="false" ht="11.25" hidden="false" customHeight="false" outlineLevel="0" collapsed="false">
      <c r="A877" s="107"/>
    </row>
    <row r="878" customFormat="false" ht="11.25" hidden="false" customHeight="false" outlineLevel="0" collapsed="false">
      <c r="A878" s="107"/>
    </row>
    <row r="879" customFormat="false" ht="11.25" hidden="false" customHeight="false" outlineLevel="0" collapsed="false">
      <c r="A879" s="107"/>
    </row>
    <row r="880" customFormat="false" ht="11.25" hidden="false" customHeight="false" outlineLevel="0" collapsed="false">
      <c r="A880" s="107"/>
    </row>
    <row r="881" customFormat="false" ht="11.25" hidden="false" customHeight="false" outlineLevel="0" collapsed="false">
      <c r="A881" s="107"/>
    </row>
    <row r="882" customFormat="false" ht="11.25" hidden="false" customHeight="false" outlineLevel="0" collapsed="false">
      <c r="A882" s="107"/>
    </row>
    <row r="883" customFormat="false" ht="11.25" hidden="false" customHeight="false" outlineLevel="0" collapsed="false">
      <c r="A883" s="107"/>
    </row>
    <row r="884" customFormat="false" ht="11.25" hidden="false" customHeight="false" outlineLevel="0" collapsed="false">
      <c r="A884" s="107"/>
    </row>
    <row r="885" customFormat="false" ht="11.25" hidden="false" customHeight="false" outlineLevel="0" collapsed="false">
      <c r="A885" s="107"/>
    </row>
    <row r="886" customFormat="false" ht="11.25" hidden="false" customHeight="false" outlineLevel="0" collapsed="false">
      <c r="A886" s="107"/>
    </row>
    <row r="887" customFormat="false" ht="11.25" hidden="false" customHeight="false" outlineLevel="0" collapsed="false">
      <c r="A887" s="107"/>
    </row>
    <row r="888" customFormat="false" ht="11.25" hidden="false" customHeight="false" outlineLevel="0" collapsed="false">
      <c r="A888" s="107"/>
    </row>
    <row r="889" customFormat="false" ht="11.25" hidden="false" customHeight="false" outlineLevel="0" collapsed="false">
      <c r="A889" s="107"/>
    </row>
    <row r="890" customFormat="false" ht="11.25" hidden="false" customHeight="false" outlineLevel="0" collapsed="false">
      <c r="A890" s="107"/>
    </row>
    <row r="891" customFormat="false" ht="11.25" hidden="false" customHeight="false" outlineLevel="0" collapsed="false">
      <c r="A891" s="107"/>
    </row>
    <row r="892" customFormat="false" ht="11.25" hidden="false" customHeight="false" outlineLevel="0" collapsed="false">
      <c r="A892" s="107"/>
    </row>
    <row r="893" customFormat="false" ht="11.25" hidden="false" customHeight="false" outlineLevel="0" collapsed="false">
      <c r="A893" s="107"/>
    </row>
    <row r="894" customFormat="false" ht="11.25" hidden="false" customHeight="false" outlineLevel="0" collapsed="false">
      <c r="A894" s="107"/>
    </row>
    <row r="895" customFormat="false" ht="11.25" hidden="false" customHeight="false" outlineLevel="0" collapsed="false">
      <c r="A895" s="107"/>
    </row>
    <row r="896" customFormat="false" ht="11.25" hidden="false" customHeight="false" outlineLevel="0" collapsed="false">
      <c r="A896" s="107"/>
    </row>
    <row r="897" customFormat="false" ht="11.25" hidden="false" customHeight="false" outlineLevel="0" collapsed="false">
      <c r="A897" s="107"/>
    </row>
    <row r="898" customFormat="false" ht="11.25" hidden="false" customHeight="false" outlineLevel="0" collapsed="false">
      <c r="A898" s="107"/>
    </row>
    <row r="899" customFormat="false" ht="11.25" hidden="false" customHeight="false" outlineLevel="0" collapsed="false">
      <c r="A899" s="107"/>
    </row>
    <row r="900" customFormat="false" ht="11.25" hidden="false" customHeight="false" outlineLevel="0" collapsed="false">
      <c r="A900" s="107"/>
    </row>
    <row r="901" customFormat="false" ht="11.25" hidden="false" customHeight="false" outlineLevel="0" collapsed="false">
      <c r="A901" s="107"/>
    </row>
    <row r="902" customFormat="false" ht="11.25" hidden="false" customHeight="false" outlineLevel="0" collapsed="false">
      <c r="A902" s="107"/>
    </row>
    <row r="903" customFormat="false" ht="11.25" hidden="false" customHeight="false" outlineLevel="0" collapsed="false">
      <c r="A903" s="107"/>
    </row>
    <row r="904" customFormat="false" ht="11.25" hidden="false" customHeight="false" outlineLevel="0" collapsed="false">
      <c r="A904" s="107"/>
    </row>
    <row r="905" customFormat="false" ht="11.25" hidden="false" customHeight="false" outlineLevel="0" collapsed="false">
      <c r="A905" s="107"/>
    </row>
    <row r="906" customFormat="false" ht="11.25" hidden="false" customHeight="false" outlineLevel="0" collapsed="false">
      <c r="A906" s="107"/>
    </row>
    <row r="907" customFormat="false" ht="11.25" hidden="false" customHeight="false" outlineLevel="0" collapsed="false">
      <c r="A907" s="107"/>
    </row>
    <row r="908" customFormat="false" ht="11.25" hidden="false" customHeight="false" outlineLevel="0" collapsed="false">
      <c r="A908" s="107"/>
    </row>
    <row r="909" customFormat="false" ht="11.25" hidden="false" customHeight="false" outlineLevel="0" collapsed="false">
      <c r="A909" s="107"/>
    </row>
    <row r="910" customFormat="false" ht="11.25" hidden="false" customHeight="false" outlineLevel="0" collapsed="false">
      <c r="A910" s="107"/>
    </row>
    <row r="911" customFormat="false" ht="11.25" hidden="false" customHeight="false" outlineLevel="0" collapsed="false">
      <c r="A911" s="107"/>
    </row>
    <row r="912" customFormat="false" ht="11.25" hidden="false" customHeight="false" outlineLevel="0" collapsed="false">
      <c r="A912" s="107"/>
    </row>
    <row r="913" customFormat="false" ht="11.25" hidden="false" customHeight="false" outlineLevel="0" collapsed="false">
      <c r="A913" s="107"/>
    </row>
    <row r="914" customFormat="false" ht="11.25" hidden="false" customHeight="false" outlineLevel="0" collapsed="false">
      <c r="A914" s="107"/>
    </row>
    <row r="915" customFormat="false" ht="11.25" hidden="false" customHeight="false" outlineLevel="0" collapsed="false">
      <c r="A915" s="107"/>
    </row>
    <row r="916" customFormat="false" ht="11.25" hidden="false" customHeight="false" outlineLevel="0" collapsed="false">
      <c r="A916" s="107"/>
    </row>
    <row r="917" customFormat="false" ht="11.25" hidden="false" customHeight="false" outlineLevel="0" collapsed="false">
      <c r="A917" s="107"/>
    </row>
    <row r="918" customFormat="false" ht="11.25" hidden="false" customHeight="false" outlineLevel="0" collapsed="false">
      <c r="A918" s="107"/>
    </row>
    <row r="919" customFormat="false" ht="11.25" hidden="false" customHeight="false" outlineLevel="0" collapsed="false">
      <c r="A919" s="107"/>
    </row>
    <row r="920" customFormat="false" ht="11.25" hidden="false" customHeight="false" outlineLevel="0" collapsed="false">
      <c r="A920" s="107"/>
    </row>
    <row r="921" customFormat="false" ht="11.25" hidden="false" customHeight="false" outlineLevel="0" collapsed="false">
      <c r="A921" s="107"/>
    </row>
    <row r="922" customFormat="false" ht="11.25" hidden="false" customHeight="false" outlineLevel="0" collapsed="false">
      <c r="A922" s="107"/>
    </row>
    <row r="923" customFormat="false" ht="11.25" hidden="false" customHeight="false" outlineLevel="0" collapsed="false">
      <c r="A923" s="107"/>
    </row>
    <row r="924" customFormat="false" ht="11.25" hidden="false" customHeight="false" outlineLevel="0" collapsed="false">
      <c r="A924" s="107"/>
    </row>
    <row r="925" customFormat="false" ht="11.25" hidden="false" customHeight="false" outlineLevel="0" collapsed="false">
      <c r="A925" s="107"/>
    </row>
    <row r="926" customFormat="false" ht="11.25" hidden="false" customHeight="false" outlineLevel="0" collapsed="false">
      <c r="A926" s="107"/>
    </row>
    <row r="927" customFormat="false" ht="11.25" hidden="false" customHeight="false" outlineLevel="0" collapsed="false">
      <c r="A927" s="107"/>
    </row>
    <row r="928" customFormat="false" ht="11.25" hidden="false" customHeight="false" outlineLevel="0" collapsed="false">
      <c r="A928" s="107"/>
    </row>
    <row r="929" customFormat="false" ht="11.25" hidden="false" customHeight="false" outlineLevel="0" collapsed="false">
      <c r="A929" s="107"/>
    </row>
    <row r="930" customFormat="false" ht="11.25" hidden="false" customHeight="false" outlineLevel="0" collapsed="false">
      <c r="A930" s="107"/>
    </row>
    <row r="931" customFormat="false" ht="11.25" hidden="false" customHeight="false" outlineLevel="0" collapsed="false">
      <c r="A931" s="107"/>
    </row>
    <row r="932" customFormat="false" ht="11.25" hidden="false" customHeight="false" outlineLevel="0" collapsed="false">
      <c r="A932" s="107"/>
    </row>
    <row r="933" customFormat="false" ht="11.25" hidden="false" customHeight="false" outlineLevel="0" collapsed="false">
      <c r="A933" s="107"/>
    </row>
    <row r="934" customFormat="false" ht="11.25" hidden="false" customHeight="false" outlineLevel="0" collapsed="false">
      <c r="A934" s="107"/>
    </row>
    <row r="935" customFormat="false" ht="11.25" hidden="false" customHeight="false" outlineLevel="0" collapsed="false">
      <c r="A935" s="107"/>
    </row>
    <row r="936" customFormat="false" ht="11.25" hidden="false" customHeight="false" outlineLevel="0" collapsed="false">
      <c r="A936" s="107"/>
    </row>
    <row r="937" customFormat="false" ht="11.25" hidden="false" customHeight="false" outlineLevel="0" collapsed="false">
      <c r="A937" s="107"/>
    </row>
    <row r="938" customFormat="false" ht="11.25" hidden="false" customHeight="false" outlineLevel="0" collapsed="false">
      <c r="A938" s="107"/>
    </row>
    <row r="939" customFormat="false" ht="11.25" hidden="false" customHeight="false" outlineLevel="0" collapsed="false">
      <c r="A939" s="107"/>
    </row>
    <row r="940" customFormat="false" ht="11.25" hidden="false" customHeight="false" outlineLevel="0" collapsed="false">
      <c r="A940" s="107"/>
    </row>
    <row r="941" customFormat="false" ht="11.25" hidden="false" customHeight="false" outlineLevel="0" collapsed="false">
      <c r="A941" s="107"/>
    </row>
    <row r="942" customFormat="false" ht="11.25" hidden="false" customHeight="false" outlineLevel="0" collapsed="false">
      <c r="A942" s="107"/>
    </row>
    <row r="943" customFormat="false" ht="11.25" hidden="false" customHeight="false" outlineLevel="0" collapsed="false">
      <c r="A943" s="107"/>
    </row>
    <row r="944" customFormat="false" ht="11.25" hidden="false" customHeight="false" outlineLevel="0" collapsed="false">
      <c r="A944" s="107"/>
    </row>
    <row r="945" customFormat="false" ht="11.25" hidden="false" customHeight="false" outlineLevel="0" collapsed="false">
      <c r="A945" s="107"/>
    </row>
    <row r="946" customFormat="false" ht="11.25" hidden="false" customHeight="false" outlineLevel="0" collapsed="false">
      <c r="A946" s="107"/>
    </row>
    <row r="947" customFormat="false" ht="11.25" hidden="false" customHeight="false" outlineLevel="0" collapsed="false">
      <c r="A947" s="107"/>
    </row>
    <row r="948" customFormat="false" ht="11.25" hidden="false" customHeight="false" outlineLevel="0" collapsed="false">
      <c r="A948" s="107"/>
    </row>
    <row r="949" customFormat="false" ht="11.25" hidden="false" customHeight="false" outlineLevel="0" collapsed="false">
      <c r="A949" s="107"/>
    </row>
    <row r="950" customFormat="false" ht="11.25" hidden="false" customHeight="false" outlineLevel="0" collapsed="false">
      <c r="A950" s="107"/>
    </row>
    <row r="951" customFormat="false" ht="11.25" hidden="false" customHeight="false" outlineLevel="0" collapsed="false">
      <c r="A951" s="107"/>
    </row>
    <row r="952" customFormat="false" ht="11.25" hidden="false" customHeight="false" outlineLevel="0" collapsed="false">
      <c r="A952" s="107"/>
    </row>
    <row r="953" customFormat="false" ht="11.25" hidden="false" customHeight="false" outlineLevel="0" collapsed="false">
      <c r="A953" s="107"/>
    </row>
    <row r="954" customFormat="false" ht="11.25" hidden="false" customHeight="false" outlineLevel="0" collapsed="false">
      <c r="A954" s="107"/>
    </row>
    <row r="955" customFormat="false" ht="11.25" hidden="false" customHeight="false" outlineLevel="0" collapsed="false">
      <c r="A955" s="107"/>
    </row>
    <row r="956" customFormat="false" ht="11.25" hidden="false" customHeight="false" outlineLevel="0" collapsed="false">
      <c r="A956" s="107"/>
    </row>
    <row r="957" customFormat="false" ht="11.25" hidden="false" customHeight="false" outlineLevel="0" collapsed="false">
      <c r="A957" s="107"/>
    </row>
    <row r="958" customFormat="false" ht="11.25" hidden="false" customHeight="false" outlineLevel="0" collapsed="false">
      <c r="A958" s="107"/>
    </row>
    <row r="959" customFormat="false" ht="11.25" hidden="false" customHeight="false" outlineLevel="0" collapsed="false">
      <c r="A959" s="107"/>
    </row>
    <row r="960" customFormat="false" ht="11.25" hidden="false" customHeight="false" outlineLevel="0" collapsed="false">
      <c r="A960" s="107"/>
    </row>
    <row r="961" customFormat="false" ht="11.25" hidden="false" customHeight="false" outlineLevel="0" collapsed="false">
      <c r="A961" s="107"/>
    </row>
    <row r="962" customFormat="false" ht="11.25" hidden="false" customHeight="false" outlineLevel="0" collapsed="false">
      <c r="A962" s="107"/>
    </row>
    <row r="963" customFormat="false" ht="11.25" hidden="false" customHeight="false" outlineLevel="0" collapsed="false">
      <c r="A963" s="107"/>
    </row>
    <row r="964" customFormat="false" ht="11.25" hidden="false" customHeight="false" outlineLevel="0" collapsed="false">
      <c r="A964" s="107"/>
    </row>
    <row r="965" customFormat="false" ht="11.25" hidden="false" customHeight="false" outlineLevel="0" collapsed="false">
      <c r="A965" s="107"/>
    </row>
    <row r="966" customFormat="false" ht="11.25" hidden="false" customHeight="false" outlineLevel="0" collapsed="false">
      <c r="A966" s="107"/>
    </row>
    <row r="967" customFormat="false" ht="11.25" hidden="false" customHeight="false" outlineLevel="0" collapsed="false">
      <c r="A967" s="107"/>
    </row>
    <row r="968" customFormat="false" ht="11.25" hidden="false" customHeight="false" outlineLevel="0" collapsed="false">
      <c r="A968" s="107"/>
    </row>
    <row r="969" customFormat="false" ht="11.25" hidden="false" customHeight="false" outlineLevel="0" collapsed="false">
      <c r="A969" s="107"/>
    </row>
    <row r="970" customFormat="false" ht="11.25" hidden="false" customHeight="false" outlineLevel="0" collapsed="false">
      <c r="A970" s="107"/>
    </row>
    <row r="971" customFormat="false" ht="11.25" hidden="false" customHeight="false" outlineLevel="0" collapsed="false">
      <c r="A971" s="107"/>
    </row>
    <row r="972" customFormat="false" ht="11.25" hidden="false" customHeight="false" outlineLevel="0" collapsed="false">
      <c r="A972" s="107"/>
    </row>
    <row r="973" customFormat="false" ht="11.25" hidden="false" customHeight="false" outlineLevel="0" collapsed="false">
      <c r="A973" s="107"/>
    </row>
    <row r="974" customFormat="false" ht="11.25" hidden="false" customHeight="false" outlineLevel="0" collapsed="false">
      <c r="A974" s="107"/>
    </row>
    <row r="975" customFormat="false" ht="11.25" hidden="false" customHeight="false" outlineLevel="0" collapsed="false">
      <c r="A975" s="107"/>
    </row>
    <row r="976" customFormat="false" ht="11.25" hidden="false" customHeight="false" outlineLevel="0" collapsed="false">
      <c r="A976" s="107"/>
    </row>
    <row r="977" customFormat="false" ht="11.25" hidden="false" customHeight="false" outlineLevel="0" collapsed="false">
      <c r="A977" s="107"/>
    </row>
    <row r="978" customFormat="false" ht="11.25" hidden="false" customHeight="false" outlineLevel="0" collapsed="false">
      <c r="A978" s="107"/>
    </row>
    <row r="979" customFormat="false" ht="11.25" hidden="false" customHeight="false" outlineLevel="0" collapsed="false">
      <c r="A979" s="107"/>
    </row>
    <row r="980" customFormat="false" ht="11.25" hidden="false" customHeight="false" outlineLevel="0" collapsed="false">
      <c r="A980" s="107"/>
    </row>
    <row r="981" customFormat="false" ht="11.25" hidden="false" customHeight="false" outlineLevel="0" collapsed="false">
      <c r="A981" s="107"/>
    </row>
    <row r="982" customFormat="false" ht="11.25" hidden="false" customHeight="false" outlineLevel="0" collapsed="false">
      <c r="A982" s="107"/>
    </row>
    <row r="983" customFormat="false" ht="11.25" hidden="false" customHeight="false" outlineLevel="0" collapsed="false">
      <c r="A983" s="107"/>
    </row>
    <row r="984" customFormat="false" ht="11.25" hidden="false" customHeight="false" outlineLevel="0" collapsed="false">
      <c r="A984" s="107"/>
    </row>
    <row r="985" customFormat="false" ht="11.25" hidden="false" customHeight="false" outlineLevel="0" collapsed="false">
      <c r="A985" s="107"/>
    </row>
    <row r="986" customFormat="false" ht="11.25" hidden="false" customHeight="false" outlineLevel="0" collapsed="false">
      <c r="A986" s="107"/>
    </row>
    <row r="987" customFormat="false" ht="11.25" hidden="false" customHeight="false" outlineLevel="0" collapsed="false">
      <c r="A987" s="107"/>
    </row>
    <row r="988" customFormat="false" ht="11.25" hidden="false" customHeight="false" outlineLevel="0" collapsed="false">
      <c r="A988" s="107"/>
    </row>
    <row r="989" customFormat="false" ht="11.25" hidden="false" customHeight="false" outlineLevel="0" collapsed="false">
      <c r="A989" s="107"/>
    </row>
    <row r="990" customFormat="false" ht="11.25" hidden="false" customHeight="false" outlineLevel="0" collapsed="false">
      <c r="A990" s="107"/>
    </row>
    <row r="991" customFormat="false" ht="11.25" hidden="false" customHeight="false" outlineLevel="0" collapsed="false">
      <c r="A991" s="107"/>
    </row>
    <row r="992" customFormat="false" ht="11.25" hidden="false" customHeight="false" outlineLevel="0" collapsed="false">
      <c r="A992" s="107"/>
    </row>
    <row r="993" customFormat="false" ht="11.25" hidden="false" customHeight="false" outlineLevel="0" collapsed="false">
      <c r="A993" s="107"/>
    </row>
    <row r="994" customFormat="false" ht="11.25" hidden="false" customHeight="false" outlineLevel="0" collapsed="false">
      <c r="A994" s="107"/>
    </row>
    <row r="995" customFormat="false" ht="11.25" hidden="false" customHeight="false" outlineLevel="0" collapsed="false">
      <c r="A995" s="107"/>
    </row>
    <row r="996" customFormat="false" ht="11.25" hidden="false" customHeight="false" outlineLevel="0" collapsed="false">
      <c r="A996" s="107"/>
    </row>
    <row r="997" customFormat="false" ht="11.25" hidden="false" customHeight="false" outlineLevel="0" collapsed="false">
      <c r="A997" s="107"/>
    </row>
    <row r="998" customFormat="false" ht="11.25" hidden="false" customHeight="false" outlineLevel="0" collapsed="false">
      <c r="A998" s="107"/>
    </row>
    <row r="999" customFormat="false" ht="11.25" hidden="false" customHeight="false" outlineLevel="0" collapsed="false">
      <c r="A999" s="107"/>
    </row>
    <row r="1000" customFormat="false" ht="11.25" hidden="false" customHeight="false" outlineLevel="0" collapsed="false">
      <c r="A1000" s="107"/>
    </row>
    <row r="1001" customFormat="false" ht="11.25" hidden="false" customHeight="false" outlineLevel="0" collapsed="false">
      <c r="A1001" s="107"/>
    </row>
    <row r="1002" customFormat="false" ht="11.25" hidden="false" customHeight="false" outlineLevel="0" collapsed="false">
      <c r="A1002" s="107"/>
    </row>
    <row r="1003" customFormat="false" ht="11.25" hidden="false" customHeight="false" outlineLevel="0" collapsed="false">
      <c r="A1003" s="107"/>
    </row>
    <row r="1004" customFormat="false" ht="11.25" hidden="false" customHeight="false" outlineLevel="0" collapsed="false">
      <c r="A1004" s="107"/>
    </row>
    <row r="1005" customFormat="false" ht="11.25" hidden="false" customHeight="false" outlineLevel="0" collapsed="false">
      <c r="A1005" s="107"/>
    </row>
    <row r="1006" customFormat="false" ht="11.25" hidden="false" customHeight="false" outlineLevel="0" collapsed="false">
      <c r="A1006" s="107"/>
    </row>
    <row r="1007" customFormat="false" ht="11.25" hidden="false" customHeight="false" outlineLevel="0" collapsed="false">
      <c r="A1007" s="107"/>
    </row>
    <row r="1008" customFormat="false" ht="11.25" hidden="false" customHeight="false" outlineLevel="0" collapsed="false">
      <c r="A1008" s="107"/>
    </row>
    <row r="1009" customFormat="false" ht="11.25" hidden="false" customHeight="false" outlineLevel="0" collapsed="false">
      <c r="A1009" s="107"/>
    </row>
    <row r="1010" customFormat="false" ht="11.25" hidden="false" customHeight="false" outlineLevel="0" collapsed="false">
      <c r="A1010" s="107"/>
    </row>
    <row r="1011" customFormat="false" ht="11.25" hidden="false" customHeight="false" outlineLevel="0" collapsed="false">
      <c r="A1011" s="107"/>
    </row>
    <row r="1012" customFormat="false" ht="11.25" hidden="false" customHeight="false" outlineLevel="0" collapsed="false">
      <c r="A1012" s="107"/>
    </row>
    <row r="1013" customFormat="false" ht="11.25" hidden="false" customHeight="false" outlineLevel="0" collapsed="false">
      <c r="A1013" s="107"/>
    </row>
    <row r="1014" customFormat="false" ht="11.25" hidden="false" customHeight="false" outlineLevel="0" collapsed="false">
      <c r="A1014" s="107"/>
    </row>
    <row r="1015" customFormat="false" ht="11.25" hidden="false" customHeight="false" outlineLevel="0" collapsed="false">
      <c r="A1015" s="107"/>
    </row>
    <row r="1016" customFormat="false" ht="11.25" hidden="false" customHeight="false" outlineLevel="0" collapsed="false">
      <c r="A1016" s="107"/>
    </row>
    <row r="1017" customFormat="false" ht="11.25" hidden="false" customHeight="false" outlineLevel="0" collapsed="false">
      <c r="A1017" s="107"/>
    </row>
    <row r="1018" customFormat="false" ht="11.25" hidden="false" customHeight="false" outlineLevel="0" collapsed="false">
      <c r="A1018" s="107"/>
    </row>
    <row r="1019" customFormat="false" ht="11.25" hidden="false" customHeight="false" outlineLevel="0" collapsed="false">
      <c r="A1019" s="107"/>
    </row>
    <row r="1020" customFormat="false" ht="11.25" hidden="false" customHeight="false" outlineLevel="0" collapsed="false">
      <c r="A1020" s="107"/>
    </row>
    <row r="1021" customFormat="false" ht="11.25" hidden="false" customHeight="false" outlineLevel="0" collapsed="false">
      <c r="A1021" s="107"/>
    </row>
    <row r="1022" customFormat="false" ht="11.25" hidden="false" customHeight="false" outlineLevel="0" collapsed="false">
      <c r="A1022" s="107"/>
    </row>
    <row r="1023" customFormat="false" ht="11.25" hidden="false" customHeight="false" outlineLevel="0" collapsed="false">
      <c r="A1023" s="107"/>
    </row>
    <row r="1024" customFormat="false" ht="11.25" hidden="false" customHeight="false" outlineLevel="0" collapsed="false">
      <c r="A1024" s="107"/>
    </row>
    <row r="1025" customFormat="false" ht="11.25" hidden="false" customHeight="false" outlineLevel="0" collapsed="false">
      <c r="A1025" s="107"/>
    </row>
    <row r="1026" customFormat="false" ht="11.25" hidden="false" customHeight="false" outlineLevel="0" collapsed="false">
      <c r="A1026" s="107"/>
    </row>
    <row r="1027" customFormat="false" ht="11.25" hidden="false" customHeight="false" outlineLevel="0" collapsed="false">
      <c r="A1027" s="107"/>
    </row>
    <row r="1028" customFormat="false" ht="11.25" hidden="false" customHeight="false" outlineLevel="0" collapsed="false">
      <c r="A1028" s="107"/>
    </row>
    <row r="1029" customFormat="false" ht="11.25" hidden="false" customHeight="false" outlineLevel="0" collapsed="false">
      <c r="A1029" s="107"/>
    </row>
    <row r="1030" customFormat="false" ht="11.25" hidden="false" customHeight="false" outlineLevel="0" collapsed="false">
      <c r="A1030" s="107"/>
    </row>
    <row r="1031" customFormat="false" ht="11.25" hidden="false" customHeight="false" outlineLevel="0" collapsed="false">
      <c r="A1031" s="107"/>
    </row>
    <row r="1032" customFormat="false" ht="11.25" hidden="false" customHeight="false" outlineLevel="0" collapsed="false">
      <c r="A1032" s="107"/>
    </row>
    <row r="1033" customFormat="false" ht="11.25" hidden="false" customHeight="false" outlineLevel="0" collapsed="false">
      <c r="A1033" s="107"/>
    </row>
    <row r="1034" customFormat="false" ht="11.25" hidden="false" customHeight="false" outlineLevel="0" collapsed="false">
      <c r="A1034" s="107"/>
    </row>
    <row r="1035" customFormat="false" ht="11.25" hidden="false" customHeight="false" outlineLevel="0" collapsed="false">
      <c r="A1035" s="107"/>
    </row>
    <row r="1036" customFormat="false" ht="11.25" hidden="false" customHeight="false" outlineLevel="0" collapsed="false">
      <c r="A1036" s="107"/>
    </row>
    <row r="1037" customFormat="false" ht="11.25" hidden="false" customHeight="false" outlineLevel="0" collapsed="false">
      <c r="A1037" s="107"/>
    </row>
    <row r="1038" customFormat="false" ht="11.25" hidden="false" customHeight="false" outlineLevel="0" collapsed="false">
      <c r="A1038" s="107"/>
    </row>
    <row r="1039" customFormat="false" ht="11.25" hidden="false" customHeight="false" outlineLevel="0" collapsed="false">
      <c r="A1039" s="107"/>
    </row>
    <row r="1040" customFormat="false" ht="11.25" hidden="false" customHeight="false" outlineLevel="0" collapsed="false">
      <c r="A1040" s="107"/>
    </row>
    <row r="1041" customFormat="false" ht="11.25" hidden="false" customHeight="false" outlineLevel="0" collapsed="false">
      <c r="A1041" s="107"/>
    </row>
    <row r="1042" customFormat="false" ht="11.25" hidden="false" customHeight="false" outlineLevel="0" collapsed="false">
      <c r="A1042" s="107"/>
    </row>
    <row r="1043" customFormat="false" ht="11.25" hidden="false" customHeight="false" outlineLevel="0" collapsed="false">
      <c r="A1043" s="107"/>
    </row>
    <row r="1044" customFormat="false" ht="11.25" hidden="false" customHeight="false" outlineLevel="0" collapsed="false">
      <c r="A1044" s="107"/>
    </row>
    <row r="1045" customFormat="false" ht="11.25" hidden="false" customHeight="false" outlineLevel="0" collapsed="false">
      <c r="A1045" s="107"/>
    </row>
    <row r="1046" customFormat="false" ht="11.25" hidden="false" customHeight="false" outlineLevel="0" collapsed="false">
      <c r="A1046" s="107"/>
    </row>
    <row r="1047" customFormat="false" ht="11.25" hidden="false" customHeight="false" outlineLevel="0" collapsed="false">
      <c r="A1047" s="108"/>
    </row>
    <row r="1048" customFormat="false" ht="11.25" hidden="false" customHeight="false" outlineLevel="0" collapsed="false">
      <c r="A1048" s="108"/>
    </row>
    <row r="1049" customFormat="false" ht="11.25" hidden="false" customHeight="false" outlineLevel="0" collapsed="false">
      <c r="A1049" s="108"/>
    </row>
    <row r="1050" customFormat="false" ht="11.25" hidden="false" customHeight="false" outlineLevel="0" collapsed="false">
      <c r="A1050" s="108"/>
    </row>
    <row r="1051" customFormat="false" ht="11.25" hidden="false" customHeight="false" outlineLevel="0" collapsed="false">
      <c r="A1051" s="108"/>
    </row>
    <row r="1052" customFormat="false" ht="11.25" hidden="false" customHeight="false" outlineLevel="0" collapsed="false">
      <c r="A1052" s="108"/>
    </row>
    <row r="1053" customFormat="false" ht="11.25" hidden="false" customHeight="false" outlineLevel="0" collapsed="false">
      <c r="A1053" s="108"/>
    </row>
    <row r="1054" customFormat="false" ht="11.25" hidden="false" customHeight="false" outlineLevel="0" collapsed="false">
      <c r="A1054" s="108"/>
    </row>
    <row r="1055" customFormat="false" ht="11.25" hidden="false" customHeight="false" outlineLevel="0" collapsed="false">
      <c r="A1055" s="108"/>
    </row>
    <row r="1056" customFormat="false" ht="11.25" hidden="false" customHeight="false" outlineLevel="0" collapsed="false">
      <c r="A1056" s="108"/>
    </row>
    <row r="1057" customFormat="false" ht="11.25" hidden="false" customHeight="false" outlineLevel="0" collapsed="false">
      <c r="A1057" s="108"/>
    </row>
    <row r="1058" customFormat="false" ht="11.25" hidden="false" customHeight="false" outlineLevel="0" collapsed="false">
      <c r="A1058" s="108"/>
    </row>
    <row r="1059" customFormat="false" ht="11.25" hidden="false" customHeight="false" outlineLevel="0" collapsed="false">
      <c r="A1059" s="108"/>
    </row>
    <row r="1060" customFormat="false" ht="11.25" hidden="false" customHeight="false" outlineLevel="0" collapsed="false">
      <c r="A1060" s="108"/>
    </row>
    <row r="1061" customFormat="false" ht="11.25" hidden="false" customHeight="false" outlineLevel="0" collapsed="false">
      <c r="A1061" s="108"/>
    </row>
    <row r="1062" customFormat="false" ht="11.25" hidden="false" customHeight="false" outlineLevel="0" collapsed="false">
      <c r="A1062" s="108"/>
    </row>
    <row r="1063" customFormat="false" ht="11.25" hidden="false" customHeight="false" outlineLevel="0" collapsed="false">
      <c r="A1063" s="108"/>
    </row>
    <row r="1064" customFormat="false" ht="11.25" hidden="false" customHeight="false" outlineLevel="0" collapsed="false">
      <c r="A1064" s="108"/>
    </row>
    <row r="1065" customFormat="false" ht="11.25" hidden="false" customHeight="false" outlineLevel="0" collapsed="false">
      <c r="A1065" s="108"/>
    </row>
    <row r="1066" customFormat="false" ht="11.25" hidden="false" customHeight="false" outlineLevel="0" collapsed="false">
      <c r="A1066" s="108"/>
    </row>
    <row r="1067" customFormat="false" ht="11.25" hidden="false" customHeight="false" outlineLevel="0" collapsed="false">
      <c r="A1067" s="108"/>
    </row>
    <row r="1068" customFormat="false" ht="11.25" hidden="false" customHeight="false" outlineLevel="0" collapsed="false">
      <c r="A1068" s="108"/>
    </row>
    <row r="1069" customFormat="false" ht="11.25" hidden="false" customHeight="false" outlineLevel="0" collapsed="false">
      <c r="A1069" s="108"/>
    </row>
    <row r="1070" customFormat="false" ht="11.25" hidden="false" customHeight="false" outlineLevel="0" collapsed="false">
      <c r="A1070" s="108"/>
    </row>
    <row r="1071" customFormat="false" ht="11.25" hidden="false" customHeight="false" outlineLevel="0" collapsed="false">
      <c r="A1071" s="108"/>
    </row>
    <row r="1072" customFormat="false" ht="11.25" hidden="false" customHeight="false" outlineLevel="0" collapsed="false">
      <c r="A1072" s="108"/>
    </row>
    <row r="1073" customFormat="false" ht="11.25" hidden="false" customHeight="false" outlineLevel="0" collapsed="false">
      <c r="A1073" s="108"/>
    </row>
    <row r="1074" customFormat="false" ht="11.25" hidden="false" customHeight="false" outlineLevel="0" collapsed="false">
      <c r="A1074" s="108"/>
    </row>
    <row r="1075" customFormat="false" ht="11.25" hidden="false" customHeight="false" outlineLevel="0" collapsed="false">
      <c r="A1075" s="108"/>
    </row>
    <row r="1076" customFormat="false" ht="11.25" hidden="false" customHeight="false" outlineLevel="0" collapsed="false">
      <c r="A1076" s="108"/>
    </row>
    <row r="1077" customFormat="false" ht="11.25" hidden="false" customHeight="false" outlineLevel="0" collapsed="false">
      <c r="A1077" s="108"/>
    </row>
    <row r="1078" customFormat="false" ht="11.25" hidden="false" customHeight="false" outlineLevel="0" collapsed="false">
      <c r="A1078" s="108"/>
    </row>
    <row r="1079" customFormat="false" ht="11.25" hidden="false" customHeight="false" outlineLevel="0" collapsed="false">
      <c r="A1079" s="108"/>
    </row>
    <row r="1080" customFormat="false" ht="11.25" hidden="false" customHeight="false" outlineLevel="0" collapsed="false">
      <c r="A1080" s="108"/>
    </row>
    <row r="1081" customFormat="false" ht="11.25" hidden="false" customHeight="false" outlineLevel="0" collapsed="false">
      <c r="A1081" s="108"/>
    </row>
    <row r="1082" customFormat="false" ht="11.25" hidden="false" customHeight="false" outlineLevel="0" collapsed="false">
      <c r="A1082" s="108"/>
    </row>
    <row r="1083" customFormat="false" ht="11.25" hidden="false" customHeight="false" outlineLevel="0" collapsed="false">
      <c r="A1083" s="108"/>
    </row>
    <row r="1084" customFormat="false" ht="11.25" hidden="false" customHeight="false" outlineLevel="0" collapsed="false">
      <c r="A1084" s="108"/>
    </row>
    <row r="1085" customFormat="false" ht="11.25" hidden="false" customHeight="false" outlineLevel="0" collapsed="false">
      <c r="A1085" s="108"/>
    </row>
    <row r="1086" customFormat="false" ht="11.25" hidden="false" customHeight="false" outlineLevel="0" collapsed="false">
      <c r="A1086" s="108"/>
    </row>
    <row r="1087" customFormat="false" ht="11.25" hidden="false" customHeight="false" outlineLevel="0" collapsed="false">
      <c r="A1087" s="108"/>
    </row>
    <row r="1088" customFormat="false" ht="11.25" hidden="false" customHeight="false" outlineLevel="0" collapsed="false">
      <c r="A1088" s="108"/>
    </row>
    <row r="1089" customFormat="false" ht="11.25" hidden="false" customHeight="false" outlineLevel="0" collapsed="false">
      <c r="A1089" s="108"/>
    </row>
    <row r="1090" customFormat="false" ht="11.25" hidden="false" customHeight="false" outlineLevel="0" collapsed="false">
      <c r="A1090" s="108"/>
    </row>
    <row r="1091" customFormat="false" ht="11.25" hidden="false" customHeight="false" outlineLevel="0" collapsed="false">
      <c r="A1091" s="108"/>
    </row>
    <row r="1092" customFormat="false" ht="11.25" hidden="false" customHeight="false" outlineLevel="0" collapsed="false">
      <c r="A1092" s="108"/>
    </row>
    <row r="1093" customFormat="false" ht="11.25" hidden="false" customHeight="false" outlineLevel="0" collapsed="false">
      <c r="A1093" s="108"/>
    </row>
    <row r="1094" customFormat="false" ht="11.25" hidden="false" customHeight="false" outlineLevel="0" collapsed="false">
      <c r="A1094" s="108"/>
    </row>
  </sheetData>
  <sheetProtection sheet="true" objects="true" scenarios="true"/>
  <mergeCells count="11">
    <mergeCell ref="A5:A8"/>
    <mergeCell ref="B5:B8"/>
    <mergeCell ref="C5:Q5"/>
    <mergeCell ref="C6:D7"/>
    <mergeCell ref="E6:M6"/>
    <mergeCell ref="N6:Q6"/>
    <mergeCell ref="E7:E8"/>
    <mergeCell ref="F7:H7"/>
    <mergeCell ref="I7:K7"/>
    <mergeCell ref="L7:M7"/>
    <mergeCell ref="A14:Q14"/>
  </mergeCells>
  <printOptions headings="false" gridLines="false" gridLinesSet="true" horizontalCentered="false" verticalCentered="false"/>
  <pageMargins left="0" right="0" top="0.315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7Planning Growth Strategy,
Planning Regeneration,
www.birmingham.gov.uk/census
population.census@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28125" defaultRowHeight="11.25" zeroHeight="false" outlineLevelRow="0" outlineLevelCol="0"/>
  <cols>
    <col collapsed="false" customWidth="true" hidden="false" outlineLevel="0" max="1" min="1" style="43" width="22.85"/>
    <col collapsed="false" customWidth="true" hidden="false" outlineLevel="0" max="2" min="2" style="44" width="11.28"/>
    <col collapsed="false" customWidth="false" hidden="false" outlineLevel="0" max="4" min="3" style="44" width="9.28"/>
    <col collapsed="false" customWidth="true" hidden="false" outlineLevel="0" max="5" min="5" style="44" width="9.7"/>
    <col collapsed="false" customWidth="false" hidden="false" outlineLevel="0" max="257" min="6" style="44" width="9.28"/>
  </cols>
  <sheetData>
    <row r="1" customFormat="false" ht="12.75" hidden="false" customHeight="false" outlineLevel="0" collapsed="false">
      <c r="Q1" s="45" t="s">
        <v>100</v>
      </c>
    </row>
    <row r="2" customFormat="false" ht="12.75" hidden="false" customHeight="false" outlineLevel="0" collapsed="false">
      <c r="A2" s="24" t="s">
        <v>162</v>
      </c>
    </row>
    <row r="3" customFormat="false" ht="12.75" hidden="false" customHeight="false" outlineLevel="0" collapsed="false">
      <c r="A3" s="46" t="s">
        <v>163</v>
      </c>
    </row>
    <row r="4" customFormat="false" ht="16.9" hidden="false" customHeight="true" outlineLevel="0" collapsed="false">
      <c r="A4" s="47" t="s">
        <v>164</v>
      </c>
      <c r="B4" s="106"/>
      <c r="E4" s="106"/>
      <c r="F4" s="109"/>
      <c r="G4" s="110"/>
      <c r="H4" s="110"/>
      <c r="I4" s="110"/>
      <c r="J4" s="110"/>
      <c r="K4" s="111"/>
      <c r="L4" s="109"/>
      <c r="M4" s="110"/>
      <c r="N4" s="110"/>
      <c r="O4" s="110"/>
      <c r="P4" s="110"/>
      <c r="Q4" s="110"/>
    </row>
    <row r="5" customFormat="false" ht="13.5" hidden="false" customHeight="true" outlineLevel="0" collapsed="false">
      <c r="A5" s="112" t="s">
        <v>165</v>
      </c>
      <c r="B5" s="113" t="s">
        <v>164</v>
      </c>
      <c r="C5" s="50" t="s">
        <v>267</v>
      </c>
      <c r="D5" s="50"/>
      <c r="E5" s="50"/>
      <c r="F5" s="50"/>
      <c r="G5" s="50"/>
      <c r="H5" s="50"/>
      <c r="I5" s="50"/>
      <c r="J5" s="50"/>
      <c r="K5" s="50"/>
      <c r="L5" s="50"/>
      <c r="M5" s="50"/>
      <c r="N5" s="50"/>
      <c r="O5" s="50"/>
      <c r="P5" s="50"/>
      <c r="Q5" s="50"/>
    </row>
    <row r="6" customFormat="false" ht="11.25" hidden="false" customHeight="true" outlineLevel="0" collapsed="false">
      <c r="A6" s="112"/>
      <c r="B6" s="113"/>
      <c r="C6" s="53" t="s">
        <v>167</v>
      </c>
      <c r="D6" s="53"/>
      <c r="E6" s="54" t="s">
        <v>168</v>
      </c>
      <c r="F6" s="54"/>
      <c r="G6" s="54"/>
      <c r="H6" s="54"/>
      <c r="I6" s="54"/>
      <c r="J6" s="54"/>
      <c r="K6" s="54"/>
      <c r="L6" s="54"/>
      <c r="M6" s="54"/>
      <c r="N6" s="55" t="s">
        <v>169</v>
      </c>
      <c r="O6" s="55"/>
      <c r="P6" s="55"/>
      <c r="Q6" s="55"/>
    </row>
    <row r="7" customFormat="false" ht="13.15" hidden="false" customHeight="true" outlineLevel="0" collapsed="false">
      <c r="A7" s="112"/>
      <c r="B7" s="113"/>
      <c r="C7" s="53"/>
      <c r="D7" s="53"/>
      <c r="E7" s="114" t="s">
        <v>170</v>
      </c>
      <c r="F7" s="57" t="s">
        <v>171</v>
      </c>
      <c r="G7" s="57"/>
      <c r="H7" s="57"/>
      <c r="I7" s="58" t="s">
        <v>172</v>
      </c>
      <c r="J7" s="58"/>
      <c r="K7" s="58"/>
      <c r="L7" s="59" t="s">
        <v>173</v>
      </c>
      <c r="M7" s="59"/>
      <c r="N7" s="60"/>
      <c r="O7" s="60"/>
      <c r="P7" s="60"/>
      <c r="Q7" s="61"/>
    </row>
    <row r="8" s="52" customFormat="true" ht="33.75" hidden="false" customHeight="false" outlineLevel="0" collapsed="false">
      <c r="A8" s="112"/>
      <c r="B8" s="113"/>
      <c r="C8" s="115" t="s">
        <v>174</v>
      </c>
      <c r="D8" s="115" t="s">
        <v>175</v>
      </c>
      <c r="E8" s="114"/>
      <c r="F8" s="115" t="s">
        <v>176</v>
      </c>
      <c r="G8" s="115" t="s">
        <v>177</v>
      </c>
      <c r="H8" s="115" t="s">
        <v>178</v>
      </c>
      <c r="I8" s="115" t="s">
        <v>179</v>
      </c>
      <c r="J8" s="115" t="s">
        <v>180</v>
      </c>
      <c r="K8" s="115" t="s">
        <v>181</v>
      </c>
      <c r="L8" s="115" t="s">
        <v>182</v>
      </c>
      <c r="M8" s="115" t="s">
        <v>178</v>
      </c>
      <c r="N8" s="115" t="s">
        <v>182</v>
      </c>
      <c r="O8" s="115" t="s">
        <v>183</v>
      </c>
      <c r="P8" s="115" t="s">
        <v>184</v>
      </c>
      <c r="Q8" s="116" t="s">
        <v>185</v>
      </c>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row>
    <row r="9" customFormat="false" ht="12.6" hidden="false" customHeight="true" outlineLevel="0" collapsed="false">
      <c r="A9" s="67" t="s">
        <v>186</v>
      </c>
      <c r="B9" s="68" t="n">
        <v>23366044</v>
      </c>
      <c r="C9" s="117" t="n">
        <v>12.4</v>
      </c>
      <c r="D9" s="117" t="n">
        <v>17.8</v>
      </c>
      <c r="E9" s="117" t="n">
        <v>8.2</v>
      </c>
      <c r="F9" s="117" t="n">
        <v>12.3</v>
      </c>
      <c r="G9" s="117" t="n">
        <v>15.2</v>
      </c>
      <c r="H9" s="117" t="n">
        <v>5.6</v>
      </c>
      <c r="I9" s="117" t="n">
        <v>5.3</v>
      </c>
      <c r="J9" s="117" t="n">
        <v>4.1</v>
      </c>
      <c r="K9" s="117" t="n">
        <v>0.5</v>
      </c>
      <c r="L9" s="117" t="n">
        <v>7.2</v>
      </c>
      <c r="M9" s="117" t="n">
        <v>3.5</v>
      </c>
      <c r="N9" s="117" t="n">
        <v>2.6</v>
      </c>
      <c r="O9" s="117" t="n">
        <v>0.6</v>
      </c>
      <c r="P9" s="117" t="n">
        <v>0.3</v>
      </c>
      <c r="Q9" s="118" t="n">
        <v>4.4</v>
      </c>
      <c r="R9" s="119"/>
    </row>
    <row r="10" customFormat="false" ht="11.25" hidden="false" customHeight="false" outlineLevel="0" collapsed="false">
      <c r="A10" s="67" t="s">
        <v>187</v>
      </c>
      <c r="B10" s="68" t="n">
        <v>22063368</v>
      </c>
      <c r="C10" s="117" t="n">
        <v>12.4</v>
      </c>
      <c r="D10" s="117" t="n">
        <v>17.9</v>
      </c>
      <c r="E10" s="117" t="n">
        <v>8.1</v>
      </c>
      <c r="F10" s="117" t="n">
        <v>12.3</v>
      </c>
      <c r="G10" s="117" t="n">
        <v>15.3</v>
      </c>
      <c r="H10" s="117" t="n">
        <v>5.6</v>
      </c>
      <c r="I10" s="117" t="n">
        <v>5.3</v>
      </c>
      <c r="J10" s="117" t="n">
        <v>4</v>
      </c>
      <c r="K10" s="117" t="n">
        <v>0.5</v>
      </c>
      <c r="L10" s="117" t="n">
        <v>7.1</v>
      </c>
      <c r="M10" s="117" t="n">
        <v>3.5</v>
      </c>
      <c r="N10" s="117" t="n">
        <v>2.6</v>
      </c>
      <c r="O10" s="117" t="n">
        <v>0.6</v>
      </c>
      <c r="P10" s="117" t="n">
        <v>0.3</v>
      </c>
      <c r="Q10" s="118" t="n">
        <v>4.5</v>
      </c>
      <c r="R10" s="119"/>
    </row>
    <row r="11" customFormat="false" ht="11.25" hidden="false" customHeight="false" outlineLevel="0" collapsed="false">
      <c r="A11" s="70" t="s">
        <v>188</v>
      </c>
      <c r="B11" s="68" t="n">
        <v>2294909</v>
      </c>
      <c r="C11" s="117" t="n">
        <v>12.6</v>
      </c>
      <c r="D11" s="117" t="n">
        <v>16.9</v>
      </c>
      <c r="E11" s="117" t="n">
        <v>8.6</v>
      </c>
      <c r="F11" s="117" t="n">
        <v>12.1</v>
      </c>
      <c r="G11" s="117" t="n">
        <v>15.4</v>
      </c>
      <c r="H11" s="117" t="n">
        <v>6.2</v>
      </c>
      <c r="I11" s="117" t="n">
        <v>4.8</v>
      </c>
      <c r="J11" s="117" t="n">
        <v>4.3</v>
      </c>
      <c r="K11" s="117" t="n">
        <v>0.5</v>
      </c>
      <c r="L11" s="117" t="n">
        <v>7.5</v>
      </c>
      <c r="M11" s="117" t="n">
        <v>3.8</v>
      </c>
      <c r="N11" s="117" t="n">
        <v>2.9</v>
      </c>
      <c r="O11" s="117" t="n">
        <v>0.5</v>
      </c>
      <c r="P11" s="117" t="n">
        <v>0.3</v>
      </c>
      <c r="Q11" s="118" t="n">
        <v>3.6</v>
      </c>
      <c r="R11" s="119"/>
    </row>
    <row r="12" customFormat="false" ht="11.25" hidden="false" customHeight="false" outlineLevel="0" collapsed="false">
      <c r="A12" s="70" t="s">
        <v>189</v>
      </c>
      <c r="B12" s="68" t="n">
        <v>1086748</v>
      </c>
      <c r="C12" s="117" t="n">
        <v>12.4</v>
      </c>
      <c r="D12" s="117" t="n">
        <v>18.2</v>
      </c>
      <c r="E12" s="117" t="n">
        <v>7.2</v>
      </c>
      <c r="F12" s="117" t="n">
        <v>9.6</v>
      </c>
      <c r="G12" s="117" t="n">
        <v>15.2</v>
      </c>
      <c r="H12" s="117" t="n">
        <v>6.1</v>
      </c>
      <c r="I12" s="117" t="n">
        <v>4.2</v>
      </c>
      <c r="J12" s="117" t="n">
        <v>4.2</v>
      </c>
      <c r="K12" s="117" t="n">
        <v>0.5</v>
      </c>
      <c r="L12" s="117" t="n">
        <v>9</v>
      </c>
      <c r="M12" s="117" t="n">
        <v>4.3</v>
      </c>
      <c r="N12" s="117" t="n">
        <v>4</v>
      </c>
      <c r="O12" s="117" t="n">
        <v>0.7</v>
      </c>
      <c r="P12" s="117" t="n">
        <v>0.3</v>
      </c>
      <c r="Q12" s="118" t="n">
        <v>4.1</v>
      </c>
      <c r="R12" s="119"/>
    </row>
    <row r="13" customFormat="false" ht="12" hidden="false" customHeight="false" outlineLevel="0" collapsed="false">
      <c r="A13" s="71" t="s">
        <v>190</v>
      </c>
      <c r="B13" s="72" t="n">
        <v>410736</v>
      </c>
      <c r="C13" s="120" t="n">
        <v>11.6</v>
      </c>
      <c r="D13" s="120" t="n">
        <v>20.4</v>
      </c>
      <c r="E13" s="120" t="n">
        <v>5.4</v>
      </c>
      <c r="F13" s="120" t="n">
        <v>7.9</v>
      </c>
      <c r="G13" s="120" t="n">
        <v>15.3</v>
      </c>
      <c r="H13" s="120" t="n">
        <v>5.2</v>
      </c>
      <c r="I13" s="120" t="n">
        <v>4.1</v>
      </c>
      <c r="J13" s="120" t="n">
        <v>3.6</v>
      </c>
      <c r="K13" s="120" t="n">
        <v>0.5</v>
      </c>
      <c r="L13" s="120" t="n">
        <v>10.1</v>
      </c>
      <c r="M13" s="120" t="n">
        <v>4.5</v>
      </c>
      <c r="N13" s="120" t="n">
        <v>4.9</v>
      </c>
      <c r="O13" s="120" t="n">
        <v>1.2</v>
      </c>
      <c r="P13" s="120" t="n">
        <v>0.3</v>
      </c>
      <c r="Q13" s="121" t="n">
        <v>5.1</v>
      </c>
      <c r="R13" s="119"/>
    </row>
    <row r="14" customFormat="false" ht="13.5" hidden="false" customHeight="true" outlineLevel="0" collapsed="false">
      <c r="A14" s="74" t="s">
        <v>191</v>
      </c>
      <c r="B14" s="74"/>
      <c r="C14" s="74"/>
      <c r="D14" s="74"/>
      <c r="E14" s="74"/>
      <c r="F14" s="74"/>
      <c r="G14" s="74"/>
      <c r="H14" s="74"/>
      <c r="I14" s="74"/>
      <c r="J14" s="74"/>
      <c r="K14" s="74"/>
      <c r="L14" s="74"/>
      <c r="M14" s="74"/>
      <c r="N14" s="74"/>
      <c r="O14" s="74"/>
      <c r="P14" s="74"/>
      <c r="Q14" s="74"/>
    </row>
    <row r="15" customFormat="false" ht="11.25" hidden="false" customHeight="false" outlineLevel="0" collapsed="false">
      <c r="A15" s="89" t="s">
        <v>192</v>
      </c>
      <c r="B15" s="80" t="n">
        <v>39709</v>
      </c>
      <c r="C15" s="122" t="n">
        <v>12.3221435946511</v>
      </c>
      <c r="D15" s="122" t="n">
        <v>23.9668588984865</v>
      </c>
      <c r="E15" s="122" t="n">
        <v>5.68888665038153</v>
      </c>
      <c r="F15" s="122" t="n">
        <v>8.79901281825279</v>
      </c>
      <c r="G15" s="122" t="n">
        <v>12.7628497317988</v>
      </c>
      <c r="H15" s="122" t="n">
        <v>4.46750107028633</v>
      </c>
      <c r="I15" s="122" t="n">
        <v>5.16003928580423</v>
      </c>
      <c r="J15" s="122" t="n">
        <v>3.25115213175854</v>
      </c>
      <c r="K15" s="122" t="n">
        <v>0.392858042257423</v>
      </c>
      <c r="L15" s="122" t="n">
        <v>8.83930595079201</v>
      </c>
      <c r="M15" s="122" t="n">
        <v>3.79007277947065</v>
      </c>
      <c r="N15" s="122" t="n">
        <v>3.13027273414088</v>
      </c>
      <c r="O15" s="122" t="n">
        <v>1.45055277141202</v>
      </c>
      <c r="P15" s="122" t="n">
        <v>0.251832078370143</v>
      </c>
      <c r="Q15" s="123" t="n">
        <v>5.72666146213705</v>
      </c>
    </row>
    <row r="16" customFormat="false" ht="11.25" hidden="false" customHeight="false" outlineLevel="0" collapsed="false">
      <c r="A16" s="92" t="s">
        <v>193</v>
      </c>
      <c r="B16" s="83" t="n">
        <v>41008</v>
      </c>
      <c r="C16" s="124" t="n">
        <v>13.0316035895435</v>
      </c>
      <c r="D16" s="124" t="n">
        <v>22.027409285993</v>
      </c>
      <c r="E16" s="124" t="n">
        <v>4.9087982832618</v>
      </c>
      <c r="F16" s="124" t="n">
        <v>7.60095591104175</v>
      </c>
      <c r="G16" s="124" t="n">
        <v>11.4660554038236</v>
      </c>
      <c r="H16" s="124" t="n">
        <v>4.89904408895825</v>
      </c>
      <c r="I16" s="124" t="n">
        <v>4.22844323058915</v>
      </c>
      <c r="J16" s="124" t="n">
        <v>4.82344908310574</v>
      </c>
      <c r="K16" s="124" t="n">
        <v>0.663285212641436</v>
      </c>
      <c r="L16" s="124" t="n">
        <v>12.1586031993757</v>
      </c>
      <c r="M16" s="124" t="n">
        <v>5.1258291065158</v>
      </c>
      <c r="N16" s="124" t="n">
        <v>3.9431330472103</v>
      </c>
      <c r="O16" s="124" t="n">
        <v>0.270678891923527</v>
      </c>
      <c r="P16" s="124" t="n">
        <v>0.353589543503707</v>
      </c>
      <c r="Q16" s="125" t="n">
        <v>4.49912212251268</v>
      </c>
    </row>
    <row r="17" customFormat="false" ht="11.25" hidden="false" customHeight="false" outlineLevel="0" collapsed="false">
      <c r="A17" s="92" t="s">
        <v>194</v>
      </c>
      <c r="B17" s="83" t="n">
        <v>39244</v>
      </c>
      <c r="C17" s="124" t="n">
        <v>9.91234328814596</v>
      </c>
      <c r="D17" s="124" t="n">
        <v>19.6947304046478</v>
      </c>
      <c r="E17" s="124" t="n">
        <v>4.37264295178881</v>
      </c>
      <c r="F17" s="124" t="n">
        <v>7.01508510855163</v>
      </c>
      <c r="G17" s="124" t="n">
        <v>20.003057792274</v>
      </c>
      <c r="H17" s="124" t="n">
        <v>5.49128529201916</v>
      </c>
      <c r="I17" s="124" t="n">
        <v>3.78911425950464</v>
      </c>
      <c r="J17" s="124" t="n">
        <v>2.26276628274386</v>
      </c>
      <c r="K17" s="124" t="n">
        <v>0.280297625114667</v>
      </c>
      <c r="L17" s="124" t="n">
        <v>7.88910406686372</v>
      </c>
      <c r="M17" s="124" t="n">
        <v>4.24268678014474</v>
      </c>
      <c r="N17" s="124" t="n">
        <v>7.84578534298237</v>
      </c>
      <c r="O17" s="124" t="n">
        <v>0.471409642238304</v>
      </c>
      <c r="P17" s="124" t="n">
        <v>0.272653144429722</v>
      </c>
      <c r="Q17" s="125" t="n">
        <v>6.45703801855061</v>
      </c>
    </row>
    <row r="18" customFormat="false" ht="11.25" hidden="false" customHeight="false" outlineLevel="0" collapsed="false">
      <c r="A18" s="92" t="s">
        <v>195</v>
      </c>
      <c r="B18" s="83" t="n">
        <v>39483</v>
      </c>
      <c r="C18" s="124" t="n">
        <v>10.6374895524656</v>
      </c>
      <c r="D18" s="124" t="n">
        <v>16.2221715675101</v>
      </c>
      <c r="E18" s="124" t="n">
        <v>4.19421016640073</v>
      </c>
      <c r="F18" s="124" t="n">
        <v>5.9949851834967</v>
      </c>
      <c r="G18" s="124" t="n">
        <v>20.7000481219765</v>
      </c>
      <c r="H18" s="124" t="n">
        <v>4.99202188283565</v>
      </c>
      <c r="I18" s="124" t="n">
        <v>2.12243243927766</v>
      </c>
      <c r="J18" s="124" t="n">
        <v>3.61168097662285</v>
      </c>
      <c r="K18" s="124" t="n">
        <v>0.443228731352734</v>
      </c>
      <c r="L18" s="124" t="n">
        <v>12.6231542689259</v>
      </c>
      <c r="M18" s="124" t="n">
        <v>5.16931337537675</v>
      </c>
      <c r="N18" s="124" t="n">
        <v>8.42134589570195</v>
      </c>
      <c r="O18" s="124" t="n">
        <v>0.187422434972013</v>
      </c>
      <c r="P18" s="124" t="n">
        <v>0.27606818124256</v>
      </c>
      <c r="Q18" s="125" t="n">
        <v>4.40442722184231</v>
      </c>
    </row>
    <row r="19" customFormat="false" ht="11.25" hidden="false" customHeight="false" outlineLevel="0" collapsed="false">
      <c r="A19" s="92" t="s">
        <v>196</v>
      </c>
      <c r="B19" s="83" t="n">
        <v>47748</v>
      </c>
      <c r="C19" s="124" t="n">
        <v>6.97620842757812</v>
      </c>
      <c r="D19" s="124" t="n">
        <v>31.190835218229</v>
      </c>
      <c r="E19" s="124" t="n">
        <v>1.55818044734858</v>
      </c>
      <c r="F19" s="124" t="n">
        <v>4.31431683002429</v>
      </c>
      <c r="G19" s="124" t="n">
        <v>12.9659881042138</v>
      </c>
      <c r="H19" s="124" t="n">
        <v>2.37706291362989</v>
      </c>
      <c r="I19" s="124" t="n">
        <v>4.85674792661473</v>
      </c>
      <c r="J19" s="124" t="n">
        <v>1.91631063081176</v>
      </c>
      <c r="K19" s="124" t="n">
        <v>0.196866884476837</v>
      </c>
      <c r="L19" s="124" t="n">
        <v>11.6319008125995</v>
      </c>
      <c r="M19" s="124" t="n">
        <v>4.2556756303929</v>
      </c>
      <c r="N19" s="124" t="n">
        <v>6.23062746083606</v>
      </c>
      <c r="O19" s="124" t="n">
        <v>2.98022953840999</v>
      </c>
      <c r="P19" s="124" t="n">
        <v>0.175923598894195</v>
      </c>
      <c r="Q19" s="125" t="n">
        <v>8.37312557594035</v>
      </c>
    </row>
    <row r="20" customFormat="false" ht="11.25" hidden="false" customHeight="false" outlineLevel="0" collapsed="false">
      <c r="A20" s="92" t="s">
        <v>197</v>
      </c>
      <c r="B20" s="83" t="n">
        <v>43207</v>
      </c>
      <c r="C20" s="124" t="n">
        <v>12.9030018284074</v>
      </c>
      <c r="D20" s="124" t="n">
        <v>19.5130418682158</v>
      </c>
      <c r="E20" s="124" t="n">
        <v>6.42025597704076</v>
      </c>
      <c r="F20" s="124" t="n">
        <v>9.46605874048187</v>
      </c>
      <c r="G20" s="124" t="n">
        <v>12.3475362788437</v>
      </c>
      <c r="H20" s="124" t="n">
        <v>5.65186196681093</v>
      </c>
      <c r="I20" s="124" t="n">
        <v>4.76311708750897</v>
      </c>
      <c r="J20" s="124" t="n">
        <v>5.15657185178328</v>
      </c>
      <c r="K20" s="124" t="n">
        <v>0.657300900317078</v>
      </c>
      <c r="L20" s="124" t="n">
        <v>11.8244728863379</v>
      </c>
      <c r="M20" s="124" t="n">
        <v>4.87421019742171</v>
      </c>
      <c r="N20" s="124" t="n">
        <v>2.85833314046335</v>
      </c>
      <c r="O20" s="124" t="n">
        <v>0.173582984238665</v>
      </c>
      <c r="P20" s="124" t="n">
        <v>0.231443978984887</v>
      </c>
      <c r="Q20" s="125" t="n">
        <v>3.1592103131437</v>
      </c>
    </row>
    <row r="21" customFormat="false" ht="11.25" hidden="false" customHeight="false" outlineLevel="0" collapsed="false">
      <c r="A21" s="92" t="s">
        <v>198</v>
      </c>
      <c r="B21" s="83" t="n">
        <v>37878</v>
      </c>
      <c r="C21" s="124" t="n">
        <v>10.9298273404087</v>
      </c>
      <c r="D21" s="124" t="n">
        <v>17.155076825598</v>
      </c>
      <c r="E21" s="124" t="n">
        <v>5.26426949680553</v>
      </c>
      <c r="F21" s="124" t="n">
        <v>6.70309942446803</v>
      </c>
      <c r="G21" s="124" t="n">
        <v>16.9570727071123</v>
      </c>
      <c r="H21" s="124" t="n">
        <v>6.36517239558583</v>
      </c>
      <c r="I21" s="124" t="n">
        <v>2.93838111832726</v>
      </c>
      <c r="J21" s="124" t="n">
        <v>3.44527166165056</v>
      </c>
      <c r="K21" s="124" t="n">
        <v>0.390728127145045</v>
      </c>
      <c r="L21" s="124" t="n">
        <v>10.6869422883996</v>
      </c>
      <c r="M21" s="124" t="n">
        <v>5.31707059506838</v>
      </c>
      <c r="N21" s="124" t="n">
        <v>7.21263002270447</v>
      </c>
      <c r="O21" s="124" t="n">
        <v>0.834257352552933</v>
      </c>
      <c r="P21" s="124" t="n">
        <v>0.30096626009821</v>
      </c>
      <c r="Q21" s="125" t="n">
        <v>5.49923438407519</v>
      </c>
    </row>
    <row r="22" customFormat="false" ht="11.25" hidden="false" customHeight="false" outlineLevel="0" collapsed="false">
      <c r="A22" s="92" t="s">
        <v>199</v>
      </c>
      <c r="B22" s="83" t="n">
        <v>41125</v>
      </c>
      <c r="C22" s="124" t="n">
        <v>12.4571428571429</v>
      </c>
      <c r="D22" s="124" t="n">
        <v>18.9106382978723</v>
      </c>
      <c r="E22" s="124" t="n">
        <v>5.87234042553192</v>
      </c>
      <c r="F22" s="124" t="n">
        <v>8.45714285714286</v>
      </c>
      <c r="G22" s="124" t="n">
        <v>13.1817629179331</v>
      </c>
      <c r="H22" s="124" t="n">
        <v>5.06018237082067</v>
      </c>
      <c r="I22" s="124" t="n">
        <v>4.81215805471125</v>
      </c>
      <c r="J22" s="124" t="n">
        <v>3.79574468085106</v>
      </c>
      <c r="K22" s="124" t="n">
        <v>0.532522796352584</v>
      </c>
      <c r="L22" s="124" t="n">
        <v>8.87294832826748</v>
      </c>
      <c r="M22" s="124" t="n">
        <v>4.39148936170213</v>
      </c>
      <c r="N22" s="124" t="n">
        <v>3.02006079027356</v>
      </c>
      <c r="O22" s="124" t="n">
        <v>4.92644376899696</v>
      </c>
      <c r="P22" s="124" t="n">
        <v>0.284498480243161</v>
      </c>
      <c r="Q22" s="125" t="n">
        <v>5.42492401215806</v>
      </c>
    </row>
    <row r="23" customFormat="false" ht="11.25" hidden="false" customHeight="false" outlineLevel="0" collapsed="false">
      <c r="A23" s="92" t="s">
        <v>200</v>
      </c>
      <c r="B23" s="83" t="n">
        <v>39887</v>
      </c>
      <c r="C23" s="124" t="n">
        <v>14.3705969363452</v>
      </c>
      <c r="D23" s="124" t="n">
        <v>14.1925940782711</v>
      </c>
      <c r="E23" s="124" t="n">
        <v>11.1214180058666</v>
      </c>
      <c r="F23" s="124" t="n">
        <v>13.1120415172863</v>
      </c>
      <c r="G23" s="124" t="n">
        <v>18.2966881440068</v>
      </c>
      <c r="H23" s="124" t="n">
        <v>7.30062426354451</v>
      </c>
      <c r="I23" s="124" t="n">
        <v>4.44505728683531</v>
      </c>
      <c r="J23" s="124" t="n">
        <v>3.2491789304786</v>
      </c>
      <c r="K23" s="124" t="n">
        <v>0.438739438914935</v>
      </c>
      <c r="L23" s="124" t="n">
        <v>5.34008574222178</v>
      </c>
      <c r="M23" s="124" t="n">
        <v>3.13886730012285</v>
      </c>
      <c r="N23" s="124" t="n">
        <v>2.09090681174317</v>
      </c>
      <c r="O23" s="124" t="n">
        <v>0.0350991551131948</v>
      </c>
      <c r="P23" s="124" t="n">
        <v>0.245694085792363</v>
      </c>
      <c r="Q23" s="125" t="n">
        <v>2.62240830345727</v>
      </c>
    </row>
    <row r="24" customFormat="false" ht="12" hidden="false" customHeight="false" outlineLevel="0" collapsed="false">
      <c r="A24" s="126" t="s">
        <v>201</v>
      </c>
      <c r="B24" s="127" t="n">
        <f aca="false">number!B24</f>
        <v>41447</v>
      </c>
      <c r="C24" s="128" t="n">
        <f aca="false">number!C24/number!B24*100</f>
        <v>12.9273530050426</v>
      </c>
      <c r="D24" s="128" t="n">
        <f aca="false">number!D24/number!B24*100</f>
        <v>18.5055613192752</v>
      </c>
      <c r="E24" s="128" t="n">
        <f aca="false">number!E24/number!B24*100</f>
        <v>5.52754119719159</v>
      </c>
      <c r="F24" s="128" t="n">
        <f aca="false">number!F24/number!B24*100</f>
        <v>8.07778608825729</v>
      </c>
      <c r="G24" s="128" t="n">
        <f aca="false">number!G24/number!B24*100</f>
        <v>15.7864260380727</v>
      </c>
      <c r="H24" s="128" t="n">
        <f aca="false">number!H24/number!B24*100</f>
        <v>5.75192414408763</v>
      </c>
      <c r="I24" s="128" t="n">
        <f aca="false">number!I24/number!B24*100</f>
        <v>3.49361835597269</v>
      </c>
      <c r="J24" s="128" t="n">
        <f aca="false">number!J24/number!B24*100</f>
        <v>4.21984703356093</v>
      </c>
      <c r="K24" s="128" t="n">
        <f aca="false">number!K24/number!B24*100</f>
        <v>0.605592684633387</v>
      </c>
      <c r="L24" s="128" t="n">
        <f aca="false">number!L24/number!B24*100</f>
        <v>10.628030979323</v>
      </c>
      <c r="M24" s="128" t="n">
        <f aca="false">number!M24/number!B24*100</f>
        <v>5.20664945593167</v>
      </c>
      <c r="N24" s="128" t="n">
        <f aca="false">number!N24/number!B24*100</f>
        <v>4.76270900185779</v>
      </c>
      <c r="O24" s="128" t="n">
        <f aca="false">number!O24/number!B24*100</f>
        <v>0.0965087943638864</v>
      </c>
      <c r="P24" s="128" t="n">
        <f aca="false">number!P24/number!B24*100</f>
        <v>0.320891741259922</v>
      </c>
      <c r="Q24" s="129" t="n">
        <f aca="false">number!Q24/number!B24*100</f>
        <v>4.08956016116969</v>
      </c>
    </row>
    <row r="25" customFormat="false" ht="12" hidden="false" customHeight="true" outlineLevel="0" collapsed="false">
      <c r="A25" s="74" t="s">
        <v>202</v>
      </c>
      <c r="B25" s="74"/>
      <c r="C25" s="74"/>
      <c r="D25" s="74"/>
      <c r="E25" s="74"/>
      <c r="F25" s="74"/>
      <c r="G25" s="74"/>
      <c r="H25" s="74"/>
      <c r="I25" s="74"/>
      <c r="J25" s="74"/>
      <c r="K25" s="74"/>
      <c r="L25" s="74"/>
      <c r="M25" s="74"/>
      <c r="N25" s="74"/>
      <c r="O25" s="74"/>
      <c r="P25" s="74"/>
      <c r="Q25" s="74"/>
    </row>
    <row r="26" customFormat="false" ht="11.25" hidden="false" customHeight="false" outlineLevel="0" collapsed="false">
      <c r="A26" s="89" t="s">
        <v>203</v>
      </c>
      <c r="B26" s="80" t="n">
        <f aca="false">number!B26</f>
        <v>9018</v>
      </c>
      <c r="C26" s="122" t="n">
        <f aca="false">number!C26/number!$B26*100</f>
        <v>12.0869372366378</v>
      </c>
      <c r="D26" s="122" t="n">
        <f aca="false">number!D26/number!$B26*100</f>
        <v>21.1022399645154</v>
      </c>
      <c r="E26" s="122" t="n">
        <f aca="false">number!E26/number!$B26*100</f>
        <v>4.36903969838102</v>
      </c>
      <c r="F26" s="122" t="n">
        <f aca="false">number!F26/number!$B26*100</f>
        <v>7.78443113772455</v>
      </c>
      <c r="G26" s="122" t="n">
        <f aca="false">number!G26/number!$B26*100</f>
        <v>15.2140164116212</v>
      </c>
      <c r="H26" s="122" t="n">
        <f aca="false">number!H26/number!$B26*100</f>
        <v>5.10090929252606</v>
      </c>
      <c r="I26" s="122" t="n">
        <f aca="false">number!I26/number!$B26*100</f>
        <v>3.96983810157463</v>
      </c>
      <c r="J26" s="122" t="n">
        <f aca="false">number!J26/number!$B26*100</f>
        <v>4.11399423375471</v>
      </c>
      <c r="K26" s="122" t="n">
        <f aca="false">number!K26/number!$B26*100</f>
        <v>0.632069194943446</v>
      </c>
      <c r="L26" s="122" t="n">
        <f aca="false">number!L26/number!$B26*100</f>
        <v>10.0798403193613</v>
      </c>
      <c r="M26" s="122" t="n">
        <f aca="false">number!M26/number!$B26*100</f>
        <v>5.34486582390774</v>
      </c>
      <c r="N26" s="122" t="n">
        <f aca="false">number!N26/number!$B26*100</f>
        <v>5.03437569305833</v>
      </c>
      <c r="O26" s="122" t="n">
        <f aca="false">number!O26/number!$B26*100</f>
        <v>0.155245065424706</v>
      </c>
      <c r="P26" s="122" t="n">
        <f aca="false">number!P26/number!$B26*100</f>
        <v>0.343756930583278</v>
      </c>
      <c r="Q26" s="123" t="n">
        <f aca="false">number!Q26/number!$B26*100</f>
        <v>4.66844089598581</v>
      </c>
    </row>
    <row r="27" customFormat="false" ht="11.25" hidden="false" customHeight="false" outlineLevel="0" collapsed="false">
      <c r="A27" s="92" t="s">
        <v>204</v>
      </c>
      <c r="B27" s="80" t="n">
        <f aca="false">number!B27</f>
        <v>4421</v>
      </c>
      <c r="C27" s="122" t="n">
        <f aca="false">number!C27/number!$B27*100</f>
        <v>12.7346754128025</v>
      </c>
      <c r="D27" s="122" t="n">
        <f aca="false">number!D27/number!$B27*100</f>
        <v>16.0144763628138</v>
      </c>
      <c r="E27" s="122" t="n">
        <f aca="false">number!E27/number!$B27*100</f>
        <v>7.05722687174847</v>
      </c>
      <c r="F27" s="122" t="n">
        <f aca="false">number!F27/number!$B27*100</f>
        <v>8.66319837140918</v>
      </c>
      <c r="G27" s="122" t="n">
        <f aca="false">number!G27/number!$B27*100</f>
        <v>14.0013571590138</v>
      </c>
      <c r="H27" s="122" t="n">
        <f aca="false">number!H27/number!$B27*100</f>
        <v>6.15245419588328</v>
      </c>
      <c r="I27" s="122" t="n">
        <f aca="false">number!I27/number!$B27*100</f>
        <v>4.4107667948428</v>
      </c>
      <c r="J27" s="122" t="n">
        <f aca="false">number!J27/number!$B27*100</f>
        <v>4.93101108346528</v>
      </c>
      <c r="K27" s="122" t="n">
        <f aca="false">number!K27/number!$B27*100</f>
        <v>0.769056774485411</v>
      </c>
      <c r="L27" s="122" t="n">
        <f aca="false">number!L27/number!$B27*100</f>
        <v>11.9429993214205</v>
      </c>
      <c r="M27" s="122" t="n">
        <f aca="false">number!M27/number!$B27*100</f>
        <v>5.88102239312373</v>
      </c>
      <c r="N27" s="122" t="n">
        <f aca="false">number!N27/number!$B27*100</f>
        <v>3.61909070346076</v>
      </c>
      <c r="O27" s="122" t="n">
        <f aca="false">number!O27/number!$B27*100</f>
        <v>0.135715901379778</v>
      </c>
      <c r="P27" s="122" t="n">
        <f aca="false">number!P27/number!$B27*100</f>
        <v>0.226193168966297</v>
      </c>
      <c r="Q27" s="123" t="n">
        <f aca="false">number!Q27/number!$B27*100</f>
        <v>3.46075548518435</v>
      </c>
    </row>
    <row r="28" customFormat="false" ht="11.25" hidden="false" customHeight="false" outlineLevel="0" collapsed="false">
      <c r="A28" s="92" t="s">
        <v>205</v>
      </c>
      <c r="B28" s="80" t="n">
        <f aca="false">number!B28</f>
        <v>6735</v>
      </c>
      <c r="C28" s="122" t="n">
        <f aca="false">number!C28/number!$B28*100</f>
        <v>6.7706013363029</v>
      </c>
      <c r="D28" s="122" t="n">
        <f aca="false">number!D28/number!$B28*100</f>
        <v>13.3927245731255</v>
      </c>
      <c r="E28" s="122" t="n">
        <f aca="false">number!E28/number!$B28*100</f>
        <v>2.1380846325167</v>
      </c>
      <c r="F28" s="122" t="n">
        <f aca="false">number!F28/number!$B28*100</f>
        <v>4.27616926503341</v>
      </c>
      <c r="G28" s="122" t="n">
        <f aca="false">number!G28/number!$B28*100</f>
        <v>29.3095768374165</v>
      </c>
      <c r="H28" s="122" t="n">
        <f aca="false">number!H28/number!$B28*100</f>
        <v>4.39495174461767</v>
      </c>
      <c r="I28" s="122" t="n">
        <f aca="false">number!I28/number!$B28*100</f>
        <v>0.920564216778025</v>
      </c>
      <c r="J28" s="122" t="n">
        <f aca="false">number!J28/number!$B28*100</f>
        <v>1.88567186340015</v>
      </c>
      <c r="K28" s="122" t="n">
        <f aca="false">number!K28/number!$B28*100</f>
        <v>0.22271714922049</v>
      </c>
      <c r="L28" s="122" t="n">
        <f aca="false">number!L28/number!$B28*100</f>
        <v>11.2397921306607</v>
      </c>
      <c r="M28" s="122" t="n">
        <f aca="false">number!M28/number!$B28*100</f>
        <v>5.44914625092799</v>
      </c>
      <c r="N28" s="122" t="n">
        <f aca="false">number!N28/number!$B28*100</f>
        <v>13.5263548626578</v>
      </c>
      <c r="O28" s="122" t="n">
        <f aca="false">number!O28/number!$B28*100</f>
        <v>0.415738678544915</v>
      </c>
      <c r="P28" s="122" t="n">
        <f aca="false">number!P28/number!$B28*100</f>
        <v>0.118782479584261</v>
      </c>
      <c r="Q28" s="123" t="n">
        <f aca="false">number!Q28/number!$B28*100</f>
        <v>5.93912397921307</v>
      </c>
    </row>
    <row r="29" customFormat="false" ht="11.25" hidden="false" customHeight="false" outlineLevel="0" collapsed="false">
      <c r="A29" s="92" t="s">
        <v>206</v>
      </c>
      <c r="B29" s="80" t="n">
        <f aca="false">number!B29</f>
        <v>6458</v>
      </c>
      <c r="C29" s="122" t="n">
        <f aca="false">number!C29/number!$B29*100</f>
        <v>8.20687519355838</v>
      </c>
      <c r="D29" s="122" t="n">
        <f aca="false">number!D29/number!$B29*100</f>
        <v>14.7568906782286</v>
      </c>
      <c r="E29" s="122" t="n">
        <f aca="false">number!E29/number!$B29*100</f>
        <v>2.91111799318675</v>
      </c>
      <c r="F29" s="122" t="n">
        <f aca="false">number!F29/number!$B29*100</f>
        <v>4.11892226695571</v>
      </c>
      <c r="G29" s="122" t="n">
        <f aca="false">number!G29/number!$B29*100</f>
        <v>24.3573861876742</v>
      </c>
      <c r="H29" s="122" t="n">
        <f aca="false">number!H29/number!$B29*100</f>
        <v>4.92412511613503</v>
      </c>
      <c r="I29" s="122" t="n">
        <f aca="false">number!I29/number!$B29*100</f>
        <v>1.17683493341592</v>
      </c>
      <c r="J29" s="122" t="n">
        <f aca="false">number!J29/number!$B29*100</f>
        <v>1.45555899659337</v>
      </c>
      <c r="K29" s="122" t="n">
        <f aca="false">number!K29/number!$B29*100</f>
        <v>0.201300712294828</v>
      </c>
      <c r="L29" s="122" t="n">
        <f aca="false">number!L29/number!$B29*100</f>
        <v>11.056054506039</v>
      </c>
      <c r="M29" s="122" t="n">
        <f aca="false">number!M29/number!$B29*100</f>
        <v>4.9705791266646</v>
      </c>
      <c r="N29" s="122" t="n">
        <f aca="false">number!N29/number!$B29*100</f>
        <v>13.1155156395169</v>
      </c>
      <c r="O29" s="122" t="n">
        <f aca="false">number!O29/number!$B29*100</f>
        <v>1.64137503871168</v>
      </c>
      <c r="P29" s="122" t="n">
        <f aca="false">number!P29/number!$B29*100</f>
        <v>0.232270052647879</v>
      </c>
      <c r="Q29" s="123" t="n">
        <f aca="false">number!Q29/number!$B29*100</f>
        <v>6.87519355837721</v>
      </c>
    </row>
    <row r="30" customFormat="false" ht="11.25" hidden="false" customHeight="false" outlineLevel="0" collapsed="false">
      <c r="A30" s="92" t="s">
        <v>207</v>
      </c>
      <c r="B30" s="80" t="n">
        <f aca="false">number!B30</f>
        <v>3554</v>
      </c>
      <c r="C30" s="122" t="n">
        <f aca="false">number!C30/number!$B30*100</f>
        <v>9.70737197523917</v>
      </c>
      <c r="D30" s="122" t="n">
        <f aca="false">number!D30/number!$B30*100</f>
        <v>24.0011254924029</v>
      </c>
      <c r="E30" s="122" t="n">
        <f aca="false">number!E30/number!$B30*100</f>
        <v>2.70118176702307</v>
      </c>
      <c r="F30" s="122" t="n">
        <f aca="false">number!F30/number!$B30*100</f>
        <v>3.93922341024198</v>
      </c>
      <c r="G30" s="122" t="n">
        <f aca="false">number!G30/number!$B30*100</f>
        <v>17.55768148565</v>
      </c>
      <c r="H30" s="122" t="n">
        <f aca="false">number!H30/number!$B30*100</f>
        <v>3.51716375914463</v>
      </c>
      <c r="I30" s="122" t="n">
        <f aca="false">number!I30/number!$B30*100</f>
        <v>2.33539673607203</v>
      </c>
      <c r="J30" s="122" t="n">
        <f aca="false">number!J30/number!$B30*100</f>
        <v>1.96961170512099</v>
      </c>
      <c r="K30" s="122" t="n">
        <f aca="false">number!K30/number!$B30*100</f>
        <v>0.309510410804727</v>
      </c>
      <c r="L30" s="122" t="n">
        <f aca="false">number!L30/number!$B30*100</f>
        <v>11.2549240292628</v>
      </c>
      <c r="M30" s="122" t="n">
        <f aca="false">number!M30/number!$B30*100</f>
        <v>5.00844119302195</v>
      </c>
      <c r="N30" s="122" t="n">
        <f aca="false">number!N30/number!$B30*100</f>
        <v>10.1575689364097</v>
      </c>
      <c r="O30" s="122" t="n">
        <f aca="false">number!O30/number!$B30*100</f>
        <v>0.984805852560495</v>
      </c>
      <c r="P30" s="122" t="n">
        <f aca="false">number!P30/number!$B30*100</f>
        <v>0.168823860438942</v>
      </c>
      <c r="Q30" s="123" t="n">
        <f aca="false">number!Q30/number!$B30*100</f>
        <v>6.38716938660664</v>
      </c>
    </row>
    <row r="31" customFormat="false" ht="11.25" hidden="false" customHeight="false" outlineLevel="0" collapsed="false">
      <c r="A31" s="92" t="s">
        <v>208</v>
      </c>
      <c r="B31" s="80" t="n">
        <f aca="false">number!B31</f>
        <v>9505</v>
      </c>
      <c r="C31" s="122" t="n">
        <f aca="false">number!C31/number!$B31*100</f>
        <v>13.3403471856917</v>
      </c>
      <c r="D31" s="122" t="n">
        <f aca="false">number!D31/number!$B31*100</f>
        <v>21.5781167806418</v>
      </c>
      <c r="E31" s="122" t="n">
        <f aca="false">number!E31/number!$B31*100</f>
        <v>5.57601262493425</v>
      </c>
      <c r="F31" s="122" t="n">
        <f aca="false">number!F31/number!$B31*100</f>
        <v>8.95318253550763</v>
      </c>
      <c r="G31" s="122" t="n">
        <f aca="false">number!G31/number!$B31*100</f>
        <v>10.9942135718043</v>
      </c>
      <c r="H31" s="122" t="n">
        <f aca="false">number!H31/number!$B31*100</f>
        <v>5.6286165176223</v>
      </c>
      <c r="I31" s="122" t="n">
        <f aca="false">number!I31/number!$B31*100</f>
        <v>4.29247764334561</v>
      </c>
      <c r="J31" s="122" t="n">
        <f aca="false">number!J31/number!$B31*100</f>
        <v>5.29195160441873</v>
      </c>
      <c r="K31" s="122" t="n">
        <f aca="false">number!K31/number!$B31*100</f>
        <v>0.599684376643872</v>
      </c>
      <c r="L31" s="122" t="n">
        <f aca="false">number!L31/number!$B31*100</f>
        <v>12.709100473435</v>
      </c>
      <c r="M31" s="122" t="n">
        <f aca="false">number!M31/number!$B31*100</f>
        <v>4.82903734876381</v>
      </c>
      <c r="N31" s="122" t="n">
        <f aca="false">number!N31/number!$B31*100</f>
        <v>3.11415044713309</v>
      </c>
      <c r="O31" s="122" t="n">
        <f aca="false">number!O31/number!$B31*100</f>
        <v>0.189374013677012</v>
      </c>
      <c r="P31" s="122" t="n">
        <f aca="false">number!P31/number!$B31*100</f>
        <v>0.1788532351394</v>
      </c>
      <c r="Q31" s="123" t="n">
        <f aca="false">number!Q31/number!$B31*100</f>
        <v>2.72488164124145</v>
      </c>
    </row>
    <row r="32" customFormat="false" ht="11.25" hidden="false" customHeight="false" outlineLevel="0" collapsed="false">
      <c r="A32" s="92" t="s">
        <v>209</v>
      </c>
      <c r="B32" s="80" t="n">
        <f aca="false">number!B32</f>
        <v>7960</v>
      </c>
      <c r="C32" s="122" t="n">
        <f aca="false">number!C32/number!$B32*100</f>
        <v>13.7939698492462</v>
      </c>
      <c r="D32" s="122" t="n">
        <f aca="false">number!D32/number!$B32*100</f>
        <v>17.9773869346734</v>
      </c>
      <c r="E32" s="122" t="n">
        <f aca="false">number!E32/number!$B32*100</f>
        <v>6.19346733668342</v>
      </c>
      <c r="F32" s="122" t="n">
        <f aca="false">number!F32/number!$B32*100</f>
        <v>8.27889447236181</v>
      </c>
      <c r="G32" s="122" t="n">
        <f aca="false">number!G32/number!$B32*100</f>
        <v>13.9824120603015</v>
      </c>
      <c r="H32" s="122" t="n">
        <f aca="false">number!H32/number!$B32*100</f>
        <v>5.86683417085427</v>
      </c>
      <c r="I32" s="122" t="n">
        <f aca="false">number!I32/number!$B32*100</f>
        <v>3.79396984924623</v>
      </c>
      <c r="J32" s="122" t="n">
        <f aca="false">number!J32/number!$B32*100</f>
        <v>3.89447236180905</v>
      </c>
      <c r="K32" s="122" t="n">
        <f aca="false">number!K32/number!$B32*100</f>
        <v>0.565326633165829</v>
      </c>
      <c r="L32" s="122" t="n">
        <f aca="false">number!L32/number!$B32*100</f>
        <v>10.5904522613065</v>
      </c>
      <c r="M32" s="122" t="n">
        <f aca="false">number!M32/number!$B32*100</f>
        <v>5.65326633165829</v>
      </c>
      <c r="N32" s="122" t="n">
        <f aca="false">number!N32/number!$B32*100</f>
        <v>4.37185929648241</v>
      </c>
      <c r="O32" s="122" t="n">
        <f aca="false">number!O32/number!$B32*100</f>
        <v>0.100502512562814</v>
      </c>
      <c r="P32" s="122" t="n">
        <f aca="false">number!P32/number!$B32*100</f>
        <v>0.42713567839196</v>
      </c>
      <c r="Q32" s="123" t="n">
        <f aca="false">number!Q32/number!$B32*100</f>
        <v>4.51005025125628</v>
      </c>
    </row>
    <row r="33" customFormat="false" ht="11.25" hidden="false" customHeight="false" outlineLevel="0" collapsed="false">
      <c r="A33" s="92" t="s">
        <v>210</v>
      </c>
      <c r="B33" s="80" t="n">
        <f aca="false">number!B33</f>
        <v>3776</v>
      </c>
      <c r="C33" s="122" t="n">
        <f aca="false">number!C33/number!$B33*100</f>
        <v>7.54766949152542</v>
      </c>
      <c r="D33" s="122" t="n">
        <f aca="false">number!D33/number!$B33*100</f>
        <v>25.1324152542373</v>
      </c>
      <c r="E33" s="122" t="n">
        <f aca="false">number!E33/number!$B33*100</f>
        <v>2.46292372881356</v>
      </c>
      <c r="F33" s="122" t="n">
        <f aca="false">number!F33/number!$B33*100</f>
        <v>3.20444915254237</v>
      </c>
      <c r="G33" s="122" t="n">
        <f aca="false">number!G33/number!$B33*100</f>
        <v>16.551906779661</v>
      </c>
      <c r="H33" s="122" t="n">
        <f aca="false">number!H33/number!$B33*100</f>
        <v>4.39618644067797</v>
      </c>
      <c r="I33" s="122" t="n">
        <f aca="false">number!I33/number!$B33*100</f>
        <v>0.820974576271187</v>
      </c>
      <c r="J33" s="122" t="n">
        <f aca="false">number!J33/number!$B33*100</f>
        <v>1.72139830508475</v>
      </c>
      <c r="K33" s="122" t="n">
        <f aca="false">number!K33/number!$B33*100</f>
        <v>0.238347457627119</v>
      </c>
      <c r="L33" s="122" t="n">
        <f aca="false">number!L33/number!$B33*100</f>
        <v>12.0497881355932</v>
      </c>
      <c r="M33" s="122" t="n">
        <f aca="false">number!M33/number!$B33*100</f>
        <v>5.45550847457627</v>
      </c>
      <c r="N33" s="122" t="n">
        <f aca="false">number!N33/number!$B33*100</f>
        <v>10.1694915254237</v>
      </c>
      <c r="O33" s="122" t="n">
        <f aca="false">number!O33/number!$B33*100</f>
        <v>1.85381355932203</v>
      </c>
      <c r="P33" s="122" t="n">
        <f aca="false">number!P33/number!$B33*100</f>
        <v>0.185381355932203</v>
      </c>
      <c r="Q33" s="123" t="n">
        <f aca="false">number!Q33/number!$B33*100</f>
        <v>8.20974576271187</v>
      </c>
    </row>
    <row r="34" customFormat="false" ht="11.25" hidden="false" customHeight="false" outlineLevel="0" collapsed="false">
      <c r="A34" s="92" t="s">
        <v>211</v>
      </c>
      <c r="B34" s="80" t="n">
        <f aca="false">number!B34</f>
        <v>5347</v>
      </c>
      <c r="C34" s="122" t="n">
        <f aca="false">number!C34/number!$B34*100</f>
        <v>5.87245184215448</v>
      </c>
      <c r="D34" s="122" t="n">
        <f aca="false">number!D34/number!$B34*100</f>
        <v>32.3171872077801</v>
      </c>
      <c r="E34" s="122" t="n">
        <f aca="false">number!E34/number!$B34*100</f>
        <v>1.29044323919955</v>
      </c>
      <c r="F34" s="122" t="n">
        <f aca="false">number!F34/number!$B34*100</f>
        <v>4.39498784365065</v>
      </c>
      <c r="G34" s="122" t="n">
        <f aca="false">number!G34/number!$B34*100</f>
        <v>15.4666167944642</v>
      </c>
      <c r="H34" s="122" t="n">
        <f aca="false">number!H34/number!$B34*100</f>
        <v>1.79539928932111</v>
      </c>
      <c r="I34" s="122" t="n">
        <f aca="false">number!I34/number!$B34*100</f>
        <v>5.5545165513372</v>
      </c>
      <c r="J34" s="122" t="n">
        <f aca="false">number!J34/number!$B34*100</f>
        <v>1.87020759304283</v>
      </c>
      <c r="K34" s="122" t="n">
        <f aca="false">number!K34/number!$B34*100</f>
        <v>0.187020759304283</v>
      </c>
      <c r="L34" s="122" t="n">
        <f aca="false">number!L34/number!$B34*100</f>
        <v>12.3433701140827</v>
      </c>
      <c r="M34" s="122" t="n">
        <f aca="false">number!M34/number!$B34*100</f>
        <v>3.79652141387694</v>
      </c>
      <c r="N34" s="122" t="n">
        <f aca="false">number!N34/number!$B34*100</f>
        <v>4.93734804563307</v>
      </c>
      <c r="O34" s="122" t="n">
        <f aca="false">number!O34/number!$B34*100</f>
        <v>2.69309893398167</v>
      </c>
      <c r="P34" s="122" t="n">
        <f aca="false">number!P34/number!$B34*100</f>
        <v>0.0748083037217131</v>
      </c>
      <c r="Q34" s="123" t="n">
        <f aca="false">number!Q34/number!$B34*100</f>
        <v>7.4060220684496</v>
      </c>
    </row>
    <row r="35" customFormat="false" ht="11.25" hidden="false" customHeight="false" outlineLevel="0" collapsed="false">
      <c r="A35" s="92" t="s">
        <v>212</v>
      </c>
      <c r="B35" s="80" t="n">
        <f aca="false">number!B35</f>
        <v>3645</v>
      </c>
      <c r="C35" s="122" t="n">
        <f aca="false">number!C35/number!$B35*100</f>
        <v>9.95884773662552</v>
      </c>
      <c r="D35" s="122" t="n">
        <f aca="false">number!D35/number!$B35*100</f>
        <v>19.8902606310014</v>
      </c>
      <c r="E35" s="122" t="n">
        <f aca="false">number!E35/number!$B35*100</f>
        <v>1.83813443072702</v>
      </c>
      <c r="F35" s="122" t="n">
        <f aca="false">number!F35/number!$B35*100</f>
        <v>4.41700960219479</v>
      </c>
      <c r="G35" s="122" t="n">
        <f aca="false">number!G35/number!$B35*100</f>
        <v>23.676268861454</v>
      </c>
      <c r="H35" s="122" t="n">
        <f aca="false">number!H35/number!$B35*100</f>
        <v>3.56652949245542</v>
      </c>
      <c r="I35" s="122" t="n">
        <f aca="false">number!I35/number!$B35*100</f>
        <v>1.3443072702332</v>
      </c>
      <c r="J35" s="122" t="n">
        <f aca="false">number!J35/number!$B35*100</f>
        <v>1.3443072702332</v>
      </c>
      <c r="K35" s="122" t="n">
        <f aca="false">number!K35/number!$B35*100</f>
        <v>0.356652949245542</v>
      </c>
      <c r="L35" s="122" t="n">
        <f aca="false">number!L35/number!$B35*100</f>
        <v>12.4554183813443</v>
      </c>
      <c r="M35" s="122" t="n">
        <f aca="false">number!M35/number!$B35*100</f>
        <v>5.32235939643347</v>
      </c>
      <c r="N35" s="122" t="n">
        <f aca="false">number!N35/number!$B35*100</f>
        <v>9.82167352537723</v>
      </c>
      <c r="O35" s="122" t="n">
        <f aca="false">number!O35/number!$B35*100</f>
        <v>0.274348422496571</v>
      </c>
      <c r="P35" s="122" t="n">
        <f aca="false">number!P35/number!$B35*100</f>
        <v>0.384087791495199</v>
      </c>
      <c r="Q35" s="123" t="n">
        <f aca="false">number!Q35/number!$B35*100</f>
        <v>5.34979423868313</v>
      </c>
    </row>
    <row r="36" customFormat="false" ht="11.25" hidden="false" customHeight="false" outlineLevel="0" collapsed="false">
      <c r="A36" s="92" t="s">
        <v>213</v>
      </c>
      <c r="B36" s="80" t="n">
        <f aca="false">number!B36</f>
        <v>5699</v>
      </c>
      <c r="C36" s="122" t="n">
        <f aca="false">number!C36/number!$B36*100</f>
        <v>7.77329356027373</v>
      </c>
      <c r="D36" s="122" t="n">
        <f aca="false">number!D36/number!$B36*100</f>
        <v>15.0201789787682</v>
      </c>
      <c r="E36" s="122" t="n">
        <f aca="false">number!E36/number!$B36*100</f>
        <v>3.33391823126864</v>
      </c>
      <c r="F36" s="122" t="n">
        <f aca="false">number!F36/number!$B36*100</f>
        <v>5.59747324091946</v>
      </c>
      <c r="G36" s="122" t="n">
        <f aca="false">number!G36/number!$B36*100</f>
        <v>8.35234251623092</v>
      </c>
      <c r="H36" s="122" t="n">
        <f aca="false">number!H36/number!$B36*100</f>
        <v>2.66713458501491</v>
      </c>
      <c r="I36" s="122" t="n">
        <f aca="false">number!I36/number!$B36*100</f>
        <v>4.33409370064924</v>
      </c>
      <c r="J36" s="122" t="n">
        <f aca="false">number!J36/number!$B36*100</f>
        <v>1.96525706264257</v>
      </c>
      <c r="K36" s="122" t="n">
        <f aca="false">number!K36/number!$B36*100</f>
        <v>0.210563256711704</v>
      </c>
      <c r="L36" s="122" t="n">
        <f aca="false">number!L36/number!$B36*100</f>
        <v>4.68503246183541</v>
      </c>
      <c r="M36" s="122" t="n">
        <f aca="false">number!M36/number!$B36*100</f>
        <v>2.19336725741358</v>
      </c>
      <c r="N36" s="122" t="n">
        <f aca="false">number!N36/number!$B36*100</f>
        <v>2.54430601859975</v>
      </c>
      <c r="O36" s="122" t="n">
        <f aca="false">number!O36/number!$B36*100</f>
        <v>30.7422354799088</v>
      </c>
      <c r="P36" s="122" t="n">
        <f aca="false">number!P36/number!$B36*100</f>
        <v>0.228110194771012</v>
      </c>
      <c r="Q36" s="123" t="n">
        <f aca="false">number!Q36/number!$B36*100</f>
        <v>10.3526934549921</v>
      </c>
    </row>
    <row r="37" customFormat="false" ht="11.25" hidden="false" customHeight="false" outlineLevel="0" collapsed="false">
      <c r="A37" s="92" t="s">
        <v>214</v>
      </c>
      <c r="B37" s="80" t="n">
        <f aca="false">number!B37</f>
        <v>7593</v>
      </c>
      <c r="C37" s="122" t="n">
        <f aca="false">number!C37/number!$B37*100</f>
        <v>15.5933096272883</v>
      </c>
      <c r="D37" s="122" t="n">
        <f aca="false">number!D37/number!$B37*100</f>
        <v>18.9253259581193</v>
      </c>
      <c r="E37" s="122" t="n">
        <f aca="false">number!E37/number!$B37*100</f>
        <v>7.28302383774529</v>
      </c>
      <c r="F37" s="122" t="n">
        <f aca="false">number!F37/number!$B37*100</f>
        <v>10.6808902936916</v>
      </c>
      <c r="G37" s="122" t="n">
        <f aca="false">number!G37/number!$B37*100</f>
        <v>15.0138285262742</v>
      </c>
      <c r="H37" s="122" t="n">
        <f aca="false">number!H37/number!$B37*100</f>
        <v>5.39971025944949</v>
      </c>
      <c r="I37" s="122" t="n">
        <f aca="false">number!I37/number!$B37*100</f>
        <v>4.60950875806664</v>
      </c>
      <c r="J37" s="122" t="n">
        <f aca="false">number!J37/number!$B37*100</f>
        <v>3.12129593046227</v>
      </c>
      <c r="K37" s="122" t="n">
        <f aca="false">number!K37/number!$B37*100</f>
        <v>0.434610825760569</v>
      </c>
      <c r="L37" s="122" t="n">
        <f aca="false">number!L37/number!$B37*100</f>
        <v>8.02054523903595</v>
      </c>
      <c r="M37" s="122" t="n">
        <f aca="false">number!M37/number!$B37*100</f>
        <v>3.55590675622284</v>
      </c>
      <c r="N37" s="122" t="n">
        <f aca="false">number!N37/number!$B37*100</f>
        <v>2.1335440537337</v>
      </c>
      <c r="O37" s="122" t="n">
        <f aca="false">number!O37/number!$B37*100</f>
        <v>1.10628210193599</v>
      </c>
      <c r="P37" s="122" t="n">
        <f aca="false">number!P37/number!$B37*100</f>
        <v>0.171210325299618</v>
      </c>
      <c r="Q37" s="123" t="n">
        <f aca="false">number!Q37/number!$B37*100</f>
        <v>3.95100750691426</v>
      </c>
    </row>
    <row r="38" customFormat="false" ht="11.25" hidden="false" customHeight="false" outlineLevel="0" collapsed="false">
      <c r="A38" s="92" t="s">
        <v>215</v>
      </c>
      <c r="B38" s="80" t="n">
        <f aca="false">number!B38</f>
        <v>7751</v>
      </c>
      <c r="C38" s="122" t="n">
        <f aca="false">number!C38/number!$B38*100</f>
        <v>11.8178299574248</v>
      </c>
      <c r="D38" s="122" t="n">
        <f aca="false">number!D38/number!$B38*100</f>
        <v>19.4426525609599</v>
      </c>
      <c r="E38" s="122" t="n">
        <f aca="false">number!E38/number!$B38*100</f>
        <v>5.90891497871242</v>
      </c>
      <c r="F38" s="122" t="n">
        <f aca="false">number!F38/number!$B38*100</f>
        <v>8.66984905173526</v>
      </c>
      <c r="G38" s="122" t="n">
        <f aca="false">number!G38/number!$B38*100</f>
        <v>16.0237388724036</v>
      </c>
      <c r="H38" s="122" t="n">
        <f aca="false">number!H38/number!$B38*100</f>
        <v>5.26383692426784</v>
      </c>
      <c r="I38" s="122" t="n">
        <f aca="false">number!I38/number!$B38*100</f>
        <v>5.41865565733454</v>
      </c>
      <c r="J38" s="122" t="n">
        <f aca="false">number!J38/number!$B38*100</f>
        <v>4.11559798735647</v>
      </c>
      <c r="K38" s="122" t="n">
        <f aca="false">number!K38/number!$B38*100</f>
        <v>0.43865307702232</v>
      </c>
      <c r="L38" s="122" t="n">
        <f aca="false">number!L38/number!$B38*100</f>
        <v>8.73435685717972</v>
      </c>
      <c r="M38" s="122" t="n">
        <f aca="false">number!M38/number!$B38*100</f>
        <v>4.42523545348987</v>
      </c>
      <c r="N38" s="122" t="n">
        <f aca="false">number!N38/number!$B38*100</f>
        <v>3.50922461617856</v>
      </c>
      <c r="O38" s="122" t="n">
        <f aca="false">number!O38/number!$B38*100</f>
        <v>0.193523416333376</v>
      </c>
      <c r="P38" s="122" t="n">
        <f aca="false">number!P38/number!$B38*100</f>
        <v>0.258031221777835</v>
      </c>
      <c r="Q38" s="123" t="n">
        <f aca="false">number!Q38/number!$B38*100</f>
        <v>5.77989936782351</v>
      </c>
    </row>
    <row r="39" customFormat="false" ht="11.25" hidden="false" customHeight="false" outlineLevel="0" collapsed="false">
      <c r="A39" s="92" t="s">
        <v>216</v>
      </c>
      <c r="B39" s="80" t="n">
        <f aca="false">number!B39</f>
        <v>7373</v>
      </c>
      <c r="C39" s="122" t="n">
        <f aca="false">number!C39/number!$B39*100</f>
        <v>13.0204801302048</v>
      </c>
      <c r="D39" s="122" t="n">
        <f aca="false">number!D39/number!$B39*100</f>
        <v>16.2213481622135</v>
      </c>
      <c r="E39" s="122" t="n">
        <f aca="false">number!E39/number!$B39*100</f>
        <v>6.61874406618744</v>
      </c>
      <c r="F39" s="122" t="n">
        <f aca="false">number!F39/number!$B39*100</f>
        <v>7.17482707174827</v>
      </c>
      <c r="G39" s="122" t="n">
        <f aca="false">number!G39/number!$B39*100</f>
        <v>17.2250101722501</v>
      </c>
      <c r="H39" s="122" t="n">
        <f aca="false">number!H39/number!$B39*100</f>
        <v>5.95415705954157</v>
      </c>
      <c r="I39" s="122" t="n">
        <f aca="false">number!I39/number!$B39*100</f>
        <v>2.04801302048013</v>
      </c>
      <c r="J39" s="122" t="n">
        <f aca="false">number!J39/number!$B39*100</f>
        <v>3.75695103756951</v>
      </c>
      <c r="K39" s="122" t="n">
        <f aca="false">number!K39/number!$B39*100</f>
        <v>0.66458700664587</v>
      </c>
      <c r="L39" s="122" t="n">
        <f aca="false">number!L39/number!$B39*100</f>
        <v>12.1524481215245</v>
      </c>
      <c r="M39" s="122" t="n">
        <f aca="false">number!M39/number!$B39*100</f>
        <v>5.03187305031873</v>
      </c>
      <c r="N39" s="122" t="n">
        <f aca="false">number!N39/number!$B39*100</f>
        <v>6.34748406347484</v>
      </c>
      <c r="O39" s="122" t="n">
        <f aca="false">number!O39/number!$B39*100</f>
        <v>0.06781500067815</v>
      </c>
      <c r="P39" s="122" t="n">
        <f aca="false">number!P39/number!$B39*100</f>
        <v>0.29838600298386</v>
      </c>
      <c r="Q39" s="123" t="n">
        <f aca="false">number!Q39/number!$B39*100</f>
        <v>3.41787603417876</v>
      </c>
    </row>
    <row r="40" customFormat="false" ht="11.25" hidden="false" customHeight="false" outlineLevel="0" collapsed="false">
      <c r="A40" s="92" t="s">
        <v>217</v>
      </c>
      <c r="B40" s="80" t="n">
        <f aca="false">number!B40</f>
        <v>4247</v>
      </c>
      <c r="C40" s="122" t="n">
        <f aca="false">number!C40/number!$B40*100</f>
        <v>14.4572639510243</v>
      </c>
      <c r="D40" s="122" t="n">
        <f aca="false">number!D40/number!$B40*100</f>
        <v>20.1554038144573</v>
      </c>
      <c r="E40" s="122" t="n">
        <f aca="false">number!E40/number!$B40*100</f>
        <v>6.75771132564163</v>
      </c>
      <c r="F40" s="122" t="n">
        <f aca="false">number!F40/number!$B40*100</f>
        <v>6.16906051330351</v>
      </c>
      <c r="G40" s="122" t="n">
        <f aca="false">number!G40/number!$B40*100</f>
        <v>8.54720979514952</v>
      </c>
      <c r="H40" s="122" t="n">
        <f aca="false">number!H40/number!$B40*100</f>
        <v>5.01530492112079</v>
      </c>
      <c r="I40" s="122" t="n">
        <f aca="false">number!I40/number!$B40*100</f>
        <v>3.27289851659995</v>
      </c>
      <c r="J40" s="122" t="n">
        <f aca="false">number!J40/number!$B40*100</f>
        <v>5.69813986343301</v>
      </c>
      <c r="K40" s="122" t="n">
        <f aca="false">number!K40/number!$B40*100</f>
        <v>0.965387332234519</v>
      </c>
      <c r="L40" s="122" t="n">
        <f aca="false">number!L40/number!$B40*100</f>
        <v>16.1996703555451</v>
      </c>
      <c r="M40" s="122" t="n">
        <f aca="false">number!M40/number!$B40*100</f>
        <v>6.28679067577113</v>
      </c>
      <c r="N40" s="122" t="n">
        <f aca="false">number!N40/number!$B40*100</f>
        <v>3.53190487402873</v>
      </c>
      <c r="O40" s="122" t="n">
        <f aca="false">number!O40/number!$B40*100</f>
        <v>0</v>
      </c>
      <c r="P40" s="122" t="n">
        <f aca="false">number!P40/number!$B40*100</f>
        <v>0.400282552389922</v>
      </c>
      <c r="Q40" s="123" t="n">
        <f aca="false">number!Q40/number!$B40*100</f>
        <v>2.54297150930068</v>
      </c>
    </row>
    <row r="41" customFormat="false" ht="11.25" hidden="false" customHeight="false" outlineLevel="0" collapsed="false">
      <c r="A41" s="92" t="s">
        <v>218</v>
      </c>
      <c r="B41" s="80" t="n">
        <f aca="false">number!B41</f>
        <v>5176</v>
      </c>
      <c r="C41" s="122" t="n">
        <f aca="false">number!C41/number!$B41*100</f>
        <v>13.5432766615147</v>
      </c>
      <c r="D41" s="122" t="n">
        <f aca="false">number!D41/number!$B41*100</f>
        <v>24.0340030911901</v>
      </c>
      <c r="E41" s="122" t="n">
        <f aca="false">number!E41/number!$B41*100</f>
        <v>5.66074188562597</v>
      </c>
      <c r="F41" s="122" t="n">
        <f aca="false">number!F41/number!$B41*100</f>
        <v>7.38021638330757</v>
      </c>
      <c r="G41" s="122" t="n">
        <f aca="false">number!G41/number!$B41*100</f>
        <v>11.6112828438949</v>
      </c>
      <c r="H41" s="122" t="n">
        <f aca="false">number!H41/number!$B41*100</f>
        <v>4.32766615146832</v>
      </c>
      <c r="I41" s="122" t="n">
        <f aca="false">number!I41/number!$B41*100</f>
        <v>4.61746522411128</v>
      </c>
      <c r="J41" s="122" t="n">
        <f aca="false">number!J41/number!$B41*100</f>
        <v>4.88794435857805</v>
      </c>
      <c r="K41" s="122" t="n">
        <f aca="false">number!K41/number!$B41*100</f>
        <v>0.695517774343122</v>
      </c>
      <c r="L41" s="122" t="n">
        <f aca="false">number!L41/number!$B41*100</f>
        <v>11.4180834621329</v>
      </c>
      <c r="M41" s="122" t="n">
        <f aca="false">number!M41/number!$B41*100</f>
        <v>5.19706336939722</v>
      </c>
      <c r="N41" s="122" t="n">
        <f aca="false">number!N41/number!$B41*100</f>
        <v>2.91731066460587</v>
      </c>
      <c r="O41" s="122" t="n">
        <f aca="false">number!O41/number!$B41*100</f>
        <v>0.0965996908809892</v>
      </c>
      <c r="P41" s="122" t="n">
        <f aca="false">number!P41/number!$B41*100</f>
        <v>0.367078825347759</v>
      </c>
      <c r="Q41" s="123" t="n">
        <f aca="false">number!Q41/number!$B41*100</f>
        <v>3.24574961360124</v>
      </c>
    </row>
    <row r="42" customFormat="false" ht="11.25" hidden="false" customHeight="false" outlineLevel="0" collapsed="false">
      <c r="A42" s="92" t="s">
        <v>192</v>
      </c>
      <c r="B42" s="80" t="n">
        <f aca="false">number!B42</f>
        <v>6143</v>
      </c>
      <c r="C42" s="122" t="n">
        <f aca="false">number!C42/number!$B42*100</f>
        <v>11.9485593358294</v>
      </c>
      <c r="D42" s="122" t="n">
        <f aca="false">number!D42/number!$B42*100</f>
        <v>27.9667914699658</v>
      </c>
      <c r="E42" s="122" t="n">
        <f aca="false">number!E42/number!$B42*100</f>
        <v>6.10450919746052</v>
      </c>
      <c r="F42" s="122" t="n">
        <f aca="false">number!F42/number!$B42*100</f>
        <v>9.19746052417386</v>
      </c>
      <c r="G42" s="122" t="n">
        <f aca="false">number!G42/number!$B42*100</f>
        <v>13.1043464105486</v>
      </c>
      <c r="H42" s="122" t="n">
        <f aca="false">number!H42/number!$B42*100</f>
        <v>2.99527917955396</v>
      </c>
      <c r="I42" s="122" t="n">
        <f aca="false">number!I42/number!$B42*100</f>
        <v>5.46964024092463</v>
      </c>
      <c r="J42" s="122" t="n">
        <f aca="false">number!J42/number!$B42*100</f>
        <v>1.39996744261761</v>
      </c>
      <c r="K42" s="122" t="n">
        <f aca="false">number!K42/number!$B42*100</f>
        <v>0.309295132671333</v>
      </c>
      <c r="L42" s="122" t="n">
        <f aca="false">number!L42/number!$B42*100</f>
        <v>3.84177112160182</v>
      </c>
      <c r="M42" s="122" t="n">
        <f aca="false">number!M42/number!$B42*100</f>
        <v>2.62086928210972</v>
      </c>
      <c r="N42" s="122" t="n">
        <f aca="false">number!N42/number!$B42*100</f>
        <v>3.17434478267947</v>
      </c>
      <c r="O42" s="122" t="n">
        <f aca="false">number!O42/number!$B42*100</f>
        <v>3.92316457756796</v>
      </c>
      <c r="P42" s="122" t="n">
        <f aca="false">number!P42/number!$B42*100</f>
        <v>0.276737750284877</v>
      </c>
      <c r="Q42" s="123" t="n">
        <f aca="false">number!Q42/number!$B42*100</f>
        <v>7.66726355201042</v>
      </c>
    </row>
    <row r="43" customFormat="false" ht="11.25" hidden="false" customHeight="false" outlineLevel="0" collapsed="false">
      <c r="A43" s="92" t="s">
        <v>193</v>
      </c>
      <c r="B43" s="80" t="n">
        <f aca="false">number!B43</f>
        <v>8423</v>
      </c>
      <c r="C43" s="122" t="n">
        <f aca="false">number!C43/number!$B43*100</f>
        <v>14.5553840674344</v>
      </c>
      <c r="D43" s="122" t="n">
        <f aca="false">number!D43/number!$B43*100</f>
        <v>24.1837825002968</v>
      </c>
      <c r="E43" s="122" t="n">
        <f aca="false">number!E43/number!$B43*100</f>
        <v>5.91238276148641</v>
      </c>
      <c r="F43" s="122" t="n">
        <f aca="false">number!F43/number!$B43*100</f>
        <v>8.48866199691321</v>
      </c>
      <c r="G43" s="122" t="n">
        <f aca="false">number!G43/number!$B43*100</f>
        <v>11.2074082868337</v>
      </c>
      <c r="H43" s="122" t="n">
        <f aca="false">number!H43/number!$B43*100</f>
        <v>4.68954054374926</v>
      </c>
      <c r="I43" s="122" t="n">
        <f aca="false">number!I43/number!$B43*100</f>
        <v>5.14068621631248</v>
      </c>
      <c r="J43" s="122" t="n">
        <f aca="false">number!J43/number!$B43*100</f>
        <v>3.90597174403419</v>
      </c>
      <c r="K43" s="122" t="n">
        <f aca="false">number!K43/number!$B43*100</f>
        <v>0.581740472515731</v>
      </c>
      <c r="L43" s="122" t="n">
        <f aca="false">number!L43/number!$B43*100</f>
        <v>9.14163599667577</v>
      </c>
      <c r="M43" s="122" t="n">
        <f aca="false">number!M43/number!$B43*100</f>
        <v>4.321500652974</v>
      </c>
      <c r="N43" s="122" t="n">
        <f aca="false">number!N43/number!$B43*100</f>
        <v>2.92057461711979</v>
      </c>
      <c r="O43" s="122" t="n">
        <f aca="false">number!O43/number!$B43*100</f>
        <v>0.213700581740473</v>
      </c>
      <c r="P43" s="122" t="n">
        <f aca="false">number!P43/number!$B43*100</f>
        <v>0.379912145316396</v>
      </c>
      <c r="Q43" s="123" t="n">
        <f aca="false">number!Q43/number!$B43*100</f>
        <v>4.35711741659741</v>
      </c>
    </row>
    <row r="44" customFormat="false" ht="11.25" hidden="false" customHeight="false" outlineLevel="0" collapsed="false">
      <c r="A44" s="92" t="s">
        <v>219</v>
      </c>
      <c r="B44" s="80" t="n">
        <f aca="false">number!B44</f>
        <v>4646</v>
      </c>
      <c r="C44" s="122" t="n">
        <f aca="false">number!C44/number!$B44*100</f>
        <v>10.0947051226862</v>
      </c>
      <c r="D44" s="122" t="n">
        <f aca="false">number!D44/number!$B44*100</f>
        <v>22.341799397331</v>
      </c>
      <c r="E44" s="122" t="n">
        <f aca="false">number!E44/number!$B44*100</f>
        <v>3.85277658200603</v>
      </c>
      <c r="F44" s="122" t="n">
        <f aca="false">number!F44/number!$B44*100</f>
        <v>10.2238484718037</v>
      </c>
      <c r="G44" s="122" t="n">
        <f aca="false">number!G44/number!$B44*100</f>
        <v>10.9771846749892</v>
      </c>
      <c r="H44" s="122" t="n">
        <f aca="false">number!H44/number!$B44*100</f>
        <v>5.27335342229875</v>
      </c>
      <c r="I44" s="122" t="n">
        <f aca="false">number!I44/number!$B44*100</f>
        <v>5.40249677141627</v>
      </c>
      <c r="J44" s="122" t="n">
        <f aca="false">number!J44/number!$B44*100</f>
        <v>6.04821351700388</v>
      </c>
      <c r="K44" s="122" t="n">
        <f aca="false">number!K44/number!$B44*100</f>
        <v>0.968575118381403</v>
      </c>
      <c r="L44" s="122" t="n">
        <f aca="false">number!L44/number!$B44*100</f>
        <v>12.5269048643995</v>
      </c>
      <c r="M44" s="122" t="n">
        <f aca="false">number!M44/number!$B44*100</f>
        <v>5.40249677141627</v>
      </c>
      <c r="N44" s="122" t="n">
        <f aca="false">number!N44/number!$B44*100</f>
        <v>3.46534653465347</v>
      </c>
      <c r="O44" s="122" t="n">
        <f aca="false">number!O44/number!$B44*100</f>
        <v>0.0645716745587602</v>
      </c>
      <c r="P44" s="122" t="n">
        <f aca="false">number!P44/number!$B44*100</f>
        <v>0.387430047352561</v>
      </c>
      <c r="Q44" s="123" t="n">
        <f aca="false">number!Q44/number!$B44*100</f>
        <v>2.97029702970297</v>
      </c>
    </row>
    <row r="45" customFormat="false" ht="11.25" hidden="false" customHeight="false" outlineLevel="0" collapsed="false">
      <c r="A45" s="92" t="s">
        <v>220</v>
      </c>
      <c r="B45" s="80" t="n">
        <f aca="false">number!B45</f>
        <v>3687</v>
      </c>
      <c r="C45" s="122" t="n">
        <f aca="false">number!C45/number!$B45*100</f>
        <v>14.1578519121237</v>
      </c>
      <c r="D45" s="122" t="n">
        <f aca="false">number!D45/number!$B45*100</f>
        <v>18.7144019528072</v>
      </c>
      <c r="E45" s="122" t="n">
        <f aca="false">number!E45/number!$B45*100</f>
        <v>3.95985896392731</v>
      </c>
      <c r="F45" s="122" t="n">
        <f aca="false">number!F45/number!$B45*100</f>
        <v>5.99403308923244</v>
      </c>
      <c r="G45" s="122" t="n">
        <f aca="false">number!G45/number!$B45*100</f>
        <v>13.506916192026</v>
      </c>
      <c r="H45" s="122" t="n">
        <f aca="false">number!H45/number!$B45*100</f>
        <v>5.12611879576892</v>
      </c>
      <c r="I45" s="122" t="n">
        <f aca="false">number!I45/number!$B45*100</f>
        <v>3.01057770545159</v>
      </c>
      <c r="J45" s="122" t="n">
        <f aca="false">number!J45/number!$B45*100</f>
        <v>5.15324111743965</v>
      </c>
      <c r="K45" s="122" t="n">
        <f aca="false">number!K45/number!$B45*100</f>
        <v>0.623813398426905</v>
      </c>
      <c r="L45" s="122" t="n">
        <f aca="false">number!L45/number!$B45*100</f>
        <v>14.02224030377</v>
      </c>
      <c r="M45" s="122" t="n">
        <f aca="false">number!M45/number!$B45*100</f>
        <v>6.86194738269596</v>
      </c>
      <c r="N45" s="122" t="n">
        <f aca="false">number!N45/number!$B45*100</f>
        <v>4.8006509357201</v>
      </c>
      <c r="O45" s="122" t="n">
        <f aca="false">number!O45/number!$B45*100</f>
        <v>0.05424464334147</v>
      </c>
      <c r="P45" s="122" t="n">
        <f aca="false">number!P45/number!$B45*100</f>
        <v>0.37971250339029</v>
      </c>
      <c r="Q45" s="123" t="n">
        <f aca="false">number!Q45/number!$B45*100</f>
        <v>3.63439110387849</v>
      </c>
    </row>
    <row r="46" customFormat="false" ht="11.25" hidden="false" customHeight="false" outlineLevel="0" collapsed="false">
      <c r="A46" s="92" t="s">
        <v>221</v>
      </c>
      <c r="B46" s="80" t="n">
        <f aca="false">number!B46</f>
        <v>9086</v>
      </c>
      <c r="C46" s="122" t="n">
        <f aca="false">number!C46/number!$B46*100</f>
        <v>11.237068016729</v>
      </c>
      <c r="D46" s="122" t="n">
        <f aca="false">number!D46/number!$B46*100</f>
        <v>20.0748404138235</v>
      </c>
      <c r="E46" s="122" t="n">
        <f aca="false">number!E46/number!$B46*100</f>
        <v>4.73255558001321</v>
      </c>
      <c r="F46" s="122" t="n">
        <f aca="false">number!F46/number!$B46*100</f>
        <v>7.27492846136914</v>
      </c>
      <c r="G46" s="122" t="n">
        <f aca="false">number!G46/number!$B46*100</f>
        <v>12.3816861104997</v>
      </c>
      <c r="H46" s="122" t="n">
        <f aca="false">number!H46/number!$B46*100</f>
        <v>5.1287695355492</v>
      </c>
      <c r="I46" s="122" t="n">
        <f aca="false">number!I46/number!$B46*100</f>
        <v>3.7970504072199</v>
      </c>
      <c r="J46" s="122" t="n">
        <f aca="false">number!J46/number!$B46*100</f>
        <v>5.86616773057451</v>
      </c>
      <c r="K46" s="122" t="n">
        <f aca="false">number!K46/number!$B46*100</f>
        <v>0.61633281972265</v>
      </c>
      <c r="L46" s="122" t="n">
        <f aca="false">number!L46/number!$B46*100</f>
        <v>15.5183799251596</v>
      </c>
      <c r="M46" s="122" t="n">
        <f aca="false">number!M46/number!$B46*100</f>
        <v>5.0957517059212</v>
      </c>
      <c r="N46" s="122" t="n">
        <f aca="false">number!N46/number!$B46*100</f>
        <v>4.50143077261721</v>
      </c>
      <c r="O46" s="122" t="n">
        <f aca="false">number!O46/number!$B46*100</f>
        <v>0.0770416024653313</v>
      </c>
      <c r="P46" s="122" t="n">
        <f aca="false">number!P46/number!$B46*100</f>
        <v>0.396213955535989</v>
      </c>
      <c r="Q46" s="123" t="n">
        <f aca="false">number!Q46/number!$B46*100</f>
        <v>3.30178296279991</v>
      </c>
    </row>
    <row r="47" customFormat="false" ht="11.25" hidden="false" customHeight="false" outlineLevel="0" collapsed="false">
      <c r="A47" s="92" t="s">
        <v>222</v>
      </c>
      <c r="B47" s="80" t="n">
        <f aca="false">number!B47</f>
        <v>3846</v>
      </c>
      <c r="C47" s="122" t="n">
        <f aca="false">number!C47/number!$B47*100</f>
        <v>9.80239209568383</v>
      </c>
      <c r="D47" s="122" t="n">
        <f aca="false">number!D47/number!$B47*100</f>
        <v>27.3270930837233</v>
      </c>
      <c r="E47" s="122" t="n">
        <f aca="false">number!E47/number!$B47*100</f>
        <v>3.25013000520021</v>
      </c>
      <c r="F47" s="122" t="n">
        <f aca="false">number!F47/number!$B47*100</f>
        <v>6.52626105044202</v>
      </c>
      <c r="G47" s="122" t="n">
        <f aca="false">number!G47/number!$B47*100</f>
        <v>11.5444617784711</v>
      </c>
      <c r="H47" s="122" t="n">
        <f aca="false">number!H47/number!$B47*100</f>
        <v>4.29017160686427</v>
      </c>
      <c r="I47" s="122" t="n">
        <f aca="false">number!I47/number!$B47*100</f>
        <v>3.35413416536661</v>
      </c>
      <c r="J47" s="122" t="n">
        <f aca="false">number!J47/number!$B47*100</f>
        <v>4.34217368694748</v>
      </c>
      <c r="K47" s="122" t="n">
        <f aca="false">number!K47/number!$B47*100</f>
        <v>0.286011440457618</v>
      </c>
      <c r="L47" s="122" t="n">
        <f aca="false">number!L47/number!$B47*100</f>
        <v>11.4404576183047</v>
      </c>
      <c r="M47" s="122" t="n">
        <f aca="false">number!M47/number!$B47*100</f>
        <v>4.75819032761311</v>
      </c>
      <c r="N47" s="122" t="n">
        <f aca="false">number!N47/number!$B47*100</f>
        <v>5.95423816952678</v>
      </c>
      <c r="O47" s="122" t="n">
        <f aca="false">number!O47/number!$B47*100</f>
        <v>0.754030161206448</v>
      </c>
      <c r="P47" s="122" t="n">
        <f aca="false">number!P47/number!$B47*100</f>
        <v>0.15600624024961</v>
      </c>
      <c r="Q47" s="123" t="n">
        <f aca="false">number!Q47/number!$B47*100</f>
        <v>6.2142485699428</v>
      </c>
    </row>
    <row r="48" customFormat="false" ht="11.25" hidden="false" customHeight="false" outlineLevel="0" collapsed="false">
      <c r="A48" s="92" t="s">
        <v>223</v>
      </c>
      <c r="B48" s="80" t="n">
        <f aca="false">number!B48</f>
        <v>7231</v>
      </c>
      <c r="C48" s="122" t="n">
        <f aca="false">number!C48/number!$B48*100</f>
        <v>12.0730189462038</v>
      </c>
      <c r="D48" s="122" t="n">
        <f aca="false">number!D48/number!$B48*100</f>
        <v>12.3357765177707</v>
      </c>
      <c r="E48" s="122" t="n">
        <f aca="false">number!E48/number!$B48*100</f>
        <v>6.19554695062924</v>
      </c>
      <c r="F48" s="122" t="n">
        <f aca="false">number!F48/number!$B48*100</f>
        <v>8.20080210206057</v>
      </c>
      <c r="G48" s="122" t="n">
        <f aca="false">number!G48/number!$B48*100</f>
        <v>21.8918545152814</v>
      </c>
      <c r="H48" s="122" t="n">
        <f aca="false">number!H48/number!$B48*100</f>
        <v>8.3805835983958</v>
      </c>
      <c r="I48" s="122" t="n">
        <f aca="false">number!I48/number!$B48*100</f>
        <v>2.77969852025999</v>
      </c>
      <c r="J48" s="122" t="n">
        <f aca="false">number!J48/number!$B48*100</f>
        <v>2.44779421933343</v>
      </c>
      <c r="K48" s="122" t="n">
        <f aca="false">number!K48/number!$B48*100</f>
        <v>0.442539067902088</v>
      </c>
      <c r="L48" s="122" t="n">
        <f aca="false">number!L48/number!$B48*100</f>
        <v>8.11782602682893</v>
      </c>
      <c r="M48" s="122" t="n">
        <f aca="false">number!M48/number!$B48*100</f>
        <v>5.15834601023372</v>
      </c>
      <c r="N48" s="122" t="n">
        <f aca="false">number!N48/number!$B48*100</f>
        <v>6.94233162771401</v>
      </c>
      <c r="O48" s="122" t="n">
        <f aca="false">number!O48/number!$B48*100</f>
        <v>0.124464112847462</v>
      </c>
      <c r="P48" s="122" t="n">
        <f aca="false">number!P48/number!$B48*100</f>
        <v>0.290416263310745</v>
      </c>
      <c r="Q48" s="123" t="n">
        <f aca="false">number!Q48/number!$B48*100</f>
        <v>4.61900152122805</v>
      </c>
    </row>
    <row r="49" customFormat="false" ht="11.25" hidden="false" customHeight="false" outlineLevel="0" collapsed="false">
      <c r="A49" s="92" t="s">
        <v>224</v>
      </c>
      <c r="B49" s="80" t="n">
        <f aca="false">number!B49</f>
        <v>3949</v>
      </c>
      <c r="C49" s="122" t="n">
        <f aca="false">number!C49/number!$B49*100</f>
        <v>12.3575588756647</v>
      </c>
      <c r="D49" s="122" t="n">
        <f aca="false">number!D49/number!$B49*100</f>
        <v>12.1549759432768</v>
      </c>
      <c r="E49" s="122" t="n">
        <f aca="false">number!E49/number!$B49*100</f>
        <v>8.96429475816662</v>
      </c>
      <c r="F49" s="122" t="n">
        <f aca="false">number!F49/number!$B49*100</f>
        <v>12.0283616105343</v>
      </c>
      <c r="G49" s="122" t="n">
        <f aca="false">number!G49/number!$B49*100</f>
        <v>20.3089389718916</v>
      </c>
      <c r="H49" s="122" t="n">
        <f aca="false">number!H49/number!$B49*100</f>
        <v>8.73638895923019</v>
      </c>
      <c r="I49" s="122" t="n">
        <f aca="false">number!I49/number!$B49*100</f>
        <v>4.5327931121803</v>
      </c>
      <c r="J49" s="122" t="n">
        <f aca="false">number!J49/number!$B49*100</f>
        <v>3.64649278298303</v>
      </c>
      <c r="K49" s="122" t="n">
        <f aca="false">number!K49/number!$B49*100</f>
        <v>0.278551532033426</v>
      </c>
      <c r="L49" s="122" t="n">
        <f aca="false">number!L49/number!$B49*100</f>
        <v>5.62167637376551</v>
      </c>
      <c r="M49" s="122" t="n">
        <f aca="false">number!M49/number!$B49*100</f>
        <v>3.59584704988605</v>
      </c>
      <c r="N49" s="122" t="n">
        <f aca="false">number!N49/number!$B49*100</f>
        <v>3.92504431501646</v>
      </c>
      <c r="O49" s="122" t="n">
        <f aca="false">number!O49/number!$B49*100</f>
        <v>0.0253228665484933</v>
      </c>
      <c r="P49" s="122" t="n">
        <f aca="false">number!P49/number!$B49*100</f>
        <v>0.202582932387946</v>
      </c>
      <c r="Q49" s="123" t="n">
        <f aca="false">number!Q49/number!$B49*100</f>
        <v>3.62116991643454</v>
      </c>
    </row>
    <row r="50" customFormat="false" ht="11.25" hidden="false" customHeight="false" outlineLevel="0" collapsed="false">
      <c r="A50" s="92" t="s">
        <v>225</v>
      </c>
      <c r="B50" s="80" t="n">
        <f aca="false">number!B50</f>
        <v>3605</v>
      </c>
      <c r="C50" s="122" t="n">
        <f aca="false">number!C50/number!$B50*100</f>
        <v>7.37864077669903</v>
      </c>
      <c r="D50" s="122" t="n">
        <f aca="false">number!D50/number!$B50*100</f>
        <v>18.75173370319</v>
      </c>
      <c r="E50" s="122" t="n">
        <f aca="false">number!E50/number!$B50*100</f>
        <v>3.24549237170596</v>
      </c>
      <c r="F50" s="122" t="n">
        <f aca="false">number!F50/number!$B50*100</f>
        <v>3.10679611650485</v>
      </c>
      <c r="G50" s="122" t="n">
        <f aca="false">number!G50/number!$B50*100</f>
        <v>16.8099861303745</v>
      </c>
      <c r="H50" s="122" t="n">
        <f aca="false">number!H50/number!$B50*100</f>
        <v>5.40915395284327</v>
      </c>
      <c r="I50" s="122" t="n">
        <f aca="false">number!I50/number!$B50*100</f>
        <v>1.16504854368932</v>
      </c>
      <c r="J50" s="122" t="n">
        <f aca="false">number!J50/number!$B50*100</f>
        <v>1.60887656033287</v>
      </c>
      <c r="K50" s="122" t="n">
        <f aca="false">number!K50/number!$B50*100</f>
        <v>0.277392510402219</v>
      </c>
      <c r="L50" s="122" t="n">
        <f aca="false">number!L50/number!$B50*100</f>
        <v>12.0665742024965</v>
      </c>
      <c r="M50" s="122" t="n">
        <f aca="false">number!M50/number!$B50*100</f>
        <v>6.60194174757282</v>
      </c>
      <c r="N50" s="122" t="n">
        <f aca="false">number!N50/number!$B50*100</f>
        <v>12.8987517337032</v>
      </c>
      <c r="O50" s="122" t="n">
        <f aca="false">number!O50/number!$B50*100</f>
        <v>0.610263522884882</v>
      </c>
      <c r="P50" s="122" t="n">
        <f aca="false">number!P50/number!$B50*100</f>
        <v>0.221914008321775</v>
      </c>
      <c r="Q50" s="123" t="n">
        <f aca="false">number!Q50/number!$B50*100</f>
        <v>9.84743411927878</v>
      </c>
    </row>
    <row r="51" customFormat="false" ht="11.25" hidden="false" customHeight="false" outlineLevel="0" collapsed="false">
      <c r="A51" s="92" t="s">
        <v>226</v>
      </c>
      <c r="B51" s="80" t="n">
        <f aca="false">number!B51</f>
        <v>6642</v>
      </c>
      <c r="C51" s="122" t="n">
        <f aca="false">number!C51/number!$B51*100</f>
        <v>10.1023788015658</v>
      </c>
      <c r="D51" s="122" t="n">
        <f aca="false">number!D51/number!$B51*100</f>
        <v>17.9915688045769</v>
      </c>
      <c r="E51" s="122" t="n">
        <f aca="false">number!E51/number!$B51*100</f>
        <v>5.08882866606444</v>
      </c>
      <c r="F51" s="122" t="n">
        <f aca="false">number!F51/number!$B51*100</f>
        <v>5.75127973501957</v>
      </c>
      <c r="G51" s="122" t="n">
        <f aca="false">number!G51/number!$B51*100</f>
        <v>17.5398976211984</v>
      </c>
      <c r="H51" s="122" t="n">
        <f aca="false">number!H51/number!$B51*100</f>
        <v>8.52152965974104</v>
      </c>
      <c r="I51" s="122" t="n">
        <f aca="false">number!I51/number!$B51*100</f>
        <v>2.3486901535682</v>
      </c>
      <c r="J51" s="122" t="n">
        <f aca="false">number!J51/number!$B51*100</f>
        <v>1.92713038241494</v>
      </c>
      <c r="K51" s="122" t="n">
        <f aca="false">number!K51/number!$B51*100</f>
        <v>0.210779885576634</v>
      </c>
      <c r="L51" s="122" t="n">
        <f aca="false">number!L51/number!$B51*100</f>
        <v>9.01836796145739</v>
      </c>
      <c r="M51" s="122" t="n">
        <f aca="false">number!M51/number!$B51*100</f>
        <v>4.86299307437519</v>
      </c>
      <c r="N51" s="122" t="n">
        <f aca="false">number!N51/number!$B51*100</f>
        <v>9.33453778982234</v>
      </c>
      <c r="O51" s="122" t="n">
        <f aca="false">number!O51/number!$B51*100</f>
        <v>0.557061126166817</v>
      </c>
      <c r="P51" s="122" t="n">
        <f aca="false">number!P51/number!$B51*100</f>
        <v>0.31616982836495</v>
      </c>
      <c r="Q51" s="123" t="n">
        <f aca="false">number!Q51/number!$B51*100</f>
        <v>6.42878651008732</v>
      </c>
    </row>
    <row r="52" customFormat="false" ht="11.25" hidden="false" customHeight="false" outlineLevel="0" collapsed="false">
      <c r="A52" s="92" t="s">
        <v>227</v>
      </c>
      <c r="B52" s="80" t="n">
        <f aca="false">number!B52</f>
        <v>9691</v>
      </c>
      <c r="C52" s="122" t="n">
        <f aca="false">number!C52/number!$B52*100</f>
        <v>13.1978124032608</v>
      </c>
      <c r="D52" s="122" t="n">
        <f aca="false">number!D52/number!$B52*100</f>
        <v>23.6404911773811</v>
      </c>
      <c r="E52" s="122" t="n">
        <f aca="false">number!E52/number!$B52*100</f>
        <v>5.33484676503973</v>
      </c>
      <c r="F52" s="122" t="n">
        <f aca="false">number!F52/number!$B52*100</f>
        <v>8.74006810442679</v>
      </c>
      <c r="G52" s="122" t="n">
        <f aca="false">number!G52/number!$B52*100</f>
        <v>13.7137550304406</v>
      </c>
      <c r="H52" s="122" t="n">
        <f aca="false">number!H52/number!$B52*100</f>
        <v>3.47745330719224</v>
      </c>
      <c r="I52" s="122" t="n">
        <f aca="false">number!I52/number!$B52*100</f>
        <v>6.5421525126406</v>
      </c>
      <c r="J52" s="122" t="n">
        <f aca="false">number!J52/number!$B52*100</f>
        <v>2.47652461046332</v>
      </c>
      <c r="K52" s="122" t="n">
        <f aca="false">number!K52/number!$B52*100</f>
        <v>0.319884428851512</v>
      </c>
      <c r="L52" s="122" t="n">
        <f aca="false">number!L52/number!$B52*100</f>
        <v>7.41925497884635</v>
      </c>
      <c r="M52" s="122" t="n">
        <f aca="false">number!M52/number!$B52*100</f>
        <v>3.20916314105871</v>
      </c>
      <c r="N52" s="122" t="n">
        <f aca="false">number!N52/number!$B52*100</f>
        <v>2.24950985450418</v>
      </c>
      <c r="O52" s="122" t="n">
        <f aca="false">number!O52/number!$B52*100</f>
        <v>2.32174182230936</v>
      </c>
      <c r="P52" s="122" t="n">
        <f aca="false">number!P52/number!$B52*100</f>
        <v>0.247652461046332</v>
      </c>
      <c r="Q52" s="123" t="n">
        <f aca="false">number!Q52/number!$B52*100</f>
        <v>7.10968940253844</v>
      </c>
    </row>
    <row r="53" customFormat="false" ht="11.25" hidden="false" customHeight="false" outlineLevel="0" collapsed="false">
      <c r="A53" s="92" t="s">
        <v>228</v>
      </c>
      <c r="B53" s="80" t="n">
        <f aca="false">number!B53</f>
        <v>3612</v>
      </c>
      <c r="C53" s="122" t="n">
        <f aca="false">number!C53/number!$B53*100</f>
        <v>8.49944629014397</v>
      </c>
      <c r="D53" s="122" t="n">
        <f aca="false">number!D53/number!$B53*100</f>
        <v>15.0055370985604</v>
      </c>
      <c r="E53" s="122" t="n">
        <f aca="false">number!E53/number!$B53*100</f>
        <v>3.46068660022148</v>
      </c>
      <c r="F53" s="122" t="n">
        <f aca="false">number!F53/number!$B53*100</f>
        <v>5.1218161683278</v>
      </c>
      <c r="G53" s="122" t="n">
        <f aca="false">number!G53/number!$B53*100</f>
        <v>25.6644518272425</v>
      </c>
      <c r="H53" s="122" t="n">
        <f aca="false">number!H53/number!$B53*100</f>
        <v>4.18050941306755</v>
      </c>
      <c r="I53" s="122" t="n">
        <f aca="false">number!I53/number!$B53*100</f>
        <v>0.996677740863787</v>
      </c>
      <c r="J53" s="122" t="n">
        <f aca="false">number!J53/number!$B53*100</f>
        <v>2.24252491694352</v>
      </c>
      <c r="K53" s="122" t="n">
        <f aca="false">number!K53/number!$B53*100</f>
        <v>0.415282392026578</v>
      </c>
      <c r="L53" s="122" t="n">
        <f aca="false">number!L53/number!$B53*100</f>
        <v>13.0675526024363</v>
      </c>
      <c r="M53" s="122" t="n">
        <f aca="false">number!M53/number!$B53*100</f>
        <v>4.65116279069768</v>
      </c>
      <c r="N53" s="122" t="n">
        <f aca="false">number!N53/number!$B53*100</f>
        <v>10.4928017718715</v>
      </c>
      <c r="O53" s="122" t="n">
        <f aca="false">number!O53/number!$B53*100</f>
        <v>0.359911406423034</v>
      </c>
      <c r="P53" s="122" t="n">
        <f aca="false">number!P53/number!$B53*100</f>
        <v>0.44296788482835</v>
      </c>
      <c r="Q53" s="123" t="n">
        <f aca="false">number!Q53/number!$B53*100</f>
        <v>5.39867109634552</v>
      </c>
    </row>
    <row r="54" customFormat="false" ht="11.25" hidden="false" customHeight="false" outlineLevel="0" collapsed="false">
      <c r="A54" s="92" t="s">
        <v>229</v>
      </c>
      <c r="B54" s="80" t="n">
        <f aca="false">number!B54</f>
        <v>4586</v>
      </c>
      <c r="C54" s="122" t="n">
        <f aca="false">number!C54/number!$B54*100</f>
        <v>12.559965111208</v>
      </c>
      <c r="D54" s="122" t="n">
        <f aca="false">number!D54/number!$B54*100</f>
        <v>16.855647623201</v>
      </c>
      <c r="E54" s="122" t="n">
        <f aca="false">number!E54/number!$B54*100</f>
        <v>6.47623201046664</v>
      </c>
      <c r="F54" s="122" t="n">
        <f aca="false">number!F54/number!$B54*100</f>
        <v>8.94025294374182</v>
      </c>
      <c r="G54" s="122" t="n">
        <f aca="false">number!G54/number!$B54*100</f>
        <v>13.5194068905364</v>
      </c>
      <c r="H54" s="122" t="n">
        <f aca="false">number!H54/number!$B54*100</f>
        <v>6.56345399040558</v>
      </c>
      <c r="I54" s="122" t="n">
        <f aca="false">number!I54/number!$B54*100</f>
        <v>5.62581770606193</v>
      </c>
      <c r="J54" s="122" t="n">
        <f aca="false">number!J54/number!$B54*100</f>
        <v>5.40776275621457</v>
      </c>
      <c r="K54" s="122" t="n">
        <f aca="false">number!K54/number!$B54*100</f>
        <v>1.04666375926734</v>
      </c>
      <c r="L54" s="122" t="n">
        <f aca="false">number!L54/number!$B54*100</f>
        <v>10.2703881378107</v>
      </c>
      <c r="M54" s="122" t="n">
        <f aca="false">number!M54/number!$B54*100</f>
        <v>5.16790231138247</v>
      </c>
      <c r="N54" s="122" t="n">
        <f aca="false">number!N54/number!$B54*100</f>
        <v>2.90013083296991</v>
      </c>
      <c r="O54" s="122" t="n">
        <f aca="false">number!O54/number!$B54*100</f>
        <v>0.0654164849542085</v>
      </c>
      <c r="P54" s="122" t="n">
        <f aca="false">number!P54/number!$B54*100</f>
        <v>0.414304404709987</v>
      </c>
      <c r="Q54" s="123" t="n">
        <f aca="false">number!Q54/number!$B54*100</f>
        <v>4.18665503706934</v>
      </c>
    </row>
    <row r="55" customFormat="false" ht="11.25" hidden="false" customHeight="false" outlineLevel="0" collapsed="false">
      <c r="A55" s="92" t="s">
        <v>230</v>
      </c>
      <c r="B55" s="80" t="n">
        <f aca="false">number!B55</f>
        <v>3781</v>
      </c>
      <c r="C55" s="122" t="n">
        <f aca="false">number!C55/number!$B55*100</f>
        <v>8.48981750859561</v>
      </c>
      <c r="D55" s="122" t="n">
        <f aca="false">number!D55/number!$B55*100</f>
        <v>16.9267389579476</v>
      </c>
      <c r="E55" s="122" t="n">
        <f aca="false">number!E55/number!$B55*100</f>
        <v>3.1208674953716</v>
      </c>
      <c r="F55" s="122" t="n">
        <f aca="false">number!F55/number!$B55*100</f>
        <v>4.17878868024332</v>
      </c>
      <c r="G55" s="122" t="n">
        <f aca="false">number!G55/number!$B55*100</f>
        <v>17.9846601428194</v>
      </c>
      <c r="H55" s="122" t="n">
        <f aca="false">number!H55/number!$B55*100</f>
        <v>5.0515736577625</v>
      </c>
      <c r="I55" s="122" t="n">
        <f aca="false">number!I55/number!$B55*100</f>
        <v>1.1637133033589</v>
      </c>
      <c r="J55" s="122" t="n">
        <f aca="false">number!J55/number!$B55*100</f>
        <v>2.14229039936525</v>
      </c>
      <c r="K55" s="122" t="n">
        <f aca="false">number!K55/number!$B55*100</f>
        <v>0.317376355461518</v>
      </c>
      <c r="L55" s="122" t="n">
        <f aca="false">number!L55/number!$B55*100</f>
        <v>14.8108965882042</v>
      </c>
      <c r="M55" s="122" t="n">
        <f aca="false">number!M55/number!$B55*100</f>
        <v>6.69135149431367</v>
      </c>
      <c r="N55" s="122" t="n">
        <f aca="false">number!N55/number!$B55*100</f>
        <v>9.81221898968527</v>
      </c>
      <c r="O55" s="122" t="n">
        <f aca="false">number!O55/number!$B55*100</f>
        <v>0.555408622057657</v>
      </c>
      <c r="P55" s="122" t="n">
        <f aca="false">number!P55/number!$B55*100</f>
        <v>0.396720444326898</v>
      </c>
      <c r="Q55" s="123" t="n">
        <f aca="false">number!Q55/number!$B55*100</f>
        <v>8.35757736048664</v>
      </c>
    </row>
    <row r="56" customFormat="false" ht="11.25" hidden="false" customHeight="false" outlineLevel="0" collapsed="false">
      <c r="A56" s="92" t="s">
        <v>231</v>
      </c>
      <c r="B56" s="80" t="n">
        <f aca="false">number!B56</f>
        <v>4809</v>
      </c>
      <c r="C56" s="122" t="n">
        <f aca="false">number!C56/number!$B56*100</f>
        <v>13.4123518402994</v>
      </c>
      <c r="D56" s="122" t="n">
        <f aca="false">number!D56/number!$B56*100</f>
        <v>17.3008941567894</v>
      </c>
      <c r="E56" s="122" t="n">
        <f aca="false">number!E56/number!$B56*100</f>
        <v>7.09087128301102</v>
      </c>
      <c r="F56" s="122" t="n">
        <f aca="false">number!F56/number!$B56*100</f>
        <v>11.2497400707008</v>
      </c>
      <c r="G56" s="122" t="n">
        <f aca="false">number!G56/number!$B56*100</f>
        <v>13.2875857766687</v>
      </c>
      <c r="H56" s="122" t="n">
        <f aca="false">number!H56/number!$B56*100</f>
        <v>6.25909752547307</v>
      </c>
      <c r="I56" s="122" t="n">
        <f aca="false">number!I56/number!$B56*100</f>
        <v>4.84508213765856</v>
      </c>
      <c r="J56" s="122" t="n">
        <f aca="false">number!J56/number!$B56*100</f>
        <v>4.96984820128925</v>
      </c>
      <c r="K56" s="122" t="n">
        <f aca="false">number!K56/number!$B56*100</f>
        <v>0.395092534830526</v>
      </c>
      <c r="L56" s="122" t="n">
        <f aca="false">number!L56/number!$B56*100</f>
        <v>10.1060511540861</v>
      </c>
      <c r="M56" s="122" t="n">
        <f aca="false">number!M56/number!$B56*100</f>
        <v>4.80349344978166</v>
      </c>
      <c r="N56" s="122" t="n">
        <f aca="false">number!N56/number!$B56*100</f>
        <v>2.91120815138282</v>
      </c>
      <c r="O56" s="122" t="n">
        <f aca="false">number!O56/number!$B56*100</f>
        <v>0.103971719692244</v>
      </c>
      <c r="P56" s="122" t="n">
        <f aca="false">number!P56/number!$B56*100</f>
        <v>0.103971719692244</v>
      </c>
      <c r="Q56" s="123" t="n">
        <f aca="false">number!Q56/number!$B56*100</f>
        <v>3.16074027864421</v>
      </c>
    </row>
    <row r="57" customFormat="false" ht="11.25" hidden="false" customHeight="false" outlineLevel="0" collapsed="false">
      <c r="A57" s="95" t="s">
        <v>232</v>
      </c>
      <c r="B57" s="80" t="n">
        <f aca="false">number!B57</f>
        <v>5001</v>
      </c>
      <c r="C57" s="122" t="n">
        <f aca="false">number!C57/number!$B57*100</f>
        <v>12.5774845030994</v>
      </c>
      <c r="D57" s="122" t="n">
        <f aca="false">number!D57/number!$B57*100</f>
        <v>22.3355328934213</v>
      </c>
      <c r="E57" s="122" t="n">
        <f aca="false">number!E57/number!$B57*100</f>
        <v>4.93901219756049</v>
      </c>
      <c r="F57" s="122" t="n">
        <f aca="false">number!F57/number!$B57*100</f>
        <v>8.23835232953409</v>
      </c>
      <c r="G57" s="122" t="n">
        <f aca="false">number!G57/number!$B57*100</f>
        <v>9.05818836232754</v>
      </c>
      <c r="H57" s="122" t="n">
        <f aca="false">number!H57/number!$B57*100</f>
        <v>4.63907218556289</v>
      </c>
      <c r="I57" s="122" t="n">
        <f aca="false">number!I57/number!$B57*100</f>
        <v>4.07918416316737</v>
      </c>
      <c r="J57" s="122" t="n">
        <f aca="false">number!J57/number!$B57*100</f>
        <v>5.75884823035393</v>
      </c>
      <c r="K57" s="122" t="n">
        <f aca="false">number!K57/number!$B57*100</f>
        <v>0.739852029594081</v>
      </c>
      <c r="L57" s="122" t="n">
        <f aca="false">number!L57/number!$B57*100</f>
        <v>15.5568886222755</v>
      </c>
      <c r="M57" s="122" t="n">
        <f aca="false">number!M57/number!$B57*100</f>
        <v>5.33893221355729</v>
      </c>
      <c r="N57" s="122" t="n">
        <f aca="false">number!N57/number!$B57*100</f>
        <v>3.23935212957409</v>
      </c>
      <c r="O57" s="122" t="n">
        <f aca="false">number!O57/number!$B57*100</f>
        <v>0.23995200959808</v>
      </c>
      <c r="P57" s="122" t="n">
        <f aca="false">number!P57/number!$B57*100</f>
        <v>0.23995200959808</v>
      </c>
      <c r="Q57" s="123" t="n">
        <f aca="false">number!Q57/number!$B57*100</f>
        <v>3.01939612077585</v>
      </c>
    </row>
    <row r="58" customFormat="false" ht="11.25" hidden="false" customHeight="false" outlineLevel="0" collapsed="false">
      <c r="A58" s="92" t="s">
        <v>233</v>
      </c>
      <c r="B58" s="80" t="n">
        <f aca="false">number!B58</f>
        <v>8117</v>
      </c>
      <c r="C58" s="122" t="n">
        <f aca="false">number!C58/number!$B58*100</f>
        <v>12.4799802882838</v>
      </c>
      <c r="D58" s="122" t="n">
        <f aca="false">number!D58/number!$B58*100</f>
        <v>17.0999137612418</v>
      </c>
      <c r="E58" s="122" t="n">
        <f aca="false">number!E58/number!$B58*100</f>
        <v>5.02648761857829</v>
      </c>
      <c r="F58" s="122" t="n">
        <f aca="false">number!F58/number!$B58*100</f>
        <v>7.93396575089319</v>
      </c>
      <c r="G58" s="122" t="n">
        <f aca="false">number!G58/number!$B58*100</f>
        <v>13.0220524824443</v>
      </c>
      <c r="H58" s="122" t="n">
        <f aca="false">number!H58/number!$B58*100</f>
        <v>5.87655537760256</v>
      </c>
      <c r="I58" s="122" t="n">
        <f aca="false">number!I58/number!$B58*100</f>
        <v>3.42491068128619</v>
      </c>
      <c r="J58" s="122" t="n">
        <f aca="false">number!J58/number!$B58*100</f>
        <v>6.01207342614266</v>
      </c>
      <c r="K58" s="122" t="n">
        <f aca="false">number!K58/number!$B58*100</f>
        <v>0.85006775902427</v>
      </c>
      <c r="L58" s="122" t="n">
        <f aca="false">number!L58/number!$B58*100</f>
        <v>13.748922015523</v>
      </c>
      <c r="M58" s="122" t="n">
        <f aca="false">number!M58/number!$B58*100</f>
        <v>5.91351484538623</v>
      </c>
      <c r="N58" s="122" t="n">
        <f aca="false">number!N58/number!$B58*100</f>
        <v>4.32425773068868</v>
      </c>
      <c r="O58" s="122" t="n">
        <f aca="false">number!O58/number!$B58*100</f>
        <v>0.0739189355673278</v>
      </c>
      <c r="P58" s="122" t="n">
        <f aca="false">number!P58/number!$B58*100</f>
        <v>0.443513613403967</v>
      </c>
      <c r="Q58" s="123" t="n">
        <f aca="false">number!Q58/number!$B58*100</f>
        <v>3.76986571393372</v>
      </c>
    </row>
    <row r="59" customFormat="false" ht="11.25" hidden="false" customHeight="false" outlineLevel="0" collapsed="false">
      <c r="A59" s="92" t="s">
        <v>196</v>
      </c>
      <c r="B59" s="80" t="n">
        <f aca="false">number!B59</f>
        <v>11427</v>
      </c>
      <c r="C59" s="122" t="n">
        <f aca="false">number!C59/number!$B59*100</f>
        <v>5.08444911175287</v>
      </c>
      <c r="D59" s="122" t="n">
        <f aca="false">number!D59/number!$B59*100</f>
        <v>45.9438172748753</v>
      </c>
      <c r="E59" s="122" t="n">
        <f aca="false">number!E59/number!$B59*100</f>
        <v>0.875120329045244</v>
      </c>
      <c r="F59" s="122" t="n">
        <f aca="false">number!F59/number!$B59*100</f>
        <v>4.98818587555789</v>
      </c>
      <c r="G59" s="122" t="n">
        <f aca="false">number!G59/number!$B59*100</f>
        <v>5.06694670517196</v>
      </c>
      <c r="H59" s="122" t="n">
        <f aca="false">number!H59/number!$B59*100</f>
        <v>0.866369125754791</v>
      </c>
      <c r="I59" s="122" t="n">
        <f aca="false">number!I59/number!$B59*100</f>
        <v>8.75995449374289</v>
      </c>
      <c r="J59" s="122" t="n">
        <f aca="false">number!J59/number!$B59*100</f>
        <v>1.34768530672968</v>
      </c>
      <c r="K59" s="122" t="n">
        <f aca="false">number!K59/number!$B59*100</f>
        <v>0.113765642775882</v>
      </c>
      <c r="L59" s="122" t="n">
        <f aca="false">number!L59/number!$B59*100</f>
        <v>6.75592894022928</v>
      </c>
      <c r="M59" s="122" t="n">
        <f aca="false">number!M59/number!$B59*100</f>
        <v>2.20530322919401</v>
      </c>
      <c r="N59" s="122" t="n">
        <f aca="false">number!N59/number!$B59*100</f>
        <v>2.00402555351361</v>
      </c>
      <c r="O59" s="122" t="n">
        <f aca="false">number!O59/number!$B59*100</f>
        <v>4.94442985910563</v>
      </c>
      <c r="P59" s="122" t="n">
        <f aca="false">number!P59/number!$B59*100</f>
        <v>0.0612584230331671</v>
      </c>
      <c r="Q59" s="123" t="n">
        <f aca="false">number!Q59/number!$B59*100</f>
        <v>10.9827601295178</v>
      </c>
    </row>
    <row r="60" customFormat="false" ht="11.25" hidden="false" customHeight="false" outlineLevel="0" collapsed="false">
      <c r="A60" s="92" t="s">
        <v>234</v>
      </c>
      <c r="B60" s="80" t="n">
        <f aca="false">number!B60</f>
        <v>8842</v>
      </c>
      <c r="C60" s="122" t="n">
        <f aca="false">number!C60/number!$B60*100</f>
        <v>13.3114679936666</v>
      </c>
      <c r="D60" s="122" t="n">
        <f aca="false">number!D60/number!$B60*100</f>
        <v>20.7645329111061</v>
      </c>
      <c r="E60" s="122" t="n">
        <f aca="false">number!E60/number!$B60*100</f>
        <v>6.97805926261027</v>
      </c>
      <c r="F60" s="122" t="n">
        <f aca="false">number!F60/number!$B60*100</f>
        <v>9.19475231847998</v>
      </c>
      <c r="G60" s="122" t="n">
        <f aca="false">number!G60/number!$B60*100</f>
        <v>12.067405564352</v>
      </c>
      <c r="H60" s="122" t="n">
        <f aca="false">number!H60/number!$B60*100</f>
        <v>6.00542863605519</v>
      </c>
      <c r="I60" s="122" t="n">
        <f aca="false">number!I60/number!$B60*100</f>
        <v>5.16851391087989</v>
      </c>
      <c r="J60" s="122" t="n">
        <f aca="false">number!J60/number!$B60*100</f>
        <v>4.82922415743045</v>
      </c>
      <c r="K60" s="122" t="n">
        <f aca="false">number!K60/number!$B60*100</f>
        <v>0.576792580864058</v>
      </c>
      <c r="L60" s="122" t="n">
        <f aca="false">number!L60/number!$B60*100</f>
        <v>10.992988011762</v>
      </c>
      <c r="M60" s="122" t="n">
        <f aca="false">number!M60/number!$B60*100</f>
        <v>4.44469577018774</v>
      </c>
      <c r="N60" s="122" t="n">
        <f aca="false">number!N60/number!$B60*100</f>
        <v>2.40895724949107</v>
      </c>
      <c r="O60" s="122" t="n">
        <f aca="false">number!O60/number!$B60*100</f>
        <v>0.169644876724723</v>
      </c>
      <c r="P60" s="122" t="n">
        <f aca="false">number!P60/number!$B60*100</f>
        <v>0.192264193621353</v>
      </c>
      <c r="Q60" s="123" t="n">
        <f aca="false">number!Q60/number!$B60*100</f>
        <v>2.8952725627686</v>
      </c>
    </row>
    <row r="61" customFormat="false" ht="11.25" hidden="false" customHeight="false" outlineLevel="0" collapsed="false">
      <c r="A61" s="92" t="s">
        <v>235</v>
      </c>
      <c r="B61" s="80" t="n">
        <f aca="false">number!B61</f>
        <v>2540</v>
      </c>
      <c r="C61" s="122" t="n">
        <f aca="false">number!C61/number!$B61*100</f>
        <v>7.55905511811024</v>
      </c>
      <c r="D61" s="122" t="n">
        <f aca="false">number!D61/number!$B61*100</f>
        <v>17.2047244094488</v>
      </c>
      <c r="E61" s="122" t="n">
        <f aca="false">number!E61/number!$B61*100</f>
        <v>2.08661417322835</v>
      </c>
      <c r="F61" s="122" t="n">
        <f aca="false">number!F61/number!$B61*100</f>
        <v>3.03149606299213</v>
      </c>
      <c r="G61" s="122" t="n">
        <f aca="false">number!G61/number!$B61*100</f>
        <v>25.8267716535433</v>
      </c>
      <c r="H61" s="122" t="n">
        <f aca="false">number!H61/number!$B61*100</f>
        <v>3.46456692913386</v>
      </c>
      <c r="I61" s="122" t="n">
        <f aca="false">number!I61/number!$B61*100</f>
        <v>1.14173228346457</v>
      </c>
      <c r="J61" s="122" t="n">
        <f aca="false">number!J61/number!$B61*100</f>
        <v>1.96850393700787</v>
      </c>
      <c r="K61" s="122" t="n">
        <f aca="false">number!K61/number!$B61*100</f>
        <v>0.078740157480315</v>
      </c>
      <c r="L61" s="122" t="n">
        <f aca="false">number!L61/number!$B61*100</f>
        <v>11.7716535433071</v>
      </c>
      <c r="M61" s="122" t="n">
        <f aca="false">number!M61/number!$B61*100</f>
        <v>5.98425196850394</v>
      </c>
      <c r="N61" s="122" t="n">
        <f aca="false">number!N61/number!$B61*100</f>
        <v>13.0708661417323</v>
      </c>
      <c r="O61" s="122" t="n">
        <f aca="false">number!O61/number!$B61*100</f>
        <v>0.984251968503937</v>
      </c>
      <c r="P61" s="122" t="n">
        <f aca="false">number!P61/number!$B61*100</f>
        <v>0.078740157480315</v>
      </c>
      <c r="Q61" s="123" t="n">
        <f aca="false">number!Q61/number!$B61*100</f>
        <v>5.74803149606299</v>
      </c>
    </row>
    <row r="62" customFormat="false" ht="11.25" hidden="false" customHeight="false" outlineLevel="0" collapsed="false">
      <c r="A62" s="92" t="s">
        <v>236</v>
      </c>
      <c r="B62" s="80" t="n">
        <f aca="false">number!B62</f>
        <v>9255</v>
      </c>
      <c r="C62" s="122" t="n">
        <f aca="false">number!C62/number!$B62*100</f>
        <v>10.9886547811994</v>
      </c>
      <c r="D62" s="122" t="n">
        <f aca="false">number!D62/number!$B62*100</f>
        <v>32.3716909778498</v>
      </c>
      <c r="E62" s="122" t="n">
        <f aca="false">number!E62/number!$B62*100</f>
        <v>3.5764451647758</v>
      </c>
      <c r="F62" s="122" t="n">
        <f aca="false">number!F62/number!$B62*100</f>
        <v>7.59589411129119</v>
      </c>
      <c r="G62" s="122" t="n">
        <f aca="false">number!G62/number!$B62*100</f>
        <v>12.4041058887088</v>
      </c>
      <c r="H62" s="122" t="n">
        <f aca="false">number!H62/number!$B62*100</f>
        <v>3.60886007563479</v>
      </c>
      <c r="I62" s="122" t="n">
        <f aca="false">number!I62/number!$B62*100</f>
        <v>6.92598595353863</v>
      </c>
      <c r="J62" s="122" t="n">
        <f aca="false">number!J62/number!$B62*100</f>
        <v>1.91247974068071</v>
      </c>
      <c r="K62" s="122" t="n">
        <f aca="false">number!K62/number!$B62*100</f>
        <v>0.183684494867639</v>
      </c>
      <c r="L62" s="122" t="n">
        <f aca="false">number!L62/number!$B62*100</f>
        <v>5.03511615343058</v>
      </c>
      <c r="M62" s="122" t="n">
        <f aca="false">number!M62/number!$B62*100</f>
        <v>2.48514316585629</v>
      </c>
      <c r="N62" s="122" t="n">
        <f aca="false">number!N62/number!$B62*100</f>
        <v>4.7001620745543</v>
      </c>
      <c r="O62" s="122" t="n">
        <f aca="false">number!O62/number!$B62*100</f>
        <v>0.464613722312264</v>
      </c>
      <c r="P62" s="122" t="n">
        <f aca="false">number!P62/number!$B62*100</f>
        <v>0.302539168017288</v>
      </c>
      <c r="Q62" s="123" t="n">
        <f aca="false">number!Q62/number!$B62*100</f>
        <v>7.44462452728255</v>
      </c>
    </row>
    <row r="63" customFormat="false" ht="11.25" hidden="false" customHeight="false" outlineLevel="0" collapsed="false">
      <c r="A63" s="92" t="s">
        <v>237</v>
      </c>
      <c r="B63" s="80" t="n">
        <f aca="false">number!B63</f>
        <v>4506</v>
      </c>
      <c r="C63" s="122" t="n">
        <f aca="false">number!C63/number!$B63*100</f>
        <v>10.4527296937417</v>
      </c>
      <c r="D63" s="122" t="n">
        <f aca="false">number!D63/number!$B63*100</f>
        <v>28.7838437638704</v>
      </c>
      <c r="E63" s="122" t="n">
        <f aca="false">number!E63/number!$B63*100</f>
        <v>1.75321793164669</v>
      </c>
      <c r="F63" s="122" t="n">
        <f aca="false">number!F63/number!$B63*100</f>
        <v>3.2179316466933</v>
      </c>
      <c r="G63" s="122" t="n">
        <f aca="false">number!G63/number!$B63*100</f>
        <v>11.7842876165113</v>
      </c>
      <c r="H63" s="122" t="n">
        <f aca="false">number!H63/number!$B63*100</f>
        <v>1.75321793164669</v>
      </c>
      <c r="I63" s="122" t="n">
        <f aca="false">number!I63/number!$B63*100</f>
        <v>2.06391478029294</v>
      </c>
      <c r="J63" s="122" t="n">
        <f aca="false">number!J63/number!$B63*100</f>
        <v>2.99600532623169</v>
      </c>
      <c r="K63" s="122" t="n">
        <f aca="false">number!K63/number!$B63*100</f>
        <v>0.466045272969374</v>
      </c>
      <c r="L63" s="122" t="n">
        <f aca="false">number!L63/number!$B63*100</f>
        <v>16.6444740346205</v>
      </c>
      <c r="M63" s="122" t="n">
        <f aca="false">number!M63/number!$B63*100</f>
        <v>5.9254327563249</v>
      </c>
      <c r="N63" s="122" t="n">
        <f aca="false">number!N63/number!$B63*100</f>
        <v>5.34842432312472</v>
      </c>
      <c r="O63" s="122" t="n">
        <f aca="false">number!O63/number!$B63*100</f>
        <v>3.92809587217044</v>
      </c>
      <c r="P63" s="122" t="n">
        <f aca="false">number!P63/number!$B63*100</f>
        <v>0.310696848646249</v>
      </c>
      <c r="Q63" s="123" t="n">
        <f aca="false">number!Q63/number!$B63*100</f>
        <v>4.5716822015091</v>
      </c>
    </row>
    <row r="64" customFormat="false" ht="11.25" hidden="false" customHeight="false" outlineLevel="0" collapsed="false">
      <c r="A64" s="92" t="s">
        <v>238</v>
      </c>
      <c r="B64" s="80" t="n">
        <f aca="false">number!B64</f>
        <v>4235</v>
      </c>
      <c r="C64" s="122" t="n">
        <f aca="false">number!C64/number!$B64*100</f>
        <v>8.26446280991736</v>
      </c>
      <c r="D64" s="122" t="n">
        <f aca="false">number!D64/number!$B64*100</f>
        <v>31.6646989374262</v>
      </c>
      <c r="E64" s="122" t="n">
        <f aca="false">number!E64/number!$B64*100</f>
        <v>1.086186540732</v>
      </c>
      <c r="F64" s="122" t="n">
        <f aca="false">number!F64/number!$B64*100</f>
        <v>2.47933884297521</v>
      </c>
      <c r="G64" s="122" t="n">
        <f aca="false">number!G64/number!$B64*100</f>
        <v>13.9315230224321</v>
      </c>
      <c r="H64" s="122" t="n">
        <f aca="false">number!H64/number!$B64*100</f>
        <v>1.65289256198347</v>
      </c>
      <c r="I64" s="122" t="n">
        <f aca="false">number!I64/number!$B64*100</f>
        <v>2.29043683589138</v>
      </c>
      <c r="J64" s="122" t="n">
        <f aca="false">number!J64/number!$B64*100</f>
        <v>2.62101534828808</v>
      </c>
      <c r="K64" s="122" t="n">
        <f aca="false">number!K64/number!$B64*100</f>
        <v>0.0236127508854782</v>
      </c>
      <c r="L64" s="122" t="n">
        <f aca="false">number!L64/number!$B64*100</f>
        <v>17.9693034238489</v>
      </c>
      <c r="M64" s="122" t="n">
        <f aca="false">number!M64/number!$B64*100</f>
        <v>4.74616292798111</v>
      </c>
      <c r="N64" s="122" t="n">
        <f aca="false">number!N64/number!$B64*100</f>
        <v>6.04486422668241</v>
      </c>
      <c r="O64" s="122" t="n">
        <f aca="false">number!O64/number!$B64*100</f>
        <v>2.90436835891381</v>
      </c>
      <c r="P64" s="122" t="n">
        <f aca="false">number!P64/number!$B64*100</f>
        <v>0.141676505312869</v>
      </c>
      <c r="Q64" s="123" t="n">
        <f aca="false">number!Q64/number!$B64*100</f>
        <v>4.17945690672963</v>
      </c>
    </row>
    <row r="65" customFormat="false" ht="11.25" hidden="false" customHeight="false" outlineLevel="0" collapsed="false">
      <c r="A65" s="92" t="s">
        <v>239</v>
      </c>
      <c r="B65" s="80" t="n">
        <f aca="false">number!B65</f>
        <v>8327</v>
      </c>
      <c r="C65" s="122" t="n">
        <f aca="false">number!C65/number!$B65*100</f>
        <v>7.0493575117089</v>
      </c>
      <c r="D65" s="122" t="n">
        <f aca="false">number!D65/number!$B65*100</f>
        <v>30.4431367839558</v>
      </c>
      <c r="E65" s="122" t="n">
        <f aca="false">number!E65/number!$B65*100</f>
        <v>2.13762459469197</v>
      </c>
      <c r="F65" s="122" t="n">
        <f aca="false">number!F65/number!$B65*100</f>
        <v>5.38008886753933</v>
      </c>
      <c r="G65" s="122" t="n">
        <f aca="false">number!G65/number!$B65*100</f>
        <v>13.9666146271166</v>
      </c>
      <c r="H65" s="122" t="n">
        <f aca="false">number!H65/number!$B65*100</f>
        <v>3.43461030383091</v>
      </c>
      <c r="I65" s="122" t="n">
        <f aca="false">number!I65/number!$B65*100</f>
        <v>4.32328569712982</v>
      </c>
      <c r="J65" s="122" t="n">
        <f aca="false">number!J65/number!$B65*100</f>
        <v>2.36579800648493</v>
      </c>
      <c r="K65" s="122" t="n">
        <f aca="false">number!K65/number!$B65*100</f>
        <v>0.27620991953885</v>
      </c>
      <c r="L65" s="122" t="n">
        <f aca="false">number!L65/number!$B65*100</f>
        <v>8.45442536327609</v>
      </c>
      <c r="M65" s="122" t="n">
        <f aca="false">number!M65/number!$B65*100</f>
        <v>3.33853728833914</v>
      </c>
      <c r="N65" s="122" t="n">
        <f aca="false">number!N65/number!$B65*100</f>
        <v>7.03734838477243</v>
      </c>
      <c r="O65" s="122" t="n">
        <f aca="false">number!O65/number!$B65*100</f>
        <v>1.99351507145431</v>
      </c>
      <c r="P65" s="122" t="n">
        <f aca="false">number!P65/number!$B65*100</f>
        <v>0.240182538729434</v>
      </c>
      <c r="Q65" s="123" t="n">
        <f aca="false">number!Q65/number!$B65*100</f>
        <v>9.55926504143149</v>
      </c>
    </row>
    <row r="66" s="99" customFormat="true" ht="11.25" hidden="false" customHeight="false" outlineLevel="0" collapsed="false">
      <c r="A66" s="92" t="s">
        <v>197</v>
      </c>
      <c r="B66" s="80" t="n">
        <f aca="false">number!B66</f>
        <v>4433</v>
      </c>
      <c r="C66" s="122" t="n">
        <f aca="false">number!C66/number!$B66*100</f>
        <v>14.9108955560568</v>
      </c>
      <c r="D66" s="122" t="n">
        <f aca="false">number!D66/number!$B66*100</f>
        <v>14.7529889465373</v>
      </c>
      <c r="E66" s="122" t="n">
        <f aca="false">number!E66/number!$B66*100</f>
        <v>8.61718926235055</v>
      </c>
      <c r="F66" s="122" t="n">
        <f aca="false">number!F66/number!$B66*100</f>
        <v>11.4143920595534</v>
      </c>
      <c r="G66" s="122" t="n">
        <f aca="false">number!G66/number!$B66*100</f>
        <v>15.136476426799</v>
      </c>
      <c r="H66" s="122" t="n">
        <f aca="false">number!H66/number!$B66*100</f>
        <v>7.24114595082337</v>
      </c>
      <c r="I66" s="122" t="n">
        <f aca="false">number!I66/number!$B66*100</f>
        <v>5.34626663658922</v>
      </c>
      <c r="J66" s="122" t="n">
        <f aca="false">number!J66/number!$B66*100</f>
        <v>4.66952402436273</v>
      </c>
      <c r="K66" s="122" t="n">
        <f aca="false">number!K66/number!$B66*100</f>
        <v>0.654184525152267</v>
      </c>
      <c r="L66" s="122" t="n">
        <f aca="false">number!L66/number!$B66*100</f>
        <v>7.91788856304985</v>
      </c>
      <c r="M66" s="122" t="n">
        <f aca="false">number!M66/number!$B66*100</f>
        <v>3.9251071509136</v>
      </c>
      <c r="N66" s="122" t="n">
        <f aca="false">number!N66/number!$B66*100</f>
        <v>2.12046018497631</v>
      </c>
      <c r="O66" s="122" t="n">
        <f aca="false">number!O66/number!$B66*100</f>
        <v>0.0451161741484322</v>
      </c>
      <c r="P66" s="122" t="n">
        <f aca="false">number!P66/number!$B66*100</f>
        <v>0.270697044890593</v>
      </c>
      <c r="Q66" s="123" t="n">
        <f aca="false">number!Q66/number!$B66*100</f>
        <v>2.97766749379653</v>
      </c>
    </row>
    <row r="67" customFormat="false" ht="11.25" hidden="false" customHeight="false" outlineLevel="0" collapsed="false">
      <c r="A67" s="95" t="s">
        <v>240</v>
      </c>
      <c r="B67" s="80" t="n">
        <f aca="false">number!B67</f>
        <v>8332</v>
      </c>
      <c r="C67" s="122" t="n">
        <f aca="false">number!C67/number!$B67*100</f>
        <v>14.0782525204033</v>
      </c>
      <c r="D67" s="122" t="n">
        <f aca="false">number!D67/number!$B67*100</f>
        <v>15.9865578492559</v>
      </c>
      <c r="E67" s="122" t="n">
        <f aca="false">number!E67/number!$B67*100</f>
        <v>6.82909265482477</v>
      </c>
      <c r="F67" s="122" t="n">
        <f aca="false">number!F67/number!$B67*100</f>
        <v>8.88142102736438</v>
      </c>
      <c r="G67" s="122" t="n">
        <f aca="false">number!G67/number!$B67*100</f>
        <v>13.2861257801248</v>
      </c>
      <c r="H67" s="122" t="n">
        <f aca="false">number!H67/number!$B67*100</f>
        <v>6.3970235237638</v>
      </c>
      <c r="I67" s="122" t="n">
        <f aca="false">number!I67/number!$B67*100</f>
        <v>5.23283725396063</v>
      </c>
      <c r="J67" s="122" t="n">
        <f aca="false">number!J67/number!$B67*100</f>
        <v>6.25300048007681</v>
      </c>
      <c r="K67" s="122" t="n">
        <f aca="false">number!K67/number!$B67*100</f>
        <v>0.636101776284205</v>
      </c>
      <c r="L67" s="122" t="n">
        <f aca="false">number!L67/number!$B67*100</f>
        <v>11.0177628420547</v>
      </c>
      <c r="M67" s="122" t="n">
        <f aca="false">number!M67/number!$B67*100</f>
        <v>5.31685069611138</v>
      </c>
      <c r="N67" s="122" t="n">
        <f aca="false">number!N67/number!$B67*100</f>
        <v>2.74843975036006</v>
      </c>
      <c r="O67" s="122" t="n">
        <f aca="false">number!O67/number!$B67*100</f>
        <v>0.0960153624579933</v>
      </c>
      <c r="P67" s="122" t="n">
        <f aca="false">number!P67/number!$B67*100</f>
        <v>0.384061449831973</v>
      </c>
      <c r="Q67" s="123" t="n">
        <f aca="false">number!Q67/number!$B67*100</f>
        <v>2.8564570331253</v>
      </c>
    </row>
    <row r="68" customFormat="false" ht="11.25" hidden="false" customHeight="false" outlineLevel="0" collapsed="false">
      <c r="A68" s="95" t="s">
        <v>198</v>
      </c>
      <c r="B68" s="80" t="n">
        <f aca="false">number!B68</f>
        <v>7757</v>
      </c>
      <c r="C68" s="122" t="n">
        <f aca="false">number!C68/number!$B68*100</f>
        <v>12.7368828155215</v>
      </c>
      <c r="D68" s="122" t="n">
        <f aca="false">number!D68/number!$B68*100</f>
        <v>14.0002578316359</v>
      </c>
      <c r="E68" s="122" t="n">
        <f aca="false">number!E68/number!$B68*100</f>
        <v>6.94856258862963</v>
      </c>
      <c r="F68" s="122" t="n">
        <f aca="false">number!F68/number!$B68*100</f>
        <v>9.5526621116411</v>
      </c>
      <c r="G68" s="122" t="n">
        <f aca="false">number!G68/number!$B68*100</f>
        <v>16.8106226634008</v>
      </c>
      <c r="H68" s="122" t="n">
        <f aca="false">number!H68/number!$B68*100</f>
        <v>7.24506896996262</v>
      </c>
      <c r="I68" s="122" t="n">
        <f aca="false">number!I68/number!$B68*100</f>
        <v>3.57096815779296</v>
      </c>
      <c r="J68" s="122" t="n">
        <f aca="false">number!J68/number!$B68*100</f>
        <v>4.03506510248808</v>
      </c>
      <c r="K68" s="122" t="n">
        <f aca="false">number!K68/number!$B68*100</f>
        <v>0.464096944695114</v>
      </c>
      <c r="L68" s="122" t="n">
        <f aca="false">number!L68/number!$B68*100</f>
        <v>9.46242103906149</v>
      </c>
      <c r="M68" s="122" t="n">
        <f aca="false">number!M68/number!$B68*100</f>
        <v>4.86012633750161</v>
      </c>
      <c r="N68" s="122" t="n">
        <f aca="false">number!N68/number!$B68*100</f>
        <v>4.3960293928065</v>
      </c>
      <c r="O68" s="122" t="n">
        <f aca="false">number!O68/number!$B68*100</f>
        <v>1.6243393064329</v>
      </c>
      <c r="P68" s="122" t="n">
        <f aca="false">number!P68/number!$B68*100</f>
        <v>0.348072708521336</v>
      </c>
      <c r="Q68" s="123" t="n">
        <f aca="false">number!Q68/number!$B68*100</f>
        <v>3.94482402990847</v>
      </c>
    </row>
    <row r="69" customFormat="false" ht="11.25" hidden="false" customHeight="false" outlineLevel="0" collapsed="false">
      <c r="A69" s="95" t="s">
        <v>241</v>
      </c>
      <c r="B69" s="80" t="n">
        <f aca="false">number!B69</f>
        <v>4698</v>
      </c>
      <c r="C69" s="122" t="n">
        <f aca="false">number!C69/number!$B69*100</f>
        <v>16.0280970625798</v>
      </c>
      <c r="D69" s="122" t="n">
        <f aca="false">number!D69/number!$B69*100</f>
        <v>19.1145168156662</v>
      </c>
      <c r="E69" s="122" t="n">
        <f aca="false">number!E69/number!$B69*100</f>
        <v>5.25755640698169</v>
      </c>
      <c r="F69" s="122" t="n">
        <f aca="false">number!F69/number!$B69*100</f>
        <v>8.4078331204768</v>
      </c>
      <c r="G69" s="122" t="n">
        <f aca="false">number!G69/number!$B69*100</f>
        <v>11.5155385270328</v>
      </c>
      <c r="H69" s="122" t="n">
        <f aca="false">number!H69/number!$B69*100</f>
        <v>4.8105576841209</v>
      </c>
      <c r="I69" s="122" t="n">
        <f aca="false">number!I69/number!$B69*100</f>
        <v>4.64027245636441</v>
      </c>
      <c r="J69" s="122" t="n">
        <f aca="false">number!J69/number!$B69*100</f>
        <v>4.72541507024266</v>
      </c>
      <c r="K69" s="122" t="n">
        <f aca="false">number!K69/number!$B69*100</f>
        <v>0.936568752660707</v>
      </c>
      <c r="L69" s="122" t="n">
        <f aca="false">number!L69/number!$B69*100</f>
        <v>11.4729672200937</v>
      </c>
      <c r="M69" s="122" t="n">
        <f aca="false">number!M69/number!$B69*100</f>
        <v>5.19369944657301</v>
      </c>
      <c r="N69" s="122" t="n">
        <f aca="false">number!N69/number!$B69*100</f>
        <v>3.85270327799063</v>
      </c>
      <c r="O69" s="122" t="n">
        <f aca="false">number!O69/number!$B69*100</f>
        <v>0.0851426138782461</v>
      </c>
      <c r="P69" s="122" t="n">
        <f aca="false">number!P69/number!$B69*100</f>
        <v>0.532141336739038</v>
      </c>
      <c r="Q69" s="123" t="n">
        <f aca="false">number!Q69/number!$B69*100</f>
        <v>3.4269902085994</v>
      </c>
    </row>
    <row r="70" customFormat="false" ht="11.25" hidden="false" customHeight="false" outlineLevel="0" collapsed="false">
      <c r="A70" s="95" t="s">
        <v>242</v>
      </c>
      <c r="B70" s="80" t="n">
        <f aca="false">number!B70</f>
        <v>4512</v>
      </c>
      <c r="C70" s="122" t="n">
        <f aca="false">number!C70/number!$B70*100</f>
        <v>13.209219858156</v>
      </c>
      <c r="D70" s="122" t="n">
        <f aca="false">number!D70/number!$B70*100</f>
        <v>19.7030141843972</v>
      </c>
      <c r="E70" s="122" t="n">
        <f aca="false">number!E70/number!$B70*100</f>
        <v>5.85106382978723</v>
      </c>
      <c r="F70" s="122" t="n">
        <f aca="false">number!F70/number!$B70*100</f>
        <v>8.93173758865248</v>
      </c>
      <c r="G70" s="122" t="n">
        <f aca="false">number!G70/number!$B70*100</f>
        <v>12.9875886524823</v>
      </c>
      <c r="H70" s="122" t="n">
        <f aca="false">number!H70/number!$B70*100</f>
        <v>5.54078014184397</v>
      </c>
      <c r="I70" s="122" t="n">
        <f aca="false">number!I70/number!$B70*100</f>
        <v>4.36613475177305</v>
      </c>
      <c r="J70" s="122" t="n">
        <f aca="false">number!J70/number!$B70*100</f>
        <v>5.5186170212766</v>
      </c>
      <c r="K70" s="122" t="n">
        <f aca="false">number!K70/number!$B70*100</f>
        <v>0.642730496453901</v>
      </c>
      <c r="L70" s="122" t="n">
        <f aca="false">number!L70/number!$B70*100</f>
        <v>10.9707446808511</v>
      </c>
      <c r="M70" s="122" t="n">
        <f aca="false">number!M70/number!$B70*100</f>
        <v>4.69858156028369</v>
      </c>
      <c r="N70" s="122" t="n">
        <f aca="false">number!N70/number!$B70*100</f>
        <v>3.10283687943262</v>
      </c>
      <c r="O70" s="122" t="n">
        <f aca="false">number!O70/number!$B70*100</f>
        <v>0.132978723404255</v>
      </c>
      <c r="P70" s="122" t="n">
        <f aca="false">number!P70/number!$B70*100</f>
        <v>0.288120567375887</v>
      </c>
      <c r="Q70" s="123" t="n">
        <f aca="false">number!Q70/number!$B70*100</f>
        <v>4.05585106382979</v>
      </c>
    </row>
    <row r="71" customFormat="false" ht="11.25" hidden="false" customHeight="false" outlineLevel="0" collapsed="false">
      <c r="A71" s="95" t="s">
        <v>243</v>
      </c>
      <c r="B71" s="80" t="n">
        <f aca="false">number!B71</f>
        <v>8389</v>
      </c>
      <c r="C71" s="122" t="n">
        <f aca="false">number!C71/number!$B71*100</f>
        <v>13.3627369173918</v>
      </c>
      <c r="D71" s="122" t="n">
        <f aca="false">number!D71/number!$B71*100</f>
        <v>16.1878650613899</v>
      </c>
      <c r="E71" s="122" t="n">
        <f aca="false">number!E71/number!$B71*100</f>
        <v>8.24889736559781</v>
      </c>
      <c r="F71" s="122" t="n">
        <f aca="false">number!F71/number!$B71*100</f>
        <v>10.2872809631661</v>
      </c>
      <c r="G71" s="122" t="n">
        <f aca="false">number!G71/number!$B71*100</f>
        <v>14.709738943855</v>
      </c>
      <c r="H71" s="122" t="n">
        <f aca="false">number!H71/number!$B71*100</f>
        <v>6.24627488377637</v>
      </c>
      <c r="I71" s="122" t="n">
        <f aca="false">number!I71/number!$B71*100</f>
        <v>4.24365240195494</v>
      </c>
      <c r="J71" s="122" t="n">
        <f aca="false">number!J71/number!$B71*100</f>
        <v>3.68339492192156</v>
      </c>
      <c r="K71" s="122" t="n">
        <f aca="false">number!K71/number!$B71*100</f>
        <v>0.417213017046132</v>
      </c>
      <c r="L71" s="122" t="n">
        <f aca="false">number!L71/number!$B71*100</f>
        <v>9.96543092144475</v>
      </c>
      <c r="M71" s="122" t="n">
        <f aca="false">number!M71/number!$B71*100</f>
        <v>4.69662653474788</v>
      </c>
      <c r="N71" s="122" t="n">
        <f aca="false">number!N71/number!$B71*100</f>
        <v>3.33770413636905</v>
      </c>
      <c r="O71" s="122" t="n">
        <f aca="false">number!O71/number!$B71*100</f>
        <v>0.143044462987245</v>
      </c>
      <c r="P71" s="122" t="n">
        <f aca="false">number!P71/number!$B71*100</f>
        <v>0.262248182143283</v>
      </c>
      <c r="Q71" s="123" t="n">
        <f aca="false">number!Q71/number!$B71*100</f>
        <v>4.20789128620813</v>
      </c>
    </row>
    <row r="72" customFormat="false" ht="11.25" hidden="false" customHeight="false" outlineLevel="0" collapsed="false">
      <c r="A72" s="95" t="s">
        <v>244</v>
      </c>
      <c r="B72" s="80" t="n">
        <f aca="false">number!B72</f>
        <v>4337</v>
      </c>
      <c r="C72" s="122" t="n">
        <f aca="false">number!C72/number!$B72*100</f>
        <v>12.8660364307125</v>
      </c>
      <c r="D72" s="122" t="n">
        <f aca="false">number!D72/number!$B72*100</f>
        <v>21.4203366382292</v>
      </c>
      <c r="E72" s="122" t="n">
        <f aca="false">number!E72/number!$B72*100</f>
        <v>5.39543463223426</v>
      </c>
      <c r="F72" s="122" t="n">
        <f aca="false">number!F72/number!$B72*100</f>
        <v>8.80793175005764</v>
      </c>
      <c r="G72" s="122" t="n">
        <f aca="false">number!G72/number!$B72*100</f>
        <v>12.3126585197141</v>
      </c>
      <c r="H72" s="122" t="n">
        <f aca="false">number!H72/number!$B72*100</f>
        <v>4.58842517869495</v>
      </c>
      <c r="I72" s="122" t="n">
        <f aca="false">number!I72/number!$B72*100</f>
        <v>5.21097532856814</v>
      </c>
      <c r="J72" s="122" t="n">
        <f aca="false">number!J72/number!$B72*100</f>
        <v>6.38690338943971</v>
      </c>
      <c r="K72" s="122" t="n">
        <f aca="false">number!K72/number!$B72*100</f>
        <v>0.737837214664515</v>
      </c>
      <c r="L72" s="122" t="n">
        <f aca="false">number!L72/number!$B72*100</f>
        <v>11.7131657827992</v>
      </c>
      <c r="M72" s="122" t="n">
        <f aca="false">number!M72/number!$B72*100</f>
        <v>4.51925293982015</v>
      </c>
      <c r="N72" s="122" t="n">
        <f aca="false">number!N72/number!$B72*100</f>
        <v>3.27415264007378</v>
      </c>
      <c r="O72" s="122" t="n">
        <f aca="false">number!O72/number!$B72*100</f>
        <v>0.0922296518330643</v>
      </c>
      <c r="P72" s="122" t="n">
        <f aca="false">number!P72/number!$B72*100</f>
        <v>0.0922296518330643</v>
      </c>
      <c r="Q72" s="123" t="n">
        <f aca="false">number!Q72/number!$B72*100</f>
        <v>2.5824302513258</v>
      </c>
    </row>
    <row r="73" customFormat="false" ht="11.25" hidden="false" customHeight="false" outlineLevel="0" collapsed="false">
      <c r="A73" s="95" t="s">
        <v>245</v>
      </c>
      <c r="B73" s="80" t="n">
        <f aca="false">number!B73</f>
        <v>5245</v>
      </c>
      <c r="C73" s="122" t="n">
        <f aca="false">number!C73/number!$B73*100</f>
        <v>16.0343183984747</v>
      </c>
      <c r="D73" s="122" t="n">
        <f aca="false">number!D73/number!$B73*100</f>
        <v>21.7731172545281</v>
      </c>
      <c r="E73" s="122" t="n">
        <f aca="false">number!E73/number!$B73*100</f>
        <v>4.84270734032412</v>
      </c>
      <c r="F73" s="122" t="n">
        <f aca="false">number!F73/number!$B73*100</f>
        <v>6.74928503336511</v>
      </c>
      <c r="G73" s="122" t="n">
        <f aca="false">number!G73/number!$B73*100</f>
        <v>8.2745471877979</v>
      </c>
      <c r="H73" s="122" t="n">
        <f aca="false">number!H73/number!$B73*100</f>
        <v>4.13727359389895</v>
      </c>
      <c r="I73" s="122" t="n">
        <f aca="false">number!I73/number!$B73*100</f>
        <v>3.96568160152526</v>
      </c>
      <c r="J73" s="122" t="n">
        <f aca="false">number!J73/number!$B73*100</f>
        <v>6.55862726406101</v>
      </c>
      <c r="K73" s="122" t="n">
        <f aca="false">number!K73/number!$B73*100</f>
        <v>0.705433746425167</v>
      </c>
      <c r="L73" s="122" t="n">
        <f aca="false">number!L73/number!$B73*100</f>
        <v>15.0428979980934</v>
      </c>
      <c r="M73" s="122" t="n">
        <f aca="false">number!M73/number!$B73*100</f>
        <v>5.62440419447093</v>
      </c>
      <c r="N73" s="122" t="n">
        <f aca="false">number!N73/number!$B73*100</f>
        <v>3.18398474737846</v>
      </c>
      <c r="O73" s="122" t="n">
        <f aca="false">number!O73/number!$B73*100</f>
        <v>0.0571973307912297</v>
      </c>
      <c r="P73" s="122" t="n">
        <f aca="false">number!P73/number!$B73*100</f>
        <v>0.362249761677788</v>
      </c>
      <c r="Q73" s="123" t="n">
        <f aca="false">number!Q73/number!$B73*100</f>
        <v>2.6882745471878</v>
      </c>
    </row>
    <row r="74" customFormat="false" ht="11.25" hidden="false" customHeight="false" outlineLevel="0" collapsed="false">
      <c r="A74" s="95" t="s">
        <v>246</v>
      </c>
      <c r="B74" s="80" t="n">
        <f aca="false">number!B74</f>
        <v>8018</v>
      </c>
      <c r="C74" s="122" t="n">
        <f aca="false">number!C74/number!$B74*100</f>
        <v>15.3404839111998</v>
      </c>
      <c r="D74" s="122" t="n">
        <f aca="false">number!D74/number!$B74*100</f>
        <v>15.7645298079322</v>
      </c>
      <c r="E74" s="122" t="n">
        <f aca="false">number!E74/number!$B74*100</f>
        <v>9.04215515091045</v>
      </c>
      <c r="F74" s="122" t="n">
        <f aca="false">number!F74/number!$B74*100</f>
        <v>10.1895734597156</v>
      </c>
      <c r="G74" s="122" t="n">
        <f aca="false">number!G74/number!$B74*100</f>
        <v>13.4572212521826</v>
      </c>
      <c r="H74" s="122" t="n">
        <f aca="false">number!H74/number!$B74*100</f>
        <v>6.93439760538788</v>
      </c>
      <c r="I74" s="122" t="n">
        <f aca="false">number!I74/number!$B74*100</f>
        <v>4.20304315290596</v>
      </c>
      <c r="J74" s="122" t="n">
        <f aca="false">number!J74/number!$B74*100</f>
        <v>4.42753803941132</v>
      </c>
      <c r="K74" s="122" t="n">
        <f aca="false">number!K74/number!$B74*100</f>
        <v>0.685956597655276</v>
      </c>
      <c r="L74" s="122" t="n">
        <f aca="false">number!L74/number!$B74*100</f>
        <v>8.54327762534298</v>
      </c>
      <c r="M74" s="122" t="n">
        <f aca="false">number!M74/number!$B74*100</f>
        <v>4.78922424544774</v>
      </c>
      <c r="N74" s="122" t="n">
        <f aca="false">number!N74/number!$B74*100</f>
        <v>2.96832127712647</v>
      </c>
      <c r="O74" s="122" t="n">
        <f aca="false">number!O74/number!$B74*100</f>
        <v>0.0124719381391868</v>
      </c>
      <c r="P74" s="122" t="n">
        <f aca="false">number!P74/number!$B74*100</f>
        <v>0.286854577201297</v>
      </c>
      <c r="Q74" s="123" t="n">
        <f aca="false">number!Q74/number!$B74*100</f>
        <v>3.35495135944126</v>
      </c>
    </row>
    <row r="75" customFormat="false" ht="11.25" hidden="false" customHeight="false" outlineLevel="0" collapsed="false">
      <c r="A75" s="95" t="s">
        <v>247</v>
      </c>
      <c r="B75" s="80" t="n">
        <f aca="false">number!B75</f>
        <v>5214</v>
      </c>
      <c r="C75" s="122" t="n">
        <f aca="false">number!C75/number!$B75*100</f>
        <v>7.1921749136939</v>
      </c>
      <c r="D75" s="122" t="n">
        <f aca="false">number!D75/number!$B75*100</f>
        <v>10.8937476026084</v>
      </c>
      <c r="E75" s="122" t="n">
        <f aca="false">number!E75/number!$B75*100</f>
        <v>3.0686612965094</v>
      </c>
      <c r="F75" s="122" t="n">
        <f aca="false">number!F75/number!$B75*100</f>
        <v>4.29612581511316</v>
      </c>
      <c r="G75" s="122" t="n">
        <f aca="false">number!G75/number!$B75*100</f>
        <v>30.6674338319908</v>
      </c>
      <c r="H75" s="122" t="n">
        <f aca="false">number!H75/number!$B75*100</f>
        <v>6.04142692750288</v>
      </c>
      <c r="I75" s="122" t="n">
        <f aca="false">number!I75/number!$B75*100</f>
        <v>0.709627924817798</v>
      </c>
      <c r="J75" s="122" t="n">
        <f aca="false">number!J75/number!$B75*100</f>
        <v>1.49597238204833</v>
      </c>
      <c r="K75" s="122" t="n">
        <f aca="false">number!K75/number!$B75*100</f>
        <v>0.076716532412735</v>
      </c>
      <c r="L75" s="122" t="n">
        <f aca="false">number!L75/number!$B75*100</f>
        <v>9.6662830840046</v>
      </c>
      <c r="M75" s="122" t="n">
        <f aca="false">number!M75/number!$B75*100</f>
        <v>5.25508247027234</v>
      </c>
      <c r="N75" s="122" t="n">
        <f aca="false">number!N75/number!$B75*100</f>
        <v>13.9432297660146</v>
      </c>
      <c r="O75" s="122" t="n">
        <f aca="false">number!O75/number!$B75*100</f>
        <v>0.287686996547756</v>
      </c>
      <c r="P75" s="122" t="n">
        <f aca="false">number!P75/number!$B75*100</f>
        <v>0.15343306482547</v>
      </c>
      <c r="Q75" s="123" t="n">
        <f aca="false">number!Q75/number!$B75*100</f>
        <v>6.2523973916379</v>
      </c>
    </row>
    <row r="76" customFormat="false" ht="11.25" hidden="false" customHeight="false" outlineLevel="0" collapsed="false">
      <c r="A76" s="95" t="s">
        <v>248</v>
      </c>
      <c r="B76" s="80" t="n">
        <f aca="false">number!B76</f>
        <v>9324</v>
      </c>
      <c r="C76" s="122" t="n">
        <f aca="false">number!C76/number!$B76*100</f>
        <v>5.82368082368082</v>
      </c>
      <c r="D76" s="122" t="n">
        <f aca="false">number!D76/number!$B76*100</f>
        <v>31.4135564135564</v>
      </c>
      <c r="E76" s="122" t="n">
        <f aca="false">number!E76/number!$B76*100</f>
        <v>1.53367653367653</v>
      </c>
      <c r="F76" s="122" t="n">
        <f aca="false">number!F76/number!$B76*100</f>
        <v>4.95495495495496</v>
      </c>
      <c r="G76" s="122" t="n">
        <f aca="false">number!G76/number!$B76*100</f>
        <v>10.4461604461604</v>
      </c>
      <c r="H76" s="122" t="n">
        <f aca="false">number!H76/number!$B76*100</f>
        <v>2.38095238095238</v>
      </c>
      <c r="I76" s="122" t="n">
        <f aca="false">number!I76/number!$B76*100</f>
        <v>6.88545688545689</v>
      </c>
      <c r="J76" s="122" t="n">
        <f aca="false">number!J76/number!$B76*100</f>
        <v>2.02702702702703</v>
      </c>
      <c r="K76" s="122" t="n">
        <f aca="false">number!K76/number!$B76*100</f>
        <v>0.117975117975118</v>
      </c>
      <c r="L76" s="122" t="n">
        <f aca="false">number!L76/number!$B76*100</f>
        <v>11.8189618189618</v>
      </c>
      <c r="M76" s="122" t="n">
        <f aca="false">number!M76/number!$B76*100</f>
        <v>4.47232947232947</v>
      </c>
      <c r="N76" s="122" t="n">
        <f aca="false">number!N76/number!$B76*100</f>
        <v>5.16945516945517</v>
      </c>
      <c r="O76" s="122" t="n">
        <f aca="false">number!O76/number!$B76*100</f>
        <v>2.27370227370227</v>
      </c>
      <c r="P76" s="122" t="n">
        <f aca="false">number!P76/number!$B76*100</f>
        <v>0.117975117975118</v>
      </c>
      <c r="Q76" s="123" t="n">
        <f aca="false">number!Q76/number!$B76*100</f>
        <v>10.5641355641356</v>
      </c>
    </row>
    <row r="77" customFormat="false" ht="11.25" hidden="false" customHeight="false" outlineLevel="0" collapsed="false">
      <c r="A77" s="95" t="s">
        <v>249</v>
      </c>
      <c r="B77" s="80" t="n">
        <f aca="false">number!B77</f>
        <v>4273</v>
      </c>
      <c r="C77" s="122" t="n">
        <f aca="false">number!C77/number!$B77*100</f>
        <v>11.9354083781886</v>
      </c>
      <c r="D77" s="122" t="n">
        <f aca="false">number!D77/number!$B77*100</f>
        <v>19.8455417739293</v>
      </c>
      <c r="E77" s="122" t="n">
        <f aca="false">number!E77/number!$B77*100</f>
        <v>5.28902410484437</v>
      </c>
      <c r="F77" s="122" t="n">
        <f aca="false">number!F77/number!$B77*100</f>
        <v>9.96957641001638</v>
      </c>
      <c r="G77" s="122" t="n">
        <f aca="false">number!G77/number!$B77*100</f>
        <v>15.6798502223262</v>
      </c>
      <c r="H77" s="122" t="n">
        <f aca="false">number!H77/number!$B77*100</f>
        <v>6.06131523519775</v>
      </c>
      <c r="I77" s="122" t="n">
        <f aca="false">number!I77/number!$B77*100</f>
        <v>4.93798268195647</v>
      </c>
      <c r="J77" s="122" t="n">
        <f aca="false">number!J77/number!$B77*100</f>
        <v>4.46992745143927</v>
      </c>
      <c r="K77" s="122" t="n">
        <f aca="false">number!K77/number!$B77*100</f>
        <v>0.702082845775802</v>
      </c>
      <c r="L77" s="122" t="n">
        <f aca="false">number!L77/number!$B77*100</f>
        <v>9.15047975661128</v>
      </c>
      <c r="M77" s="122" t="n">
        <f aca="false">number!M77/number!$B77*100</f>
        <v>4.39971916686169</v>
      </c>
      <c r="N77" s="122" t="n">
        <f aca="false">number!N77/number!$B77*100</f>
        <v>3.48701146735315</v>
      </c>
      <c r="O77" s="122" t="n">
        <f aca="false">number!O77/number!$B77*100</f>
        <v>0.0468055230517201</v>
      </c>
      <c r="P77" s="122" t="n">
        <f aca="false">number!P77/number!$B77*100</f>
        <v>0.327638661362041</v>
      </c>
      <c r="Q77" s="123" t="n">
        <f aca="false">number!Q77/number!$B77*100</f>
        <v>3.69763632108589</v>
      </c>
    </row>
    <row r="78" customFormat="false" ht="11.25" hidden="false" customHeight="false" outlineLevel="0" collapsed="false">
      <c r="A78" s="95" t="s">
        <v>250</v>
      </c>
      <c r="B78" s="80" t="n">
        <f aca="false">number!B78</f>
        <v>7225</v>
      </c>
      <c r="C78" s="122" t="n">
        <f aca="false">number!C78/number!$B78*100</f>
        <v>6.96193771626298</v>
      </c>
      <c r="D78" s="122" t="n">
        <f aca="false">number!D78/number!$B78*100</f>
        <v>17.522491349481</v>
      </c>
      <c r="E78" s="122" t="n">
        <f aca="false">number!E78/number!$B78*100</f>
        <v>2.02076124567474</v>
      </c>
      <c r="F78" s="122" t="n">
        <f aca="false">number!F78/number!$B78*100</f>
        <v>4.40138408304498</v>
      </c>
      <c r="G78" s="122" t="n">
        <f aca="false">number!G78/number!$B78*100</f>
        <v>26.3529411764706</v>
      </c>
      <c r="H78" s="122" t="n">
        <f aca="false">number!H78/number!$B78*100</f>
        <v>3.95847750865052</v>
      </c>
      <c r="I78" s="122" t="n">
        <f aca="false">number!I78/number!$B78*100</f>
        <v>1.37024221453287</v>
      </c>
      <c r="J78" s="122" t="n">
        <f aca="false">number!J78/number!$B78*100</f>
        <v>1.57785467128028</v>
      </c>
      <c r="K78" s="122" t="n">
        <f aca="false">number!K78/number!$B78*100</f>
        <v>0.221453287197232</v>
      </c>
      <c r="L78" s="122" t="n">
        <f aca="false">number!L78/number!$B78*100</f>
        <v>11.5294117647059</v>
      </c>
      <c r="M78" s="122" t="n">
        <f aca="false">number!M78/number!$B78*100</f>
        <v>5.34256055363322</v>
      </c>
      <c r="N78" s="122" t="n">
        <f aca="false">number!N78/number!$B78*100</f>
        <v>10.961937716263</v>
      </c>
      <c r="O78" s="122" t="n">
        <f aca="false">number!O78/number!$B78*100</f>
        <v>0.622837370242215</v>
      </c>
      <c r="P78" s="122" t="n">
        <f aca="false">number!P78/number!$B78*100</f>
        <v>0.207612456747405</v>
      </c>
      <c r="Q78" s="123" t="n">
        <f aca="false">number!Q78/number!$B78*100</f>
        <v>6.94809688581315</v>
      </c>
    </row>
    <row r="79" customFormat="false" ht="11.25" hidden="false" customHeight="false" outlineLevel="0" collapsed="false">
      <c r="A79" s="95" t="s">
        <v>251</v>
      </c>
      <c r="B79" s="80" t="n">
        <f aca="false">number!B79</f>
        <v>5419</v>
      </c>
      <c r="C79" s="122" t="n">
        <f aca="false">number!C79/number!$B79*100</f>
        <v>5.75751983760842</v>
      </c>
      <c r="D79" s="122" t="n">
        <f aca="false">number!D79/number!$B79*100</f>
        <v>13.6372024358738</v>
      </c>
      <c r="E79" s="122" t="n">
        <f aca="false">number!E79/number!$B79*100</f>
        <v>3.67226425539767</v>
      </c>
      <c r="F79" s="122" t="n">
        <f aca="false">number!F79/number!$B79*100</f>
        <v>5.24081933936151</v>
      </c>
      <c r="G79" s="122" t="n">
        <f aca="false">number!G79/number!$B79*100</f>
        <v>26.7207971950544</v>
      </c>
      <c r="H79" s="122" t="n">
        <f aca="false">number!H79/number!$B79*100</f>
        <v>5.90514855139325</v>
      </c>
      <c r="I79" s="122" t="n">
        <f aca="false">number!I79/number!$B79*100</f>
        <v>0.904225871932091</v>
      </c>
      <c r="J79" s="122" t="n">
        <f aca="false">number!J79/number!$B79*100</f>
        <v>1.55010149474073</v>
      </c>
      <c r="K79" s="122" t="n">
        <f aca="false">number!K79/number!$B79*100</f>
        <v>0.110721535338623</v>
      </c>
      <c r="L79" s="122" t="n">
        <f aca="false">number!L79/number!$B79*100</f>
        <v>8.69164052408193</v>
      </c>
      <c r="M79" s="122" t="n">
        <f aca="false">number!M79/number!$B79*100</f>
        <v>4.92710832256874</v>
      </c>
      <c r="N79" s="122" t="n">
        <f aca="false">number!N79/number!$B79*100</f>
        <v>13.9693670418896</v>
      </c>
      <c r="O79" s="122" t="n">
        <f aca="false">number!O79/number!$B79*100</f>
        <v>0.904225871932091</v>
      </c>
      <c r="P79" s="122" t="n">
        <f aca="false">number!P79/number!$B79*100</f>
        <v>0.405978962908286</v>
      </c>
      <c r="Q79" s="123" t="n">
        <f aca="false">number!Q79/number!$B79*100</f>
        <v>7.60287875991881</v>
      </c>
    </row>
    <row r="80" customFormat="false" ht="11.25" hidden="false" customHeight="false" outlineLevel="0" collapsed="false">
      <c r="A80" s="95" t="s">
        <v>252</v>
      </c>
      <c r="B80" s="80" t="n">
        <f aca="false">number!B80</f>
        <v>4200</v>
      </c>
      <c r="C80" s="122" t="n">
        <f aca="false">number!C80/number!$B80*100</f>
        <v>9.69047619047619</v>
      </c>
      <c r="D80" s="122" t="n">
        <f aca="false">number!D80/number!$B80*100</f>
        <v>22.7380952380952</v>
      </c>
      <c r="E80" s="122" t="n">
        <f aca="false">number!E80/number!$B80*100</f>
        <v>3.97619047619048</v>
      </c>
      <c r="F80" s="122" t="n">
        <f aca="false">number!F80/number!$B80*100</f>
        <v>9.0952380952381</v>
      </c>
      <c r="G80" s="122" t="n">
        <f aca="false">number!G80/number!$B80*100</f>
        <v>13</v>
      </c>
      <c r="H80" s="122" t="n">
        <f aca="false">number!H80/number!$B80*100</f>
        <v>4.71428571428571</v>
      </c>
      <c r="I80" s="122" t="n">
        <f aca="false">number!I80/number!$B80*100</f>
        <v>7.95238095238095</v>
      </c>
      <c r="J80" s="122" t="n">
        <f aca="false">number!J80/number!$B80*100</f>
        <v>4.42857142857143</v>
      </c>
      <c r="K80" s="122" t="n">
        <f aca="false">number!K80/number!$B80*100</f>
        <v>0.595238095238095</v>
      </c>
      <c r="L80" s="122" t="n">
        <f aca="false">number!L80/number!$B80*100</f>
        <v>8.76190476190476</v>
      </c>
      <c r="M80" s="122" t="n">
        <f aca="false">number!M80/number!$B80*100</f>
        <v>4.42857142857143</v>
      </c>
      <c r="N80" s="122" t="n">
        <f aca="false">number!N80/number!$B80*100</f>
        <v>3.14285714285714</v>
      </c>
      <c r="O80" s="122" t="n">
        <f aca="false">number!O80/number!$B80*100</f>
        <v>0.30952380952381</v>
      </c>
      <c r="P80" s="122" t="n">
        <f aca="false">number!P80/number!$B80*100</f>
        <v>0.166666666666667</v>
      </c>
      <c r="Q80" s="123" t="n">
        <f aca="false">number!Q80/number!$B80*100</f>
        <v>7</v>
      </c>
    </row>
    <row r="81" customFormat="false" ht="11.25" hidden="false" customHeight="false" outlineLevel="0" collapsed="false">
      <c r="A81" s="95" t="s">
        <v>253</v>
      </c>
      <c r="B81" s="80" t="n">
        <f aca="false">number!B81</f>
        <v>9077</v>
      </c>
      <c r="C81" s="122" t="n">
        <f aca="false">number!C81/number!$B81*100</f>
        <v>11.303294039881</v>
      </c>
      <c r="D81" s="122" t="n">
        <f aca="false">number!D81/number!$B81*100</f>
        <v>23.9175939186956</v>
      </c>
      <c r="E81" s="122" t="n">
        <f aca="false">number!E81/number!$B81*100</f>
        <v>3.82284895890713</v>
      </c>
      <c r="F81" s="122" t="n">
        <f aca="false">number!F81/number!$B81*100</f>
        <v>7.31519224413352</v>
      </c>
      <c r="G81" s="122" t="n">
        <f aca="false">number!G81/number!$B81*100</f>
        <v>11.7439682714553</v>
      </c>
      <c r="H81" s="122" t="n">
        <f aca="false">number!H81/number!$B81*100</f>
        <v>4.67114685468767</v>
      </c>
      <c r="I81" s="122" t="n">
        <f aca="false">number!I81/number!$B81*100</f>
        <v>4.61606257574088</v>
      </c>
      <c r="J81" s="122" t="n">
        <f aca="false">number!J81/number!$B81*100</f>
        <v>4.07623664206236</v>
      </c>
      <c r="K81" s="122" t="n">
        <f aca="false">number!K81/number!$B81*100</f>
        <v>0.48474165473174</v>
      </c>
      <c r="L81" s="122" t="n">
        <f aca="false">number!L81/number!$B81*100</f>
        <v>12.1515919356616</v>
      </c>
      <c r="M81" s="122" t="n">
        <f aca="false">number!M81/number!$B81*100</f>
        <v>4.88046711468547</v>
      </c>
      <c r="N81" s="122" t="n">
        <f aca="false">number!N81/number!$B81*100</f>
        <v>4.15335463258786</v>
      </c>
      <c r="O81" s="122" t="n">
        <f aca="false">number!O81/number!$B81*100</f>
        <v>0.572876501046601</v>
      </c>
      <c r="P81" s="122" t="n">
        <f aca="false">number!P81/number!$B81*100</f>
        <v>0.286438250523301</v>
      </c>
      <c r="Q81" s="123" t="n">
        <f aca="false">number!Q81/number!$B81*100</f>
        <v>6.00418640519996</v>
      </c>
    </row>
    <row r="82" customFormat="false" ht="11.25" hidden="false" customHeight="false" outlineLevel="0" collapsed="false">
      <c r="A82" s="95" t="s">
        <v>254</v>
      </c>
      <c r="B82" s="80" t="n">
        <f aca="false">number!B82</f>
        <v>3856</v>
      </c>
      <c r="C82" s="122" t="n">
        <f aca="false">number!C82/number!$B82*100</f>
        <v>16.649377593361</v>
      </c>
      <c r="D82" s="122" t="n">
        <f aca="false">number!D82/number!$B82*100</f>
        <v>12.1628630705394</v>
      </c>
      <c r="E82" s="122" t="n">
        <f aca="false">number!E82/number!$B82*100</f>
        <v>15.4564315352697</v>
      </c>
      <c r="F82" s="122" t="n">
        <f aca="false">number!F82/number!$B82*100</f>
        <v>14.1856846473029</v>
      </c>
      <c r="G82" s="122" t="n">
        <f aca="false">number!G82/number!$B82*100</f>
        <v>18.3350622406639</v>
      </c>
      <c r="H82" s="122" t="n">
        <f aca="false">number!H82/number!$B82*100</f>
        <v>6.30186721991701</v>
      </c>
      <c r="I82" s="122" t="n">
        <f aca="false">number!I82/number!$B82*100</f>
        <v>3.44917012448133</v>
      </c>
      <c r="J82" s="122" t="n">
        <f aca="false">number!J82/number!$B82*100</f>
        <v>2.30809128630705</v>
      </c>
      <c r="K82" s="122" t="n">
        <f aca="false">number!K82/number!$B82*100</f>
        <v>0.4149377593361</v>
      </c>
      <c r="L82" s="122" t="n">
        <f aca="false">number!L82/number!$B82*100</f>
        <v>3.50103734439834</v>
      </c>
      <c r="M82" s="122" t="n">
        <f aca="false">number!M82/number!$B82*100</f>
        <v>2.41182572614108</v>
      </c>
      <c r="N82" s="122" t="n">
        <f aca="false">number!N82/number!$B82*100</f>
        <v>2.15248962655602</v>
      </c>
      <c r="O82" s="122" t="n">
        <f aca="false">number!O82/number!$B82*100</f>
        <v>0.0518672199170125</v>
      </c>
      <c r="P82" s="122" t="n">
        <f aca="false">number!P82/number!$B82*100</f>
        <v>0.233402489626556</v>
      </c>
      <c r="Q82" s="123" t="n">
        <f aca="false">number!Q82/number!$B82*100</f>
        <v>2.38589211618257</v>
      </c>
    </row>
    <row r="83" customFormat="false" ht="11.25" hidden="false" customHeight="false" outlineLevel="0" collapsed="false">
      <c r="A83" s="95" t="s">
        <v>255</v>
      </c>
      <c r="B83" s="80" t="n">
        <f aca="false">number!B83</f>
        <v>4183</v>
      </c>
      <c r="C83" s="122" t="n">
        <f aca="false">number!C83/number!$B83*100</f>
        <v>16.5431508486732</v>
      </c>
      <c r="D83" s="122" t="n">
        <f aca="false">number!D83/number!$B83*100</f>
        <v>13.0050203203443</v>
      </c>
      <c r="E83" s="122" t="n">
        <f aca="false">number!E83/number!$B83*100</f>
        <v>13.076739182405</v>
      </c>
      <c r="F83" s="122" t="n">
        <f aca="false">number!F83/number!$B83*100</f>
        <v>12.7181448721014</v>
      </c>
      <c r="G83" s="122" t="n">
        <f aca="false">number!G83/number!$B83*100</f>
        <v>17.5472149175233</v>
      </c>
      <c r="H83" s="122" t="n">
        <f aca="false">number!H83/number!$B83*100</f>
        <v>7.0762610566579</v>
      </c>
      <c r="I83" s="122" t="n">
        <f aca="false">number!I83/number!$B83*100</f>
        <v>4.08797513746115</v>
      </c>
      <c r="J83" s="122" t="n">
        <f aca="false">number!J83/number!$B83*100</f>
        <v>2.70141047095386</v>
      </c>
      <c r="K83" s="122" t="n">
        <f aca="false">number!K83/number!$B83*100</f>
        <v>0.334688022950036</v>
      </c>
      <c r="L83" s="122" t="n">
        <f aca="false">number!L83/number!$B83*100</f>
        <v>5.57016495338274</v>
      </c>
      <c r="M83" s="122" t="n">
        <f aca="false">number!M83/number!$B83*100</f>
        <v>2.72531675830744</v>
      </c>
      <c r="N83" s="122" t="n">
        <f aca="false">number!N83/number!$B83*100</f>
        <v>1.72125268945733</v>
      </c>
      <c r="O83" s="122" t="n">
        <f aca="false">number!O83/number!$B83*100</f>
        <v>0</v>
      </c>
      <c r="P83" s="122" t="n">
        <f aca="false">number!P83/number!$B83*100</f>
        <v>0.23906287353574</v>
      </c>
      <c r="Q83" s="123" t="n">
        <f aca="false">number!Q83/number!$B83*100</f>
        <v>2.65359789624671</v>
      </c>
    </row>
    <row r="84" customFormat="false" ht="11.25" hidden="false" customHeight="false" outlineLevel="0" collapsed="false">
      <c r="A84" s="95" t="s">
        <v>256</v>
      </c>
      <c r="B84" s="80" t="n">
        <f aca="false">number!B84</f>
        <v>4293</v>
      </c>
      <c r="C84" s="122" t="n">
        <f aca="false">number!C84/number!$B84*100</f>
        <v>13.5336594456091</v>
      </c>
      <c r="D84" s="122" t="n">
        <f aca="false">number!D84/number!$B84*100</f>
        <v>17.6100628930818</v>
      </c>
      <c r="E84" s="122" t="n">
        <f aca="false">number!E84/number!$B84*100</f>
        <v>7.73351968320522</v>
      </c>
      <c r="F84" s="122" t="n">
        <f aca="false">number!F84/number!$B84*100</f>
        <v>9.73678080596319</v>
      </c>
      <c r="G84" s="122" t="n">
        <f aca="false">number!G84/number!$B84*100</f>
        <v>15.1176333566271</v>
      </c>
      <c r="H84" s="122" t="n">
        <f aca="false">number!H84/number!$B84*100</f>
        <v>6.61542045189844</v>
      </c>
      <c r="I84" s="122" t="n">
        <f aca="false">number!I84/number!$B84*100</f>
        <v>4.09969718145819</v>
      </c>
      <c r="J84" s="122" t="n">
        <f aca="false">number!J84/number!$B84*100</f>
        <v>5.19450267877941</v>
      </c>
      <c r="K84" s="122" t="n">
        <f aca="false">number!K84/number!$B84*100</f>
        <v>0.489168413696716</v>
      </c>
      <c r="L84" s="122" t="n">
        <f aca="false">number!L84/number!$B84*100</f>
        <v>10.1560680177032</v>
      </c>
      <c r="M84" s="122" t="n">
        <f aca="false">number!M84/number!$B84*100</f>
        <v>4.75192173305381</v>
      </c>
      <c r="N84" s="122" t="n">
        <f aca="false">number!N84/number!$B84*100</f>
        <v>2.49242953645469</v>
      </c>
      <c r="O84" s="122" t="n">
        <f aca="false">number!O84/number!$B84*100</f>
        <v>0.0698812019566737</v>
      </c>
      <c r="P84" s="122" t="n">
        <f aca="false">number!P84/number!$B84*100</f>
        <v>0.139762403913347</v>
      </c>
      <c r="Q84" s="123" t="n">
        <f aca="false">number!Q84/number!$B84*100</f>
        <v>2.25949219659912</v>
      </c>
    </row>
    <row r="85" customFormat="false" ht="11.25" hidden="false" customHeight="false" outlineLevel="0" collapsed="false">
      <c r="A85" s="95" t="s">
        <v>257</v>
      </c>
      <c r="B85" s="80" t="n">
        <f aca="false">number!B85</f>
        <v>4673</v>
      </c>
      <c r="C85" s="122" t="n">
        <f aca="false">number!C85/number!$B85*100</f>
        <v>13.4389043441044</v>
      </c>
      <c r="D85" s="122" t="n">
        <f aca="false">number!D85/number!$B85*100</f>
        <v>10.9779584849133</v>
      </c>
      <c r="E85" s="122" t="n">
        <f aca="false">number!E85/number!$B85*100</f>
        <v>12.0479349454312</v>
      </c>
      <c r="F85" s="122" t="n">
        <f aca="false">number!F85/number!$B85*100</f>
        <v>13.3747057564734</v>
      </c>
      <c r="G85" s="122" t="n">
        <f aca="false">number!G85/number!$B85*100</f>
        <v>22.6407019045581</v>
      </c>
      <c r="H85" s="122" t="n">
        <f aca="false">number!H85/number!$B85*100</f>
        <v>6.3770597046865</v>
      </c>
      <c r="I85" s="122" t="n">
        <f aca="false">number!I85/number!$B85*100</f>
        <v>4.19430772523004</v>
      </c>
      <c r="J85" s="122" t="n">
        <f aca="false">number!J85/number!$B85*100</f>
        <v>3.16713032313289</v>
      </c>
      <c r="K85" s="122" t="n">
        <f aca="false">number!K85/number!$B85*100</f>
        <v>0.620586347100364</v>
      </c>
      <c r="L85" s="122" t="n">
        <f aca="false">number!L85/number!$B85*100</f>
        <v>5.82067194521721</v>
      </c>
      <c r="M85" s="122" t="n">
        <f aca="false">number!M85/number!$B85*100</f>
        <v>3.03873314787075</v>
      </c>
      <c r="N85" s="122" t="n">
        <f aca="false">number!N85/number!$B85*100</f>
        <v>2.11855339182538</v>
      </c>
      <c r="O85" s="122" t="n">
        <f aca="false">number!O85/number!$B85*100</f>
        <v>0.0213995292103574</v>
      </c>
      <c r="P85" s="122" t="n">
        <f aca="false">number!P85/number!$B85*100</f>
        <v>0.235394821313931</v>
      </c>
      <c r="Q85" s="123" t="n">
        <f aca="false">number!Q85/number!$B85*100</f>
        <v>1.92595762893216</v>
      </c>
    </row>
    <row r="86" customFormat="false" ht="11.25" hidden="false" customHeight="false" outlineLevel="0" collapsed="false">
      <c r="A86" s="95" t="s">
        <v>258</v>
      </c>
      <c r="B86" s="80" t="n">
        <f aca="false">number!B86</f>
        <v>3924</v>
      </c>
      <c r="C86" s="122" t="n">
        <f aca="false">number!C86/number!$B86*100</f>
        <v>14.5005096839959</v>
      </c>
      <c r="D86" s="122" t="n">
        <f aca="false">number!D86/number!$B86*100</f>
        <v>17.1508664627931</v>
      </c>
      <c r="E86" s="122" t="n">
        <f aca="false">number!E86/number!$B86*100</f>
        <v>10.7798165137615</v>
      </c>
      <c r="F86" s="122" t="n">
        <f aca="false">number!F86/number!$B86*100</f>
        <v>12.7675840978593</v>
      </c>
      <c r="G86" s="122" t="n">
        <f aca="false">number!G86/number!$B86*100</f>
        <v>16.6666666666667</v>
      </c>
      <c r="H86" s="122" t="n">
        <f aca="false">number!H86/number!$B86*100</f>
        <v>5.5045871559633</v>
      </c>
      <c r="I86" s="122" t="n">
        <f aca="false">number!I86/number!$B86*100</f>
        <v>6.29459734964322</v>
      </c>
      <c r="J86" s="122" t="n">
        <f aca="false">number!J86/number!$B86*100</f>
        <v>2.67584097859327</v>
      </c>
      <c r="K86" s="122" t="n">
        <f aca="false">number!K86/number!$B86*100</f>
        <v>0.458715596330275</v>
      </c>
      <c r="L86" s="122" t="n">
        <f aca="false">number!L86/number!$B86*100</f>
        <v>4.48521916411825</v>
      </c>
      <c r="M86" s="122" t="n">
        <f aca="false">number!M86/number!$B86*100</f>
        <v>2.49745158002039</v>
      </c>
      <c r="N86" s="122" t="n">
        <f aca="false">number!N86/number!$B86*100</f>
        <v>1.93679918450561</v>
      </c>
      <c r="O86" s="122" t="n">
        <f aca="false">number!O86/number!$B86*100</f>
        <v>0.0509683995922528</v>
      </c>
      <c r="P86" s="122" t="n">
        <f aca="false">number!P86/number!$B86*100</f>
        <v>0.178389398572885</v>
      </c>
      <c r="Q86" s="123" t="n">
        <f aca="false">number!Q86/number!$B86*100</f>
        <v>4.0519877675841</v>
      </c>
    </row>
    <row r="87" customFormat="false" ht="11.25" hidden="false" customHeight="false" outlineLevel="0" collapsed="false">
      <c r="A87" s="95" t="s">
        <v>259</v>
      </c>
      <c r="B87" s="80" t="n">
        <f aca="false">number!B87</f>
        <v>8156</v>
      </c>
      <c r="C87" s="122" t="n">
        <f aca="false">number!C87/number!$B87*100</f>
        <v>13.9283962726827</v>
      </c>
      <c r="D87" s="122" t="n">
        <f aca="false">number!D87/number!$B87*100</f>
        <v>14.2594409024031</v>
      </c>
      <c r="E87" s="122" t="n">
        <f aca="false">number!E87/number!$B87*100</f>
        <v>10.2746444335459</v>
      </c>
      <c r="F87" s="122" t="n">
        <f aca="false">number!F87/number!$B87*100</f>
        <v>12.7023050514958</v>
      </c>
      <c r="G87" s="122" t="n">
        <f aca="false">number!G87/number!$B87*100</f>
        <v>19.2251103482099</v>
      </c>
      <c r="H87" s="122" t="n">
        <f aca="false">number!H87/number!$B87*100</f>
        <v>8.37420304070623</v>
      </c>
      <c r="I87" s="122" t="n">
        <f aca="false">number!I87/number!$B87*100</f>
        <v>4.38940657184895</v>
      </c>
      <c r="J87" s="122" t="n">
        <f aca="false">number!J87/number!$B87*100</f>
        <v>3.32270720941638</v>
      </c>
      <c r="K87" s="122" t="n">
        <f aca="false">number!K87/number!$B87*100</f>
        <v>0.380088278567925</v>
      </c>
      <c r="L87" s="122" t="n">
        <f aca="false">number!L87/number!$B87*100</f>
        <v>4.56105934281511</v>
      </c>
      <c r="M87" s="122" t="n">
        <f aca="false">number!M87/number!$B87*100</f>
        <v>3.21235899950956</v>
      </c>
      <c r="N87" s="122" t="n">
        <f aca="false">number!N87/number!$B87*100</f>
        <v>2.08435507601766</v>
      </c>
      <c r="O87" s="122" t="n">
        <f aca="false">number!O87/number!$B87*100</f>
        <v>0.0367827366356057</v>
      </c>
      <c r="P87" s="122" t="n">
        <f aca="false">number!P87/number!$B87*100</f>
        <v>0.318783717508583</v>
      </c>
      <c r="Q87" s="123" t="n">
        <f aca="false">number!Q87/number!$B87*100</f>
        <v>2.93035801863659</v>
      </c>
    </row>
    <row r="88" customFormat="false" ht="11.25" hidden="false" customHeight="false" outlineLevel="0" collapsed="false">
      <c r="A88" s="95" t="s">
        <v>260</v>
      </c>
      <c r="B88" s="80" t="n">
        <f aca="false">number!B88</f>
        <v>7000</v>
      </c>
      <c r="C88" s="122" t="n">
        <f aca="false">number!C88/number!$B88*100</f>
        <v>13.8428571428571</v>
      </c>
      <c r="D88" s="122" t="n">
        <f aca="false">number!D88/number!$B88*100</f>
        <v>15.5142857142857</v>
      </c>
      <c r="E88" s="122" t="n">
        <f aca="false">number!E88/number!$B88*100</f>
        <v>9.67142857142857</v>
      </c>
      <c r="F88" s="122" t="n">
        <f aca="false">number!F88/number!$B88*100</f>
        <v>14.1</v>
      </c>
      <c r="G88" s="122" t="n">
        <f aca="false">number!G88/number!$B88*100</f>
        <v>17.3857142857143</v>
      </c>
      <c r="H88" s="122" t="n">
        <f aca="false">number!H88/number!$B88*100</f>
        <v>8.15714285714286</v>
      </c>
      <c r="I88" s="122" t="n">
        <f aca="false">number!I88/number!$B88*100</f>
        <v>4.48571428571429</v>
      </c>
      <c r="J88" s="122" t="n">
        <f aca="false">number!J88/number!$B88*100</f>
        <v>3.51428571428571</v>
      </c>
      <c r="K88" s="122" t="n">
        <f aca="false">number!K88/number!$B88*100</f>
        <v>0.385714285714286</v>
      </c>
      <c r="L88" s="122" t="n">
        <f aca="false">number!L88/number!$B88*100</f>
        <v>5.18571428571429</v>
      </c>
      <c r="M88" s="122" t="n">
        <f aca="false">number!M88/number!$B88*100</f>
        <v>3.44285714285714</v>
      </c>
      <c r="N88" s="122" t="n">
        <f aca="false">number!N88/number!$B88*100</f>
        <v>2.1</v>
      </c>
      <c r="O88" s="122" t="n">
        <f aca="false">number!O88/number!$B88*100</f>
        <v>0.0142857142857143</v>
      </c>
      <c r="P88" s="122" t="n">
        <f aca="false">number!P88/number!$B88*100</f>
        <v>0.271428571428571</v>
      </c>
      <c r="Q88" s="123" t="n">
        <f aca="false">number!Q88/number!$B88*100</f>
        <v>1.92857142857143</v>
      </c>
    </row>
    <row r="89" customFormat="false" ht="11.25" hidden="false" customHeight="false" outlineLevel="0" collapsed="false">
      <c r="A89" s="95" t="s">
        <v>261</v>
      </c>
      <c r="B89" s="80" t="n">
        <f aca="false">number!B89</f>
        <v>3802</v>
      </c>
      <c r="C89" s="122" t="n">
        <f aca="false">number!C89/number!$B89*100</f>
        <v>13.5455023671752</v>
      </c>
      <c r="D89" s="122" t="n">
        <f aca="false">number!D89/number!$B89*100</f>
        <v>12.0199894792215</v>
      </c>
      <c r="E89" s="122" t="n">
        <f aca="false">number!E89/number!$B89*100</f>
        <v>12.0988953182536</v>
      </c>
      <c r="F89" s="122" t="n">
        <f aca="false">number!F89/number!$B89*100</f>
        <v>15.3603366649132</v>
      </c>
      <c r="G89" s="122" t="n">
        <f aca="false">number!G89/number!$B89*100</f>
        <v>18.7006838506049</v>
      </c>
      <c r="H89" s="122" t="n">
        <f aca="false">number!H89/number!$B89*100</f>
        <v>8.44292477643346</v>
      </c>
      <c r="I89" s="122" t="n">
        <f aca="false">number!I89/number!$B89*100</f>
        <v>4.68174644923724</v>
      </c>
      <c r="J89" s="122" t="n">
        <f aca="false">number!J89/number!$B89*100</f>
        <v>2.65649658074698</v>
      </c>
      <c r="K89" s="122" t="n">
        <f aca="false">number!K89/number!$B89*100</f>
        <v>0.49973698053656</v>
      </c>
      <c r="L89" s="122" t="n">
        <f aca="false">number!L89/number!$B89*100</f>
        <v>3.76117832719621</v>
      </c>
      <c r="M89" s="122" t="n">
        <f aca="false">number!M89/number!$B89*100</f>
        <v>2.57759074171489</v>
      </c>
      <c r="N89" s="122" t="n">
        <f aca="false">number!N89/number!$B89*100</f>
        <v>2.10415570752236</v>
      </c>
      <c r="O89" s="122" t="n">
        <f aca="false">number!O89/number!$B89*100</f>
        <v>0.0526038926880589</v>
      </c>
      <c r="P89" s="122" t="n">
        <f aca="false">number!P89/number!$B89*100</f>
        <v>0.263019463440295</v>
      </c>
      <c r="Q89" s="123" t="n">
        <f aca="false">number!Q89/number!$B89*100</f>
        <v>3.23513940031562</v>
      </c>
    </row>
    <row r="90" customFormat="false" ht="11.25" hidden="false" customHeight="false" outlineLevel="0" collapsed="false">
      <c r="A90" s="95" t="s">
        <v>262</v>
      </c>
      <c r="B90" s="80" t="n">
        <f aca="false">number!B90</f>
        <v>4305</v>
      </c>
      <c r="C90" s="122" t="n">
        <f aca="false">number!C90/number!$B90*100</f>
        <v>13.2636469221835</v>
      </c>
      <c r="D90" s="122" t="n">
        <f aca="false">number!D90/number!$B90*100</f>
        <v>19.047619047619</v>
      </c>
      <c r="E90" s="122" t="n">
        <f aca="false">number!E90/number!$B90*100</f>
        <v>3.48432055749129</v>
      </c>
      <c r="F90" s="122" t="n">
        <f aca="false">number!F90/number!$B90*100</f>
        <v>6.36469221835076</v>
      </c>
      <c r="G90" s="122" t="n">
        <f aca="false">number!G90/number!$B90*100</f>
        <v>17.862950058072</v>
      </c>
      <c r="H90" s="122" t="n">
        <f aca="false">number!H90/number!$B90*100</f>
        <v>3.97212543554007</v>
      </c>
      <c r="I90" s="122" t="n">
        <f aca="false">number!I90/number!$B90*100</f>
        <v>2.83391405342625</v>
      </c>
      <c r="J90" s="122" t="n">
        <f aca="false">number!J90/number!$B90*100</f>
        <v>3.87921022067364</v>
      </c>
      <c r="K90" s="122" t="n">
        <f aca="false">number!K90/number!$B90*100</f>
        <v>0.511033681765389</v>
      </c>
      <c r="L90" s="122" t="n">
        <f aca="false">number!L90/number!$B90*100</f>
        <v>13.8443670150987</v>
      </c>
      <c r="M90" s="122" t="n">
        <f aca="false">number!M90/number!$B90*100</f>
        <v>5.11033681765389</v>
      </c>
      <c r="N90" s="122" t="n">
        <f aca="false">number!N90/number!$B90*100</f>
        <v>4.5993031358885</v>
      </c>
      <c r="O90" s="122" t="n">
        <f aca="false">number!O90/number!$B90*100</f>
        <v>0.0696864111498258</v>
      </c>
      <c r="P90" s="122" t="n">
        <f aca="false">number!P90/number!$B90*100</f>
        <v>0.278745644599303</v>
      </c>
      <c r="Q90" s="123" t="n">
        <f aca="false">number!Q90/number!$B90*100</f>
        <v>4.87804878048781</v>
      </c>
    </row>
    <row r="91" customFormat="false" ht="11.25" hidden="false" customHeight="false" outlineLevel="0" collapsed="false">
      <c r="A91" s="95" t="s">
        <v>263</v>
      </c>
      <c r="B91" s="80" t="n">
        <f aca="false">number!B91</f>
        <v>3746</v>
      </c>
      <c r="C91" s="122" t="n">
        <f aca="false">number!C91/number!$B91*100</f>
        <v>10.4111051788574</v>
      </c>
      <c r="D91" s="122" t="n">
        <f aca="false">number!D91/number!$B91*100</f>
        <v>15.2963160704752</v>
      </c>
      <c r="E91" s="122" t="n">
        <f aca="false">number!E91/number!$B91*100</f>
        <v>3.23011211959423</v>
      </c>
      <c r="F91" s="122" t="n">
        <f aca="false">number!F91/number!$B91*100</f>
        <v>6.08649225840897</v>
      </c>
      <c r="G91" s="122" t="n">
        <f aca="false">number!G91/number!$B91*100</f>
        <v>26.8019220501869</v>
      </c>
      <c r="H91" s="122" t="n">
        <f aca="false">number!H91/number!$B91*100</f>
        <v>4.67164975974373</v>
      </c>
      <c r="I91" s="122" t="n">
        <f aca="false">number!I91/number!$B91*100</f>
        <v>1.06780565936999</v>
      </c>
      <c r="J91" s="122" t="n">
        <f aca="false">number!J91/number!$B91*100</f>
        <v>2.48264815803524</v>
      </c>
      <c r="K91" s="122" t="n">
        <f aca="false">number!K91/number!$B91*100</f>
        <v>0.320341697810998</v>
      </c>
      <c r="L91" s="122" t="n">
        <f aca="false">number!L91/number!$B91*100</f>
        <v>10.4644954618259</v>
      </c>
      <c r="M91" s="122" t="n">
        <f aca="false">number!M91/number!$B91*100</f>
        <v>4.77843032568073</v>
      </c>
      <c r="N91" s="122" t="n">
        <f aca="false">number!N91/number!$B91*100</f>
        <v>9.2632140950347</v>
      </c>
      <c r="O91" s="122" t="n">
        <f aca="false">number!O91/number!$B91*100</f>
        <v>0.266951414842499</v>
      </c>
      <c r="P91" s="122" t="n">
        <f aca="false">number!P91/number!$B91*100</f>
        <v>0.213561131873999</v>
      </c>
      <c r="Q91" s="123" t="n">
        <f aca="false">number!Q91/number!$B91*100</f>
        <v>4.64495461825948</v>
      </c>
    </row>
    <row r="92" customFormat="false" ht="11.25" hidden="false" customHeight="false" outlineLevel="0" collapsed="false">
      <c r="A92" s="95" t="s">
        <v>264</v>
      </c>
      <c r="B92" s="80" t="n">
        <f aca="false">number!B92</f>
        <v>9672</v>
      </c>
      <c r="C92" s="122" t="n">
        <f aca="false">number!C92/number!$B92*100</f>
        <v>12.706782464847</v>
      </c>
      <c r="D92" s="122" t="n">
        <f aca="false">number!D92/number!$B92*100</f>
        <v>19.5719602977668</v>
      </c>
      <c r="E92" s="122" t="n">
        <f aca="false">number!E92/number!$B92*100</f>
        <v>6.5550041356493</v>
      </c>
      <c r="F92" s="122" t="n">
        <f aca="false">number!F92/number!$B92*100</f>
        <v>8.35401157981803</v>
      </c>
      <c r="G92" s="122" t="n">
        <f aca="false">number!G92/number!$B92*100</f>
        <v>12.6137303556658</v>
      </c>
      <c r="H92" s="122" t="n">
        <f aca="false">number!H92/number!$B92*100</f>
        <v>5.16956162117453</v>
      </c>
      <c r="I92" s="122" t="n">
        <f aca="false">number!I92/number!$B92*100</f>
        <v>4.05293631100083</v>
      </c>
      <c r="J92" s="122" t="n">
        <f aca="false">number!J92/number!$B92*100</f>
        <v>4.07361455748553</v>
      </c>
      <c r="K92" s="122" t="n">
        <f aca="false">number!K92/number!$B92*100</f>
        <v>0.454921422663358</v>
      </c>
      <c r="L92" s="122" t="n">
        <f aca="false">number!L92/number!$B92*100</f>
        <v>11.9210090984285</v>
      </c>
      <c r="M92" s="122" t="n">
        <f aca="false">number!M92/number!$B92*100</f>
        <v>4.81803143093466</v>
      </c>
      <c r="N92" s="122" t="n">
        <f aca="false">number!N92/number!$B92*100</f>
        <v>2.51240694789082</v>
      </c>
      <c r="O92" s="122" t="n">
        <f aca="false">number!O92/number!$B92*100</f>
        <v>1.92307692307692</v>
      </c>
      <c r="P92" s="122" t="n">
        <f aca="false">number!P92/number!$B92*100</f>
        <v>0.299834574028122</v>
      </c>
      <c r="Q92" s="123" t="n">
        <f aca="false">number!Q92/number!$B92*100</f>
        <v>4.97311827956989</v>
      </c>
    </row>
    <row r="93" customFormat="false" ht="11.25" hidden="false" customHeight="false" outlineLevel="0" collapsed="false">
      <c r="A93" s="95" t="s">
        <v>265</v>
      </c>
      <c r="B93" s="80" t="n">
        <f aca="false">number!B93</f>
        <v>4074</v>
      </c>
      <c r="C93" s="122" t="n">
        <f aca="false">number!C93/number!$B93*100</f>
        <v>15.2920962199313</v>
      </c>
      <c r="D93" s="122" t="n">
        <f aca="false">number!D93/number!$B93*100</f>
        <v>14.7520864015709</v>
      </c>
      <c r="E93" s="122" t="n">
        <f aca="false">number!E93/number!$B93*100</f>
        <v>8.14923907707413</v>
      </c>
      <c r="F93" s="122" t="n">
        <f aca="false">number!F93/number!$B93*100</f>
        <v>9.52380952380952</v>
      </c>
      <c r="G93" s="122" t="n">
        <f aca="false">number!G93/number!$B93*100</f>
        <v>15.0711831124202</v>
      </c>
      <c r="H93" s="122" t="n">
        <f aca="false">number!H93/number!$B93*100</f>
        <v>7.87923416789396</v>
      </c>
      <c r="I93" s="122" t="n">
        <f aca="false">number!I93/number!$B93*100</f>
        <v>3.240058910162</v>
      </c>
      <c r="J93" s="122" t="n">
        <f aca="false">number!J93/number!$B93*100</f>
        <v>4.39371624938635</v>
      </c>
      <c r="K93" s="122" t="n">
        <f aca="false">number!K93/number!$B93*100</f>
        <v>0.711831124202258</v>
      </c>
      <c r="L93" s="122" t="n">
        <f aca="false">number!L93/number!$B93*100</f>
        <v>7.70741286205204</v>
      </c>
      <c r="M93" s="122" t="n">
        <f aca="false">number!M93/number!$B93*100</f>
        <v>5.3019145802651</v>
      </c>
      <c r="N93" s="122" t="n">
        <f aca="false">number!N93/number!$B93*100</f>
        <v>4.07461953853706</v>
      </c>
      <c r="O93" s="122" t="n">
        <f aca="false">number!O93/number!$B93*100</f>
        <v>0</v>
      </c>
      <c r="P93" s="122" t="n">
        <f aca="false">number!P93/number!$B93*100</f>
        <v>0.245459008345606</v>
      </c>
      <c r="Q93" s="123" t="n">
        <f aca="false">number!Q93/number!$B93*100</f>
        <v>3.65733922434953</v>
      </c>
    </row>
    <row r="94" customFormat="false" ht="12" hidden="false" customHeight="false" outlineLevel="0" collapsed="false">
      <c r="A94" s="102" t="s">
        <v>266</v>
      </c>
      <c r="B94" s="130" t="n">
        <f aca="false">number!B94</f>
        <v>4354</v>
      </c>
      <c r="C94" s="131" t="n">
        <f aca="false">number!C94/number!$B94*100</f>
        <v>11.9889756545705</v>
      </c>
      <c r="D94" s="131" t="n">
        <f aca="false">number!D94/number!$B94*100</f>
        <v>19.8208543867708</v>
      </c>
      <c r="E94" s="131" t="n">
        <f aca="false">number!E94/number!$B94*100</f>
        <v>4.80018373909049</v>
      </c>
      <c r="F94" s="131" t="n">
        <f aca="false">number!F94/number!$B94*100</f>
        <v>6.84428112080845</v>
      </c>
      <c r="G94" s="131" t="n">
        <f aca="false">number!G94/number!$B94*100</f>
        <v>17.3174092788241</v>
      </c>
      <c r="H94" s="131" t="n">
        <f aca="false">number!H94/number!$B94*100</f>
        <v>5.48920532843362</v>
      </c>
      <c r="I94" s="131" t="n">
        <f aca="false">number!I94/number!$B94*100</f>
        <v>2.31970601745521</v>
      </c>
      <c r="J94" s="131" t="n">
        <f aca="false">number!J94/number!$B94*100</f>
        <v>3.2843362425356</v>
      </c>
      <c r="K94" s="131" t="n">
        <f aca="false">number!K94/number!$B94*100</f>
        <v>0.41341295360588</v>
      </c>
      <c r="L94" s="131" t="n">
        <f aca="false">number!L94/number!$B94*100</f>
        <v>11.0013780431787</v>
      </c>
      <c r="M94" s="131" t="n">
        <f aca="false">number!M94/number!$B94*100</f>
        <v>5.32843362425356</v>
      </c>
      <c r="N94" s="131" t="n">
        <f aca="false">number!N94/number!$B94*100</f>
        <v>6.98208543867708</v>
      </c>
      <c r="O94" s="131" t="n">
        <f aca="false">number!O94/number!$B94*100</f>
        <v>0.114836931557189</v>
      </c>
      <c r="P94" s="131" t="n">
        <f aca="false">number!P94/number!$B94*100</f>
        <v>0.41341295360588</v>
      </c>
      <c r="Q94" s="132" t="n">
        <f aca="false">number!Q94/number!$B94*100</f>
        <v>3.88148828663298</v>
      </c>
    </row>
    <row r="95" customFormat="false" ht="11.25" hidden="false" customHeight="false" outlineLevel="0" collapsed="false">
      <c r="A95" s="105"/>
      <c r="B95" s="106"/>
      <c r="C95" s="106"/>
      <c r="D95" s="106"/>
      <c r="E95" s="106"/>
      <c r="F95" s="106"/>
      <c r="G95" s="106"/>
      <c r="H95" s="106"/>
      <c r="I95" s="106"/>
      <c r="J95" s="106"/>
      <c r="K95" s="106"/>
      <c r="L95" s="106"/>
      <c r="M95" s="106"/>
      <c r="N95" s="106"/>
      <c r="O95" s="106"/>
      <c r="P95" s="106"/>
      <c r="Q95" s="106"/>
    </row>
    <row r="96" customFormat="false" ht="11.25" hidden="false" customHeight="false" outlineLevel="0" collapsed="false">
      <c r="A96" s="105"/>
      <c r="B96" s="106"/>
      <c r="C96" s="106"/>
      <c r="D96" s="106"/>
      <c r="E96" s="106"/>
      <c r="F96" s="106"/>
      <c r="G96" s="106"/>
      <c r="H96" s="106"/>
      <c r="I96" s="106"/>
      <c r="J96" s="106"/>
      <c r="K96" s="106"/>
      <c r="L96" s="106"/>
      <c r="M96" s="106"/>
      <c r="N96" s="106"/>
      <c r="O96" s="106"/>
      <c r="P96" s="106"/>
      <c r="Q96" s="106"/>
    </row>
    <row r="97" customFormat="false" ht="11.25" hidden="false" customHeight="false" outlineLevel="0" collapsed="false">
      <c r="A97" s="105"/>
      <c r="B97" s="106"/>
      <c r="C97" s="106"/>
      <c r="D97" s="106"/>
      <c r="E97" s="106"/>
      <c r="F97" s="106"/>
      <c r="G97" s="106"/>
      <c r="H97" s="106"/>
      <c r="I97" s="106"/>
      <c r="J97" s="106"/>
      <c r="K97" s="106"/>
      <c r="L97" s="106"/>
      <c r="M97" s="106"/>
      <c r="N97" s="106"/>
      <c r="O97" s="106"/>
      <c r="P97" s="106"/>
      <c r="Q97" s="106"/>
    </row>
    <row r="98" customFormat="false" ht="11.25" hidden="false" customHeight="false" outlineLevel="0" collapsed="false">
      <c r="A98" s="105"/>
      <c r="B98" s="106"/>
      <c r="C98" s="106"/>
      <c r="D98" s="106"/>
      <c r="E98" s="106"/>
      <c r="F98" s="106"/>
      <c r="G98" s="106"/>
      <c r="H98" s="106"/>
      <c r="I98" s="106"/>
      <c r="J98" s="106"/>
      <c r="K98" s="106"/>
      <c r="L98" s="106"/>
      <c r="M98" s="106"/>
      <c r="N98" s="106"/>
      <c r="O98" s="106"/>
      <c r="P98" s="106"/>
      <c r="Q98" s="106"/>
    </row>
    <row r="99" customFormat="false" ht="11.25" hidden="false" customHeight="false" outlineLevel="0" collapsed="false">
      <c r="A99" s="105"/>
      <c r="B99" s="106"/>
      <c r="C99" s="106"/>
      <c r="D99" s="106"/>
      <c r="E99" s="106"/>
      <c r="F99" s="106"/>
      <c r="G99" s="106"/>
      <c r="H99" s="106"/>
      <c r="I99" s="106"/>
      <c r="J99" s="106"/>
      <c r="K99" s="106"/>
      <c r="L99" s="106"/>
      <c r="M99" s="106"/>
      <c r="N99" s="106"/>
      <c r="O99" s="106"/>
      <c r="P99" s="106"/>
      <c r="Q99" s="106"/>
    </row>
    <row r="100" customFormat="false" ht="11.25" hidden="false" customHeight="false" outlineLevel="0" collapsed="false">
      <c r="A100" s="105"/>
      <c r="B100" s="106"/>
      <c r="C100" s="106"/>
      <c r="D100" s="106"/>
      <c r="E100" s="106"/>
      <c r="F100" s="106"/>
      <c r="G100" s="106"/>
      <c r="H100" s="106"/>
      <c r="I100" s="106"/>
      <c r="J100" s="106"/>
      <c r="K100" s="106"/>
      <c r="L100" s="106"/>
      <c r="M100" s="106"/>
      <c r="N100" s="106"/>
      <c r="O100" s="106"/>
      <c r="P100" s="106"/>
      <c r="Q100" s="106"/>
    </row>
    <row r="101" customFormat="false" ht="11.25" hidden="false" customHeight="false" outlineLevel="0" collapsed="false">
      <c r="A101" s="105"/>
      <c r="B101" s="106"/>
      <c r="C101" s="106"/>
      <c r="D101" s="106"/>
      <c r="E101" s="106"/>
      <c r="F101" s="106"/>
      <c r="G101" s="106"/>
      <c r="H101" s="106"/>
      <c r="I101" s="106"/>
      <c r="J101" s="106"/>
      <c r="K101" s="106"/>
      <c r="L101" s="106"/>
      <c r="M101" s="106"/>
      <c r="N101" s="106"/>
      <c r="O101" s="106"/>
      <c r="P101" s="106"/>
      <c r="Q101" s="106"/>
    </row>
    <row r="102" customFormat="false" ht="11.25" hidden="false" customHeight="false" outlineLevel="0" collapsed="false">
      <c r="A102" s="105"/>
      <c r="B102" s="106"/>
      <c r="C102" s="106"/>
      <c r="D102" s="106"/>
      <c r="E102" s="106"/>
      <c r="F102" s="106"/>
      <c r="G102" s="106"/>
      <c r="H102" s="106"/>
      <c r="I102" s="106"/>
      <c r="J102" s="106"/>
      <c r="K102" s="106"/>
      <c r="L102" s="106"/>
      <c r="M102" s="106"/>
      <c r="N102" s="106"/>
      <c r="O102" s="106"/>
      <c r="P102" s="106"/>
      <c r="Q102" s="106"/>
    </row>
    <row r="103" customFormat="false" ht="11.25" hidden="false" customHeight="false" outlineLevel="0" collapsed="false">
      <c r="A103" s="105"/>
      <c r="B103" s="106"/>
      <c r="C103" s="106"/>
      <c r="D103" s="106"/>
      <c r="E103" s="106"/>
      <c r="F103" s="106"/>
      <c r="G103" s="106"/>
      <c r="H103" s="106"/>
      <c r="I103" s="106"/>
      <c r="J103" s="106"/>
      <c r="K103" s="106"/>
      <c r="L103" s="106"/>
      <c r="M103" s="106"/>
      <c r="N103" s="106"/>
      <c r="O103" s="106"/>
      <c r="P103" s="106"/>
      <c r="Q103" s="106"/>
    </row>
    <row r="104" customFormat="false" ht="11.25" hidden="false" customHeight="false" outlineLevel="0" collapsed="false">
      <c r="A104" s="105"/>
      <c r="B104" s="106"/>
      <c r="C104" s="106"/>
      <c r="D104" s="106"/>
      <c r="E104" s="106"/>
      <c r="F104" s="106"/>
      <c r="G104" s="106"/>
      <c r="H104" s="106"/>
      <c r="I104" s="106"/>
      <c r="J104" s="106"/>
      <c r="K104" s="106"/>
      <c r="L104" s="106"/>
      <c r="M104" s="106"/>
      <c r="N104" s="106"/>
      <c r="O104" s="106"/>
      <c r="P104" s="106"/>
      <c r="Q104" s="106"/>
    </row>
    <row r="105" customFormat="false" ht="11.25" hidden="false" customHeight="false" outlineLevel="0" collapsed="false">
      <c r="A105" s="105"/>
      <c r="B105" s="106"/>
      <c r="C105" s="106"/>
      <c r="D105" s="106"/>
      <c r="E105" s="106"/>
      <c r="F105" s="106"/>
      <c r="G105" s="106"/>
      <c r="H105" s="106"/>
      <c r="I105" s="106"/>
      <c r="J105" s="106"/>
      <c r="K105" s="106"/>
      <c r="L105" s="106"/>
      <c r="M105" s="106"/>
      <c r="N105" s="106"/>
      <c r="O105" s="106"/>
      <c r="P105" s="106"/>
      <c r="Q105" s="106"/>
    </row>
    <row r="106" customFormat="false" ht="11.25" hidden="false" customHeight="false" outlineLevel="0" collapsed="false">
      <c r="A106" s="105"/>
      <c r="B106" s="106"/>
      <c r="C106" s="106"/>
      <c r="D106" s="106"/>
      <c r="E106" s="106"/>
      <c r="F106" s="106"/>
      <c r="G106" s="106"/>
      <c r="H106" s="106"/>
      <c r="I106" s="106"/>
      <c r="J106" s="106"/>
      <c r="K106" s="106"/>
      <c r="L106" s="106"/>
      <c r="M106" s="106"/>
      <c r="N106" s="106"/>
      <c r="O106" s="106"/>
      <c r="P106" s="106"/>
      <c r="Q106" s="106"/>
    </row>
    <row r="107" customFormat="false" ht="11.25" hidden="false" customHeight="false" outlineLevel="0" collapsed="false">
      <c r="A107" s="105"/>
      <c r="B107" s="106"/>
      <c r="C107" s="106"/>
      <c r="D107" s="106"/>
      <c r="E107" s="106"/>
      <c r="F107" s="106"/>
      <c r="G107" s="106"/>
      <c r="H107" s="106"/>
      <c r="I107" s="106"/>
      <c r="J107" s="106"/>
      <c r="K107" s="106"/>
      <c r="L107" s="106"/>
      <c r="M107" s="106"/>
      <c r="N107" s="106"/>
      <c r="O107" s="106"/>
      <c r="P107" s="106"/>
      <c r="Q107" s="106"/>
    </row>
    <row r="108" customFormat="false" ht="11.25" hidden="false" customHeight="false" outlineLevel="0" collapsed="false">
      <c r="A108" s="105"/>
      <c r="B108" s="106"/>
      <c r="C108" s="106"/>
      <c r="D108" s="106"/>
      <c r="E108" s="106"/>
      <c r="F108" s="106"/>
      <c r="G108" s="106"/>
      <c r="H108" s="106"/>
      <c r="I108" s="106"/>
      <c r="J108" s="106"/>
      <c r="K108" s="106"/>
      <c r="L108" s="106"/>
      <c r="M108" s="106"/>
      <c r="N108" s="106"/>
      <c r="O108" s="106"/>
      <c r="P108" s="106"/>
      <c r="Q108" s="106"/>
    </row>
    <row r="109" customFormat="false" ht="11.25" hidden="false" customHeight="false" outlineLevel="0" collapsed="false">
      <c r="A109" s="105"/>
      <c r="B109" s="106"/>
      <c r="C109" s="106"/>
      <c r="D109" s="106"/>
      <c r="E109" s="106"/>
      <c r="F109" s="106"/>
      <c r="G109" s="106"/>
      <c r="H109" s="106"/>
      <c r="I109" s="106"/>
      <c r="J109" s="106"/>
      <c r="K109" s="106"/>
      <c r="L109" s="106"/>
      <c r="M109" s="106"/>
      <c r="N109" s="106"/>
      <c r="O109" s="106"/>
      <c r="P109" s="106"/>
      <c r="Q109" s="106"/>
    </row>
    <row r="110" customFormat="false" ht="11.25" hidden="false" customHeight="false" outlineLevel="0" collapsed="false">
      <c r="A110" s="105"/>
      <c r="B110" s="106"/>
      <c r="C110" s="106"/>
      <c r="D110" s="106"/>
      <c r="E110" s="106"/>
      <c r="F110" s="106"/>
      <c r="G110" s="106"/>
      <c r="H110" s="106"/>
      <c r="I110" s="106"/>
      <c r="J110" s="106"/>
      <c r="K110" s="106"/>
      <c r="L110" s="106"/>
      <c r="M110" s="106"/>
      <c r="N110" s="106"/>
      <c r="O110" s="106"/>
      <c r="P110" s="106"/>
      <c r="Q110" s="106"/>
    </row>
    <row r="111" customFormat="false" ht="11.25" hidden="false" customHeight="false" outlineLevel="0" collapsed="false">
      <c r="A111" s="105"/>
      <c r="B111" s="106"/>
      <c r="C111" s="106"/>
      <c r="D111" s="106"/>
      <c r="E111" s="106"/>
      <c r="F111" s="106"/>
      <c r="G111" s="106"/>
      <c r="H111" s="106"/>
      <c r="I111" s="106"/>
      <c r="J111" s="106"/>
      <c r="K111" s="106"/>
      <c r="L111" s="106"/>
      <c r="M111" s="106"/>
      <c r="N111" s="106"/>
      <c r="O111" s="106"/>
      <c r="P111" s="106"/>
      <c r="Q111" s="106"/>
    </row>
    <row r="112" customFormat="false" ht="11.25" hidden="false" customHeight="false" outlineLevel="0" collapsed="false">
      <c r="A112" s="105"/>
      <c r="B112" s="106"/>
      <c r="C112" s="106"/>
      <c r="D112" s="106"/>
      <c r="E112" s="106"/>
      <c r="F112" s="106"/>
      <c r="G112" s="106"/>
      <c r="H112" s="106"/>
      <c r="I112" s="106"/>
      <c r="J112" s="106"/>
      <c r="K112" s="106"/>
      <c r="L112" s="106"/>
      <c r="M112" s="106"/>
      <c r="N112" s="106"/>
      <c r="O112" s="106"/>
      <c r="P112" s="106"/>
      <c r="Q112" s="106"/>
    </row>
    <row r="113" customFormat="false" ht="11.25" hidden="false" customHeight="false" outlineLevel="0" collapsed="false">
      <c r="A113" s="105"/>
      <c r="B113" s="106"/>
      <c r="C113" s="106"/>
      <c r="D113" s="106"/>
      <c r="E113" s="106"/>
      <c r="F113" s="106"/>
      <c r="G113" s="106"/>
      <c r="H113" s="106"/>
      <c r="I113" s="106"/>
      <c r="J113" s="106"/>
      <c r="K113" s="106"/>
      <c r="L113" s="106"/>
      <c r="M113" s="106"/>
      <c r="N113" s="106"/>
      <c r="O113" s="106"/>
      <c r="P113" s="106"/>
      <c r="Q113" s="106"/>
    </row>
    <row r="114" customFormat="false" ht="11.25" hidden="false" customHeight="false" outlineLevel="0" collapsed="false">
      <c r="A114" s="105"/>
      <c r="B114" s="106"/>
      <c r="C114" s="106"/>
      <c r="D114" s="106"/>
      <c r="E114" s="106"/>
      <c r="F114" s="106"/>
      <c r="G114" s="106"/>
      <c r="H114" s="106"/>
      <c r="I114" s="106"/>
      <c r="J114" s="106"/>
      <c r="K114" s="106"/>
      <c r="L114" s="106"/>
      <c r="M114" s="106"/>
      <c r="N114" s="106"/>
      <c r="O114" s="106"/>
      <c r="P114" s="106"/>
      <c r="Q114" s="106"/>
    </row>
    <row r="115" customFormat="false" ht="11.25" hidden="false" customHeight="false" outlineLevel="0" collapsed="false">
      <c r="A115" s="105"/>
      <c r="B115" s="106"/>
      <c r="C115" s="106"/>
      <c r="D115" s="106"/>
      <c r="E115" s="106"/>
      <c r="F115" s="106"/>
      <c r="G115" s="106"/>
      <c r="H115" s="106"/>
      <c r="I115" s="106"/>
      <c r="J115" s="106"/>
      <c r="K115" s="106"/>
      <c r="L115" s="106"/>
      <c r="M115" s="106"/>
      <c r="N115" s="106"/>
      <c r="O115" s="106"/>
      <c r="P115" s="106"/>
      <c r="Q115" s="106"/>
    </row>
    <row r="116" customFormat="false" ht="11.25" hidden="false" customHeight="false" outlineLevel="0" collapsed="false">
      <c r="A116" s="105"/>
      <c r="B116" s="106"/>
      <c r="C116" s="106"/>
      <c r="D116" s="106"/>
      <c r="E116" s="106"/>
      <c r="F116" s="106"/>
      <c r="G116" s="106"/>
      <c r="H116" s="106"/>
      <c r="I116" s="106"/>
      <c r="J116" s="106"/>
      <c r="K116" s="106"/>
      <c r="L116" s="106"/>
      <c r="M116" s="106"/>
      <c r="N116" s="106"/>
      <c r="O116" s="106"/>
      <c r="P116" s="106"/>
      <c r="Q116" s="106"/>
    </row>
    <row r="117" customFormat="false" ht="11.25" hidden="false" customHeight="false" outlineLevel="0" collapsed="false">
      <c r="A117" s="105"/>
      <c r="B117" s="106"/>
      <c r="C117" s="106"/>
      <c r="D117" s="106"/>
      <c r="E117" s="106"/>
      <c r="F117" s="106"/>
      <c r="G117" s="106"/>
      <c r="H117" s="106"/>
      <c r="I117" s="106"/>
      <c r="J117" s="106"/>
      <c r="K117" s="106"/>
      <c r="L117" s="106"/>
      <c r="M117" s="106"/>
      <c r="N117" s="106"/>
      <c r="O117" s="106"/>
      <c r="P117" s="106"/>
      <c r="Q117" s="106"/>
    </row>
    <row r="118" customFormat="false" ht="11.25" hidden="false" customHeight="false" outlineLevel="0" collapsed="false">
      <c r="A118" s="105"/>
      <c r="B118" s="106"/>
      <c r="C118" s="106"/>
      <c r="D118" s="106"/>
      <c r="E118" s="106"/>
      <c r="F118" s="106"/>
      <c r="G118" s="106"/>
      <c r="H118" s="106"/>
      <c r="I118" s="106"/>
      <c r="J118" s="106"/>
      <c r="K118" s="106"/>
      <c r="L118" s="106"/>
      <c r="M118" s="106"/>
      <c r="N118" s="106"/>
      <c r="O118" s="106"/>
      <c r="P118" s="106"/>
      <c r="Q118" s="106"/>
    </row>
    <row r="119" customFormat="false" ht="11.25" hidden="false" customHeight="false" outlineLevel="0" collapsed="false">
      <c r="A119" s="105"/>
      <c r="B119" s="106"/>
      <c r="C119" s="106"/>
      <c r="D119" s="106"/>
      <c r="E119" s="106"/>
      <c r="F119" s="106"/>
      <c r="G119" s="106"/>
      <c r="H119" s="106"/>
      <c r="I119" s="106"/>
      <c r="J119" s="106"/>
      <c r="K119" s="106"/>
      <c r="L119" s="106"/>
      <c r="M119" s="106"/>
      <c r="N119" s="106"/>
      <c r="O119" s="106"/>
      <c r="P119" s="106"/>
      <c r="Q119" s="106"/>
    </row>
    <row r="120" customFormat="false" ht="11.25" hidden="false" customHeight="false" outlineLevel="0" collapsed="false">
      <c r="A120" s="105"/>
      <c r="B120" s="106"/>
      <c r="C120" s="106"/>
      <c r="D120" s="106"/>
      <c r="E120" s="106"/>
      <c r="F120" s="106"/>
      <c r="G120" s="106"/>
      <c r="H120" s="106"/>
      <c r="I120" s="106"/>
      <c r="J120" s="106"/>
      <c r="K120" s="106"/>
      <c r="L120" s="106"/>
      <c r="M120" s="106"/>
      <c r="N120" s="106"/>
      <c r="O120" s="106"/>
      <c r="P120" s="106"/>
      <c r="Q120" s="106"/>
    </row>
    <row r="121" customFormat="false" ht="11.25" hidden="false" customHeight="false" outlineLevel="0" collapsed="false">
      <c r="A121" s="105"/>
      <c r="B121" s="106"/>
      <c r="C121" s="106"/>
      <c r="D121" s="106"/>
      <c r="E121" s="106"/>
      <c r="F121" s="106"/>
      <c r="G121" s="106"/>
      <c r="H121" s="106"/>
      <c r="I121" s="106"/>
      <c r="J121" s="106"/>
      <c r="K121" s="106"/>
      <c r="L121" s="106"/>
      <c r="M121" s="106"/>
      <c r="N121" s="106"/>
      <c r="O121" s="106"/>
      <c r="P121" s="106"/>
      <c r="Q121" s="106"/>
    </row>
    <row r="122" customFormat="false" ht="11.25" hidden="false" customHeight="false" outlineLevel="0" collapsed="false">
      <c r="A122" s="105"/>
      <c r="B122" s="106"/>
      <c r="C122" s="106"/>
      <c r="D122" s="106"/>
      <c r="E122" s="106"/>
      <c r="F122" s="106"/>
      <c r="G122" s="106"/>
      <c r="H122" s="106"/>
      <c r="I122" s="106"/>
      <c r="J122" s="106"/>
      <c r="K122" s="106"/>
      <c r="L122" s="106"/>
      <c r="M122" s="106"/>
      <c r="N122" s="106"/>
      <c r="O122" s="106"/>
      <c r="P122" s="106"/>
      <c r="Q122" s="106"/>
    </row>
    <row r="123" customFormat="false" ht="11.25" hidden="false" customHeight="false" outlineLevel="0" collapsed="false">
      <c r="A123" s="105"/>
      <c r="B123" s="106"/>
      <c r="C123" s="106"/>
      <c r="D123" s="106"/>
      <c r="E123" s="106"/>
      <c r="F123" s="106"/>
      <c r="G123" s="106"/>
      <c r="H123" s="106"/>
      <c r="I123" s="106"/>
      <c r="J123" s="106"/>
      <c r="K123" s="106"/>
      <c r="L123" s="106"/>
      <c r="M123" s="106"/>
      <c r="N123" s="106"/>
      <c r="O123" s="106"/>
      <c r="P123" s="106"/>
      <c r="Q123" s="106"/>
    </row>
    <row r="124" customFormat="false" ht="11.25" hidden="false" customHeight="false" outlineLevel="0" collapsed="false">
      <c r="A124" s="105"/>
      <c r="B124" s="106"/>
      <c r="C124" s="106"/>
      <c r="D124" s="106"/>
      <c r="E124" s="106"/>
      <c r="F124" s="106"/>
      <c r="G124" s="106"/>
      <c r="H124" s="106"/>
      <c r="I124" s="106"/>
      <c r="J124" s="106"/>
      <c r="K124" s="106"/>
      <c r="L124" s="106"/>
      <c r="M124" s="106"/>
      <c r="N124" s="106"/>
      <c r="O124" s="106"/>
      <c r="P124" s="106"/>
      <c r="Q124" s="106"/>
    </row>
    <row r="125" customFormat="false" ht="11.25" hidden="false" customHeight="false" outlineLevel="0" collapsed="false">
      <c r="A125" s="105"/>
      <c r="B125" s="106"/>
      <c r="C125" s="106"/>
      <c r="D125" s="106"/>
      <c r="E125" s="106"/>
      <c r="F125" s="106"/>
      <c r="G125" s="106"/>
      <c r="H125" s="106"/>
      <c r="I125" s="106"/>
      <c r="J125" s="106"/>
      <c r="K125" s="106"/>
      <c r="L125" s="106"/>
      <c r="M125" s="106"/>
      <c r="N125" s="106"/>
      <c r="O125" s="106"/>
      <c r="P125" s="106"/>
      <c r="Q125" s="106"/>
    </row>
    <row r="126" customFormat="false" ht="11.25" hidden="false" customHeight="false" outlineLevel="0" collapsed="false">
      <c r="A126" s="105"/>
      <c r="B126" s="106"/>
      <c r="C126" s="106"/>
      <c r="D126" s="106"/>
      <c r="E126" s="106"/>
      <c r="F126" s="106"/>
      <c r="G126" s="106"/>
      <c r="H126" s="106"/>
      <c r="I126" s="106"/>
      <c r="J126" s="106"/>
      <c r="K126" s="106"/>
      <c r="L126" s="106"/>
      <c r="M126" s="106"/>
      <c r="N126" s="106"/>
      <c r="O126" s="106"/>
      <c r="P126" s="106"/>
      <c r="Q126" s="106"/>
    </row>
    <row r="127" customFormat="false" ht="11.25" hidden="false" customHeight="false" outlineLevel="0" collapsed="false">
      <c r="A127" s="105"/>
      <c r="B127" s="106"/>
      <c r="C127" s="106"/>
      <c r="D127" s="106"/>
      <c r="E127" s="106"/>
      <c r="F127" s="106"/>
      <c r="G127" s="106"/>
      <c r="H127" s="106"/>
      <c r="I127" s="106"/>
      <c r="J127" s="106"/>
      <c r="K127" s="106"/>
      <c r="L127" s="106"/>
      <c r="M127" s="106"/>
      <c r="N127" s="106"/>
      <c r="O127" s="106"/>
      <c r="P127" s="106"/>
      <c r="Q127" s="106"/>
    </row>
    <row r="128" customFormat="false" ht="11.25" hidden="false" customHeight="false" outlineLevel="0" collapsed="false">
      <c r="A128" s="105"/>
      <c r="B128" s="106"/>
      <c r="C128" s="106"/>
      <c r="D128" s="106"/>
      <c r="E128" s="106"/>
      <c r="F128" s="106"/>
      <c r="G128" s="106"/>
      <c r="H128" s="106"/>
      <c r="I128" s="106"/>
      <c r="J128" s="106"/>
      <c r="K128" s="106"/>
      <c r="L128" s="106"/>
      <c r="M128" s="106"/>
      <c r="N128" s="106"/>
      <c r="O128" s="106"/>
      <c r="P128" s="106"/>
      <c r="Q128" s="106"/>
    </row>
    <row r="129" customFormat="false" ht="11.25" hidden="false" customHeight="false" outlineLevel="0" collapsed="false">
      <c r="A129" s="105"/>
      <c r="B129" s="106"/>
      <c r="C129" s="106"/>
      <c r="D129" s="106"/>
      <c r="E129" s="106"/>
      <c r="F129" s="106"/>
      <c r="G129" s="106"/>
      <c r="H129" s="106"/>
      <c r="I129" s="106"/>
      <c r="J129" s="106"/>
      <c r="K129" s="106"/>
      <c r="L129" s="106"/>
      <c r="M129" s="106"/>
      <c r="N129" s="106"/>
      <c r="O129" s="106"/>
      <c r="P129" s="106"/>
      <c r="Q129" s="106"/>
    </row>
    <row r="130" customFormat="false" ht="11.25" hidden="false" customHeight="false" outlineLevel="0" collapsed="false">
      <c r="A130" s="105"/>
      <c r="B130" s="106"/>
      <c r="C130" s="106"/>
      <c r="D130" s="106"/>
      <c r="E130" s="106"/>
      <c r="F130" s="106"/>
      <c r="G130" s="106"/>
      <c r="H130" s="106"/>
      <c r="I130" s="106"/>
      <c r="J130" s="106"/>
      <c r="K130" s="106"/>
      <c r="L130" s="106"/>
      <c r="M130" s="106"/>
      <c r="N130" s="106"/>
      <c r="O130" s="106"/>
      <c r="P130" s="106"/>
      <c r="Q130" s="106"/>
    </row>
    <row r="131" customFormat="false" ht="11.25" hidden="false" customHeight="false" outlineLevel="0" collapsed="false">
      <c r="A131" s="105"/>
      <c r="B131" s="106"/>
      <c r="C131" s="106"/>
      <c r="D131" s="106"/>
      <c r="E131" s="106"/>
      <c r="F131" s="106"/>
      <c r="G131" s="106"/>
      <c r="H131" s="106"/>
      <c r="I131" s="106"/>
      <c r="J131" s="106"/>
      <c r="K131" s="106"/>
      <c r="L131" s="106"/>
      <c r="M131" s="106"/>
      <c r="N131" s="106"/>
      <c r="O131" s="106"/>
      <c r="P131" s="106"/>
      <c r="Q131" s="106"/>
    </row>
    <row r="132" customFormat="false" ht="11.25" hidden="false" customHeight="false" outlineLevel="0" collapsed="false">
      <c r="A132" s="105"/>
      <c r="B132" s="106"/>
      <c r="C132" s="106"/>
      <c r="D132" s="106"/>
      <c r="E132" s="106"/>
      <c r="F132" s="106"/>
      <c r="G132" s="106"/>
      <c r="H132" s="106"/>
      <c r="I132" s="106"/>
      <c r="J132" s="106"/>
      <c r="K132" s="106"/>
      <c r="L132" s="106"/>
      <c r="M132" s="106"/>
      <c r="N132" s="106"/>
      <c r="O132" s="106"/>
      <c r="P132" s="106"/>
      <c r="Q132" s="106"/>
    </row>
    <row r="133" customFormat="false" ht="11.25" hidden="false" customHeight="false" outlineLevel="0" collapsed="false">
      <c r="A133" s="105"/>
      <c r="B133" s="106"/>
      <c r="C133" s="106"/>
      <c r="D133" s="106"/>
      <c r="E133" s="106"/>
      <c r="F133" s="106"/>
      <c r="G133" s="106"/>
      <c r="H133" s="106"/>
      <c r="I133" s="106"/>
      <c r="J133" s="106"/>
      <c r="K133" s="106"/>
      <c r="L133" s="106"/>
      <c r="M133" s="106"/>
      <c r="N133" s="106"/>
      <c r="O133" s="106"/>
      <c r="P133" s="106"/>
      <c r="Q133" s="106"/>
    </row>
    <row r="134" customFormat="false" ht="11.25" hidden="false" customHeight="false" outlineLevel="0" collapsed="false">
      <c r="A134" s="105"/>
      <c r="B134" s="106"/>
      <c r="C134" s="106"/>
      <c r="D134" s="106"/>
      <c r="E134" s="106"/>
      <c r="F134" s="106"/>
      <c r="G134" s="106"/>
      <c r="H134" s="106"/>
      <c r="I134" s="106"/>
      <c r="J134" s="106"/>
      <c r="K134" s="106"/>
      <c r="L134" s="106"/>
      <c r="M134" s="106"/>
      <c r="N134" s="106"/>
      <c r="O134" s="106"/>
      <c r="P134" s="106"/>
      <c r="Q134" s="106"/>
    </row>
    <row r="135" customFormat="false" ht="11.25" hidden="false" customHeight="false" outlineLevel="0" collapsed="false">
      <c r="A135" s="105"/>
      <c r="B135" s="106"/>
      <c r="C135" s="106"/>
      <c r="D135" s="106"/>
      <c r="E135" s="106"/>
      <c r="F135" s="106"/>
      <c r="G135" s="106"/>
      <c r="H135" s="106"/>
      <c r="I135" s="106"/>
      <c r="J135" s="106"/>
      <c r="K135" s="106"/>
      <c r="L135" s="106"/>
      <c r="M135" s="106"/>
      <c r="N135" s="106"/>
      <c r="O135" s="106"/>
      <c r="P135" s="106"/>
      <c r="Q135" s="106"/>
    </row>
    <row r="136" customFormat="false" ht="11.25" hidden="false" customHeight="false" outlineLevel="0" collapsed="false">
      <c r="A136" s="105"/>
      <c r="B136" s="106"/>
      <c r="C136" s="106"/>
      <c r="D136" s="106"/>
      <c r="E136" s="106"/>
      <c r="F136" s="106"/>
      <c r="G136" s="106"/>
      <c r="H136" s="106"/>
      <c r="I136" s="106"/>
      <c r="J136" s="106"/>
      <c r="K136" s="106"/>
      <c r="L136" s="106"/>
      <c r="M136" s="106"/>
      <c r="N136" s="106"/>
      <c r="O136" s="106"/>
      <c r="P136" s="106"/>
      <c r="Q136" s="106"/>
    </row>
    <row r="137" customFormat="false" ht="11.25" hidden="false" customHeight="false" outlineLevel="0" collapsed="false">
      <c r="A137" s="105"/>
      <c r="B137" s="106"/>
      <c r="C137" s="106"/>
      <c r="D137" s="106"/>
      <c r="E137" s="106"/>
      <c r="F137" s="106"/>
      <c r="G137" s="106"/>
      <c r="H137" s="106"/>
      <c r="I137" s="106"/>
      <c r="J137" s="106"/>
      <c r="K137" s="106"/>
      <c r="L137" s="106"/>
      <c r="M137" s="106"/>
      <c r="N137" s="106"/>
      <c r="O137" s="106"/>
      <c r="P137" s="106"/>
      <c r="Q137" s="106"/>
    </row>
    <row r="138" customFormat="false" ht="11.25" hidden="false" customHeight="false" outlineLevel="0" collapsed="false">
      <c r="A138" s="105"/>
      <c r="B138" s="106"/>
      <c r="C138" s="106"/>
      <c r="D138" s="106"/>
      <c r="E138" s="106"/>
      <c r="F138" s="106"/>
      <c r="G138" s="106"/>
      <c r="H138" s="106"/>
      <c r="I138" s="106"/>
      <c r="J138" s="106"/>
      <c r="K138" s="106"/>
      <c r="L138" s="106"/>
      <c r="M138" s="106"/>
      <c r="N138" s="106"/>
      <c r="O138" s="106"/>
      <c r="P138" s="106"/>
      <c r="Q138" s="106"/>
    </row>
    <row r="139" customFormat="false" ht="11.25" hidden="false" customHeight="false" outlineLevel="0" collapsed="false">
      <c r="A139" s="105"/>
      <c r="B139" s="106"/>
      <c r="C139" s="106"/>
      <c r="D139" s="106"/>
      <c r="E139" s="106"/>
      <c r="F139" s="106"/>
      <c r="G139" s="106"/>
      <c r="H139" s="106"/>
      <c r="I139" s="106"/>
      <c r="J139" s="106"/>
      <c r="K139" s="106"/>
      <c r="L139" s="106"/>
      <c r="M139" s="106"/>
      <c r="N139" s="106"/>
      <c r="O139" s="106"/>
      <c r="P139" s="106"/>
      <c r="Q139" s="106"/>
    </row>
    <row r="140" customFormat="false" ht="11.25" hidden="false" customHeight="false" outlineLevel="0" collapsed="false">
      <c r="A140" s="105"/>
      <c r="B140" s="106"/>
      <c r="C140" s="106"/>
      <c r="D140" s="106"/>
      <c r="E140" s="106"/>
      <c r="F140" s="106"/>
      <c r="G140" s="106"/>
      <c r="H140" s="106"/>
      <c r="I140" s="106"/>
      <c r="J140" s="106"/>
      <c r="K140" s="106"/>
      <c r="L140" s="106"/>
      <c r="M140" s="106"/>
      <c r="N140" s="106"/>
      <c r="O140" s="106"/>
      <c r="P140" s="106"/>
      <c r="Q140" s="106"/>
    </row>
    <row r="141" customFormat="false" ht="11.25" hidden="false" customHeight="false" outlineLevel="0" collapsed="false">
      <c r="A141" s="105"/>
      <c r="B141" s="106"/>
      <c r="C141" s="106"/>
      <c r="D141" s="106"/>
      <c r="E141" s="106"/>
      <c r="F141" s="106"/>
      <c r="G141" s="106"/>
      <c r="H141" s="106"/>
      <c r="I141" s="106"/>
      <c r="J141" s="106"/>
      <c r="K141" s="106"/>
      <c r="L141" s="106"/>
      <c r="M141" s="106"/>
      <c r="N141" s="106"/>
      <c r="O141" s="106"/>
      <c r="P141" s="106"/>
      <c r="Q141" s="106"/>
    </row>
    <row r="142" customFormat="false" ht="11.25" hidden="false" customHeight="false" outlineLevel="0" collapsed="false">
      <c r="A142" s="105"/>
      <c r="B142" s="106"/>
      <c r="C142" s="106"/>
      <c r="D142" s="106"/>
      <c r="E142" s="106"/>
      <c r="F142" s="106"/>
      <c r="G142" s="106"/>
      <c r="H142" s="106"/>
      <c r="I142" s="106"/>
      <c r="J142" s="106"/>
      <c r="K142" s="106"/>
      <c r="L142" s="106"/>
      <c r="M142" s="106"/>
      <c r="N142" s="106"/>
      <c r="O142" s="106"/>
      <c r="P142" s="106"/>
      <c r="Q142" s="106"/>
    </row>
    <row r="143" customFormat="false" ht="11.25" hidden="false" customHeight="false" outlineLevel="0" collapsed="false">
      <c r="A143" s="105"/>
      <c r="B143" s="106"/>
      <c r="C143" s="106"/>
      <c r="D143" s="106"/>
      <c r="E143" s="106"/>
      <c r="F143" s="106"/>
      <c r="G143" s="106"/>
      <c r="H143" s="106"/>
      <c r="I143" s="106"/>
      <c r="J143" s="106"/>
      <c r="K143" s="106"/>
      <c r="L143" s="106"/>
      <c r="M143" s="106"/>
      <c r="N143" s="106"/>
      <c r="O143" s="106"/>
      <c r="P143" s="106"/>
      <c r="Q143" s="106"/>
    </row>
    <row r="144" customFormat="false" ht="11.25" hidden="false" customHeight="false" outlineLevel="0" collapsed="false">
      <c r="A144" s="105"/>
      <c r="B144" s="106"/>
      <c r="C144" s="106"/>
      <c r="D144" s="106"/>
      <c r="E144" s="106"/>
      <c r="F144" s="106"/>
      <c r="G144" s="106"/>
      <c r="H144" s="106"/>
      <c r="I144" s="106"/>
      <c r="J144" s="106"/>
      <c r="K144" s="106"/>
      <c r="L144" s="106"/>
      <c r="M144" s="106"/>
      <c r="N144" s="106"/>
      <c r="O144" s="106"/>
      <c r="P144" s="106"/>
      <c r="Q144" s="106"/>
    </row>
    <row r="145" customFormat="false" ht="11.25" hidden="false" customHeight="false" outlineLevel="0" collapsed="false">
      <c r="A145" s="105"/>
      <c r="B145" s="106"/>
      <c r="C145" s="106"/>
      <c r="D145" s="106"/>
      <c r="E145" s="106"/>
      <c r="F145" s="106"/>
      <c r="G145" s="106"/>
      <c r="H145" s="106"/>
      <c r="I145" s="106"/>
      <c r="J145" s="106"/>
      <c r="K145" s="106"/>
      <c r="L145" s="106"/>
      <c r="M145" s="106"/>
      <c r="N145" s="106"/>
      <c r="O145" s="106"/>
      <c r="P145" s="106"/>
      <c r="Q145" s="106"/>
    </row>
    <row r="146" customFormat="false" ht="11.25" hidden="false" customHeight="false" outlineLevel="0" collapsed="false">
      <c r="A146" s="105"/>
      <c r="B146" s="106"/>
      <c r="C146" s="106"/>
      <c r="D146" s="106"/>
      <c r="E146" s="106"/>
      <c r="F146" s="106"/>
      <c r="G146" s="106"/>
      <c r="H146" s="106"/>
      <c r="I146" s="106"/>
      <c r="J146" s="106"/>
      <c r="K146" s="106"/>
      <c r="L146" s="106"/>
      <c r="M146" s="106"/>
      <c r="N146" s="106"/>
      <c r="O146" s="106"/>
      <c r="P146" s="106"/>
      <c r="Q146" s="106"/>
    </row>
    <row r="147" customFormat="false" ht="11.25" hidden="false" customHeight="false" outlineLevel="0" collapsed="false">
      <c r="A147" s="105"/>
      <c r="B147" s="106"/>
      <c r="C147" s="106"/>
      <c r="D147" s="106"/>
      <c r="E147" s="106"/>
      <c r="F147" s="106"/>
      <c r="G147" s="106"/>
      <c r="H147" s="106"/>
      <c r="I147" s="106"/>
      <c r="J147" s="106"/>
      <c r="K147" s="106"/>
      <c r="L147" s="106"/>
      <c r="M147" s="106"/>
      <c r="N147" s="106"/>
      <c r="O147" s="106"/>
      <c r="P147" s="106"/>
      <c r="Q147" s="106"/>
    </row>
    <row r="148" customFormat="false" ht="11.25" hidden="false" customHeight="false" outlineLevel="0" collapsed="false">
      <c r="A148" s="105"/>
      <c r="B148" s="106"/>
      <c r="C148" s="106"/>
      <c r="D148" s="106"/>
      <c r="E148" s="106"/>
      <c r="F148" s="106"/>
      <c r="G148" s="106"/>
      <c r="H148" s="106"/>
      <c r="I148" s="106"/>
      <c r="J148" s="106"/>
      <c r="K148" s="106"/>
      <c r="L148" s="106"/>
      <c r="M148" s="106"/>
      <c r="N148" s="106"/>
      <c r="O148" s="106"/>
      <c r="P148" s="106"/>
      <c r="Q148" s="106"/>
    </row>
    <row r="149" customFormat="false" ht="11.25" hidden="false" customHeight="false" outlineLevel="0" collapsed="false">
      <c r="A149" s="105"/>
      <c r="B149" s="106"/>
      <c r="C149" s="106"/>
      <c r="D149" s="106"/>
      <c r="E149" s="106"/>
      <c r="F149" s="106"/>
      <c r="G149" s="106"/>
      <c r="H149" s="106"/>
      <c r="I149" s="106"/>
      <c r="J149" s="106"/>
      <c r="K149" s="106"/>
      <c r="L149" s="106"/>
      <c r="M149" s="106"/>
      <c r="N149" s="106"/>
      <c r="O149" s="106"/>
      <c r="P149" s="106"/>
      <c r="Q149" s="106"/>
    </row>
    <row r="150" customFormat="false" ht="11.25" hidden="false" customHeight="false" outlineLevel="0" collapsed="false">
      <c r="A150" s="105"/>
      <c r="B150" s="106"/>
      <c r="C150" s="106"/>
      <c r="D150" s="106"/>
      <c r="E150" s="106"/>
      <c r="F150" s="106"/>
      <c r="G150" s="106"/>
      <c r="H150" s="106"/>
      <c r="I150" s="106"/>
      <c r="J150" s="106"/>
      <c r="K150" s="106"/>
      <c r="L150" s="106"/>
      <c r="M150" s="106"/>
      <c r="N150" s="106"/>
      <c r="O150" s="106"/>
      <c r="P150" s="106"/>
      <c r="Q150" s="106"/>
    </row>
    <row r="151" customFormat="false" ht="11.25" hidden="false" customHeight="false" outlineLevel="0" collapsed="false">
      <c r="A151" s="105"/>
      <c r="B151" s="106"/>
      <c r="C151" s="106"/>
      <c r="D151" s="106"/>
      <c r="E151" s="106"/>
      <c r="F151" s="106"/>
      <c r="G151" s="106"/>
      <c r="H151" s="106"/>
      <c r="I151" s="106"/>
      <c r="J151" s="106"/>
      <c r="K151" s="106"/>
      <c r="L151" s="106"/>
      <c r="M151" s="106"/>
      <c r="N151" s="106"/>
      <c r="O151" s="106"/>
      <c r="P151" s="106"/>
      <c r="Q151" s="106"/>
    </row>
    <row r="152" customFormat="false" ht="11.25" hidden="false" customHeight="false" outlineLevel="0" collapsed="false">
      <c r="A152" s="105"/>
      <c r="B152" s="106"/>
      <c r="C152" s="106"/>
      <c r="D152" s="106"/>
      <c r="E152" s="106"/>
      <c r="F152" s="106"/>
      <c r="G152" s="106"/>
      <c r="H152" s="106"/>
      <c r="I152" s="106"/>
      <c r="J152" s="106"/>
      <c r="K152" s="106"/>
      <c r="L152" s="106"/>
      <c r="M152" s="106"/>
      <c r="N152" s="106"/>
      <c r="O152" s="106"/>
      <c r="P152" s="106"/>
      <c r="Q152" s="106"/>
    </row>
    <row r="153" customFormat="false" ht="11.25" hidden="false" customHeight="false" outlineLevel="0" collapsed="false">
      <c r="A153" s="105"/>
      <c r="B153" s="106"/>
      <c r="C153" s="106"/>
      <c r="D153" s="106"/>
      <c r="E153" s="106"/>
      <c r="F153" s="106"/>
      <c r="G153" s="106"/>
      <c r="H153" s="106"/>
      <c r="I153" s="106"/>
      <c r="J153" s="106"/>
      <c r="K153" s="106"/>
      <c r="L153" s="106"/>
      <c r="M153" s="106"/>
      <c r="N153" s="106"/>
      <c r="O153" s="106"/>
      <c r="P153" s="106"/>
      <c r="Q153" s="106"/>
    </row>
    <row r="154" customFormat="false" ht="11.25" hidden="false" customHeight="false" outlineLevel="0" collapsed="false">
      <c r="A154" s="105"/>
      <c r="B154" s="106"/>
      <c r="C154" s="106"/>
      <c r="D154" s="106"/>
      <c r="E154" s="106"/>
      <c r="F154" s="106"/>
      <c r="G154" s="106"/>
      <c r="H154" s="106"/>
      <c r="I154" s="106"/>
      <c r="J154" s="106"/>
      <c r="K154" s="106"/>
      <c r="L154" s="106"/>
      <c r="M154" s="106"/>
      <c r="N154" s="106"/>
      <c r="O154" s="106"/>
      <c r="P154" s="106"/>
      <c r="Q154" s="106"/>
    </row>
    <row r="155" customFormat="false" ht="11.25" hidden="false" customHeight="false" outlineLevel="0" collapsed="false">
      <c r="A155" s="105"/>
      <c r="B155" s="106"/>
      <c r="C155" s="106"/>
      <c r="D155" s="106"/>
      <c r="E155" s="106"/>
      <c r="F155" s="106"/>
      <c r="G155" s="106"/>
      <c r="H155" s="106"/>
      <c r="I155" s="106"/>
      <c r="J155" s="106"/>
      <c r="K155" s="106"/>
      <c r="L155" s="106"/>
      <c r="M155" s="106"/>
      <c r="N155" s="106"/>
      <c r="O155" s="106"/>
      <c r="P155" s="106"/>
      <c r="Q155" s="106"/>
    </row>
    <row r="156" customFormat="false" ht="11.25" hidden="false" customHeight="false" outlineLevel="0" collapsed="false">
      <c r="A156" s="105"/>
      <c r="B156" s="106"/>
      <c r="C156" s="106"/>
      <c r="D156" s="106"/>
      <c r="E156" s="106"/>
      <c r="F156" s="106"/>
      <c r="G156" s="106"/>
      <c r="H156" s="106"/>
      <c r="I156" s="106"/>
      <c r="J156" s="106"/>
      <c r="K156" s="106"/>
      <c r="L156" s="106"/>
      <c r="M156" s="106"/>
      <c r="N156" s="106"/>
      <c r="O156" s="106"/>
      <c r="P156" s="106"/>
      <c r="Q156" s="106"/>
    </row>
    <row r="157" customFormat="false" ht="11.25" hidden="false" customHeight="false" outlineLevel="0" collapsed="false">
      <c r="A157" s="105"/>
      <c r="B157" s="106"/>
      <c r="C157" s="106"/>
      <c r="D157" s="106"/>
      <c r="E157" s="106"/>
      <c r="F157" s="106"/>
      <c r="G157" s="106"/>
      <c r="H157" s="106"/>
      <c r="I157" s="106"/>
      <c r="J157" s="106"/>
      <c r="K157" s="106"/>
      <c r="L157" s="106"/>
      <c r="M157" s="106"/>
      <c r="N157" s="106"/>
      <c r="O157" s="106"/>
      <c r="P157" s="106"/>
      <c r="Q157" s="106"/>
    </row>
    <row r="158" customFormat="false" ht="11.25" hidden="false" customHeight="false" outlineLevel="0" collapsed="false">
      <c r="A158" s="105"/>
      <c r="B158" s="106"/>
      <c r="C158" s="106"/>
      <c r="D158" s="106"/>
      <c r="E158" s="106"/>
      <c r="F158" s="106"/>
      <c r="G158" s="106"/>
      <c r="H158" s="106"/>
      <c r="I158" s="106"/>
      <c r="J158" s="106"/>
      <c r="K158" s="106"/>
      <c r="L158" s="106"/>
      <c r="M158" s="106"/>
      <c r="N158" s="106"/>
      <c r="O158" s="106"/>
      <c r="P158" s="106"/>
      <c r="Q158" s="106"/>
    </row>
    <row r="159" customFormat="false" ht="11.25" hidden="false" customHeight="false" outlineLevel="0" collapsed="false">
      <c r="A159" s="105"/>
      <c r="B159" s="106"/>
      <c r="C159" s="106"/>
      <c r="D159" s="106"/>
      <c r="E159" s="106"/>
      <c r="F159" s="106"/>
      <c r="G159" s="106"/>
      <c r="H159" s="106"/>
      <c r="I159" s="106"/>
      <c r="J159" s="106"/>
      <c r="K159" s="106"/>
      <c r="L159" s="106"/>
      <c r="M159" s="106"/>
      <c r="N159" s="106"/>
      <c r="O159" s="106"/>
      <c r="P159" s="106"/>
      <c r="Q159" s="106"/>
    </row>
    <row r="160" customFormat="false" ht="11.25" hidden="false" customHeight="false" outlineLevel="0" collapsed="false">
      <c r="A160" s="105"/>
      <c r="B160" s="106"/>
      <c r="C160" s="106"/>
      <c r="D160" s="106"/>
      <c r="E160" s="106"/>
      <c r="F160" s="106"/>
      <c r="G160" s="106"/>
      <c r="H160" s="106"/>
      <c r="I160" s="106"/>
      <c r="J160" s="106"/>
      <c r="K160" s="106"/>
      <c r="L160" s="106"/>
      <c r="M160" s="106"/>
      <c r="N160" s="106"/>
      <c r="O160" s="106"/>
      <c r="P160" s="106"/>
      <c r="Q160" s="106"/>
    </row>
    <row r="161" customFormat="false" ht="11.25" hidden="false" customHeight="false" outlineLevel="0" collapsed="false">
      <c r="A161" s="105"/>
      <c r="B161" s="106"/>
      <c r="C161" s="106"/>
      <c r="D161" s="106"/>
      <c r="E161" s="106"/>
      <c r="F161" s="106"/>
      <c r="G161" s="106"/>
      <c r="H161" s="106"/>
      <c r="I161" s="106"/>
      <c r="J161" s="106"/>
      <c r="K161" s="106"/>
      <c r="L161" s="106"/>
      <c r="M161" s="106"/>
      <c r="N161" s="106"/>
      <c r="O161" s="106"/>
      <c r="P161" s="106"/>
      <c r="Q161" s="106"/>
    </row>
    <row r="162" customFormat="false" ht="11.25" hidden="false" customHeight="false" outlineLevel="0" collapsed="false">
      <c r="A162" s="105"/>
      <c r="B162" s="106"/>
      <c r="C162" s="106"/>
      <c r="D162" s="106"/>
      <c r="E162" s="106"/>
      <c r="F162" s="106"/>
      <c r="G162" s="106"/>
      <c r="H162" s="106"/>
      <c r="I162" s="106"/>
      <c r="J162" s="106"/>
      <c r="K162" s="106"/>
      <c r="L162" s="106"/>
      <c r="M162" s="106"/>
      <c r="N162" s="106"/>
      <c r="O162" s="106"/>
      <c r="P162" s="106"/>
      <c r="Q162" s="106"/>
    </row>
    <row r="163" customFormat="false" ht="11.25" hidden="false" customHeight="false" outlineLevel="0" collapsed="false">
      <c r="A163" s="105"/>
      <c r="B163" s="106"/>
      <c r="C163" s="106"/>
      <c r="D163" s="106"/>
      <c r="E163" s="106"/>
      <c r="F163" s="106"/>
      <c r="G163" s="106"/>
      <c r="H163" s="106"/>
      <c r="I163" s="106"/>
      <c r="J163" s="106"/>
      <c r="K163" s="106"/>
      <c r="L163" s="106"/>
      <c r="M163" s="106"/>
      <c r="N163" s="106"/>
      <c r="O163" s="106"/>
      <c r="P163" s="106"/>
      <c r="Q163" s="106"/>
    </row>
    <row r="164" customFormat="false" ht="11.25" hidden="false" customHeight="false" outlineLevel="0" collapsed="false">
      <c r="A164" s="105"/>
      <c r="B164" s="106"/>
      <c r="C164" s="106"/>
      <c r="D164" s="106"/>
      <c r="E164" s="106"/>
      <c r="F164" s="106"/>
      <c r="G164" s="106"/>
      <c r="H164" s="106"/>
      <c r="I164" s="106"/>
      <c r="J164" s="106"/>
      <c r="K164" s="106"/>
      <c r="L164" s="106"/>
      <c r="M164" s="106"/>
      <c r="N164" s="106"/>
      <c r="O164" s="106"/>
      <c r="P164" s="106"/>
      <c r="Q164" s="106"/>
    </row>
    <row r="165" customFormat="false" ht="11.25" hidden="false" customHeight="false" outlineLevel="0" collapsed="false">
      <c r="A165" s="105"/>
      <c r="B165" s="106"/>
      <c r="C165" s="106"/>
      <c r="D165" s="106"/>
      <c r="E165" s="106"/>
      <c r="F165" s="106"/>
      <c r="G165" s="106"/>
      <c r="H165" s="106"/>
      <c r="I165" s="106"/>
      <c r="J165" s="106"/>
      <c r="K165" s="106"/>
      <c r="L165" s="106"/>
      <c r="M165" s="106"/>
      <c r="N165" s="106"/>
      <c r="O165" s="106"/>
      <c r="P165" s="106"/>
      <c r="Q165" s="106"/>
    </row>
    <row r="166" customFormat="false" ht="11.25" hidden="false" customHeight="false" outlineLevel="0" collapsed="false">
      <c r="A166" s="105"/>
      <c r="B166" s="106"/>
      <c r="C166" s="106"/>
      <c r="D166" s="106"/>
      <c r="E166" s="106"/>
      <c r="F166" s="106"/>
      <c r="G166" s="106"/>
      <c r="H166" s="106"/>
      <c r="I166" s="106"/>
      <c r="J166" s="106"/>
      <c r="K166" s="106"/>
      <c r="L166" s="106"/>
      <c r="M166" s="106"/>
      <c r="N166" s="106"/>
      <c r="O166" s="106"/>
      <c r="P166" s="106"/>
      <c r="Q166" s="106"/>
    </row>
    <row r="167" customFormat="false" ht="11.25" hidden="false" customHeight="false" outlineLevel="0" collapsed="false">
      <c r="A167" s="105"/>
      <c r="B167" s="106"/>
      <c r="C167" s="106"/>
      <c r="D167" s="106"/>
      <c r="E167" s="106"/>
      <c r="F167" s="106"/>
      <c r="G167" s="106"/>
      <c r="H167" s="106"/>
      <c r="I167" s="106"/>
      <c r="J167" s="106"/>
      <c r="K167" s="106"/>
      <c r="L167" s="106"/>
      <c r="M167" s="106"/>
      <c r="N167" s="106"/>
      <c r="O167" s="106"/>
      <c r="P167" s="106"/>
      <c r="Q167" s="106"/>
    </row>
    <row r="168" customFormat="false" ht="11.25" hidden="false" customHeight="false" outlineLevel="0" collapsed="false">
      <c r="A168" s="105"/>
      <c r="B168" s="106"/>
      <c r="C168" s="106"/>
      <c r="D168" s="106"/>
      <c r="E168" s="106"/>
      <c r="F168" s="106"/>
      <c r="G168" s="106"/>
      <c r="H168" s="106"/>
      <c r="I168" s="106"/>
      <c r="J168" s="106"/>
      <c r="K168" s="106"/>
      <c r="L168" s="106"/>
      <c r="M168" s="106"/>
      <c r="N168" s="106"/>
      <c r="O168" s="106"/>
      <c r="P168" s="106"/>
      <c r="Q168" s="106"/>
    </row>
    <row r="169" customFormat="false" ht="11.25" hidden="false" customHeight="false" outlineLevel="0" collapsed="false">
      <c r="A169" s="105"/>
      <c r="B169" s="106"/>
      <c r="C169" s="106"/>
      <c r="D169" s="106"/>
      <c r="E169" s="106"/>
      <c r="F169" s="106"/>
      <c r="G169" s="106"/>
      <c r="H169" s="106"/>
      <c r="I169" s="106"/>
      <c r="J169" s="106"/>
      <c r="K169" s="106"/>
      <c r="L169" s="106"/>
      <c r="M169" s="106"/>
      <c r="N169" s="106"/>
      <c r="O169" s="106"/>
      <c r="P169" s="106"/>
      <c r="Q169" s="106"/>
    </row>
    <row r="170" customFormat="false" ht="11.25" hidden="false" customHeight="false" outlineLevel="0" collapsed="false">
      <c r="A170" s="105"/>
      <c r="B170" s="106"/>
      <c r="C170" s="106"/>
      <c r="D170" s="106"/>
      <c r="E170" s="106"/>
      <c r="F170" s="106"/>
      <c r="G170" s="106"/>
      <c r="H170" s="106"/>
      <c r="I170" s="106"/>
      <c r="J170" s="106"/>
      <c r="K170" s="106"/>
      <c r="L170" s="106"/>
      <c r="M170" s="106"/>
      <c r="N170" s="106"/>
      <c r="O170" s="106"/>
      <c r="P170" s="106"/>
      <c r="Q170" s="106"/>
    </row>
    <row r="171" customFormat="false" ht="11.25" hidden="false" customHeight="false" outlineLevel="0" collapsed="false">
      <c r="A171" s="105"/>
      <c r="B171" s="106"/>
      <c r="C171" s="106"/>
      <c r="D171" s="106"/>
      <c r="E171" s="106"/>
      <c r="F171" s="106"/>
      <c r="G171" s="106"/>
      <c r="H171" s="106"/>
      <c r="I171" s="106"/>
      <c r="J171" s="106"/>
      <c r="K171" s="106"/>
      <c r="L171" s="106"/>
      <c r="M171" s="106"/>
      <c r="N171" s="106"/>
      <c r="O171" s="106"/>
      <c r="P171" s="106"/>
      <c r="Q171" s="106"/>
    </row>
    <row r="172" customFormat="false" ht="11.25" hidden="false" customHeight="false" outlineLevel="0" collapsed="false">
      <c r="A172" s="105"/>
      <c r="B172" s="106"/>
      <c r="C172" s="106"/>
      <c r="D172" s="106"/>
      <c r="E172" s="106"/>
      <c r="F172" s="106"/>
      <c r="G172" s="106"/>
      <c r="H172" s="106"/>
      <c r="I172" s="106"/>
      <c r="J172" s="106"/>
      <c r="K172" s="106"/>
      <c r="L172" s="106"/>
      <c r="M172" s="106"/>
      <c r="N172" s="106"/>
      <c r="O172" s="106"/>
      <c r="P172" s="106"/>
      <c r="Q172" s="106"/>
    </row>
    <row r="173" customFormat="false" ht="11.25" hidden="false" customHeight="false" outlineLevel="0" collapsed="false">
      <c r="A173" s="105"/>
      <c r="B173" s="106"/>
      <c r="C173" s="106"/>
      <c r="D173" s="106"/>
      <c r="E173" s="106"/>
      <c r="F173" s="106"/>
      <c r="G173" s="106"/>
      <c r="H173" s="106"/>
      <c r="I173" s="106"/>
      <c r="J173" s="106"/>
      <c r="K173" s="106"/>
      <c r="L173" s="106"/>
      <c r="M173" s="106"/>
      <c r="N173" s="106"/>
      <c r="O173" s="106"/>
      <c r="P173" s="106"/>
      <c r="Q173" s="106"/>
    </row>
    <row r="174" customFormat="false" ht="11.25" hidden="false" customHeight="false" outlineLevel="0" collapsed="false">
      <c r="A174" s="105"/>
      <c r="B174" s="106"/>
      <c r="C174" s="106"/>
      <c r="D174" s="106"/>
      <c r="E174" s="106"/>
      <c r="F174" s="106"/>
      <c r="G174" s="106"/>
      <c r="H174" s="106"/>
      <c r="I174" s="106"/>
      <c r="J174" s="106"/>
      <c r="K174" s="106"/>
      <c r="L174" s="106"/>
      <c r="M174" s="106"/>
      <c r="N174" s="106"/>
      <c r="O174" s="106"/>
      <c r="P174" s="106"/>
      <c r="Q174" s="106"/>
    </row>
    <row r="175" customFormat="false" ht="11.25" hidden="false" customHeight="false" outlineLevel="0" collapsed="false">
      <c r="A175" s="105"/>
      <c r="B175" s="106"/>
      <c r="C175" s="106"/>
      <c r="D175" s="106"/>
      <c r="E175" s="106"/>
      <c r="F175" s="106"/>
      <c r="G175" s="106"/>
      <c r="H175" s="106"/>
      <c r="I175" s="106"/>
      <c r="J175" s="106"/>
      <c r="K175" s="106"/>
      <c r="L175" s="106"/>
      <c r="M175" s="106"/>
      <c r="N175" s="106"/>
      <c r="O175" s="106"/>
      <c r="P175" s="106"/>
      <c r="Q175" s="106"/>
    </row>
    <row r="176" customFormat="false" ht="11.25" hidden="false" customHeight="false" outlineLevel="0" collapsed="false">
      <c r="A176" s="105"/>
      <c r="B176" s="106"/>
      <c r="C176" s="106"/>
      <c r="D176" s="106"/>
      <c r="E176" s="106"/>
      <c r="F176" s="106"/>
      <c r="G176" s="106"/>
      <c r="H176" s="106"/>
      <c r="I176" s="106"/>
      <c r="J176" s="106"/>
      <c r="K176" s="106"/>
      <c r="L176" s="106"/>
      <c r="M176" s="106"/>
      <c r="N176" s="106"/>
      <c r="O176" s="106"/>
      <c r="P176" s="106"/>
      <c r="Q176" s="106"/>
    </row>
    <row r="177" customFormat="false" ht="11.25" hidden="false" customHeight="false" outlineLevel="0" collapsed="false">
      <c r="A177" s="105"/>
      <c r="B177" s="106"/>
      <c r="C177" s="106"/>
      <c r="D177" s="106"/>
      <c r="E177" s="106"/>
      <c r="F177" s="106"/>
      <c r="G177" s="106"/>
      <c r="H177" s="106"/>
      <c r="I177" s="106"/>
      <c r="J177" s="106"/>
      <c r="K177" s="106"/>
      <c r="L177" s="106"/>
      <c r="M177" s="106"/>
      <c r="N177" s="106"/>
      <c r="O177" s="106"/>
      <c r="P177" s="106"/>
      <c r="Q177" s="106"/>
    </row>
    <row r="178" customFormat="false" ht="11.25" hidden="false" customHeight="false" outlineLevel="0" collapsed="false">
      <c r="A178" s="105"/>
      <c r="B178" s="106"/>
      <c r="C178" s="106"/>
      <c r="D178" s="106"/>
      <c r="E178" s="106"/>
      <c r="F178" s="106"/>
      <c r="G178" s="106"/>
      <c r="H178" s="106"/>
      <c r="I178" s="106"/>
      <c r="J178" s="106"/>
      <c r="K178" s="106"/>
      <c r="L178" s="106"/>
      <c r="M178" s="106"/>
      <c r="N178" s="106"/>
      <c r="O178" s="106"/>
      <c r="P178" s="106"/>
      <c r="Q178" s="106"/>
    </row>
    <row r="179" customFormat="false" ht="11.25" hidden="false" customHeight="false" outlineLevel="0" collapsed="false">
      <c r="A179" s="105"/>
      <c r="B179" s="106"/>
      <c r="C179" s="106"/>
      <c r="D179" s="106"/>
      <c r="E179" s="106"/>
      <c r="F179" s="106"/>
      <c r="G179" s="106"/>
      <c r="H179" s="106"/>
      <c r="I179" s="106"/>
      <c r="J179" s="106"/>
      <c r="K179" s="106"/>
      <c r="L179" s="106"/>
      <c r="M179" s="106"/>
      <c r="N179" s="106"/>
      <c r="O179" s="106"/>
      <c r="P179" s="106"/>
      <c r="Q179" s="106"/>
    </row>
    <row r="180" customFormat="false" ht="11.25" hidden="false" customHeight="false" outlineLevel="0" collapsed="false">
      <c r="A180" s="105"/>
      <c r="B180" s="106"/>
      <c r="C180" s="106"/>
      <c r="D180" s="106"/>
      <c r="E180" s="106"/>
      <c r="F180" s="106"/>
      <c r="G180" s="106"/>
      <c r="H180" s="106"/>
      <c r="I180" s="106"/>
      <c r="J180" s="106"/>
      <c r="K180" s="106"/>
      <c r="L180" s="106"/>
      <c r="M180" s="106"/>
      <c r="N180" s="106"/>
      <c r="O180" s="106"/>
      <c r="P180" s="106"/>
      <c r="Q180" s="106"/>
    </row>
    <row r="181" customFormat="false" ht="11.25" hidden="false" customHeight="false" outlineLevel="0" collapsed="false">
      <c r="A181" s="105"/>
      <c r="B181" s="106"/>
      <c r="C181" s="106"/>
      <c r="D181" s="106"/>
      <c r="E181" s="106"/>
      <c r="F181" s="106"/>
      <c r="G181" s="106"/>
      <c r="H181" s="106"/>
      <c r="I181" s="106"/>
      <c r="J181" s="106"/>
      <c r="K181" s="106"/>
      <c r="L181" s="106"/>
      <c r="M181" s="106"/>
      <c r="N181" s="106"/>
      <c r="O181" s="106"/>
      <c r="P181" s="106"/>
      <c r="Q181" s="106"/>
    </row>
    <row r="182" customFormat="false" ht="11.25" hidden="false" customHeight="false" outlineLevel="0" collapsed="false">
      <c r="A182" s="105"/>
      <c r="B182" s="106"/>
      <c r="C182" s="106"/>
      <c r="D182" s="106"/>
      <c r="E182" s="106"/>
      <c r="F182" s="106"/>
      <c r="G182" s="106"/>
      <c r="H182" s="106"/>
      <c r="I182" s="106"/>
      <c r="J182" s="106"/>
      <c r="K182" s="106"/>
      <c r="L182" s="106"/>
      <c r="M182" s="106"/>
      <c r="N182" s="106"/>
      <c r="O182" s="106"/>
      <c r="P182" s="106"/>
      <c r="Q182" s="106"/>
    </row>
    <row r="183" customFormat="false" ht="11.25" hidden="false" customHeight="false" outlineLevel="0" collapsed="false">
      <c r="A183" s="105"/>
      <c r="B183" s="106"/>
      <c r="C183" s="106"/>
      <c r="D183" s="106"/>
      <c r="E183" s="106"/>
      <c r="F183" s="106"/>
      <c r="G183" s="106"/>
      <c r="H183" s="106"/>
      <c r="I183" s="106"/>
      <c r="J183" s="106"/>
      <c r="K183" s="106"/>
      <c r="L183" s="106"/>
      <c r="M183" s="106"/>
      <c r="N183" s="106"/>
      <c r="O183" s="106"/>
      <c r="P183" s="106"/>
      <c r="Q183" s="106"/>
    </row>
    <row r="184" customFormat="false" ht="11.25" hidden="false" customHeight="false" outlineLevel="0" collapsed="false">
      <c r="A184" s="105"/>
      <c r="B184" s="106"/>
      <c r="C184" s="106"/>
      <c r="D184" s="106"/>
      <c r="E184" s="106"/>
      <c r="F184" s="106"/>
      <c r="G184" s="106"/>
      <c r="H184" s="106"/>
      <c r="I184" s="106"/>
      <c r="J184" s="106"/>
      <c r="K184" s="106"/>
      <c r="L184" s="106"/>
      <c r="M184" s="106"/>
      <c r="N184" s="106"/>
      <c r="O184" s="106"/>
      <c r="P184" s="106"/>
      <c r="Q184" s="106"/>
    </row>
    <row r="185" customFormat="false" ht="11.25" hidden="false" customHeight="false" outlineLevel="0" collapsed="false">
      <c r="A185" s="105"/>
      <c r="B185" s="106"/>
      <c r="C185" s="106"/>
      <c r="D185" s="106"/>
      <c r="E185" s="106"/>
      <c r="F185" s="106"/>
      <c r="G185" s="106"/>
      <c r="H185" s="106"/>
      <c r="I185" s="106"/>
      <c r="J185" s="106"/>
      <c r="K185" s="106"/>
      <c r="L185" s="106"/>
      <c r="M185" s="106"/>
      <c r="N185" s="106"/>
      <c r="O185" s="106"/>
      <c r="P185" s="106"/>
      <c r="Q185" s="106"/>
    </row>
    <row r="186" customFormat="false" ht="11.25" hidden="false" customHeight="false" outlineLevel="0" collapsed="false">
      <c r="A186" s="105"/>
      <c r="B186" s="106"/>
      <c r="C186" s="106"/>
      <c r="D186" s="106"/>
      <c r="E186" s="106"/>
      <c r="F186" s="106"/>
      <c r="G186" s="106"/>
      <c r="H186" s="106"/>
      <c r="I186" s="106"/>
      <c r="J186" s="106"/>
      <c r="K186" s="106"/>
      <c r="L186" s="106"/>
      <c r="M186" s="106"/>
      <c r="N186" s="106"/>
      <c r="O186" s="106"/>
      <c r="P186" s="106"/>
      <c r="Q186" s="106"/>
    </row>
    <row r="187" customFormat="false" ht="11.25" hidden="false" customHeight="false" outlineLevel="0" collapsed="false">
      <c r="A187" s="105"/>
      <c r="B187" s="106"/>
      <c r="C187" s="106"/>
      <c r="D187" s="106"/>
      <c r="E187" s="106"/>
      <c r="F187" s="106"/>
      <c r="G187" s="106"/>
      <c r="H187" s="106"/>
      <c r="I187" s="106"/>
      <c r="J187" s="106"/>
      <c r="K187" s="106"/>
      <c r="L187" s="106"/>
      <c r="M187" s="106"/>
      <c r="N187" s="106"/>
      <c r="O187" s="106"/>
      <c r="P187" s="106"/>
      <c r="Q187" s="106"/>
    </row>
    <row r="188" customFormat="false" ht="11.25" hidden="false" customHeight="false" outlineLevel="0" collapsed="false">
      <c r="A188" s="105"/>
      <c r="B188" s="106"/>
      <c r="C188" s="106"/>
      <c r="D188" s="106"/>
      <c r="E188" s="106"/>
      <c r="F188" s="106"/>
      <c r="G188" s="106"/>
      <c r="H188" s="106"/>
      <c r="I188" s="106"/>
      <c r="J188" s="106"/>
      <c r="K188" s="106"/>
      <c r="L188" s="106"/>
      <c r="M188" s="106"/>
      <c r="N188" s="106"/>
      <c r="O188" s="106"/>
      <c r="P188" s="106"/>
      <c r="Q188" s="106"/>
    </row>
    <row r="189" customFormat="false" ht="11.25" hidden="false" customHeight="false" outlineLevel="0" collapsed="false">
      <c r="A189" s="105"/>
      <c r="B189" s="106"/>
      <c r="C189" s="106"/>
      <c r="D189" s="106"/>
      <c r="E189" s="106"/>
      <c r="F189" s="106"/>
      <c r="G189" s="106"/>
      <c r="H189" s="106"/>
      <c r="I189" s="106"/>
      <c r="J189" s="106"/>
      <c r="K189" s="106"/>
      <c r="L189" s="106"/>
      <c r="M189" s="106"/>
      <c r="N189" s="106"/>
      <c r="O189" s="106"/>
      <c r="P189" s="106"/>
      <c r="Q189" s="106"/>
    </row>
    <row r="190" customFormat="false" ht="11.25" hidden="false" customHeight="false" outlineLevel="0" collapsed="false">
      <c r="A190" s="105"/>
      <c r="B190" s="106"/>
      <c r="C190" s="106"/>
      <c r="D190" s="106"/>
      <c r="E190" s="106"/>
      <c r="F190" s="106"/>
      <c r="G190" s="106"/>
      <c r="H190" s="106"/>
      <c r="I190" s="106"/>
      <c r="J190" s="106"/>
      <c r="K190" s="106"/>
      <c r="L190" s="106"/>
      <c r="M190" s="106"/>
      <c r="N190" s="106"/>
      <c r="O190" s="106"/>
      <c r="P190" s="106"/>
      <c r="Q190" s="106"/>
    </row>
    <row r="191" customFormat="false" ht="11.25" hidden="false" customHeight="false" outlineLevel="0" collapsed="false">
      <c r="A191" s="105"/>
      <c r="B191" s="106"/>
      <c r="C191" s="106"/>
      <c r="D191" s="106"/>
      <c r="E191" s="106"/>
      <c r="F191" s="106"/>
      <c r="G191" s="106"/>
      <c r="H191" s="106"/>
      <c r="I191" s="106"/>
      <c r="J191" s="106"/>
      <c r="K191" s="106"/>
      <c r="L191" s="106"/>
      <c r="M191" s="106"/>
      <c r="N191" s="106"/>
      <c r="O191" s="106"/>
      <c r="P191" s="106"/>
      <c r="Q191" s="106"/>
    </row>
    <row r="192" customFormat="false" ht="11.25" hidden="false" customHeight="false" outlineLevel="0" collapsed="false">
      <c r="A192" s="105"/>
      <c r="B192" s="106"/>
      <c r="C192" s="106"/>
      <c r="D192" s="106"/>
      <c r="E192" s="106"/>
      <c r="F192" s="106"/>
      <c r="G192" s="106"/>
      <c r="H192" s="106"/>
      <c r="I192" s="106"/>
      <c r="J192" s="106"/>
      <c r="K192" s="106"/>
      <c r="L192" s="106"/>
      <c r="M192" s="106"/>
      <c r="N192" s="106"/>
      <c r="O192" s="106"/>
      <c r="P192" s="106"/>
      <c r="Q192" s="106"/>
    </row>
    <row r="193" customFormat="false" ht="11.25" hidden="false" customHeight="false" outlineLevel="0" collapsed="false">
      <c r="A193" s="105"/>
      <c r="B193" s="106"/>
      <c r="C193" s="106"/>
      <c r="D193" s="106"/>
      <c r="E193" s="106"/>
      <c r="F193" s="106"/>
      <c r="G193" s="106"/>
      <c r="H193" s="106"/>
      <c r="I193" s="106"/>
      <c r="J193" s="106"/>
      <c r="K193" s="106"/>
      <c r="L193" s="106"/>
      <c r="M193" s="106"/>
      <c r="N193" s="106"/>
      <c r="O193" s="106"/>
      <c r="P193" s="106"/>
      <c r="Q193" s="106"/>
    </row>
    <row r="194" customFormat="false" ht="11.25" hidden="false" customHeight="false" outlineLevel="0" collapsed="false">
      <c r="A194" s="105"/>
      <c r="B194" s="106"/>
      <c r="C194" s="106"/>
      <c r="D194" s="106"/>
      <c r="E194" s="106"/>
      <c r="F194" s="106"/>
      <c r="G194" s="106"/>
      <c r="H194" s="106"/>
      <c r="I194" s="106"/>
      <c r="J194" s="106"/>
      <c r="K194" s="106"/>
      <c r="L194" s="106"/>
      <c r="M194" s="106"/>
      <c r="N194" s="106"/>
      <c r="O194" s="106"/>
      <c r="P194" s="106"/>
      <c r="Q194" s="106"/>
    </row>
    <row r="195" customFormat="false" ht="11.25" hidden="false" customHeight="false" outlineLevel="0" collapsed="false">
      <c r="A195" s="105"/>
      <c r="B195" s="106"/>
      <c r="C195" s="106"/>
      <c r="D195" s="106"/>
      <c r="E195" s="106"/>
      <c r="F195" s="106"/>
      <c r="G195" s="106"/>
      <c r="H195" s="106"/>
      <c r="I195" s="106"/>
      <c r="J195" s="106"/>
      <c r="K195" s="106"/>
      <c r="L195" s="106"/>
      <c r="M195" s="106"/>
      <c r="N195" s="106"/>
      <c r="O195" s="106"/>
      <c r="P195" s="106"/>
      <c r="Q195" s="106"/>
    </row>
    <row r="196" customFormat="false" ht="11.25" hidden="false" customHeight="false" outlineLevel="0" collapsed="false">
      <c r="A196" s="105"/>
      <c r="B196" s="106"/>
      <c r="C196" s="106"/>
      <c r="D196" s="106"/>
      <c r="E196" s="106"/>
      <c r="F196" s="106"/>
      <c r="G196" s="106"/>
      <c r="H196" s="106"/>
      <c r="I196" s="106"/>
      <c r="J196" s="106"/>
      <c r="K196" s="106"/>
      <c r="L196" s="106"/>
      <c r="M196" s="106"/>
      <c r="N196" s="106"/>
      <c r="O196" s="106"/>
      <c r="P196" s="106"/>
      <c r="Q196" s="106"/>
    </row>
    <row r="197" customFormat="false" ht="11.25" hidden="false" customHeight="false" outlineLevel="0" collapsed="false">
      <c r="A197" s="105"/>
      <c r="B197" s="106"/>
      <c r="C197" s="106"/>
      <c r="D197" s="106"/>
      <c r="E197" s="106"/>
      <c r="F197" s="106"/>
      <c r="G197" s="106"/>
      <c r="H197" s="106"/>
      <c r="I197" s="106"/>
      <c r="J197" s="106"/>
      <c r="K197" s="106"/>
      <c r="L197" s="106"/>
      <c r="M197" s="106"/>
      <c r="N197" s="106"/>
      <c r="O197" s="106"/>
      <c r="P197" s="106"/>
      <c r="Q197" s="106"/>
    </row>
    <row r="198" customFormat="false" ht="11.25" hidden="false" customHeight="false" outlineLevel="0" collapsed="false">
      <c r="A198" s="105"/>
      <c r="B198" s="106"/>
      <c r="C198" s="106"/>
      <c r="D198" s="106"/>
      <c r="E198" s="106"/>
      <c r="F198" s="106"/>
      <c r="G198" s="106"/>
      <c r="H198" s="106"/>
      <c r="I198" s="106"/>
      <c r="J198" s="106"/>
      <c r="K198" s="106"/>
      <c r="L198" s="106"/>
      <c r="M198" s="106"/>
      <c r="N198" s="106"/>
      <c r="O198" s="106"/>
      <c r="P198" s="106"/>
      <c r="Q198" s="106"/>
    </row>
    <row r="199" customFormat="false" ht="11.25" hidden="false" customHeight="false" outlineLevel="0" collapsed="false">
      <c r="A199" s="105"/>
      <c r="B199" s="106"/>
      <c r="C199" s="106"/>
      <c r="D199" s="106"/>
      <c r="E199" s="106"/>
      <c r="F199" s="106"/>
      <c r="G199" s="106"/>
      <c r="H199" s="106"/>
      <c r="I199" s="106"/>
      <c r="J199" s="106"/>
      <c r="K199" s="106"/>
      <c r="L199" s="106"/>
      <c r="M199" s="106"/>
      <c r="N199" s="106"/>
      <c r="O199" s="106"/>
      <c r="P199" s="106"/>
      <c r="Q199" s="106"/>
    </row>
    <row r="200" customFormat="false" ht="11.25" hidden="false" customHeight="false" outlineLevel="0" collapsed="false">
      <c r="A200" s="105"/>
      <c r="B200" s="106"/>
      <c r="C200" s="106"/>
      <c r="D200" s="106"/>
      <c r="E200" s="106"/>
      <c r="F200" s="106"/>
      <c r="G200" s="106"/>
      <c r="H200" s="106"/>
      <c r="I200" s="106"/>
      <c r="J200" s="106"/>
      <c r="K200" s="106"/>
      <c r="L200" s="106"/>
      <c r="M200" s="106"/>
      <c r="N200" s="106"/>
      <c r="O200" s="106"/>
      <c r="P200" s="106"/>
      <c r="Q200" s="106"/>
    </row>
    <row r="201" customFormat="false" ht="11.25" hidden="false" customHeight="false" outlineLevel="0" collapsed="false">
      <c r="A201" s="105"/>
      <c r="B201" s="106"/>
      <c r="C201" s="106"/>
      <c r="D201" s="106"/>
      <c r="E201" s="106"/>
      <c r="F201" s="106"/>
      <c r="G201" s="106"/>
      <c r="H201" s="106"/>
      <c r="I201" s="106"/>
      <c r="J201" s="106"/>
      <c r="K201" s="106"/>
      <c r="L201" s="106"/>
      <c r="M201" s="106"/>
      <c r="N201" s="106"/>
      <c r="O201" s="106"/>
      <c r="P201" s="106"/>
      <c r="Q201" s="106"/>
    </row>
    <row r="202" customFormat="false" ht="11.25" hidden="false" customHeight="false" outlineLevel="0" collapsed="false">
      <c r="A202" s="105"/>
      <c r="B202" s="106"/>
      <c r="C202" s="106"/>
      <c r="D202" s="106"/>
      <c r="E202" s="106"/>
      <c r="F202" s="106"/>
      <c r="G202" s="106"/>
      <c r="H202" s="106"/>
      <c r="I202" s="106"/>
      <c r="J202" s="106"/>
      <c r="K202" s="106"/>
      <c r="L202" s="106"/>
      <c r="M202" s="106"/>
      <c r="N202" s="106"/>
      <c r="O202" s="106"/>
      <c r="P202" s="106"/>
      <c r="Q202" s="106"/>
    </row>
    <row r="203" customFormat="false" ht="11.25" hidden="false" customHeight="false" outlineLevel="0" collapsed="false">
      <c r="A203" s="105"/>
      <c r="B203" s="106"/>
      <c r="C203" s="106"/>
      <c r="D203" s="106"/>
      <c r="E203" s="106"/>
      <c r="F203" s="106"/>
      <c r="G203" s="106"/>
      <c r="H203" s="106"/>
      <c r="I203" s="106"/>
      <c r="J203" s="106"/>
      <c r="K203" s="106"/>
      <c r="L203" s="106"/>
      <c r="M203" s="106"/>
      <c r="N203" s="106"/>
      <c r="O203" s="106"/>
      <c r="P203" s="106"/>
      <c r="Q203" s="106"/>
    </row>
    <row r="204" customFormat="false" ht="11.25" hidden="false" customHeight="false" outlineLevel="0" collapsed="false">
      <c r="A204" s="105"/>
      <c r="B204" s="106"/>
      <c r="C204" s="106"/>
      <c r="D204" s="106"/>
      <c r="E204" s="106"/>
      <c r="F204" s="106"/>
      <c r="G204" s="106"/>
      <c r="H204" s="106"/>
      <c r="I204" s="106"/>
      <c r="J204" s="106"/>
      <c r="K204" s="106"/>
      <c r="L204" s="106"/>
      <c r="M204" s="106"/>
      <c r="N204" s="106"/>
      <c r="O204" s="106"/>
      <c r="P204" s="106"/>
      <c r="Q204" s="106"/>
    </row>
    <row r="205" customFormat="false" ht="11.25" hidden="false" customHeight="false" outlineLevel="0" collapsed="false">
      <c r="A205" s="105"/>
      <c r="B205" s="106"/>
      <c r="C205" s="106"/>
      <c r="D205" s="106"/>
      <c r="E205" s="106"/>
      <c r="F205" s="106"/>
      <c r="G205" s="106"/>
      <c r="H205" s="106"/>
      <c r="I205" s="106"/>
      <c r="J205" s="106"/>
      <c r="K205" s="106"/>
      <c r="L205" s="106"/>
      <c r="M205" s="106"/>
      <c r="N205" s="106"/>
      <c r="O205" s="106"/>
      <c r="P205" s="106"/>
      <c r="Q205" s="106"/>
    </row>
    <row r="206" customFormat="false" ht="11.25" hidden="false" customHeight="false" outlineLevel="0" collapsed="false">
      <c r="A206" s="105"/>
      <c r="B206" s="106"/>
      <c r="C206" s="106"/>
      <c r="D206" s="106"/>
      <c r="E206" s="106"/>
      <c r="F206" s="106"/>
      <c r="G206" s="106"/>
      <c r="H206" s="106"/>
      <c r="I206" s="106"/>
      <c r="J206" s="106"/>
      <c r="K206" s="106"/>
      <c r="L206" s="106"/>
      <c r="M206" s="106"/>
      <c r="N206" s="106"/>
      <c r="O206" s="106"/>
      <c r="P206" s="106"/>
      <c r="Q206" s="106"/>
    </row>
    <row r="207" customFormat="false" ht="11.25" hidden="false" customHeight="false" outlineLevel="0" collapsed="false">
      <c r="A207" s="105"/>
      <c r="B207" s="106"/>
      <c r="C207" s="106"/>
      <c r="D207" s="106"/>
      <c r="E207" s="106"/>
      <c r="F207" s="106"/>
      <c r="G207" s="106"/>
      <c r="H207" s="106"/>
      <c r="I207" s="106"/>
      <c r="J207" s="106"/>
      <c r="K207" s="106"/>
      <c r="L207" s="106"/>
      <c r="M207" s="106"/>
      <c r="N207" s="106"/>
      <c r="O207" s="106"/>
      <c r="P207" s="106"/>
      <c r="Q207" s="106"/>
    </row>
    <row r="208" customFormat="false" ht="11.25" hidden="false" customHeight="false" outlineLevel="0" collapsed="false">
      <c r="A208" s="105"/>
      <c r="B208" s="106"/>
      <c r="C208" s="106"/>
      <c r="D208" s="106"/>
      <c r="E208" s="106"/>
      <c r="F208" s="106"/>
      <c r="G208" s="106"/>
      <c r="H208" s="106"/>
      <c r="I208" s="106"/>
      <c r="J208" s="106"/>
      <c r="K208" s="106"/>
      <c r="L208" s="106"/>
      <c r="M208" s="106"/>
      <c r="N208" s="106"/>
      <c r="O208" s="106"/>
      <c r="P208" s="106"/>
      <c r="Q208" s="106"/>
    </row>
    <row r="209" customFormat="false" ht="11.25" hidden="false" customHeight="false" outlineLevel="0" collapsed="false">
      <c r="A209" s="105"/>
      <c r="B209" s="106"/>
      <c r="C209" s="106"/>
      <c r="D209" s="106"/>
      <c r="E209" s="106"/>
      <c r="F209" s="106"/>
      <c r="G209" s="106"/>
      <c r="H209" s="106"/>
      <c r="I209" s="106"/>
      <c r="J209" s="106"/>
      <c r="K209" s="106"/>
      <c r="L209" s="106"/>
      <c r="M209" s="106"/>
      <c r="N209" s="106"/>
      <c r="O209" s="106"/>
      <c r="P209" s="106"/>
      <c r="Q209" s="106"/>
    </row>
    <row r="210" customFormat="false" ht="11.25" hidden="false" customHeight="false" outlineLevel="0" collapsed="false">
      <c r="A210" s="105"/>
      <c r="B210" s="106"/>
      <c r="C210" s="106"/>
      <c r="D210" s="106"/>
      <c r="E210" s="106"/>
      <c r="F210" s="106"/>
      <c r="G210" s="106"/>
      <c r="H210" s="106"/>
      <c r="I210" s="106"/>
      <c r="J210" s="106"/>
      <c r="K210" s="106"/>
      <c r="L210" s="106"/>
      <c r="M210" s="106"/>
      <c r="N210" s="106"/>
      <c r="O210" s="106"/>
      <c r="P210" s="106"/>
      <c r="Q210" s="106"/>
    </row>
    <row r="211" customFormat="false" ht="11.25" hidden="false" customHeight="false" outlineLevel="0" collapsed="false">
      <c r="A211" s="105"/>
      <c r="B211" s="106"/>
      <c r="C211" s="106"/>
      <c r="D211" s="106"/>
      <c r="E211" s="106"/>
      <c r="F211" s="106"/>
      <c r="G211" s="106"/>
      <c r="H211" s="106"/>
      <c r="I211" s="106"/>
      <c r="J211" s="106"/>
      <c r="K211" s="106"/>
      <c r="L211" s="106"/>
      <c r="M211" s="106"/>
      <c r="N211" s="106"/>
      <c r="O211" s="106"/>
      <c r="P211" s="106"/>
      <c r="Q211" s="106"/>
    </row>
    <row r="212" customFormat="false" ht="11.25" hidden="false" customHeight="false" outlineLevel="0" collapsed="false">
      <c r="A212" s="105"/>
      <c r="B212" s="106"/>
      <c r="C212" s="106"/>
      <c r="D212" s="106"/>
      <c r="E212" s="106"/>
      <c r="F212" s="106"/>
      <c r="G212" s="106"/>
      <c r="H212" s="106"/>
      <c r="I212" s="106"/>
      <c r="J212" s="106"/>
      <c r="K212" s="106"/>
      <c r="L212" s="106"/>
      <c r="M212" s="106"/>
      <c r="N212" s="106"/>
      <c r="O212" s="106"/>
      <c r="P212" s="106"/>
      <c r="Q212" s="106"/>
    </row>
    <row r="213" customFormat="false" ht="11.25" hidden="false" customHeight="false" outlineLevel="0" collapsed="false">
      <c r="A213" s="105"/>
      <c r="B213" s="106"/>
      <c r="C213" s="106"/>
      <c r="D213" s="106"/>
      <c r="E213" s="106"/>
      <c r="F213" s="106"/>
      <c r="G213" s="106"/>
      <c r="H213" s="106"/>
      <c r="I213" s="106"/>
      <c r="J213" s="106"/>
      <c r="K213" s="106"/>
      <c r="L213" s="106"/>
      <c r="M213" s="106"/>
      <c r="N213" s="106"/>
      <c r="O213" s="106"/>
      <c r="P213" s="106"/>
      <c r="Q213" s="106"/>
    </row>
    <row r="214" customFormat="false" ht="11.25" hidden="false" customHeight="false" outlineLevel="0" collapsed="false">
      <c r="A214" s="105"/>
      <c r="B214" s="106"/>
      <c r="C214" s="106"/>
      <c r="D214" s="106"/>
      <c r="E214" s="106"/>
      <c r="F214" s="106"/>
      <c r="G214" s="106"/>
      <c r="H214" s="106"/>
      <c r="I214" s="106"/>
      <c r="J214" s="106"/>
      <c r="K214" s="106"/>
      <c r="L214" s="106"/>
      <c r="M214" s="106"/>
      <c r="N214" s="106"/>
      <c r="O214" s="106"/>
      <c r="P214" s="106"/>
      <c r="Q214" s="106"/>
    </row>
    <row r="215" customFormat="false" ht="11.25" hidden="false" customHeight="false" outlineLevel="0" collapsed="false">
      <c r="A215" s="105"/>
      <c r="B215" s="106"/>
      <c r="C215" s="106"/>
      <c r="D215" s="106"/>
      <c r="E215" s="106"/>
      <c r="F215" s="106"/>
      <c r="G215" s="106"/>
      <c r="H215" s="106"/>
      <c r="I215" s="106"/>
      <c r="J215" s="106"/>
      <c r="K215" s="106"/>
      <c r="L215" s="106"/>
      <c r="M215" s="106"/>
      <c r="N215" s="106"/>
      <c r="O215" s="106"/>
      <c r="P215" s="106"/>
      <c r="Q215" s="106"/>
    </row>
    <row r="216" customFormat="false" ht="11.25" hidden="false" customHeight="false" outlineLevel="0" collapsed="false">
      <c r="A216" s="105"/>
      <c r="B216" s="106"/>
      <c r="C216" s="106"/>
      <c r="D216" s="106"/>
      <c r="E216" s="106"/>
      <c r="F216" s="106"/>
      <c r="G216" s="106"/>
      <c r="H216" s="106"/>
      <c r="I216" s="106"/>
      <c r="J216" s="106"/>
      <c r="K216" s="106"/>
      <c r="L216" s="106"/>
      <c r="M216" s="106"/>
      <c r="N216" s="106"/>
      <c r="O216" s="106"/>
      <c r="P216" s="106"/>
      <c r="Q216" s="106"/>
    </row>
    <row r="217" customFormat="false" ht="11.25" hidden="false" customHeight="false" outlineLevel="0" collapsed="false">
      <c r="A217" s="105"/>
      <c r="B217" s="106"/>
      <c r="C217" s="106"/>
      <c r="D217" s="106"/>
      <c r="E217" s="106"/>
      <c r="F217" s="106"/>
      <c r="G217" s="106"/>
      <c r="H217" s="106"/>
      <c r="I217" s="106"/>
      <c r="J217" s="106"/>
      <c r="K217" s="106"/>
      <c r="L217" s="106"/>
      <c r="M217" s="106"/>
      <c r="N217" s="106"/>
      <c r="O217" s="106"/>
      <c r="P217" s="106"/>
      <c r="Q217" s="106"/>
    </row>
    <row r="218" customFormat="false" ht="11.25" hidden="false" customHeight="false" outlineLevel="0" collapsed="false">
      <c r="A218" s="105"/>
      <c r="B218" s="106"/>
      <c r="C218" s="106"/>
      <c r="D218" s="106"/>
      <c r="E218" s="106"/>
      <c r="F218" s="106"/>
      <c r="G218" s="106"/>
      <c r="H218" s="106"/>
      <c r="I218" s="106"/>
      <c r="J218" s="106"/>
      <c r="K218" s="106"/>
      <c r="L218" s="106"/>
      <c r="M218" s="106"/>
      <c r="N218" s="106"/>
      <c r="O218" s="106"/>
      <c r="P218" s="106"/>
      <c r="Q218" s="106"/>
    </row>
    <row r="219" customFormat="false" ht="11.25" hidden="false" customHeight="false" outlineLevel="0" collapsed="false">
      <c r="A219" s="105"/>
      <c r="B219" s="106"/>
      <c r="C219" s="106"/>
      <c r="D219" s="106"/>
      <c r="E219" s="106"/>
      <c r="F219" s="106"/>
      <c r="G219" s="106"/>
      <c r="H219" s="106"/>
      <c r="I219" s="106"/>
      <c r="J219" s="106"/>
      <c r="K219" s="106"/>
      <c r="L219" s="106"/>
      <c r="M219" s="106"/>
      <c r="N219" s="106"/>
      <c r="O219" s="106"/>
      <c r="P219" s="106"/>
      <c r="Q219" s="106"/>
    </row>
    <row r="220" customFormat="false" ht="11.25" hidden="false" customHeight="false" outlineLevel="0" collapsed="false">
      <c r="A220" s="105"/>
      <c r="B220" s="106"/>
      <c r="C220" s="106"/>
      <c r="D220" s="106"/>
      <c r="E220" s="106"/>
      <c r="F220" s="106"/>
      <c r="G220" s="106"/>
      <c r="H220" s="106"/>
      <c r="I220" s="106"/>
      <c r="J220" s="106"/>
      <c r="K220" s="106"/>
      <c r="L220" s="106"/>
      <c r="M220" s="106"/>
      <c r="N220" s="106"/>
      <c r="O220" s="106"/>
      <c r="P220" s="106"/>
      <c r="Q220" s="106"/>
    </row>
    <row r="221" customFormat="false" ht="11.25" hidden="false" customHeight="false" outlineLevel="0" collapsed="false">
      <c r="A221" s="105"/>
      <c r="B221" s="106"/>
      <c r="C221" s="106"/>
      <c r="D221" s="106"/>
      <c r="E221" s="106"/>
      <c r="F221" s="106"/>
      <c r="G221" s="106"/>
      <c r="H221" s="106"/>
      <c r="I221" s="106"/>
      <c r="J221" s="106"/>
      <c r="K221" s="106"/>
      <c r="L221" s="106"/>
      <c r="M221" s="106"/>
      <c r="N221" s="106"/>
      <c r="O221" s="106"/>
      <c r="P221" s="106"/>
      <c r="Q221" s="106"/>
    </row>
    <row r="222" customFormat="false" ht="11.25" hidden="false" customHeight="false" outlineLevel="0" collapsed="false">
      <c r="A222" s="105"/>
      <c r="B222" s="106"/>
      <c r="C222" s="106"/>
      <c r="D222" s="106"/>
      <c r="E222" s="106"/>
      <c r="F222" s="106"/>
      <c r="G222" s="106"/>
      <c r="H222" s="106"/>
      <c r="I222" s="106"/>
      <c r="J222" s="106"/>
      <c r="K222" s="106"/>
      <c r="L222" s="106"/>
      <c r="M222" s="106"/>
      <c r="N222" s="106"/>
      <c r="O222" s="106"/>
      <c r="P222" s="106"/>
      <c r="Q222" s="106"/>
    </row>
    <row r="223" customFormat="false" ht="11.25" hidden="false" customHeight="false" outlineLevel="0" collapsed="false">
      <c r="A223" s="105"/>
      <c r="B223" s="106"/>
      <c r="C223" s="106"/>
      <c r="D223" s="106"/>
      <c r="E223" s="106"/>
      <c r="F223" s="106"/>
      <c r="G223" s="106"/>
      <c r="H223" s="106"/>
      <c r="I223" s="106"/>
      <c r="J223" s="106"/>
      <c r="K223" s="106"/>
      <c r="L223" s="106"/>
      <c r="M223" s="106"/>
      <c r="N223" s="106"/>
      <c r="O223" s="106"/>
      <c r="P223" s="106"/>
      <c r="Q223" s="106"/>
    </row>
    <row r="224" customFormat="false" ht="11.25" hidden="false" customHeight="false" outlineLevel="0" collapsed="false">
      <c r="A224" s="105"/>
      <c r="B224" s="106"/>
      <c r="C224" s="106"/>
      <c r="D224" s="106"/>
      <c r="E224" s="106"/>
      <c r="F224" s="106"/>
      <c r="G224" s="106"/>
      <c r="H224" s="106"/>
      <c r="I224" s="106"/>
      <c r="J224" s="106"/>
      <c r="K224" s="106"/>
      <c r="L224" s="106"/>
      <c r="M224" s="106"/>
      <c r="N224" s="106"/>
      <c r="O224" s="106"/>
      <c r="P224" s="106"/>
      <c r="Q224" s="106"/>
    </row>
    <row r="225" customFormat="false" ht="11.25" hidden="false" customHeight="false" outlineLevel="0" collapsed="false">
      <c r="A225" s="105"/>
      <c r="B225" s="106"/>
      <c r="C225" s="106"/>
      <c r="D225" s="106"/>
      <c r="E225" s="106"/>
      <c r="F225" s="106"/>
      <c r="G225" s="106"/>
      <c r="H225" s="106"/>
      <c r="I225" s="106"/>
      <c r="J225" s="106"/>
      <c r="K225" s="106"/>
      <c r="L225" s="106"/>
      <c r="M225" s="106"/>
      <c r="N225" s="106"/>
      <c r="O225" s="106"/>
      <c r="P225" s="106"/>
      <c r="Q225" s="106"/>
    </row>
    <row r="226" customFormat="false" ht="11.25" hidden="false" customHeight="false" outlineLevel="0" collapsed="false">
      <c r="A226" s="105"/>
      <c r="B226" s="106"/>
      <c r="C226" s="106"/>
      <c r="D226" s="106"/>
      <c r="E226" s="106"/>
      <c r="F226" s="106"/>
      <c r="G226" s="106"/>
      <c r="H226" s="106"/>
      <c r="I226" s="106"/>
      <c r="J226" s="106"/>
      <c r="K226" s="106"/>
      <c r="L226" s="106"/>
      <c r="M226" s="106"/>
      <c r="N226" s="106"/>
      <c r="O226" s="106"/>
      <c r="P226" s="106"/>
      <c r="Q226" s="106"/>
    </row>
    <row r="227" customFormat="false" ht="11.25" hidden="false" customHeight="false" outlineLevel="0" collapsed="false">
      <c r="A227" s="105"/>
      <c r="B227" s="106"/>
      <c r="C227" s="106"/>
      <c r="D227" s="106"/>
      <c r="E227" s="106"/>
      <c r="F227" s="106"/>
      <c r="G227" s="106"/>
      <c r="H227" s="106"/>
      <c r="I227" s="106"/>
      <c r="J227" s="106"/>
      <c r="K227" s="106"/>
      <c r="L227" s="106"/>
      <c r="M227" s="106"/>
      <c r="N227" s="106"/>
      <c r="O227" s="106"/>
      <c r="P227" s="106"/>
      <c r="Q227" s="106"/>
    </row>
    <row r="228" customFormat="false" ht="11.25" hidden="false" customHeight="false" outlineLevel="0" collapsed="false">
      <c r="A228" s="105"/>
      <c r="B228" s="106"/>
      <c r="C228" s="106"/>
      <c r="D228" s="106"/>
      <c r="E228" s="106"/>
      <c r="F228" s="106"/>
      <c r="G228" s="106"/>
      <c r="H228" s="106"/>
      <c r="I228" s="106"/>
      <c r="J228" s="106"/>
      <c r="K228" s="106"/>
      <c r="L228" s="106"/>
      <c r="M228" s="106"/>
      <c r="N228" s="106"/>
      <c r="O228" s="106"/>
      <c r="P228" s="106"/>
      <c r="Q228" s="106"/>
    </row>
    <row r="229" customFormat="false" ht="11.25" hidden="false" customHeight="false" outlineLevel="0" collapsed="false">
      <c r="A229" s="105"/>
      <c r="B229" s="106"/>
      <c r="C229" s="106"/>
      <c r="D229" s="106"/>
      <c r="E229" s="106"/>
      <c r="F229" s="106"/>
      <c r="G229" s="106"/>
      <c r="H229" s="106"/>
      <c r="I229" s="106"/>
      <c r="J229" s="106"/>
      <c r="K229" s="106"/>
      <c r="L229" s="106"/>
      <c r="M229" s="106"/>
      <c r="N229" s="106"/>
      <c r="O229" s="106"/>
      <c r="P229" s="106"/>
      <c r="Q229" s="106"/>
    </row>
    <row r="230" customFormat="false" ht="11.25" hidden="false" customHeight="false" outlineLevel="0" collapsed="false">
      <c r="A230" s="105"/>
      <c r="B230" s="106"/>
      <c r="C230" s="106"/>
      <c r="D230" s="106"/>
      <c r="E230" s="106"/>
      <c r="F230" s="106"/>
      <c r="G230" s="106"/>
      <c r="H230" s="106"/>
      <c r="I230" s="106"/>
      <c r="J230" s="106"/>
      <c r="K230" s="106"/>
      <c r="L230" s="106"/>
      <c r="M230" s="106"/>
      <c r="N230" s="106"/>
      <c r="O230" s="106"/>
      <c r="P230" s="106"/>
      <c r="Q230" s="106"/>
    </row>
    <row r="231" customFormat="false" ht="11.25" hidden="false" customHeight="false" outlineLevel="0" collapsed="false">
      <c r="A231" s="105"/>
      <c r="B231" s="106"/>
      <c r="C231" s="106"/>
      <c r="D231" s="106"/>
      <c r="E231" s="106"/>
      <c r="F231" s="106"/>
      <c r="G231" s="106"/>
      <c r="H231" s="106"/>
      <c r="I231" s="106"/>
      <c r="J231" s="106"/>
      <c r="K231" s="106"/>
      <c r="L231" s="106"/>
      <c r="M231" s="106"/>
      <c r="N231" s="106"/>
      <c r="O231" s="106"/>
      <c r="P231" s="106"/>
      <c r="Q231" s="106"/>
    </row>
    <row r="232" customFormat="false" ht="11.25" hidden="false" customHeight="false" outlineLevel="0" collapsed="false">
      <c r="A232" s="105"/>
      <c r="B232" s="106"/>
      <c r="C232" s="106"/>
      <c r="D232" s="106"/>
      <c r="E232" s="106"/>
      <c r="F232" s="106"/>
      <c r="G232" s="106"/>
      <c r="H232" s="106"/>
      <c r="I232" s="106"/>
      <c r="J232" s="106"/>
      <c r="K232" s="106"/>
      <c r="L232" s="106"/>
      <c r="M232" s="106"/>
      <c r="N232" s="106"/>
      <c r="O232" s="106"/>
      <c r="P232" s="106"/>
      <c r="Q232" s="106"/>
    </row>
    <row r="233" customFormat="false" ht="11.25" hidden="false" customHeight="false" outlineLevel="0" collapsed="false">
      <c r="A233" s="105"/>
      <c r="B233" s="106"/>
      <c r="C233" s="106"/>
      <c r="D233" s="106"/>
      <c r="E233" s="106"/>
      <c r="F233" s="106"/>
      <c r="G233" s="106"/>
      <c r="H233" s="106"/>
      <c r="I233" s="106"/>
      <c r="J233" s="106"/>
      <c r="K233" s="106"/>
      <c r="L233" s="106"/>
      <c r="M233" s="106"/>
      <c r="N233" s="106"/>
      <c r="O233" s="106"/>
      <c r="P233" s="106"/>
      <c r="Q233" s="106"/>
    </row>
    <row r="234" customFormat="false" ht="11.25" hidden="false" customHeight="false" outlineLevel="0" collapsed="false">
      <c r="A234" s="105"/>
      <c r="B234" s="106"/>
      <c r="C234" s="106"/>
      <c r="D234" s="106"/>
      <c r="E234" s="106"/>
      <c r="F234" s="106"/>
      <c r="G234" s="106"/>
      <c r="H234" s="106"/>
      <c r="I234" s="106"/>
      <c r="J234" s="106"/>
      <c r="K234" s="106"/>
      <c r="L234" s="106"/>
      <c r="M234" s="106"/>
      <c r="N234" s="106"/>
      <c r="O234" s="106"/>
      <c r="P234" s="106"/>
      <c r="Q234" s="106"/>
    </row>
    <row r="235" customFormat="false" ht="11.25" hidden="false" customHeight="false" outlineLevel="0" collapsed="false">
      <c r="A235" s="105"/>
      <c r="B235" s="106"/>
      <c r="C235" s="106"/>
      <c r="D235" s="106"/>
      <c r="E235" s="106"/>
      <c r="F235" s="106"/>
      <c r="G235" s="106"/>
      <c r="H235" s="106"/>
      <c r="I235" s="106"/>
      <c r="J235" s="106"/>
      <c r="K235" s="106"/>
      <c r="L235" s="106"/>
      <c r="M235" s="106"/>
      <c r="N235" s="106"/>
      <c r="O235" s="106"/>
      <c r="P235" s="106"/>
      <c r="Q235" s="106"/>
    </row>
    <row r="236" customFormat="false" ht="11.25" hidden="false" customHeight="false" outlineLevel="0" collapsed="false">
      <c r="A236" s="105"/>
      <c r="B236" s="106"/>
      <c r="C236" s="106"/>
      <c r="D236" s="106"/>
      <c r="E236" s="106"/>
      <c r="F236" s="106"/>
      <c r="G236" s="106"/>
      <c r="H236" s="106"/>
      <c r="I236" s="106"/>
      <c r="J236" s="106"/>
      <c r="K236" s="106"/>
      <c r="L236" s="106"/>
      <c r="M236" s="106"/>
      <c r="N236" s="106"/>
      <c r="O236" s="106"/>
      <c r="P236" s="106"/>
      <c r="Q236" s="106"/>
    </row>
    <row r="237" customFormat="false" ht="11.25" hidden="false" customHeight="false" outlineLevel="0" collapsed="false">
      <c r="A237" s="105"/>
      <c r="B237" s="106"/>
      <c r="C237" s="106"/>
      <c r="D237" s="106"/>
      <c r="E237" s="106"/>
      <c r="F237" s="106"/>
      <c r="G237" s="106"/>
      <c r="H237" s="106"/>
      <c r="I237" s="106"/>
      <c r="J237" s="106"/>
      <c r="K237" s="106"/>
      <c r="L237" s="106"/>
      <c r="M237" s="106"/>
      <c r="N237" s="106"/>
      <c r="O237" s="106"/>
      <c r="P237" s="106"/>
      <c r="Q237" s="106"/>
    </row>
    <row r="238" customFormat="false" ht="11.25" hidden="false" customHeight="false" outlineLevel="0" collapsed="false">
      <c r="A238" s="105"/>
      <c r="B238" s="106"/>
      <c r="C238" s="106"/>
      <c r="D238" s="106"/>
      <c r="E238" s="106"/>
      <c r="F238" s="106"/>
      <c r="G238" s="106"/>
      <c r="H238" s="106"/>
      <c r="I238" s="106"/>
      <c r="J238" s="106"/>
      <c r="K238" s="106"/>
      <c r="L238" s="106"/>
      <c r="M238" s="106"/>
      <c r="N238" s="106"/>
      <c r="O238" s="106"/>
      <c r="P238" s="106"/>
      <c r="Q238" s="106"/>
    </row>
    <row r="239" customFormat="false" ht="11.25" hidden="false" customHeight="false" outlineLevel="0" collapsed="false">
      <c r="A239" s="105"/>
      <c r="B239" s="106"/>
      <c r="C239" s="106"/>
      <c r="D239" s="106"/>
      <c r="E239" s="106"/>
      <c r="F239" s="106"/>
      <c r="G239" s="106"/>
      <c r="H239" s="106"/>
      <c r="I239" s="106"/>
      <c r="J239" s="106"/>
      <c r="K239" s="106"/>
      <c r="L239" s="106"/>
      <c r="M239" s="106"/>
      <c r="N239" s="106"/>
      <c r="O239" s="106"/>
      <c r="P239" s="106"/>
      <c r="Q239" s="106"/>
    </row>
    <row r="240" customFormat="false" ht="11.25" hidden="false" customHeight="false" outlineLevel="0" collapsed="false">
      <c r="A240" s="105"/>
      <c r="B240" s="106"/>
      <c r="C240" s="106"/>
      <c r="D240" s="106"/>
      <c r="E240" s="106"/>
      <c r="F240" s="106"/>
      <c r="G240" s="106"/>
      <c r="H240" s="106"/>
      <c r="I240" s="106"/>
      <c r="J240" s="106"/>
      <c r="K240" s="106"/>
      <c r="L240" s="106"/>
      <c r="M240" s="106"/>
      <c r="N240" s="106"/>
      <c r="O240" s="106"/>
      <c r="P240" s="106"/>
      <c r="Q240" s="106"/>
    </row>
    <row r="241" customFormat="false" ht="11.25" hidden="false" customHeight="false" outlineLevel="0" collapsed="false">
      <c r="A241" s="105"/>
      <c r="B241" s="106"/>
      <c r="C241" s="106"/>
      <c r="D241" s="106"/>
      <c r="E241" s="106"/>
      <c r="F241" s="106"/>
      <c r="G241" s="106"/>
      <c r="H241" s="106"/>
      <c r="I241" s="106"/>
      <c r="J241" s="106"/>
      <c r="K241" s="106"/>
      <c r="L241" s="106"/>
      <c r="M241" s="106"/>
      <c r="N241" s="106"/>
      <c r="O241" s="106"/>
      <c r="P241" s="106"/>
      <c r="Q241" s="106"/>
    </row>
    <row r="242" customFormat="false" ht="11.25" hidden="false" customHeight="false" outlineLevel="0" collapsed="false">
      <c r="A242" s="105"/>
      <c r="B242" s="106"/>
      <c r="C242" s="106"/>
      <c r="D242" s="106"/>
      <c r="E242" s="106"/>
      <c r="F242" s="106"/>
      <c r="G242" s="106"/>
      <c r="H242" s="106"/>
      <c r="I242" s="106"/>
      <c r="J242" s="106"/>
      <c r="K242" s="106"/>
      <c r="L242" s="106"/>
      <c r="M242" s="106"/>
      <c r="N242" s="106"/>
      <c r="O242" s="106"/>
      <c r="P242" s="106"/>
      <c r="Q242" s="106"/>
    </row>
    <row r="243" customFormat="false" ht="11.25" hidden="false" customHeight="false" outlineLevel="0" collapsed="false">
      <c r="A243" s="105"/>
      <c r="B243" s="106"/>
      <c r="C243" s="106"/>
      <c r="D243" s="106"/>
      <c r="E243" s="106"/>
      <c r="F243" s="106"/>
      <c r="G243" s="106"/>
      <c r="H243" s="106"/>
      <c r="I243" s="106"/>
      <c r="J243" s="106"/>
      <c r="K243" s="106"/>
      <c r="L243" s="106"/>
      <c r="M243" s="106"/>
      <c r="N243" s="106"/>
      <c r="O243" s="106"/>
      <c r="P243" s="106"/>
      <c r="Q243" s="106"/>
    </row>
    <row r="244" customFormat="false" ht="11.25" hidden="false" customHeight="false" outlineLevel="0" collapsed="false">
      <c r="A244" s="105"/>
      <c r="B244" s="106"/>
      <c r="C244" s="106"/>
      <c r="D244" s="106"/>
      <c r="E244" s="106"/>
      <c r="F244" s="106"/>
      <c r="G244" s="106"/>
      <c r="H244" s="106"/>
      <c r="I244" s="106"/>
      <c r="J244" s="106"/>
      <c r="K244" s="106"/>
      <c r="L244" s="106"/>
      <c r="M244" s="106"/>
      <c r="N244" s="106"/>
      <c r="O244" s="106"/>
      <c r="P244" s="106"/>
      <c r="Q244" s="106"/>
    </row>
    <row r="245" customFormat="false" ht="11.25" hidden="false" customHeight="false" outlineLevel="0" collapsed="false">
      <c r="A245" s="105"/>
      <c r="B245" s="106"/>
      <c r="C245" s="106"/>
      <c r="D245" s="106"/>
      <c r="E245" s="106"/>
      <c r="F245" s="106"/>
      <c r="G245" s="106"/>
      <c r="H245" s="106"/>
      <c r="I245" s="106"/>
      <c r="J245" s="106"/>
      <c r="K245" s="106"/>
      <c r="L245" s="106"/>
      <c r="M245" s="106"/>
      <c r="N245" s="106"/>
      <c r="O245" s="106"/>
      <c r="P245" s="106"/>
      <c r="Q245" s="106"/>
    </row>
    <row r="246" customFormat="false" ht="11.25" hidden="false" customHeight="false" outlineLevel="0" collapsed="false">
      <c r="A246" s="105"/>
      <c r="B246" s="106"/>
      <c r="C246" s="106"/>
      <c r="D246" s="106"/>
      <c r="E246" s="106"/>
      <c r="F246" s="106"/>
      <c r="G246" s="106"/>
      <c r="H246" s="106"/>
      <c r="I246" s="106"/>
      <c r="J246" s="106"/>
      <c r="K246" s="106"/>
      <c r="L246" s="106"/>
      <c r="M246" s="106"/>
      <c r="N246" s="106"/>
      <c r="O246" s="106"/>
      <c r="P246" s="106"/>
      <c r="Q246" s="106"/>
    </row>
    <row r="247" customFormat="false" ht="11.25" hidden="false" customHeight="false" outlineLevel="0" collapsed="false">
      <c r="A247" s="105"/>
      <c r="B247" s="106"/>
      <c r="C247" s="106"/>
      <c r="D247" s="106"/>
      <c r="E247" s="106"/>
      <c r="F247" s="106"/>
      <c r="G247" s="106"/>
      <c r="H247" s="106"/>
      <c r="I247" s="106"/>
      <c r="J247" s="106"/>
      <c r="K247" s="106"/>
      <c r="L247" s="106"/>
      <c r="M247" s="106"/>
      <c r="N247" s="106"/>
      <c r="O247" s="106"/>
      <c r="P247" s="106"/>
      <c r="Q247" s="106"/>
    </row>
    <row r="248" customFormat="false" ht="11.25" hidden="false" customHeight="false" outlineLevel="0" collapsed="false">
      <c r="A248" s="105"/>
      <c r="B248" s="106"/>
      <c r="C248" s="106"/>
      <c r="D248" s="106"/>
      <c r="E248" s="106"/>
      <c r="F248" s="106"/>
      <c r="G248" s="106"/>
      <c r="H248" s="106"/>
      <c r="I248" s="106"/>
      <c r="J248" s="106"/>
      <c r="K248" s="106"/>
      <c r="L248" s="106"/>
      <c r="M248" s="106"/>
      <c r="N248" s="106"/>
      <c r="O248" s="106"/>
      <c r="P248" s="106"/>
      <c r="Q248" s="106"/>
    </row>
    <row r="249" customFormat="false" ht="11.25" hidden="false" customHeight="false" outlineLevel="0" collapsed="false">
      <c r="A249" s="105"/>
      <c r="B249" s="106"/>
      <c r="C249" s="106"/>
      <c r="D249" s="106"/>
      <c r="E249" s="106"/>
      <c r="F249" s="106"/>
      <c r="G249" s="106"/>
      <c r="H249" s="106"/>
      <c r="I249" s="106"/>
      <c r="J249" s="106"/>
      <c r="K249" s="106"/>
      <c r="L249" s="106"/>
      <c r="M249" s="106"/>
      <c r="N249" s="106"/>
      <c r="O249" s="106"/>
      <c r="P249" s="106"/>
      <c r="Q249" s="106"/>
    </row>
    <row r="250" customFormat="false" ht="11.25" hidden="false" customHeight="false" outlineLevel="0" collapsed="false">
      <c r="A250" s="105"/>
      <c r="B250" s="106"/>
      <c r="C250" s="106"/>
      <c r="D250" s="106"/>
      <c r="E250" s="106"/>
      <c r="F250" s="106"/>
      <c r="G250" s="106"/>
      <c r="H250" s="106"/>
      <c r="I250" s="106"/>
      <c r="J250" s="106"/>
      <c r="K250" s="106"/>
      <c r="L250" s="106"/>
      <c r="M250" s="106"/>
      <c r="N250" s="106"/>
      <c r="O250" s="106"/>
      <c r="P250" s="106"/>
      <c r="Q250" s="106"/>
    </row>
    <row r="251" customFormat="false" ht="11.25" hidden="false" customHeight="false" outlineLevel="0" collapsed="false">
      <c r="A251" s="105"/>
      <c r="B251" s="106"/>
      <c r="C251" s="106"/>
      <c r="D251" s="106"/>
      <c r="E251" s="106"/>
      <c r="F251" s="106"/>
      <c r="G251" s="106"/>
      <c r="H251" s="106"/>
      <c r="I251" s="106"/>
      <c r="J251" s="106"/>
      <c r="K251" s="106"/>
      <c r="L251" s="106"/>
      <c r="M251" s="106"/>
      <c r="N251" s="106"/>
      <c r="O251" s="106"/>
      <c r="P251" s="106"/>
      <c r="Q251" s="106"/>
    </row>
    <row r="252" customFormat="false" ht="11.25" hidden="false" customHeight="false" outlineLevel="0" collapsed="false">
      <c r="A252" s="105"/>
      <c r="B252" s="106"/>
      <c r="C252" s="106"/>
      <c r="D252" s="106"/>
      <c r="E252" s="106"/>
      <c r="F252" s="106"/>
      <c r="G252" s="106"/>
      <c r="H252" s="106"/>
      <c r="I252" s="106"/>
      <c r="J252" s="106"/>
      <c r="K252" s="106"/>
      <c r="L252" s="106"/>
      <c r="M252" s="106"/>
      <c r="N252" s="106"/>
      <c r="O252" s="106"/>
      <c r="P252" s="106"/>
      <c r="Q252" s="106"/>
    </row>
    <row r="253" customFormat="false" ht="11.25" hidden="false" customHeight="false" outlineLevel="0" collapsed="false">
      <c r="A253" s="105"/>
      <c r="B253" s="106"/>
      <c r="C253" s="106"/>
      <c r="D253" s="106"/>
      <c r="E253" s="106"/>
      <c r="F253" s="106"/>
      <c r="G253" s="106"/>
      <c r="H253" s="106"/>
      <c r="I253" s="106"/>
      <c r="J253" s="106"/>
      <c r="K253" s="106"/>
      <c r="L253" s="106"/>
      <c r="M253" s="106"/>
      <c r="N253" s="106"/>
      <c r="O253" s="106"/>
      <c r="P253" s="106"/>
      <c r="Q253" s="106"/>
    </row>
    <row r="254" customFormat="false" ht="11.25" hidden="false" customHeight="false" outlineLevel="0" collapsed="false">
      <c r="A254" s="105"/>
      <c r="B254" s="106"/>
      <c r="C254" s="106"/>
      <c r="D254" s="106"/>
      <c r="E254" s="106"/>
      <c r="F254" s="106"/>
      <c r="G254" s="106"/>
      <c r="H254" s="106"/>
      <c r="I254" s="106"/>
      <c r="J254" s="106"/>
      <c r="K254" s="106"/>
      <c r="L254" s="106"/>
      <c r="M254" s="106"/>
      <c r="N254" s="106"/>
      <c r="O254" s="106"/>
      <c r="P254" s="106"/>
      <c r="Q254" s="106"/>
    </row>
    <row r="255" customFormat="false" ht="11.25" hidden="false" customHeight="false" outlineLevel="0" collapsed="false">
      <c r="A255" s="105"/>
      <c r="B255" s="106"/>
      <c r="C255" s="106"/>
      <c r="D255" s="106"/>
      <c r="E255" s="106"/>
      <c r="F255" s="106"/>
      <c r="G255" s="106"/>
      <c r="H255" s="106"/>
      <c r="I255" s="106"/>
      <c r="J255" s="106"/>
      <c r="K255" s="106"/>
      <c r="L255" s="106"/>
      <c r="M255" s="106"/>
      <c r="N255" s="106"/>
      <c r="O255" s="106"/>
      <c r="P255" s="106"/>
      <c r="Q255" s="106"/>
    </row>
    <row r="256" customFormat="false" ht="11.25" hidden="false" customHeight="false" outlineLevel="0" collapsed="false">
      <c r="A256" s="105"/>
      <c r="B256" s="106"/>
      <c r="C256" s="106"/>
      <c r="D256" s="106"/>
      <c r="E256" s="106"/>
      <c r="F256" s="106"/>
      <c r="G256" s="106"/>
      <c r="H256" s="106"/>
      <c r="I256" s="106"/>
      <c r="J256" s="106"/>
      <c r="K256" s="106"/>
      <c r="L256" s="106"/>
      <c r="M256" s="106"/>
      <c r="N256" s="106"/>
      <c r="O256" s="106"/>
      <c r="P256" s="106"/>
      <c r="Q256" s="106"/>
    </row>
    <row r="257" customFormat="false" ht="11.25" hidden="false" customHeight="false" outlineLevel="0" collapsed="false">
      <c r="A257" s="105"/>
      <c r="B257" s="106"/>
      <c r="C257" s="106"/>
      <c r="D257" s="106"/>
      <c r="E257" s="106"/>
      <c r="F257" s="106"/>
      <c r="G257" s="106"/>
      <c r="H257" s="106"/>
      <c r="I257" s="106"/>
      <c r="J257" s="106"/>
      <c r="K257" s="106"/>
      <c r="L257" s="106"/>
      <c r="M257" s="106"/>
      <c r="N257" s="106"/>
      <c r="O257" s="106"/>
      <c r="P257" s="106"/>
      <c r="Q257" s="106"/>
    </row>
    <row r="258" customFormat="false" ht="11.25" hidden="false" customHeight="false" outlineLevel="0" collapsed="false">
      <c r="A258" s="105"/>
      <c r="B258" s="106"/>
      <c r="C258" s="106"/>
      <c r="D258" s="106"/>
      <c r="E258" s="106"/>
      <c r="F258" s="106"/>
      <c r="G258" s="106"/>
      <c r="H258" s="106"/>
      <c r="I258" s="106"/>
      <c r="J258" s="106"/>
      <c r="K258" s="106"/>
      <c r="L258" s="106"/>
      <c r="M258" s="106"/>
      <c r="N258" s="106"/>
      <c r="O258" s="106"/>
      <c r="P258" s="106"/>
      <c r="Q258" s="106"/>
    </row>
    <row r="259" customFormat="false" ht="11.25" hidden="false" customHeight="false" outlineLevel="0" collapsed="false">
      <c r="A259" s="105"/>
      <c r="B259" s="106"/>
      <c r="C259" s="106"/>
      <c r="D259" s="106"/>
      <c r="E259" s="106"/>
      <c r="F259" s="106"/>
      <c r="G259" s="106"/>
      <c r="H259" s="106"/>
      <c r="I259" s="106"/>
      <c r="J259" s="106"/>
      <c r="K259" s="106"/>
      <c r="L259" s="106"/>
      <c r="M259" s="106"/>
      <c r="N259" s="106"/>
      <c r="O259" s="106"/>
      <c r="P259" s="106"/>
      <c r="Q259" s="106"/>
    </row>
    <row r="260" customFormat="false" ht="11.25" hidden="false" customHeight="false" outlineLevel="0" collapsed="false">
      <c r="A260" s="105"/>
      <c r="B260" s="106"/>
      <c r="C260" s="106"/>
      <c r="D260" s="106"/>
      <c r="E260" s="106"/>
      <c r="F260" s="106"/>
      <c r="G260" s="106"/>
      <c r="H260" s="106"/>
      <c r="I260" s="106"/>
      <c r="J260" s="106"/>
      <c r="K260" s="106"/>
      <c r="L260" s="106"/>
      <c r="M260" s="106"/>
      <c r="N260" s="106"/>
      <c r="O260" s="106"/>
      <c r="P260" s="106"/>
      <c r="Q260" s="106"/>
    </row>
    <row r="261" customFormat="false" ht="11.25" hidden="false" customHeight="false" outlineLevel="0" collapsed="false">
      <c r="A261" s="105"/>
      <c r="B261" s="106"/>
      <c r="C261" s="106"/>
      <c r="D261" s="106"/>
      <c r="E261" s="106"/>
      <c r="F261" s="106"/>
      <c r="G261" s="106"/>
      <c r="H261" s="106"/>
      <c r="I261" s="106"/>
      <c r="J261" s="106"/>
      <c r="K261" s="106"/>
      <c r="L261" s="106"/>
      <c r="M261" s="106"/>
      <c r="N261" s="106"/>
      <c r="O261" s="106"/>
      <c r="P261" s="106"/>
      <c r="Q261" s="106"/>
    </row>
    <row r="262" customFormat="false" ht="11.25" hidden="false" customHeight="false" outlineLevel="0" collapsed="false">
      <c r="A262" s="105"/>
      <c r="B262" s="106"/>
      <c r="C262" s="106"/>
      <c r="D262" s="106"/>
      <c r="E262" s="106"/>
      <c r="F262" s="106"/>
      <c r="G262" s="106"/>
      <c r="H262" s="106"/>
      <c r="I262" s="106"/>
      <c r="J262" s="106"/>
      <c r="K262" s="106"/>
      <c r="L262" s="106"/>
      <c r="M262" s="106"/>
      <c r="N262" s="106"/>
      <c r="O262" s="106"/>
      <c r="P262" s="106"/>
      <c r="Q262" s="106"/>
    </row>
    <row r="263" customFormat="false" ht="11.25" hidden="false" customHeight="false" outlineLevel="0" collapsed="false">
      <c r="A263" s="105"/>
      <c r="B263" s="106"/>
      <c r="C263" s="106"/>
      <c r="D263" s="106"/>
      <c r="E263" s="106"/>
      <c r="F263" s="106"/>
      <c r="G263" s="106"/>
      <c r="H263" s="106"/>
      <c r="I263" s="106"/>
      <c r="J263" s="106"/>
      <c r="K263" s="106"/>
      <c r="L263" s="106"/>
      <c r="M263" s="106"/>
      <c r="N263" s="106"/>
      <c r="O263" s="106"/>
      <c r="P263" s="106"/>
      <c r="Q263" s="106"/>
    </row>
    <row r="264" customFormat="false" ht="11.25" hidden="false" customHeight="false" outlineLevel="0" collapsed="false">
      <c r="A264" s="105"/>
      <c r="B264" s="106"/>
      <c r="C264" s="106"/>
      <c r="D264" s="106"/>
      <c r="E264" s="106"/>
      <c r="F264" s="106"/>
      <c r="G264" s="106"/>
      <c r="H264" s="106"/>
      <c r="I264" s="106"/>
      <c r="J264" s="106"/>
      <c r="K264" s="106"/>
      <c r="L264" s="106"/>
      <c r="M264" s="106"/>
      <c r="N264" s="106"/>
      <c r="O264" s="106"/>
      <c r="P264" s="106"/>
      <c r="Q264" s="106"/>
    </row>
    <row r="265" customFormat="false" ht="11.25" hidden="false" customHeight="false" outlineLevel="0" collapsed="false">
      <c r="A265" s="105"/>
      <c r="B265" s="106"/>
      <c r="C265" s="106"/>
      <c r="D265" s="106"/>
      <c r="E265" s="106"/>
      <c r="F265" s="106"/>
      <c r="G265" s="106"/>
      <c r="H265" s="106"/>
      <c r="I265" s="106"/>
      <c r="J265" s="106"/>
      <c r="K265" s="106"/>
      <c r="L265" s="106"/>
      <c r="M265" s="106"/>
      <c r="N265" s="106"/>
      <c r="O265" s="106"/>
      <c r="P265" s="106"/>
      <c r="Q265" s="106"/>
    </row>
    <row r="266" customFormat="false" ht="11.25" hidden="false" customHeight="false" outlineLevel="0" collapsed="false">
      <c r="A266" s="105"/>
      <c r="B266" s="106"/>
      <c r="C266" s="106"/>
      <c r="D266" s="106"/>
      <c r="E266" s="106"/>
      <c r="F266" s="106"/>
      <c r="G266" s="106"/>
      <c r="H266" s="106"/>
      <c r="I266" s="106"/>
      <c r="J266" s="106"/>
      <c r="K266" s="106"/>
      <c r="L266" s="106"/>
      <c r="M266" s="106"/>
      <c r="N266" s="106"/>
      <c r="O266" s="106"/>
      <c r="P266" s="106"/>
      <c r="Q266" s="106"/>
    </row>
    <row r="267" customFormat="false" ht="11.25" hidden="false" customHeight="false" outlineLevel="0" collapsed="false">
      <c r="A267" s="105"/>
      <c r="B267" s="106"/>
      <c r="C267" s="106"/>
      <c r="D267" s="106"/>
      <c r="E267" s="106"/>
      <c r="F267" s="106"/>
      <c r="G267" s="106"/>
      <c r="H267" s="106"/>
      <c r="I267" s="106"/>
      <c r="J267" s="106"/>
      <c r="K267" s="106"/>
      <c r="L267" s="106"/>
      <c r="M267" s="106"/>
      <c r="N267" s="106"/>
      <c r="O267" s="106"/>
      <c r="P267" s="106"/>
      <c r="Q267" s="106"/>
    </row>
    <row r="268" customFormat="false" ht="11.25" hidden="false" customHeight="false" outlineLevel="0" collapsed="false">
      <c r="A268" s="105"/>
      <c r="B268" s="106"/>
      <c r="C268" s="106"/>
      <c r="D268" s="106"/>
      <c r="E268" s="106"/>
      <c r="F268" s="106"/>
      <c r="G268" s="106"/>
      <c r="H268" s="106"/>
      <c r="I268" s="106"/>
      <c r="J268" s="106"/>
      <c r="K268" s="106"/>
      <c r="L268" s="106"/>
      <c r="M268" s="106"/>
      <c r="N268" s="106"/>
      <c r="O268" s="106"/>
      <c r="P268" s="106"/>
      <c r="Q268" s="106"/>
    </row>
    <row r="269" customFormat="false" ht="11.25" hidden="false" customHeight="false" outlineLevel="0" collapsed="false">
      <c r="A269" s="105"/>
      <c r="B269" s="106"/>
      <c r="C269" s="106"/>
      <c r="D269" s="106"/>
      <c r="E269" s="106"/>
      <c r="F269" s="106"/>
      <c r="G269" s="106"/>
      <c r="H269" s="106"/>
      <c r="I269" s="106"/>
      <c r="J269" s="106"/>
      <c r="K269" s="106"/>
      <c r="L269" s="106"/>
      <c r="M269" s="106"/>
      <c r="N269" s="106"/>
      <c r="O269" s="106"/>
      <c r="P269" s="106"/>
      <c r="Q269" s="106"/>
    </row>
    <row r="270" customFormat="false" ht="11.25" hidden="false" customHeight="false" outlineLevel="0" collapsed="false">
      <c r="A270" s="105"/>
      <c r="B270" s="106"/>
      <c r="C270" s="106"/>
      <c r="D270" s="106"/>
      <c r="E270" s="106"/>
      <c r="F270" s="106"/>
      <c r="G270" s="106"/>
      <c r="H270" s="106"/>
      <c r="I270" s="106"/>
      <c r="J270" s="106"/>
      <c r="K270" s="106"/>
      <c r="L270" s="106"/>
      <c r="M270" s="106"/>
      <c r="N270" s="106"/>
      <c r="O270" s="106"/>
      <c r="P270" s="106"/>
      <c r="Q270" s="106"/>
    </row>
    <row r="271" customFormat="false" ht="11.25" hidden="false" customHeight="false" outlineLevel="0" collapsed="false">
      <c r="A271" s="105"/>
      <c r="B271" s="106"/>
      <c r="C271" s="106"/>
      <c r="D271" s="106"/>
      <c r="E271" s="106"/>
      <c r="F271" s="106"/>
      <c r="G271" s="106"/>
      <c r="H271" s="106"/>
      <c r="I271" s="106"/>
      <c r="J271" s="106"/>
      <c r="K271" s="106"/>
      <c r="L271" s="106"/>
      <c r="M271" s="106"/>
      <c r="N271" s="106"/>
      <c r="O271" s="106"/>
      <c r="P271" s="106"/>
      <c r="Q271" s="106"/>
    </row>
    <row r="272" customFormat="false" ht="11.25" hidden="false" customHeight="false" outlineLevel="0" collapsed="false">
      <c r="A272" s="105"/>
      <c r="B272" s="106"/>
      <c r="C272" s="106"/>
      <c r="D272" s="106"/>
      <c r="E272" s="106"/>
      <c r="F272" s="106"/>
      <c r="G272" s="106"/>
      <c r="H272" s="106"/>
      <c r="I272" s="106"/>
      <c r="J272" s="106"/>
      <c r="K272" s="106"/>
      <c r="L272" s="106"/>
      <c r="M272" s="106"/>
      <c r="N272" s="106"/>
      <c r="O272" s="106"/>
      <c r="P272" s="106"/>
      <c r="Q272" s="106"/>
    </row>
    <row r="273" customFormat="false" ht="11.25" hidden="false" customHeight="false" outlineLevel="0" collapsed="false">
      <c r="A273" s="105"/>
      <c r="B273" s="106"/>
      <c r="C273" s="106"/>
      <c r="D273" s="106"/>
      <c r="E273" s="106"/>
      <c r="F273" s="106"/>
      <c r="G273" s="106"/>
      <c r="H273" s="106"/>
      <c r="I273" s="106"/>
      <c r="J273" s="106"/>
      <c r="K273" s="106"/>
      <c r="L273" s="106"/>
      <c r="M273" s="106"/>
      <c r="N273" s="106"/>
      <c r="O273" s="106"/>
      <c r="P273" s="106"/>
      <c r="Q273" s="106"/>
    </row>
    <row r="274" customFormat="false" ht="11.25" hidden="false" customHeight="false" outlineLevel="0" collapsed="false">
      <c r="A274" s="105"/>
      <c r="B274" s="106"/>
      <c r="C274" s="106"/>
      <c r="D274" s="106"/>
      <c r="E274" s="106"/>
      <c r="F274" s="106"/>
      <c r="G274" s="106"/>
      <c r="H274" s="106"/>
      <c r="I274" s="106"/>
      <c r="J274" s="106"/>
      <c r="K274" s="106"/>
      <c r="L274" s="106"/>
      <c r="M274" s="106"/>
      <c r="N274" s="106"/>
      <c r="O274" s="106"/>
      <c r="P274" s="106"/>
      <c r="Q274" s="106"/>
    </row>
    <row r="275" customFormat="false" ht="11.25" hidden="false" customHeight="false" outlineLevel="0" collapsed="false">
      <c r="A275" s="105"/>
      <c r="B275" s="106"/>
      <c r="C275" s="106"/>
      <c r="D275" s="106"/>
      <c r="E275" s="106"/>
      <c r="F275" s="106"/>
      <c r="G275" s="106"/>
      <c r="H275" s="106"/>
      <c r="I275" s="106"/>
      <c r="J275" s="106"/>
      <c r="K275" s="106"/>
      <c r="L275" s="106"/>
      <c r="M275" s="106"/>
      <c r="N275" s="106"/>
      <c r="O275" s="106"/>
      <c r="P275" s="106"/>
      <c r="Q275" s="106"/>
    </row>
    <row r="276" customFormat="false" ht="11.25" hidden="false" customHeight="false" outlineLevel="0" collapsed="false">
      <c r="A276" s="105"/>
      <c r="B276" s="106"/>
      <c r="C276" s="106"/>
      <c r="D276" s="106"/>
      <c r="E276" s="106"/>
      <c r="F276" s="106"/>
      <c r="G276" s="106"/>
      <c r="H276" s="106"/>
      <c r="I276" s="106"/>
      <c r="J276" s="106"/>
      <c r="K276" s="106"/>
      <c r="L276" s="106"/>
      <c r="M276" s="106"/>
      <c r="N276" s="106"/>
      <c r="O276" s="106"/>
      <c r="P276" s="106"/>
      <c r="Q276" s="106"/>
    </row>
    <row r="277" customFormat="false" ht="11.25" hidden="false" customHeight="false" outlineLevel="0" collapsed="false">
      <c r="A277" s="105"/>
      <c r="B277" s="106"/>
      <c r="C277" s="106"/>
      <c r="D277" s="106"/>
      <c r="E277" s="106"/>
      <c r="F277" s="106"/>
      <c r="G277" s="106"/>
      <c r="H277" s="106"/>
      <c r="I277" s="106"/>
      <c r="J277" s="106"/>
      <c r="K277" s="106"/>
      <c r="L277" s="106"/>
      <c r="M277" s="106"/>
      <c r="N277" s="106"/>
      <c r="O277" s="106"/>
      <c r="P277" s="106"/>
      <c r="Q277" s="106"/>
    </row>
    <row r="278" customFormat="false" ht="11.25" hidden="false" customHeight="false" outlineLevel="0" collapsed="false">
      <c r="A278" s="105"/>
      <c r="B278" s="106"/>
      <c r="C278" s="106"/>
      <c r="D278" s="106"/>
      <c r="E278" s="106"/>
      <c r="F278" s="106"/>
      <c r="G278" s="106"/>
      <c r="H278" s="106"/>
      <c r="I278" s="106"/>
      <c r="J278" s="106"/>
      <c r="K278" s="106"/>
      <c r="L278" s="106"/>
      <c r="M278" s="106"/>
      <c r="N278" s="106"/>
      <c r="O278" s="106"/>
      <c r="P278" s="106"/>
      <c r="Q278" s="106"/>
    </row>
    <row r="279" customFormat="false" ht="11.25" hidden="false" customHeight="false" outlineLevel="0" collapsed="false">
      <c r="A279" s="105"/>
      <c r="B279" s="106"/>
      <c r="C279" s="106"/>
      <c r="D279" s="106"/>
      <c r="E279" s="106"/>
      <c r="F279" s="106"/>
      <c r="G279" s="106"/>
      <c r="H279" s="106"/>
      <c r="I279" s="106"/>
      <c r="J279" s="106"/>
      <c r="K279" s="106"/>
      <c r="L279" s="106"/>
      <c r="M279" s="106"/>
      <c r="N279" s="106"/>
      <c r="O279" s="106"/>
      <c r="P279" s="106"/>
      <c r="Q279" s="106"/>
    </row>
    <row r="280" customFormat="false" ht="11.25" hidden="false" customHeight="false" outlineLevel="0" collapsed="false">
      <c r="A280" s="105"/>
      <c r="B280" s="106"/>
      <c r="C280" s="106"/>
      <c r="D280" s="106"/>
      <c r="E280" s="106"/>
      <c r="F280" s="106"/>
      <c r="G280" s="106"/>
      <c r="H280" s="106"/>
      <c r="I280" s="106"/>
      <c r="J280" s="106"/>
      <c r="K280" s="106"/>
      <c r="L280" s="106"/>
      <c r="M280" s="106"/>
      <c r="N280" s="106"/>
      <c r="O280" s="106"/>
      <c r="P280" s="106"/>
      <c r="Q280" s="106"/>
    </row>
    <row r="281" customFormat="false" ht="11.25" hidden="false" customHeight="false" outlineLevel="0" collapsed="false">
      <c r="A281" s="105"/>
      <c r="B281" s="106"/>
      <c r="C281" s="106"/>
      <c r="D281" s="106"/>
      <c r="E281" s="106"/>
      <c r="F281" s="106"/>
      <c r="G281" s="106"/>
      <c r="H281" s="106"/>
      <c r="I281" s="106"/>
      <c r="J281" s="106"/>
      <c r="K281" s="106"/>
      <c r="L281" s="106"/>
      <c r="M281" s="106"/>
      <c r="N281" s="106"/>
      <c r="O281" s="106"/>
      <c r="P281" s="106"/>
      <c r="Q281" s="106"/>
    </row>
    <row r="282" customFormat="false" ht="11.25" hidden="false" customHeight="false" outlineLevel="0" collapsed="false">
      <c r="A282" s="105"/>
      <c r="B282" s="106"/>
      <c r="C282" s="106"/>
      <c r="D282" s="106"/>
      <c r="E282" s="106"/>
      <c r="F282" s="106"/>
      <c r="G282" s="106"/>
      <c r="H282" s="106"/>
      <c r="I282" s="106"/>
      <c r="J282" s="106"/>
      <c r="K282" s="106"/>
      <c r="L282" s="106"/>
      <c r="M282" s="106"/>
      <c r="N282" s="106"/>
      <c r="O282" s="106"/>
      <c r="P282" s="106"/>
      <c r="Q282" s="106"/>
    </row>
    <row r="283" customFormat="false" ht="11.25" hidden="false" customHeight="false" outlineLevel="0" collapsed="false">
      <c r="A283" s="105"/>
      <c r="B283" s="106"/>
      <c r="C283" s="106"/>
      <c r="D283" s="106"/>
      <c r="E283" s="106"/>
      <c r="F283" s="106"/>
      <c r="G283" s="106"/>
      <c r="H283" s="106"/>
      <c r="I283" s="106"/>
      <c r="J283" s="106"/>
      <c r="K283" s="106"/>
      <c r="L283" s="106"/>
      <c r="M283" s="106"/>
      <c r="N283" s="106"/>
      <c r="O283" s="106"/>
      <c r="P283" s="106"/>
      <c r="Q283" s="106"/>
    </row>
    <row r="284" customFormat="false" ht="11.25" hidden="false" customHeight="false" outlineLevel="0" collapsed="false">
      <c r="A284" s="105"/>
      <c r="B284" s="106"/>
      <c r="C284" s="106"/>
      <c r="D284" s="106"/>
      <c r="E284" s="106"/>
      <c r="F284" s="106"/>
      <c r="G284" s="106"/>
      <c r="H284" s="106"/>
      <c r="I284" s="106"/>
      <c r="J284" s="106"/>
      <c r="K284" s="106"/>
      <c r="L284" s="106"/>
      <c r="M284" s="106"/>
      <c r="N284" s="106"/>
      <c r="O284" s="106"/>
      <c r="P284" s="106"/>
      <c r="Q284" s="106"/>
    </row>
    <row r="285" customFormat="false" ht="11.25" hidden="false" customHeight="false" outlineLevel="0" collapsed="false">
      <c r="A285" s="105"/>
      <c r="B285" s="106"/>
      <c r="C285" s="106"/>
      <c r="D285" s="106"/>
      <c r="E285" s="106"/>
      <c r="F285" s="106"/>
      <c r="G285" s="106"/>
      <c r="H285" s="106"/>
      <c r="I285" s="106"/>
      <c r="J285" s="106"/>
      <c r="K285" s="106"/>
      <c r="L285" s="106"/>
      <c r="M285" s="106"/>
      <c r="N285" s="106"/>
      <c r="O285" s="106"/>
      <c r="P285" s="106"/>
      <c r="Q285" s="106"/>
    </row>
    <row r="286" customFormat="false" ht="11.25" hidden="false" customHeight="false" outlineLevel="0" collapsed="false">
      <c r="A286" s="105"/>
      <c r="B286" s="106"/>
      <c r="C286" s="106"/>
      <c r="D286" s="106"/>
      <c r="E286" s="106"/>
      <c r="F286" s="106"/>
      <c r="G286" s="106"/>
      <c r="H286" s="106"/>
      <c r="I286" s="106"/>
      <c r="J286" s="106"/>
      <c r="K286" s="106"/>
      <c r="L286" s="106"/>
      <c r="M286" s="106"/>
      <c r="N286" s="106"/>
      <c r="O286" s="106"/>
      <c r="P286" s="106"/>
      <c r="Q286" s="106"/>
    </row>
    <row r="287" customFormat="false" ht="11.25" hidden="false" customHeight="false" outlineLevel="0" collapsed="false">
      <c r="A287" s="105"/>
      <c r="B287" s="106"/>
      <c r="C287" s="106"/>
      <c r="D287" s="106"/>
      <c r="E287" s="106"/>
      <c r="F287" s="106"/>
      <c r="G287" s="106"/>
      <c r="H287" s="106"/>
      <c r="I287" s="106"/>
      <c r="J287" s="106"/>
      <c r="K287" s="106"/>
      <c r="L287" s="106"/>
      <c r="M287" s="106"/>
      <c r="N287" s="106"/>
      <c r="O287" s="106"/>
      <c r="P287" s="106"/>
      <c r="Q287" s="106"/>
    </row>
    <row r="288" customFormat="false" ht="11.25" hidden="false" customHeight="false" outlineLevel="0" collapsed="false">
      <c r="A288" s="105"/>
      <c r="B288" s="106"/>
      <c r="C288" s="106"/>
      <c r="D288" s="106"/>
      <c r="E288" s="106"/>
      <c r="F288" s="106"/>
      <c r="G288" s="106"/>
      <c r="H288" s="106"/>
      <c r="I288" s="106"/>
      <c r="J288" s="106"/>
      <c r="K288" s="106"/>
      <c r="L288" s="106"/>
      <c r="M288" s="106"/>
      <c r="N288" s="106"/>
      <c r="O288" s="106"/>
      <c r="P288" s="106"/>
      <c r="Q288" s="106"/>
    </row>
    <row r="289" customFormat="false" ht="11.25" hidden="false" customHeight="false" outlineLevel="0" collapsed="false">
      <c r="A289" s="105"/>
      <c r="B289" s="106"/>
      <c r="C289" s="106"/>
      <c r="D289" s="106"/>
      <c r="E289" s="106"/>
      <c r="F289" s="106"/>
      <c r="G289" s="106"/>
      <c r="H289" s="106"/>
      <c r="I289" s="106"/>
      <c r="J289" s="106"/>
      <c r="K289" s="106"/>
      <c r="L289" s="106"/>
      <c r="M289" s="106"/>
      <c r="N289" s="106"/>
      <c r="O289" s="106"/>
      <c r="P289" s="106"/>
      <c r="Q289" s="106"/>
    </row>
    <row r="290" customFormat="false" ht="11.25" hidden="false" customHeight="false" outlineLevel="0" collapsed="false">
      <c r="A290" s="105"/>
      <c r="B290" s="106"/>
      <c r="C290" s="106"/>
      <c r="D290" s="106"/>
      <c r="E290" s="106"/>
      <c r="F290" s="106"/>
      <c r="G290" s="106"/>
      <c r="H290" s="106"/>
      <c r="I290" s="106"/>
      <c r="J290" s="106"/>
      <c r="K290" s="106"/>
      <c r="L290" s="106"/>
      <c r="M290" s="106"/>
      <c r="N290" s="106"/>
      <c r="O290" s="106"/>
      <c r="P290" s="106"/>
      <c r="Q290" s="106"/>
    </row>
    <row r="291" customFormat="false" ht="11.25" hidden="false" customHeight="false" outlineLevel="0" collapsed="false">
      <c r="A291" s="105"/>
      <c r="B291" s="106"/>
      <c r="C291" s="106"/>
      <c r="D291" s="106"/>
      <c r="E291" s="106"/>
      <c r="F291" s="106"/>
      <c r="G291" s="106"/>
      <c r="H291" s="106"/>
      <c r="I291" s="106"/>
      <c r="J291" s="106"/>
      <c r="K291" s="106"/>
      <c r="L291" s="106"/>
      <c r="M291" s="106"/>
      <c r="N291" s="106"/>
      <c r="O291" s="106"/>
      <c r="P291" s="106"/>
      <c r="Q291" s="106"/>
    </row>
    <row r="292" customFormat="false" ht="11.25" hidden="false" customHeight="false" outlineLevel="0" collapsed="false">
      <c r="A292" s="105"/>
      <c r="B292" s="106"/>
      <c r="C292" s="106"/>
      <c r="D292" s="106"/>
      <c r="E292" s="106"/>
      <c r="F292" s="106"/>
      <c r="G292" s="106"/>
      <c r="H292" s="106"/>
      <c r="I292" s="106"/>
      <c r="J292" s="106"/>
      <c r="K292" s="106"/>
      <c r="L292" s="106"/>
      <c r="M292" s="106"/>
      <c r="N292" s="106"/>
      <c r="O292" s="106"/>
      <c r="P292" s="106"/>
      <c r="Q292" s="106"/>
    </row>
    <row r="293" customFormat="false" ht="11.25" hidden="false" customHeight="false" outlineLevel="0" collapsed="false">
      <c r="A293" s="105"/>
      <c r="B293" s="106"/>
      <c r="C293" s="106"/>
      <c r="D293" s="106"/>
      <c r="E293" s="106"/>
      <c r="F293" s="106"/>
      <c r="G293" s="106"/>
      <c r="H293" s="106"/>
      <c r="I293" s="106"/>
      <c r="J293" s="106"/>
      <c r="K293" s="106"/>
      <c r="L293" s="106"/>
      <c r="M293" s="106"/>
      <c r="N293" s="106"/>
      <c r="O293" s="106"/>
      <c r="P293" s="106"/>
      <c r="Q293" s="106"/>
    </row>
    <row r="294" customFormat="false" ht="11.25" hidden="false" customHeight="false" outlineLevel="0" collapsed="false">
      <c r="A294" s="105"/>
      <c r="B294" s="106"/>
      <c r="C294" s="106"/>
      <c r="D294" s="106"/>
      <c r="E294" s="106"/>
      <c r="F294" s="106"/>
      <c r="G294" s="106"/>
      <c r="H294" s="106"/>
      <c r="I294" s="106"/>
      <c r="J294" s="106"/>
      <c r="K294" s="106"/>
      <c r="L294" s="106"/>
      <c r="M294" s="106"/>
      <c r="N294" s="106"/>
      <c r="O294" s="106"/>
      <c r="P294" s="106"/>
      <c r="Q294" s="106"/>
    </row>
    <row r="295" customFormat="false" ht="11.25" hidden="false" customHeight="false" outlineLevel="0" collapsed="false">
      <c r="A295" s="105"/>
      <c r="B295" s="106"/>
      <c r="C295" s="106"/>
      <c r="D295" s="106"/>
      <c r="E295" s="106"/>
      <c r="F295" s="106"/>
      <c r="G295" s="106"/>
      <c r="H295" s="106"/>
      <c r="I295" s="106"/>
      <c r="J295" s="106"/>
      <c r="K295" s="106"/>
      <c r="L295" s="106"/>
      <c r="M295" s="106"/>
      <c r="N295" s="106"/>
      <c r="O295" s="106"/>
      <c r="P295" s="106"/>
      <c r="Q295" s="106"/>
    </row>
    <row r="296" customFormat="false" ht="11.25" hidden="false" customHeight="false" outlineLevel="0" collapsed="false">
      <c r="A296" s="105"/>
      <c r="B296" s="106"/>
      <c r="C296" s="106"/>
      <c r="D296" s="106"/>
      <c r="E296" s="106"/>
      <c r="F296" s="106"/>
      <c r="G296" s="106"/>
      <c r="H296" s="106"/>
      <c r="I296" s="106"/>
      <c r="J296" s="106"/>
      <c r="K296" s="106"/>
      <c r="L296" s="106"/>
      <c r="M296" s="106"/>
      <c r="N296" s="106"/>
      <c r="O296" s="106"/>
      <c r="P296" s="106"/>
      <c r="Q296" s="106"/>
    </row>
    <row r="297" customFormat="false" ht="11.25" hidden="false" customHeight="false" outlineLevel="0" collapsed="false">
      <c r="A297" s="105"/>
      <c r="B297" s="106"/>
      <c r="C297" s="106"/>
      <c r="D297" s="106"/>
      <c r="E297" s="106"/>
      <c r="F297" s="106"/>
      <c r="G297" s="106"/>
      <c r="H297" s="106"/>
      <c r="I297" s="106"/>
      <c r="J297" s="106"/>
      <c r="K297" s="106"/>
      <c r="L297" s="106"/>
      <c r="M297" s="106"/>
      <c r="N297" s="106"/>
      <c r="O297" s="106"/>
      <c r="P297" s="106"/>
      <c r="Q297" s="106"/>
    </row>
    <row r="298" customFormat="false" ht="11.25" hidden="false" customHeight="false" outlineLevel="0" collapsed="false">
      <c r="A298" s="105"/>
      <c r="B298" s="106"/>
      <c r="C298" s="106"/>
      <c r="D298" s="106"/>
      <c r="E298" s="106"/>
      <c r="F298" s="106"/>
      <c r="G298" s="106"/>
      <c r="H298" s="106"/>
      <c r="I298" s="106"/>
      <c r="J298" s="106"/>
      <c r="K298" s="106"/>
      <c r="L298" s="106"/>
      <c r="M298" s="106"/>
      <c r="N298" s="106"/>
      <c r="O298" s="106"/>
      <c r="P298" s="106"/>
      <c r="Q298" s="106"/>
    </row>
    <row r="299" customFormat="false" ht="11.25" hidden="false" customHeight="false" outlineLevel="0" collapsed="false">
      <c r="A299" s="105"/>
      <c r="B299" s="106"/>
      <c r="C299" s="106"/>
      <c r="D299" s="106"/>
      <c r="E299" s="106"/>
      <c r="F299" s="106"/>
      <c r="G299" s="106"/>
      <c r="H299" s="106"/>
      <c r="I299" s="106"/>
      <c r="J299" s="106"/>
      <c r="K299" s="106"/>
      <c r="L299" s="106"/>
      <c r="M299" s="106"/>
      <c r="N299" s="106"/>
      <c r="O299" s="106"/>
      <c r="P299" s="106"/>
      <c r="Q299" s="106"/>
    </row>
    <row r="300" customFormat="false" ht="11.25" hidden="false" customHeight="false" outlineLevel="0" collapsed="false">
      <c r="A300" s="105"/>
      <c r="B300" s="106"/>
      <c r="C300" s="106"/>
      <c r="D300" s="106"/>
      <c r="E300" s="106"/>
      <c r="F300" s="106"/>
      <c r="G300" s="106"/>
      <c r="H300" s="106"/>
      <c r="I300" s="106"/>
      <c r="J300" s="106"/>
      <c r="K300" s="106"/>
      <c r="L300" s="106"/>
      <c r="M300" s="106"/>
      <c r="N300" s="106"/>
      <c r="O300" s="106"/>
      <c r="P300" s="106"/>
      <c r="Q300" s="106"/>
    </row>
    <row r="301" customFormat="false" ht="11.25" hidden="false" customHeight="false" outlineLevel="0" collapsed="false">
      <c r="A301" s="105"/>
      <c r="B301" s="106"/>
      <c r="C301" s="106"/>
      <c r="D301" s="106"/>
      <c r="E301" s="106"/>
      <c r="F301" s="106"/>
      <c r="G301" s="106"/>
      <c r="H301" s="106"/>
      <c r="I301" s="106"/>
      <c r="J301" s="106"/>
      <c r="K301" s="106"/>
      <c r="L301" s="106"/>
      <c r="M301" s="106"/>
      <c r="N301" s="106"/>
      <c r="O301" s="106"/>
      <c r="P301" s="106"/>
      <c r="Q301" s="106"/>
    </row>
    <row r="302" customFormat="false" ht="11.25" hidden="false" customHeight="false" outlineLevel="0" collapsed="false">
      <c r="A302" s="105"/>
      <c r="B302" s="106"/>
      <c r="C302" s="106"/>
      <c r="D302" s="106"/>
      <c r="E302" s="106"/>
      <c r="F302" s="106"/>
      <c r="G302" s="106"/>
      <c r="H302" s="106"/>
      <c r="I302" s="106"/>
      <c r="J302" s="106"/>
      <c r="K302" s="106"/>
      <c r="L302" s="106"/>
      <c r="M302" s="106"/>
      <c r="N302" s="106"/>
      <c r="O302" s="106"/>
      <c r="P302" s="106"/>
      <c r="Q302" s="106"/>
    </row>
    <row r="303" customFormat="false" ht="11.25" hidden="false" customHeight="false" outlineLevel="0" collapsed="false">
      <c r="A303" s="105"/>
      <c r="B303" s="106"/>
      <c r="C303" s="106"/>
      <c r="D303" s="106"/>
      <c r="E303" s="106"/>
      <c r="F303" s="106"/>
      <c r="G303" s="106"/>
      <c r="H303" s="106"/>
      <c r="I303" s="106"/>
      <c r="J303" s="106"/>
      <c r="K303" s="106"/>
      <c r="L303" s="106"/>
      <c r="M303" s="106"/>
      <c r="N303" s="106"/>
      <c r="O303" s="106"/>
      <c r="P303" s="106"/>
      <c r="Q303" s="106"/>
    </row>
    <row r="304" customFormat="false" ht="11.25" hidden="false" customHeight="false" outlineLevel="0" collapsed="false">
      <c r="A304" s="105"/>
      <c r="B304" s="106"/>
      <c r="C304" s="106"/>
      <c r="D304" s="106"/>
      <c r="E304" s="106"/>
      <c r="F304" s="106"/>
      <c r="G304" s="106"/>
      <c r="H304" s="106"/>
      <c r="I304" s="106"/>
      <c r="J304" s="106"/>
      <c r="K304" s="106"/>
      <c r="L304" s="106"/>
      <c r="M304" s="106"/>
      <c r="N304" s="106"/>
      <c r="O304" s="106"/>
      <c r="P304" s="106"/>
      <c r="Q304" s="106"/>
    </row>
    <row r="305" customFormat="false" ht="11.25" hidden="false" customHeight="false" outlineLevel="0" collapsed="false">
      <c r="A305" s="105"/>
      <c r="B305" s="106"/>
      <c r="C305" s="106"/>
      <c r="D305" s="106"/>
      <c r="E305" s="106"/>
      <c r="F305" s="106"/>
      <c r="G305" s="106"/>
      <c r="H305" s="106"/>
      <c r="I305" s="106"/>
      <c r="J305" s="106"/>
      <c r="K305" s="106"/>
      <c r="L305" s="106"/>
      <c r="M305" s="106"/>
      <c r="N305" s="106"/>
      <c r="O305" s="106"/>
      <c r="P305" s="106"/>
      <c r="Q305" s="106"/>
    </row>
    <row r="306" customFormat="false" ht="11.25" hidden="false" customHeight="false" outlineLevel="0" collapsed="false">
      <c r="A306" s="105"/>
      <c r="B306" s="106"/>
      <c r="C306" s="106"/>
      <c r="D306" s="106"/>
      <c r="E306" s="106"/>
      <c r="F306" s="106"/>
      <c r="G306" s="106"/>
      <c r="H306" s="106"/>
      <c r="I306" s="106"/>
      <c r="J306" s="106"/>
      <c r="K306" s="106"/>
      <c r="L306" s="106"/>
      <c r="M306" s="106"/>
      <c r="N306" s="106"/>
      <c r="O306" s="106"/>
      <c r="P306" s="106"/>
      <c r="Q306" s="106"/>
    </row>
    <row r="307" customFormat="false" ht="11.25" hidden="false" customHeight="false" outlineLevel="0" collapsed="false">
      <c r="A307" s="105"/>
      <c r="B307" s="106"/>
      <c r="C307" s="106"/>
      <c r="D307" s="106"/>
      <c r="E307" s="106"/>
      <c r="F307" s="106"/>
      <c r="G307" s="106"/>
      <c r="H307" s="106"/>
      <c r="I307" s="106"/>
      <c r="J307" s="106"/>
      <c r="K307" s="106"/>
      <c r="L307" s="106"/>
      <c r="M307" s="106"/>
      <c r="N307" s="106"/>
      <c r="O307" s="106"/>
      <c r="P307" s="106"/>
      <c r="Q307" s="106"/>
    </row>
    <row r="308" customFormat="false" ht="11.25" hidden="false" customHeight="false" outlineLevel="0" collapsed="false">
      <c r="A308" s="105"/>
      <c r="B308" s="106"/>
      <c r="C308" s="106"/>
      <c r="D308" s="106"/>
      <c r="E308" s="106"/>
      <c r="F308" s="106"/>
      <c r="G308" s="106"/>
      <c r="H308" s="106"/>
      <c r="I308" s="106"/>
      <c r="J308" s="106"/>
      <c r="K308" s="106"/>
      <c r="L308" s="106"/>
      <c r="M308" s="106"/>
      <c r="N308" s="106"/>
      <c r="O308" s="106"/>
      <c r="P308" s="106"/>
      <c r="Q308" s="106"/>
    </row>
    <row r="309" customFormat="false" ht="11.25" hidden="false" customHeight="false" outlineLevel="0" collapsed="false">
      <c r="A309" s="105"/>
      <c r="B309" s="106"/>
      <c r="C309" s="106"/>
      <c r="D309" s="106"/>
      <c r="E309" s="106"/>
      <c r="F309" s="106"/>
      <c r="G309" s="106"/>
      <c r="H309" s="106"/>
      <c r="I309" s="106"/>
      <c r="J309" s="106"/>
      <c r="K309" s="106"/>
      <c r="L309" s="106"/>
      <c r="M309" s="106"/>
      <c r="N309" s="106"/>
      <c r="O309" s="106"/>
      <c r="P309" s="106"/>
      <c r="Q309" s="106"/>
    </row>
    <row r="310" customFormat="false" ht="11.25" hidden="false" customHeight="false" outlineLevel="0" collapsed="false">
      <c r="A310" s="105"/>
      <c r="B310" s="106"/>
      <c r="C310" s="106"/>
      <c r="D310" s="106"/>
      <c r="E310" s="106"/>
      <c r="F310" s="106"/>
      <c r="G310" s="106"/>
      <c r="H310" s="106"/>
      <c r="I310" s="106"/>
      <c r="J310" s="106"/>
      <c r="K310" s="106"/>
      <c r="L310" s="106"/>
      <c r="M310" s="106"/>
      <c r="N310" s="106"/>
      <c r="O310" s="106"/>
      <c r="P310" s="106"/>
      <c r="Q310" s="106"/>
    </row>
    <row r="311" customFormat="false" ht="11.25" hidden="false" customHeight="false" outlineLevel="0" collapsed="false">
      <c r="A311" s="105"/>
      <c r="B311" s="106"/>
      <c r="C311" s="106"/>
      <c r="D311" s="106"/>
      <c r="E311" s="106"/>
      <c r="F311" s="106"/>
      <c r="G311" s="106"/>
      <c r="H311" s="106"/>
      <c r="I311" s="106"/>
      <c r="J311" s="106"/>
      <c r="K311" s="106"/>
      <c r="L311" s="106"/>
      <c r="M311" s="106"/>
      <c r="N311" s="106"/>
      <c r="O311" s="106"/>
      <c r="P311" s="106"/>
      <c r="Q311" s="106"/>
    </row>
    <row r="312" customFormat="false" ht="11.25" hidden="false" customHeight="false" outlineLevel="0" collapsed="false">
      <c r="A312" s="105"/>
      <c r="B312" s="106"/>
      <c r="C312" s="106"/>
      <c r="D312" s="106"/>
      <c r="E312" s="106"/>
      <c r="F312" s="106"/>
      <c r="G312" s="106"/>
      <c r="H312" s="106"/>
      <c r="I312" s="106"/>
      <c r="J312" s="106"/>
      <c r="K312" s="106"/>
      <c r="L312" s="106"/>
      <c r="M312" s="106"/>
      <c r="N312" s="106"/>
      <c r="O312" s="106"/>
      <c r="P312" s="106"/>
      <c r="Q312" s="106"/>
    </row>
    <row r="313" customFormat="false" ht="11.25" hidden="false" customHeight="false" outlineLevel="0" collapsed="false">
      <c r="A313" s="105"/>
      <c r="B313" s="106"/>
      <c r="C313" s="106"/>
      <c r="D313" s="106"/>
      <c r="E313" s="106"/>
      <c r="F313" s="106"/>
      <c r="G313" s="106"/>
      <c r="H313" s="106"/>
      <c r="I313" s="106"/>
      <c r="J313" s="106"/>
      <c r="K313" s="106"/>
      <c r="L313" s="106"/>
      <c r="M313" s="106"/>
      <c r="N313" s="106"/>
      <c r="O313" s="106"/>
      <c r="P313" s="106"/>
      <c r="Q313" s="106"/>
    </row>
    <row r="314" customFormat="false" ht="11.25" hidden="false" customHeight="false" outlineLevel="0" collapsed="false">
      <c r="A314" s="105"/>
      <c r="B314" s="106"/>
      <c r="C314" s="106"/>
      <c r="D314" s="106"/>
      <c r="E314" s="106"/>
      <c r="F314" s="106"/>
      <c r="G314" s="106"/>
      <c r="H314" s="106"/>
      <c r="I314" s="106"/>
      <c r="J314" s="106"/>
      <c r="K314" s="106"/>
      <c r="L314" s="106"/>
      <c r="M314" s="106"/>
      <c r="N314" s="106"/>
      <c r="O314" s="106"/>
      <c r="P314" s="106"/>
      <c r="Q314" s="106"/>
    </row>
    <row r="315" customFormat="false" ht="11.25" hidden="false" customHeight="false" outlineLevel="0" collapsed="false">
      <c r="A315" s="105"/>
      <c r="B315" s="106"/>
      <c r="C315" s="106"/>
      <c r="D315" s="106"/>
      <c r="E315" s="106"/>
      <c r="F315" s="106"/>
      <c r="G315" s="106"/>
      <c r="H315" s="106"/>
      <c r="I315" s="106"/>
      <c r="J315" s="106"/>
      <c r="K315" s="106"/>
      <c r="L315" s="106"/>
      <c r="M315" s="106"/>
      <c r="N315" s="106"/>
      <c r="O315" s="106"/>
      <c r="P315" s="106"/>
      <c r="Q315" s="106"/>
    </row>
    <row r="316" customFormat="false" ht="11.25" hidden="false" customHeight="false" outlineLevel="0" collapsed="false">
      <c r="A316" s="105"/>
      <c r="B316" s="106"/>
      <c r="C316" s="106"/>
      <c r="D316" s="106"/>
      <c r="E316" s="106"/>
      <c r="F316" s="106"/>
      <c r="G316" s="106"/>
      <c r="H316" s="106"/>
      <c r="I316" s="106"/>
      <c r="J316" s="106"/>
      <c r="K316" s="106"/>
      <c r="L316" s="106"/>
      <c r="M316" s="106"/>
      <c r="N316" s="106"/>
      <c r="O316" s="106"/>
      <c r="P316" s="106"/>
      <c r="Q316" s="106"/>
    </row>
    <row r="317" customFormat="false" ht="11.25" hidden="false" customHeight="false" outlineLevel="0" collapsed="false">
      <c r="A317" s="105"/>
      <c r="B317" s="106"/>
      <c r="C317" s="106"/>
      <c r="D317" s="106"/>
      <c r="E317" s="106"/>
      <c r="F317" s="106"/>
      <c r="G317" s="106"/>
      <c r="H317" s="106"/>
      <c r="I317" s="106"/>
      <c r="J317" s="106"/>
      <c r="K317" s="106"/>
      <c r="L317" s="106"/>
      <c r="M317" s="106"/>
      <c r="N317" s="106"/>
      <c r="O317" s="106"/>
      <c r="P317" s="106"/>
      <c r="Q317" s="106"/>
    </row>
    <row r="318" customFormat="false" ht="11.25" hidden="false" customHeight="false" outlineLevel="0" collapsed="false">
      <c r="A318" s="105"/>
      <c r="B318" s="106"/>
      <c r="C318" s="106"/>
      <c r="D318" s="106"/>
      <c r="E318" s="106"/>
      <c r="F318" s="106"/>
      <c r="G318" s="106"/>
      <c r="H318" s="106"/>
      <c r="I318" s="106"/>
      <c r="J318" s="106"/>
      <c r="K318" s="106"/>
      <c r="L318" s="106"/>
      <c r="M318" s="106"/>
      <c r="N318" s="106"/>
      <c r="O318" s="106"/>
      <c r="P318" s="106"/>
      <c r="Q318" s="106"/>
    </row>
    <row r="319" customFormat="false" ht="11.25" hidden="false" customHeight="false" outlineLevel="0" collapsed="false">
      <c r="A319" s="105"/>
      <c r="B319" s="106"/>
      <c r="C319" s="106"/>
      <c r="D319" s="106"/>
      <c r="E319" s="106"/>
      <c r="F319" s="106"/>
      <c r="G319" s="106"/>
      <c r="H319" s="106"/>
      <c r="I319" s="106"/>
      <c r="J319" s="106"/>
      <c r="K319" s="106"/>
      <c r="L319" s="106"/>
      <c r="M319" s="106"/>
      <c r="N319" s="106"/>
      <c r="O319" s="106"/>
      <c r="P319" s="106"/>
      <c r="Q319" s="106"/>
    </row>
    <row r="320" customFormat="false" ht="11.25" hidden="false" customHeight="false" outlineLevel="0" collapsed="false">
      <c r="A320" s="105"/>
      <c r="B320" s="106"/>
      <c r="C320" s="106"/>
      <c r="D320" s="106"/>
      <c r="E320" s="106"/>
      <c r="F320" s="106"/>
      <c r="G320" s="106"/>
      <c r="H320" s="106"/>
      <c r="I320" s="106"/>
      <c r="J320" s="106"/>
      <c r="K320" s="106"/>
      <c r="L320" s="106"/>
      <c r="M320" s="106"/>
      <c r="N320" s="106"/>
      <c r="O320" s="106"/>
      <c r="P320" s="106"/>
      <c r="Q320" s="106"/>
    </row>
    <row r="321" customFormat="false" ht="11.25" hidden="false" customHeight="false" outlineLevel="0" collapsed="false">
      <c r="A321" s="105"/>
      <c r="B321" s="106"/>
      <c r="C321" s="106"/>
      <c r="D321" s="106"/>
      <c r="E321" s="106"/>
      <c r="F321" s="106"/>
      <c r="G321" s="106"/>
      <c r="H321" s="106"/>
      <c r="I321" s="106"/>
      <c r="J321" s="106"/>
      <c r="K321" s="106"/>
      <c r="L321" s="106"/>
      <c r="M321" s="106"/>
      <c r="N321" s="106"/>
      <c r="O321" s="106"/>
      <c r="P321" s="106"/>
      <c r="Q321" s="106"/>
    </row>
    <row r="322" customFormat="false" ht="11.25" hidden="false" customHeight="false" outlineLevel="0" collapsed="false">
      <c r="A322" s="105"/>
      <c r="B322" s="106"/>
      <c r="C322" s="106"/>
      <c r="D322" s="106"/>
      <c r="E322" s="106"/>
      <c r="F322" s="106"/>
      <c r="G322" s="106"/>
      <c r="H322" s="106"/>
      <c r="I322" s="106"/>
      <c r="J322" s="106"/>
      <c r="K322" s="106"/>
      <c r="L322" s="106"/>
      <c r="M322" s="106"/>
      <c r="N322" s="106"/>
      <c r="O322" s="106"/>
      <c r="P322" s="106"/>
      <c r="Q322" s="106"/>
    </row>
    <row r="323" customFormat="false" ht="11.25" hidden="false" customHeight="false" outlineLevel="0" collapsed="false">
      <c r="A323" s="105"/>
      <c r="B323" s="106"/>
      <c r="C323" s="106"/>
      <c r="D323" s="106"/>
      <c r="E323" s="106"/>
      <c r="F323" s="106"/>
      <c r="G323" s="106"/>
      <c r="H323" s="106"/>
      <c r="I323" s="106"/>
      <c r="J323" s="106"/>
      <c r="K323" s="106"/>
      <c r="L323" s="106"/>
      <c r="M323" s="106"/>
      <c r="N323" s="106"/>
      <c r="O323" s="106"/>
      <c r="P323" s="106"/>
      <c r="Q323" s="106"/>
    </row>
    <row r="324" customFormat="false" ht="11.25" hidden="false" customHeight="false" outlineLevel="0" collapsed="false">
      <c r="A324" s="105"/>
      <c r="B324" s="106"/>
      <c r="C324" s="106"/>
      <c r="D324" s="106"/>
      <c r="E324" s="106"/>
      <c r="F324" s="106"/>
      <c r="G324" s="106"/>
      <c r="H324" s="106"/>
      <c r="I324" s="106"/>
      <c r="J324" s="106"/>
      <c r="K324" s="106"/>
      <c r="L324" s="106"/>
      <c r="M324" s="106"/>
      <c r="N324" s="106"/>
      <c r="O324" s="106"/>
      <c r="P324" s="106"/>
      <c r="Q324" s="106"/>
    </row>
    <row r="325" customFormat="false" ht="11.25" hidden="false" customHeight="false" outlineLevel="0" collapsed="false">
      <c r="A325" s="105"/>
      <c r="B325" s="106"/>
      <c r="C325" s="106"/>
      <c r="D325" s="106"/>
      <c r="E325" s="106"/>
      <c r="F325" s="106"/>
      <c r="G325" s="106"/>
      <c r="H325" s="106"/>
      <c r="I325" s="106"/>
      <c r="J325" s="106"/>
      <c r="K325" s="106"/>
      <c r="L325" s="106"/>
      <c r="M325" s="106"/>
      <c r="N325" s="106"/>
      <c r="O325" s="106"/>
      <c r="P325" s="106"/>
      <c r="Q325" s="106"/>
    </row>
    <row r="326" customFormat="false" ht="11.25" hidden="false" customHeight="false" outlineLevel="0" collapsed="false">
      <c r="A326" s="105"/>
      <c r="B326" s="106"/>
      <c r="C326" s="106"/>
      <c r="D326" s="106"/>
      <c r="E326" s="106"/>
      <c r="F326" s="106"/>
      <c r="G326" s="106"/>
      <c r="H326" s="106"/>
      <c r="I326" s="106"/>
      <c r="J326" s="106"/>
      <c r="K326" s="106"/>
      <c r="L326" s="106"/>
      <c r="M326" s="106"/>
      <c r="N326" s="106"/>
      <c r="O326" s="106"/>
      <c r="P326" s="106"/>
      <c r="Q326" s="106"/>
    </row>
    <row r="327" customFormat="false" ht="11.25" hidden="false" customHeight="false" outlineLevel="0" collapsed="false">
      <c r="A327" s="107"/>
    </row>
    <row r="328" customFormat="false" ht="11.25" hidden="false" customHeight="false" outlineLevel="0" collapsed="false">
      <c r="A328" s="107"/>
    </row>
    <row r="329" customFormat="false" ht="11.25" hidden="false" customHeight="false" outlineLevel="0" collapsed="false">
      <c r="A329" s="107"/>
    </row>
    <row r="330" customFormat="false" ht="11.25" hidden="false" customHeight="false" outlineLevel="0" collapsed="false">
      <c r="A330" s="107"/>
    </row>
    <row r="331" customFormat="false" ht="11.25" hidden="false" customHeight="false" outlineLevel="0" collapsed="false">
      <c r="A331" s="107"/>
    </row>
    <row r="332" customFormat="false" ht="11.25" hidden="false" customHeight="false" outlineLevel="0" collapsed="false">
      <c r="A332" s="107"/>
    </row>
    <row r="333" customFormat="false" ht="11.25" hidden="false" customHeight="false" outlineLevel="0" collapsed="false">
      <c r="A333" s="107"/>
    </row>
    <row r="334" customFormat="false" ht="11.25" hidden="false" customHeight="false" outlineLevel="0" collapsed="false">
      <c r="A334" s="107"/>
    </row>
    <row r="335" customFormat="false" ht="11.25" hidden="false" customHeight="false" outlineLevel="0" collapsed="false">
      <c r="A335" s="107"/>
    </row>
    <row r="336" customFormat="false" ht="11.25" hidden="false" customHeight="false" outlineLevel="0" collapsed="false">
      <c r="A336" s="107"/>
    </row>
    <row r="337" customFormat="false" ht="11.25" hidden="false" customHeight="false" outlineLevel="0" collapsed="false">
      <c r="A337" s="107"/>
    </row>
    <row r="338" customFormat="false" ht="11.25" hidden="false" customHeight="false" outlineLevel="0" collapsed="false">
      <c r="A338" s="107"/>
    </row>
    <row r="339" customFormat="false" ht="11.25" hidden="false" customHeight="false" outlineLevel="0" collapsed="false">
      <c r="A339" s="107"/>
    </row>
    <row r="340" customFormat="false" ht="11.25" hidden="false" customHeight="false" outlineLevel="0" collapsed="false">
      <c r="A340" s="107"/>
    </row>
    <row r="341" customFormat="false" ht="11.25" hidden="false" customHeight="false" outlineLevel="0" collapsed="false">
      <c r="A341" s="107"/>
    </row>
    <row r="342" customFormat="false" ht="11.25" hidden="false" customHeight="false" outlineLevel="0" collapsed="false">
      <c r="A342" s="107"/>
    </row>
    <row r="343" customFormat="false" ht="11.25" hidden="false" customHeight="false" outlineLevel="0" collapsed="false">
      <c r="A343" s="107"/>
    </row>
    <row r="344" customFormat="false" ht="11.25" hidden="false" customHeight="false" outlineLevel="0" collapsed="false">
      <c r="A344" s="107"/>
    </row>
    <row r="345" customFormat="false" ht="11.25" hidden="false" customHeight="false" outlineLevel="0" collapsed="false">
      <c r="A345" s="107"/>
    </row>
    <row r="346" customFormat="false" ht="11.25" hidden="false" customHeight="false" outlineLevel="0" collapsed="false">
      <c r="A346" s="107"/>
    </row>
    <row r="347" customFormat="false" ht="11.25" hidden="false" customHeight="false" outlineLevel="0" collapsed="false">
      <c r="A347" s="107"/>
    </row>
    <row r="348" customFormat="false" ht="11.25" hidden="false" customHeight="false" outlineLevel="0" collapsed="false">
      <c r="A348" s="107"/>
    </row>
    <row r="349" customFormat="false" ht="11.25" hidden="false" customHeight="false" outlineLevel="0" collapsed="false">
      <c r="A349" s="107"/>
    </row>
    <row r="350" customFormat="false" ht="11.25" hidden="false" customHeight="false" outlineLevel="0" collapsed="false">
      <c r="A350" s="107"/>
    </row>
    <row r="351" customFormat="false" ht="11.25" hidden="false" customHeight="false" outlineLevel="0" collapsed="false">
      <c r="A351" s="107"/>
    </row>
    <row r="352" customFormat="false" ht="11.25" hidden="false" customHeight="false" outlineLevel="0" collapsed="false">
      <c r="A352" s="107"/>
    </row>
    <row r="353" customFormat="false" ht="11.25" hidden="false" customHeight="false" outlineLevel="0" collapsed="false">
      <c r="A353" s="107"/>
    </row>
    <row r="354" customFormat="false" ht="11.25" hidden="false" customHeight="false" outlineLevel="0" collapsed="false">
      <c r="A354" s="107"/>
    </row>
    <row r="355" customFormat="false" ht="11.25" hidden="false" customHeight="false" outlineLevel="0" collapsed="false">
      <c r="A355" s="107"/>
    </row>
    <row r="356" customFormat="false" ht="11.25" hidden="false" customHeight="false" outlineLevel="0" collapsed="false">
      <c r="A356" s="107"/>
    </row>
    <row r="357" customFormat="false" ht="11.25" hidden="false" customHeight="false" outlineLevel="0" collapsed="false">
      <c r="A357" s="107"/>
    </row>
    <row r="358" customFormat="false" ht="11.25" hidden="false" customHeight="false" outlineLevel="0" collapsed="false">
      <c r="A358" s="107"/>
    </row>
    <row r="359" customFormat="false" ht="11.25" hidden="false" customHeight="false" outlineLevel="0" collapsed="false">
      <c r="A359" s="107"/>
    </row>
    <row r="360" customFormat="false" ht="11.25" hidden="false" customHeight="false" outlineLevel="0" collapsed="false">
      <c r="A360" s="107"/>
    </row>
    <row r="361" customFormat="false" ht="11.25" hidden="false" customHeight="false" outlineLevel="0" collapsed="false">
      <c r="A361" s="107"/>
    </row>
    <row r="362" customFormat="false" ht="11.25" hidden="false" customHeight="false" outlineLevel="0" collapsed="false">
      <c r="A362" s="107"/>
    </row>
    <row r="363" customFormat="false" ht="11.25" hidden="false" customHeight="false" outlineLevel="0" collapsed="false">
      <c r="A363" s="107"/>
    </row>
    <row r="364" customFormat="false" ht="11.25" hidden="false" customHeight="false" outlineLevel="0" collapsed="false">
      <c r="A364" s="107"/>
    </row>
    <row r="365" customFormat="false" ht="11.25" hidden="false" customHeight="false" outlineLevel="0" collapsed="false">
      <c r="A365" s="107"/>
    </row>
    <row r="366" customFormat="false" ht="11.25" hidden="false" customHeight="false" outlineLevel="0" collapsed="false">
      <c r="A366" s="107"/>
    </row>
    <row r="367" customFormat="false" ht="11.25" hidden="false" customHeight="false" outlineLevel="0" collapsed="false">
      <c r="A367" s="107"/>
    </row>
    <row r="368" customFormat="false" ht="11.25" hidden="false" customHeight="false" outlineLevel="0" collapsed="false">
      <c r="A368" s="107"/>
    </row>
    <row r="369" customFormat="false" ht="11.25" hidden="false" customHeight="false" outlineLevel="0" collapsed="false">
      <c r="A369" s="107"/>
    </row>
    <row r="370" customFormat="false" ht="11.25" hidden="false" customHeight="false" outlineLevel="0" collapsed="false">
      <c r="A370" s="107"/>
    </row>
    <row r="371" customFormat="false" ht="11.25" hidden="false" customHeight="false" outlineLevel="0" collapsed="false">
      <c r="A371" s="107"/>
    </row>
    <row r="372" customFormat="false" ht="11.25" hidden="false" customHeight="false" outlineLevel="0" collapsed="false">
      <c r="A372" s="107"/>
    </row>
    <row r="373" customFormat="false" ht="11.25" hidden="false" customHeight="false" outlineLevel="0" collapsed="false">
      <c r="A373" s="107"/>
    </row>
    <row r="374" customFormat="false" ht="11.25" hidden="false" customHeight="false" outlineLevel="0" collapsed="false">
      <c r="A374" s="107"/>
    </row>
    <row r="375" customFormat="false" ht="11.25" hidden="false" customHeight="false" outlineLevel="0" collapsed="false">
      <c r="A375" s="107"/>
    </row>
    <row r="376" customFormat="false" ht="11.25" hidden="false" customHeight="false" outlineLevel="0" collapsed="false">
      <c r="A376" s="107"/>
    </row>
    <row r="377" customFormat="false" ht="11.25" hidden="false" customHeight="false" outlineLevel="0" collapsed="false">
      <c r="A377" s="107"/>
    </row>
    <row r="378" customFormat="false" ht="11.25" hidden="false" customHeight="false" outlineLevel="0" collapsed="false">
      <c r="A378" s="107"/>
    </row>
    <row r="379" customFormat="false" ht="11.25" hidden="false" customHeight="false" outlineLevel="0" collapsed="false">
      <c r="A379" s="107"/>
    </row>
    <row r="380" customFormat="false" ht="11.25" hidden="false" customHeight="false" outlineLevel="0" collapsed="false">
      <c r="A380" s="107"/>
    </row>
    <row r="381" customFormat="false" ht="11.25" hidden="false" customHeight="false" outlineLevel="0" collapsed="false">
      <c r="A381" s="107"/>
    </row>
    <row r="382" customFormat="false" ht="11.25" hidden="false" customHeight="false" outlineLevel="0" collapsed="false">
      <c r="A382" s="107"/>
    </row>
    <row r="383" customFormat="false" ht="11.25" hidden="false" customHeight="false" outlineLevel="0" collapsed="false">
      <c r="A383" s="107"/>
    </row>
    <row r="384" customFormat="false" ht="11.25" hidden="false" customHeight="false" outlineLevel="0" collapsed="false">
      <c r="A384" s="107"/>
    </row>
    <row r="385" customFormat="false" ht="11.25" hidden="false" customHeight="false" outlineLevel="0" collapsed="false">
      <c r="A385" s="107"/>
    </row>
    <row r="386" customFormat="false" ht="11.25" hidden="false" customHeight="false" outlineLevel="0" collapsed="false">
      <c r="A386" s="107"/>
    </row>
    <row r="387" customFormat="false" ht="11.25" hidden="false" customHeight="false" outlineLevel="0" collapsed="false">
      <c r="A387" s="107"/>
    </row>
    <row r="388" customFormat="false" ht="11.25" hidden="false" customHeight="false" outlineLevel="0" collapsed="false">
      <c r="A388" s="107"/>
    </row>
    <row r="389" customFormat="false" ht="11.25" hidden="false" customHeight="false" outlineLevel="0" collapsed="false">
      <c r="A389" s="107"/>
    </row>
    <row r="390" customFormat="false" ht="11.25" hidden="false" customHeight="false" outlineLevel="0" collapsed="false">
      <c r="A390" s="107"/>
    </row>
    <row r="391" customFormat="false" ht="11.25" hidden="false" customHeight="false" outlineLevel="0" collapsed="false">
      <c r="A391" s="107"/>
    </row>
    <row r="392" customFormat="false" ht="11.25" hidden="false" customHeight="false" outlineLevel="0" collapsed="false">
      <c r="A392" s="107"/>
    </row>
    <row r="393" customFormat="false" ht="11.25" hidden="false" customHeight="false" outlineLevel="0" collapsed="false">
      <c r="A393" s="107"/>
    </row>
    <row r="394" customFormat="false" ht="11.25" hidden="false" customHeight="false" outlineLevel="0" collapsed="false">
      <c r="A394" s="107"/>
    </row>
    <row r="395" customFormat="false" ht="11.25" hidden="false" customHeight="false" outlineLevel="0" collapsed="false">
      <c r="A395" s="107"/>
    </row>
    <row r="396" customFormat="false" ht="11.25" hidden="false" customHeight="false" outlineLevel="0" collapsed="false">
      <c r="A396" s="107"/>
    </row>
    <row r="397" customFormat="false" ht="11.25" hidden="false" customHeight="false" outlineLevel="0" collapsed="false">
      <c r="A397" s="107"/>
    </row>
    <row r="398" customFormat="false" ht="11.25" hidden="false" customHeight="false" outlineLevel="0" collapsed="false">
      <c r="A398" s="107"/>
    </row>
    <row r="399" customFormat="false" ht="11.25" hidden="false" customHeight="false" outlineLevel="0" collapsed="false">
      <c r="A399" s="107"/>
    </row>
    <row r="400" customFormat="false" ht="11.25" hidden="false" customHeight="false" outlineLevel="0" collapsed="false">
      <c r="A400" s="107"/>
    </row>
    <row r="401" customFormat="false" ht="11.25" hidden="false" customHeight="false" outlineLevel="0" collapsed="false">
      <c r="A401" s="107"/>
    </row>
    <row r="402" customFormat="false" ht="11.25" hidden="false" customHeight="false" outlineLevel="0" collapsed="false">
      <c r="A402" s="107"/>
    </row>
    <row r="403" customFormat="false" ht="11.25" hidden="false" customHeight="false" outlineLevel="0" collapsed="false">
      <c r="A403" s="107"/>
    </row>
    <row r="404" customFormat="false" ht="11.25" hidden="false" customHeight="false" outlineLevel="0" collapsed="false">
      <c r="A404" s="107"/>
    </row>
    <row r="405" customFormat="false" ht="11.25" hidden="false" customHeight="false" outlineLevel="0" collapsed="false">
      <c r="A405" s="107"/>
    </row>
    <row r="406" customFormat="false" ht="11.25" hidden="false" customHeight="false" outlineLevel="0" collapsed="false">
      <c r="A406" s="107"/>
    </row>
    <row r="407" customFormat="false" ht="11.25" hidden="false" customHeight="false" outlineLevel="0" collapsed="false">
      <c r="A407" s="107"/>
    </row>
    <row r="408" customFormat="false" ht="11.25" hidden="false" customHeight="false" outlineLevel="0" collapsed="false">
      <c r="A408" s="107"/>
    </row>
    <row r="409" customFormat="false" ht="11.25" hidden="false" customHeight="false" outlineLevel="0" collapsed="false">
      <c r="A409" s="107"/>
    </row>
    <row r="410" customFormat="false" ht="11.25" hidden="false" customHeight="false" outlineLevel="0" collapsed="false">
      <c r="A410" s="107"/>
    </row>
    <row r="411" customFormat="false" ht="11.25" hidden="false" customHeight="false" outlineLevel="0" collapsed="false">
      <c r="A411" s="107"/>
    </row>
    <row r="412" customFormat="false" ht="11.25" hidden="false" customHeight="false" outlineLevel="0" collapsed="false">
      <c r="A412" s="107"/>
    </row>
    <row r="413" customFormat="false" ht="11.25" hidden="false" customHeight="false" outlineLevel="0" collapsed="false">
      <c r="A413" s="107"/>
    </row>
    <row r="414" customFormat="false" ht="11.25" hidden="false" customHeight="false" outlineLevel="0" collapsed="false">
      <c r="A414" s="107"/>
    </row>
    <row r="415" customFormat="false" ht="11.25" hidden="false" customHeight="false" outlineLevel="0" collapsed="false">
      <c r="A415" s="107"/>
    </row>
    <row r="416" customFormat="false" ht="11.25" hidden="false" customHeight="false" outlineLevel="0" collapsed="false">
      <c r="A416" s="107"/>
    </row>
    <row r="417" customFormat="false" ht="11.25" hidden="false" customHeight="false" outlineLevel="0" collapsed="false">
      <c r="A417" s="107"/>
    </row>
    <row r="418" customFormat="false" ht="11.25" hidden="false" customHeight="false" outlineLevel="0" collapsed="false">
      <c r="A418" s="107"/>
    </row>
    <row r="419" customFormat="false" ht="11.25" hidden="false" customHeight="false" outlineLevel="0" collapsed="false">
      <c r="A419" s="107"/>
    </row>
    <row r="420" customFormat="false" ht="11.25" hidden="false" customHeight="false" outlineLevel="0" collapsed="false">
      <c r="A420" s="107"/>
    </row>
    <row r="421" customFormat="false" ht="11.25" hidden="false" customHeight="false" outlineLevel="0" collapsed="false">
      <c r="A421" s="107"/>
    </row>
    <row r="422" customFormat="false" ht="11.25" hidden="false" customHeight="false" outlineLevel="0" collapsed="false">
      <c r="A422" s="107"/>
    </row>
    <row r="423" customFormat="false" ht="11.25" hidden="false" customHeight="false" outlineLevel="0" collapsed="false">
      <c r="A423" s="107"/>
    </row>
    <row r="424" customFormat="false" ht="11.25" hidden="false" customHeight="false" outlineLevel="0" collapsed="false">
      <c r="A424" s="107"/>
    </row>
    <row r="425" customFormat="false" ht="11.25" hidden="false" customHeight="false" outlineLevel="0" collapsed="false">
      <c r="A425" s="107"/>
    </row>
    <row r="426" customFormat="false" ht="11.25" hidden="false" customHeight="false" outlineLevel="0" collapsed="false">
      <c r="A426" s="107"/>
    </row>
    <row r="427" customFormat="false" ht="11.25" hidden="false" customHeight="false" outlineLevel="0" collapsed="false">
      <c r="A427" s="107"/>
    </row>
    <row r="428" customFormat="false" ht="11.25" hidden="false" customHeight="false" outlineLevel="0" collapsed="false">
      <c r="A428" s="107"/>
    </row>
    <row r="429" customFormat="false" ht="11.25" hidden="false" customHeight="false" outlineLevel="0" collapsed="false">
      <c r="A429" s="107"/>
    </row>
    <row r="430" customFormat="false" ht="11.25" hidden="false" customHeight="false" outlineLevel="0" collapsed="false">
      <c r="A430" s="107"/>
    </row>
    <row r="431" customFormat="false" ht="11.25" hidden="false" customHeight="false" outlineLevel="0" collapsed="false">
      <c r="A431" s="107"/>
    </row>
    <row r="432" customFormat="false" ht="11.25" hidden="false" customHeight="false" outlineLevel="0" collapsed="false">
      <c r="A432" s="107"/>
    </row>
    <row r="433" customFormat="false" ht="11.25" hidden="false" customHeight="false" outlineLevel="0" collapsed="false">
      <c r="A433" s="107"/>
    </row>
    <row r="434" customFormat="false" ht="11.25" hidden="false" customHeight="false" outlineLevel="0" collapsed="false">
      <c r="A434" s="107"/>
    </row>
    <row r="435" customFormat="false" ht="11.25" hidden="false" customHeight="false" outlineLevel="0" collapsed="false">
      <c r="A435" s="107"/>
    </row>
    <row r="436" customFormat="false" ht="11.25" hidden="false" customHeight="false" outlineLevel="0" collapsed="false">
      <c r="A436" s="107"/>
    </row>
    <row r="437" customFormat="false" ht="11.25" hidden="false" customHeight="false" outlineLevel="0" collapsed="false">
      <c r="A437" s="107"/>
    </row>
    <row r="438" customFormat="false" ht="11.25" hidden="false" customHeight="false" outlineLevel="0" collapsed="false">
      <c r="A438" s="107"/>
    </row>
    <row r="439" customFormat="false" ht="11.25" hidden="false" customHeight="false" outlineLevel="0" collapsed="false">
      <c r="A439" s="107"/>
    </row>
    <row r="440" customFormat="false" ht="11.25" hidden="false" customHeight="false" outlineLevel="0" collapsed="false">
      <c r="A440" s="107"/>
    </row>
    <row r="441" customFormat="false" ht="11.25" hidden="false" customHeight="false" outlineLevel="0" collapsed="false">
      <c r="A441" s="107"/>
    </row>
    <row r="442" customFormat="false" ht="11.25" hidden="false" customHeight="false" outlineLevel="0" collapsed="false">
      <c r="A442" s="107"/>
    </row>
    <row r="443" customFormat="false" ht="11.25" hidden="false" customHeight="false" outlineLevel="0" collapsed="false">
      <c r="A443" s="107"/>
    </row>
    <row r="444" customFormat="false" ht="11.25" hidden="false" customHeight="false" outlineLevel="0" collapsed="false">
      <c r="A444" s="107"/>
    </row>
    <row r="445" customFormat="false" ht="11.25" hidden="false" customHeight="false" outlineLevel="0" collapsed="false">
      <c r="A445" s="107"/>
    </row>
    <row r="446" customFormat="false" ht="11.25" hidden="false" customHeight="false" outlineLevel="0" collapsed="false">
      <c r="A446" s="107"/>
    </row>
    <row r="447" customFormat="false" ht="11.25" hidden="false" customHeight="false" outlineLevel="0" collapsed="false">
      <c r="A447" s="107"/>
    </row>
    <row r="448" customFormat="false" ht="11.25" hidden="false" customHeight="false" outlineLevel="0" collapsed="false">
      <c r="A448" s="107"/>
    </row>
    <row r="449" customFormat="false" ht="11.25" hidden="false" customHeight="false" outlineLevel="0" collapsed="false">
      <c r="A449" s="107"/>
    </row>
    <row r="450" customFormat="false" ht="11.25" hidden="false" customHeight="false" outlineLevel="0" collapsed="false">
      <c r="A450" s="107"/>
    </row>
    <row r="451" customFormat="false" ht="11.25" hidden="false" customHeight="false" outlineLevel="0" collapsed="false">
      <c r="A451" s="107"/>
    </row>
    <row r="452" customFormat="false" ht="11.25" hidden="false" customHeight="false" outlineLevel="0" collapsed="false">
      <c r="A452" s="107"/>
    </row>
    <row r="453" customFormat="false" ht="11.25" hidden="false" customHeight="false" outlineLevel="0" collapsed="false">
      <c r="A453" s="107"/>
    </row>
    <row r="454" customFormat="false" ht="11.25" hidden="false" customHeight="false" outlineLevel="0" collapsed="false">
      <c r="A454" s="107"/>
    </row>
    <row r="455" customFormat="false" ht="11.25" hidden="false" customHeight="false" outlineLevel="0" collapsed="false">
      <c r="A455" s="107"/>
    </row>
    <row r="456" customFormat="false" ht="11.25" hidden="false" customHeight="false" outlineLevel="0" collapsed="false">
      <c r="A456" s="107"/>
    </row>
    <row r="457" customFormat="false" ht="11.25" hidden="false" customHeight="false" outlineLevel="0" collapsed="false">
      <c r="A457" s="107"/>
    </row>
    <row r="458" customFormat="false" ht="11.25" hidden="false" customHeight="false" outlineLevel="0" collapsed="false">
      <c r="A458" s="107"/>
    </row>
    <row r="459" customFormat="false" ht="11.25" hidden="false" customHeight="false" outlineLevel="0" collapsed="false">
      <c r="A459" s="107"/>
    </row>
    <row r="460" customFormat="false" ht="11.25" hidden="false" customHeight="false" outlineLevel="0" collapsed="false">
      <c r="A460" s="107"/>
    </row>
    <row r="461" customFormat="false" ht="11.25" hidden="false" customHeight="false" outlineLevel="0" collapsed="false">
      <c r="A461" s="107"/>
    </row>
    <row r="462" customFormat="false" ht="11.25" hidden="false" customHeight="false" outlineLevel="0" collapsed="false">
      <c r="A462" s="107"/>
    </row>
    <row r="463" customFormat="false" ht="11.25" hidden="false" customHeight="false" outlineLevel="0" collapsed="false">
      <c r="A463" s="107"/>
    </row>
    <row r="464" customFormat="false" ht="11.25" hidden="false" customHeight="false" outlineLevel="0" collapsed="false">
      <c r="A464" s="107"/>
    </row>
    <row r="465" customFormat="false" ht="11.25" hidden="false" customHeight="false" outlineLevel="0" collapsed="false">
      <c r="A465" s="107"/>
    </row>
    <row r="466" customFormat="false" ht="11.25" hidden="false" customHeight="false" outlineLevel="0" collapsed="false">
      <c r="A466" s="107"/>
    </row>
    <row r="467" customFormat="false" ht="11.25" hidden="false" customHeight="false" outlineLevel="0" collapsed="false">
      <c r="A467" s="107"/>
    </row>
    <row r="468" customFormat="false" ht="11.25" hidden="false" customHeight="false" outlineLevel="0" collapsed="false">
      <c r="A468" s="107"/>
    </row>
    <row r="469" customFormat="false" ht="11.25" hidden="false" customHeight="false" outlineLevel="0" collapsed="false">
      <c r="A469" s="107"/>
    </row>
    <row r="470" customFormat="false" ht="11.25" hidden="false" customHeight="false" outlineLevel="0" collapsed="false">
      <c r="A470" s="107"/>
    </row>
    <row r="471" customFormat="false" ht="11.25" hidden="false" customHeight="false" outlineLevel="0" collapsed="false">
      <c r="A471" s="107"/>
    </row>
    <row r="472" customFormat="false" ht="11.25" hidden="false" customHeight="false" outlineLevel="0" collapsed="false">
      <c r="A472" s="107"/>
    </row>
    <row r="473" customFormat="false" ht="11.25" hidden="false" customHeight="false" outlineLevel="0" collapsed="false">
      <c r="A473" s="107"/>
    </row>
    <row r="474" customFormat="false" ht="11.25" hidden="false" customHeight="false" outlineLevel="0" collapsed="false">
      <c r="A474" s="107"/>
    </row>
    <row r="475" customFormat="false" ht="11.25" hidden="false" customHeight="false" outlineLevel="0" collapsed="false">
      <c r="A475" s="107"/>
    </row>
    <row r="476" customFormat="false" ht="11.25" hidden="false" customHeight="false" outlineLevel="0" collapsed="false">
      <c r="A476" s="107"/>
    </row>
    <row r="477" customFormat="false" ht="11.25" hidden="false" customHeight="false" outlineLevel="0" collapsed="false">
      <c r="A477" s="107"/>
    </row>
    <row r="478" customFormat="false" ht="11.25" hidden="false" customHeight="false" outlineLevel="0" collapsed="false">
      <c r="A478" s="107"/>
    </row>
    <row r="479" customFormat="false" ht="11.25" hidden="false" customHeight="false" outlineLevel="0" collapsed="false">
      <c r="A479" s="107"/>
    </row>
    <row r="480" customFormat="false" ht="11.25" hidden="false" customHeight="false" outlineLevel="0" collapsed="false">
      <c r="A480" s="107"/>
    </row>
    <row r="481" customFormat="false" ht="11.25" hidden="false" customHeight="false" outlineLevel="0" collapsed="false">
      <c r="A481" s="107"/>
    </row>
    <row r="482" customFormat="false" ht="11.25" hidden="false" customHeight="false" outlineLevel="0" collapsed="false">
      <c r="A482" s="107"/>
    </row>
    <row r="483" customFormat="false" ht="11.25" hidden="false" customHeight="false" outlineLevel="0" collapsed="false">
      <c r="A483" s="107"/>
    </row>
    <row r="484" customFormat="false" ht="11.25" hidden="false" customHeight="false" outlineLevel="0" collapsed="false">
      <c r="A484" s="107"/>
    </row>
    <row r="485" customFormat="false" ht="11.25" hidden="false" customHeight="false" outlineLevel="0" collapsed="false">
      <c r="A485" s="107"/>
    </row>
    <row r="486" customFormat="false" ht="11.25" hidden="false" customHeight="false" outlineLevel="0" collapsed="false">
      <c r="A486" s="107"/>
    </row>
    <row r="487" customFormat="false" ht="11.25" hidden="false" customHeight="false" outlineLevel="0" collapsed="false">
      <c r="A487" s="107"/>
    </row>
    <row r="488" customFormat="false" ht="11.25" hidden="false" customHeight="false" outlineLevel="0" collapsed="false">
      <c r="A488" s="107"/>
    </row>
    <row r="489" customFormat="false" ht="11.25" hidden="false" customHeight="false" outlineLevel="0" collapsed="false">
      <c r="A489" s="107"/>
    </row>
    <row r="490" customFormat="false" ht="11.25" hidden="false" customHeight="false" outlineLevel="0" collapsed="false">
      <c r="A490" s="107"/>
    </row>
    <row r="491" customFormat="false" ht="11.25" hidden="false" customHeight="false" outlineLevel="0" collapsed="false">
      <c r="A491" s="107"/>
    </row>
    <row r="492" customFormat="false" ht="11.25" hidden="false" customHeight="false" outlineLevel="0" collapsed="false">
      <c r="A492" s="107"/>
    </row>
    <row r="493" customFormat="false" ht="11.25" hidden="false" customHeight="false" outlineLevel="0" collapsed="false">
      <c r="A493" s="107"/>
    </row>
    <row r="494" customFormat="false" ht="11.25" hidden="false" customHeight="false" outlineLevel="0" collapsed="false">
      <c r="A494" s="107"/>
    </row>
    <row r="495" customFormat="false" ht="11.25" hidden="false" customHeight="false" outlineLevel="0" collapsed="false">
      <c r="A495" s="107"/>
    </row>
    <row r="496" customFormat="false" ht="11.25" hidden="false" customHeight="false" outlineLevel="0" collapsed="false">
      <c r="A496" s="107"/>
    </row>
    <row r="497" customFormat="false" ht="11.25" hidden="false" customHeight="false" outlineLevel="0" collapsed="false">
      <c r="A497" s="107"/>
    </row>
    <row r="498" customFormat="false" ht="11.25" hidden="false" customHeight="false" outlineLevel="0" collapsed="false">
      <c r="A498" s="107"/>
    </row>
    <row r="499" customFormat="false" ht="11.25" hidden="false" customHeight="false" outlineLevel="0" collapsed="false">
      <c r="A499" s="107"/>
    </row>
    <row r="500" customFormat="false" ht="11.25" hidden="false" customHeight="false" outlineLevel="0" collapsed="false">
      <c r="A500" s="107"/>
    </row>
    <row r="501" customFormat="false" ht="11.25" hidden="false" customHeight="false" outlineLevel="0" collapsed="false">
      <c r="A501" s="107"/>
    </row>
    <row r="502" customFormat="false" ht="11.25" hidden="false" customHeight="false" outlineLevel="0" collapsed="false">
      <c r="A502" s="107"/>
    </row>
    <row r="503" customFormat="false" ht="11.25" hidden="false" customHeight="false" outlineLevel="0" collapsed="false">
      <c r="A503" s="107"/>
    </row>
    <row r="504" customFormat="false" ht="11.25" hidden="false" customHeight="false" outlineLevel="0" collapsed="false">
      <c r="A504" s="107"/>
    </row>
    <row r="505" customFormat="false" ht="11.25" hidden="false" customHeight="false" outlineLevel="0" collapsed="false">
      <c r="A505" s="107"/>
    </row>
    <row r="506" customFormat="false" ht="11.25" hidden="false" customHeight="false" outlineLevel="0" collapsed="false">
      <c r="A506" s="107"/>
    </row>
    <row r="507" customFormat="false" ht="11.25" hidden="false" customHeight="false" outlineLevel="0" collapsed="false">
      <c r="A507" s="107"/>
    </row>
    <row r="508" customFormat="false" ht="11.25" hidden="false" customHeight="false" outlineLevel="0" collapsed="false">
      <c r="A508" s="107"/>
    </row>
    <row r="509" customFormat="false" ht="11.25" hidden="false" customHeight="false" outlineLevel="0" collapsed="false">
      <c r="A509" s="107"/>
    </row>
    <row r="510" customFormat="false" ht="11.25" hidden="false" customHeight="false" outlineLevel="0" collapsed="false">
      <c r="A510" s="107"/>
    </row>
    <row r="511" customFormat="false" ht="11.25" hidden="false" customHeight="false" outlineLevel="0" collapsed="false">
      <c r="A511" s="107"/>
    </row>
    <row r="512" customFormat="false" ht="11.25" hidden="false" customHeight="false" outlineLevel="0" collapsed="false">
      <c r="A512" s="107"/>
    </row>
    <row r="513" customFormat="false" ht="11.25" hidden="false" customHeight="false" outlineLevel="0" collapsed="false">
      <c r="A513" s="107"/>
    </row>
    <row r="514" customFormat="false" ht="11.25" hidden="false" customHeight="false" outlineLevel="0" collapsed="false">
      <c r="A514" s="107"/>
    </row>
    <row r="515" customFormat="false" ht="11.25" hidden="false" customHeight="false" outlineLevel="0" collapsed="false">
      <c r="A515" s="107"/>
    </row>
    <row r="516" customFormat="false" ht="11.25" hidden="false" customHeight="false" outlineLevel="0" collapsed="false">
      <c r="A516" s="107"/>
    </row>
    <row r="517" customFormat="false" ht="11.25" hidden="false" customHeight="false" outlineLevel="0" collapsed="false">
      <c r="A517" s="107"/>
    </row>
    <row r="518" customFormat="false" ht="11.25" hidden="false" customHeight="false" outlineLevel="0" collapsed="false">
      <c r="A518" s="107"/>
    </row>
    <row r="519" customFormat="false" ht="11.25" hidden="false" customHeight="false" outlineLevel="0" collapsed="false">
      <c r="A519" s="107"/>
    </row>
    <row r="520" customFormat="false" ht="11.25" hidden="false" customHeight="false" outlineLevel="0" collapsed="false">
      <c r="A520" s="107"/>
    </row>
    <row r="521" customFormat="false" ht="11.25" hidden="false" customHeight="false" outlineLevel="0" collapsed="false">
      <c r="A521" s="107"/>
    </row>
    <row r="522" customFormat="false" ht="11.25" hidden="false" customHeight="false" outlineLevel="0" collapsed="false">
      <c r="A522" s="107"/>
    </row>
    <row r="523" customFormat="false" ht="11.25" hidden="false" customHeight="false" outlineLevel="0" collapsed="false">
      <c r="A523" s="107"/>
    </row>
    <row r="524" customFormat="false" ht="11.25" hidden="false" customHeight="false" outlineLevel="0" collapsed="false">
      <c r="A524" s="107"/>
    </row>
    <row r="525" customFormat="false" ht="11.25" hidden="false" customHeight="false" outlineLevel="0" collapsed="false">
      <c r="A525" s="107"/>
    </row>
    <row r="526" customFormat="false" ht="11.25" hidden="false" customHeight="false" outlineLevel="0" collapsed="false">
      <c r="A526" s="107"/>
    </row>
    <row r="527" customFormat="false" ht="11.25" hidden="false" customHeight="false" outlineLevel="0" collapsed="false">
      <c r="A527" s="107"/>
    </row>
    <row r="528" customFormat="false" ht="11.25" hidden="false" customHeight="false" outlineLevel="0" collapsed="false">
      <c r="A528" s="107"/>
    </row>
    <row r="529" customFormat="false" ht="11.25" hidden="false" customHeight="false" outlineLevel="0" collapsed="false">
      <c r="A529" s="107"/>
    </row>
    <row r="530" customFormat="false" ht="11.25" hidden="false" customHeight="false" outlineLevel="0" collapsed="false">
      <c r="A530" s="107"/>
    </row>
    <row r="531" customFormat="false" ht="11.25" hidden="false" customHeight="false" outlineLevel="0" collapsed="false">
      <c r="A531" s="107"/>
    </row>
    <row r="532" customFormat="false" ht="11.25" hidden="false" customHeight="false" outlineLevel="0" collapsed="false">
      <c r="A532" s="107"/>
    </row>
    <row r="533" customFormat="false" ht="11.25" hidden="false" customHeight="false" outlineLevel="0" collapsed="false">
      <c r="A533" s="107"/>
    </row>
    <row r="534" customFormat="false" ht="11.25" hidden="false" customHeight="false" outlineLevel="0" collapsed="false">
      <c r="A534" s="107"/>
    </row>
    <row r="535" customFormat="false" ht="11.25" hidden="false" customHeight="false" outlineLevel="0" collapsed="false">
      <c r="A535" s="107"/>
    </row>
    <row r="536" customFormat="false" ht="11.25" hidden="false" customHeight="false" outlineLevel="0" collapsed="false">
      <c r="A536" s="107"/>
    </row>
    <row r="537" customFormat="false" ht="11.25" hidden="false" customHeight="false" outlineLevel="0" collapsed="false">
      <c r="A537" s="107"/>
    </row>
    <row r="538" customFormat="false" ht="11.25" hidden="false" customHeight="false" outlineLevel="0" collapsed="false">
      <c r="A538" s="107"/>
    </row>
    <row r="539" customFormat="false" ht="11.25" hidden="false" customHeight="false" outlineLevel="0" collapsed="false">
      <c r="A539" s="107"/>
    </row>
    <row r="540" customFormat="false" ht="11.25" hidden="false" customHeight="false" outlineLevel="0" collapsed="false">
      <c r="A540" s="107"/>
    </row>
    <row r="541" customFormat="false" ht="11.25" hidden="false" customHeight="false" outlineLevel="0" collapsed="false">
      <c r="A541" s="107"/>
    </row>
    <row r="542" customFormat="false" ht="11.25" hidden="false" customHeight="false" outlineLevel="0" collapsed="false">
      <c r="A542" s="107"/>
    </row>
    <row r="543" customFormat="false" ht="11.25" hidden="false" customHeight="false" outlineLevel="0" collapsed="false">
      <c r="A543" s="107"/>
    </row>
    <row r="544" customFormat="false" ht="11.25" hidden="false" customHeight="false" outlineLevel="0" collapsed="false">
      <c r="A544" s="107"/>
    </row>
    <row r="545" customFormat="false" ht="11.25" hidden="false" customHeight="false" outlineLevel="0" collapsed="false">
      <c r="A545" s="107"/>
    </row>
    <row r="546" customFormat="false" ht="11.25" hidden="false" customHeight="false" outlineLevel="0" collapsed="false">
      <c r="A546" s="107"/>
    </row>
    <row r="547" customFormat="false" ht="11.25" hidden="false" customHeight="false" outlineLevel="0" collapsed="false">
      <c r="A547" s="107"/>
    </row>
    <row r="548" customFormat="false" ht="11.25" hidden="false" customHeight="false" outlineLevel="0" collapsed="false">
      <c r="A548" s="107"/>
    </row>
    <row r="549" customFormat="false" ht="11.25" hidden="false" customHeight="false" outlineLevel="0" collapsed="false">
      <c r="A549" s="107"/>
    </row>
    <row r="550" customFormat="false" ht="11.25" hidden="false" customHeight="false" outlineLevel="0" collapsed="false">
      <c r="A550" s="107"/>
    </row>
    <row r="551" customFormat="false" ht="11.25" hidden="false" customHeight="false" outlineLevel="0" collapsed="false">
      <c r="A551" s="107"/>
    </row>
    <row r="552" customFormat="false" ht="11.25" hidden="false" customHeight="false" outlineLevel="0" collapsed="false">
      <c r="A552" s="107"/>
    </row>
    <row r="553" customFormat="false" ht="11.25" hidden="false" customHeight="false" outlineLevel="0" collapsed="false">
      <c r="A553" s="107"/>
    </row>
    <row r="554" customFormat="false" ht="11.25" hidden="false" customHeight="false" outlineLevel="0" collapsed="false">
      <c r="A554" s="107"/>
    </row>
    <row r="555" customFormat="false" ht="11.25" hidden="false" customHeight="false" outlineLevel="0" collapsed="false">
      <c r="A555" s="107"/>
    </row>
    <row r="556" customFormat="false" ht="11.25" hidden="false" customHeight="false" outlineLevel="0" collapsed="false">
      <c r="A556" s="107"/>
    </row>
    <row r="557" customFormat="false" ht="11.25" hidden="false" customHeight="false" outlineLevel="0" collapsed="false">
      <c r="A557" s="107"/>
    </row>
    <row r="558" customFormat="false" ht="11.25" hidden="false" customHeight="false" outlineLevel="0" collapsed="false">
      <c r="A558" s="107"/>
    </row>
    <row r="559" customFormat="false" ht="11.25" hidden="false" customHeight="false" outlineLevel="0" collapsed="false">
      <c r="A559" s="107"/>
    </row>
    <row r="560" customFormat="false" ht="11.25" hidden="false" customHeight="false" outlineLevel="0" collapsed="false">
      <c r="A560" s="107"/>
    </row>
    <row r="561" customFormat="false" ht="11.25" hidden="false" customHeight="false" outlineLevel="0" collapsed="false">
      <c r="A561" s="107"/>
    </row>
    <row r="562" customFormat="false" ht="11.25" hidden="false" customHeight="false" outlineLevel="0" collapsed="false">
      <c r="A562" s="107"/>
    </row>
    <row r="563" customFormat="false" ht="11.25" hidden="false" customHeight="false" outlineLevel="0" collapsed="false">
      <c r="A563" s="107"/>
    </row>
    <row r="564" customFormat="false" ht="11.25" hidden="false" customHeight="false" outlineLevel="0" collapsed="false">
      <c r="A564" s="107"/>
    </row>
    <row r="565" customFormat="false" ht="11.25" hidden="false" customHeight="false" outlineLevel="0" collapsed="false">
      <c r="A565" s="107"/>
    </row>
    <row r="566" customFormat="false" ht="11.25" hidden="false" customHeight="false" outlineLevel="0" collapsed="false">
      <c r="A566" s="107"/>
    </row>
    <row r="567" customFormat="false" ht="11.25" hidden="false" customHeight="false" outlineLevel="0" collapsed="false">
      <c r="A567" s="107"/>
    </row>
    <row r="568" customFormat="false" ht="11.25" hidden="false" customHeight="false" outlineLevel="0" collapsed="false">
      <c r="A568" s="107"/>
    </row>
    <row r="569" customFormat="false" ht="11.25" hidden="false" customHeight="false" outlineLevel="0" collapsed="false">
      <c r="A569" s="107"/>
    </row>
    <row r="570" customFormat="false" ht="11.25" hidden="false" customHeight="false" outlineLevel="0" collapsed="false">
      <c r="A570" s="107"/>
    </row>
    <row r="571" customFormat="false" ht="11.25" hidden="false" customHeight="false" outlineLevel="0" collapsed="false">
      <c r="A571" s="107"/>
    </row>
    <row r="572" customFormat="false" ht="11.25" hidden="false" customHeight="false" outlineLevel="0" collapsed="false">
      <c r="A572" s="107"/>
    </row>
    <row r="573" customFormat="false" ht="11.25" hidden="false" customHeight="false" outlineLevel="0" collapsed="false">
      <c r="A573" s="107"/>
    </row>
    <row r="574" customFormat="false" ht="11.25" hidden="false" customHeight="false" outlineLevel="0" collapsed="false">
      <c r="A574" s="107"/>
    </row>
    <row r="575" customFormat="false" ht="11.25" hidden="false" customHeight="false" outlineLevel="0" collapsed="false">
      <c r="A575" s="107"/>
    </row>
    <row r="576" customFormat="false" ht="11.25" hidden="false" customHeight="false" outlineLevel="0" collapsed="false">
      <c r="A576" s="107"/>
    </row>
    <row r="577" customFormat="false" ht="11.25" hidden="false" customHeight="false" outlineLevel="0" collapsed="false">
      <c r="A577" s="107"/>
    </row>
    <row r="578" customFormat="false" ht="11.25" hidden="false" customHeight="false" outlineLevel="0" collapsed="false">
      <c r="A578" s="107"/>
    </row>
    <row r="579" customFormat="false" ht="11.25" hidden="false" customHeight="false" outlineLevel="0" collapsed="false">
      <c r="A579" s="107"/>
    </row>
    <row r="580" customFormat="false" ht="11.25" hidden="false" customHeight="false" outlineLevel="0" collapsed="false">
      <c r="A580" s="107"/>
    </row>
    <row r="581" customFormat="false" ht="11.25" hidden="false" customHeight="false" outlineLevel="0" collapsed="false">
      <c r="A581" s="107"/>
    </row>
    <row r="582" customFormat="false" ht="11.25" hidden="false" customHeight="false" outlineLevel="0" collapsed="false">
      <c r="A582" s="107"/>
    </row>
    <row r="583" customFormat="false" ht="11.25" hidden="false" customHeight="false" outlineLevel="0" collapsed="false">
      <c r="A583" s="107"/>
    </row>
    <row r="584" customFormat="false" ht="11.25" hidden="false" customHeight="false" outlineLevel="0" collapsed="false">
      <c r="A584" s="107"/>
    </row>
    <row r="585" customFormat="false" ht="11.25" hidden="false" customHeight="false" outlineLevel="0" collapsed="false">
      <c r="A585" s="107"/>
    </row>
    <row r="586" customFormat="false" ht="11.25" hidden="false" customHeight="false" outlineLevel="0" collapsed="false">
      <c r="A586" s="107"/>
    </row>
    <row r="587" customFormat="false" ht="11.25" hidden="false" customHeight="false" outlineLevel="0" collapsed="false">
      <c r="A587" s="107"/>
    </row>
    <row r="588" customFormat="false" ht="11.25" hidden="false" customHeight="false" outlineLevel="0" collapsed="false">
      <c r="A588" s="107"/>
    </row>
    <row r="589" customFormat="false" ht="11.25" hidden="false" customHeight="false" outlineLevel="0" collapsed="false">
      <c r="A589" s="107"/>
    </row>
    <row r="590" customFormat="false" ht="11.25" hidden="false" customHeight="false" outlineLevel="0" collapsed="false">
      <c r="A590" s="107"/>
    </row>
    <row r="591" customFormat="false" ht="11.25" hidden="false" customHeight="false" outlineLevel="0" collapsed="false">
      <c r="A591" s="107"/>
    </row>
    <row r="592" customFormat="false" ht="11.25" hidden="false" customHeight="false" outlineLevel="0" collapsed="false">
      <c r="A592" s="107"/>
    </row>
    <row r="593" customFormat="false" ht="11.25" hidden="false" customHeight="false" outlineLevel="0" collapsed="false">
      <c r="A593" s="107"/>
    </row>
    <row r="594" customFormat="false" ht="11.25" hidden="false" customHeight="false" outlineLevel="0" collapsed="false">
      <c r="A594" s="107"/>
    </row>
    <row r="595" customFormat="false" ht="11.25" hidden="false" customHeight="false" outlineLevel="0" collapsed="false">
      <c r="A595" s="107"/>
    </row>
    <row r="596" customFormat="false" ht="11.25" hidden="false" customHeight="false" outlineLevel="0" collapsed="false">
      <c r="A596" s="107"/>
    </row>
    <row r="597" customFormat="false" ht="11.25" hidden="false" customHeight="false" outlineLevel="0" collapsed="false">
      <c r="A597" s="107"/>
    </row>
    <row r="598" customFormat="false" ht="11.25" hidden="false" customHeight="false" outlineLevel="0" collapsed="false">
      <c r="A598" s="107"/>
    </row>
    <row r="599" customFormat="false" ht="11.25" hidden="false" customHeight="false" outlineLevel="0" collapsed="false">
      <c r="A599" s="107"/>
    </row>
    <row r="600" customFormat="false" ht="11.25" hidden="false" customHeight="false" outlineLevel="0" collapsed="false">
      <c r="A600" s="107"/>
    </row>
    <row r="601" customFormat="false" ht="11.25" hidden="false" customHeight="false" outlineLevel="0" collapsed="false">
      <c r="A601" s="107"/>
    </row>
    <row r="602" customFormat="false" ht="11.25" hidden="false" customHeight="false" outlineLevel="0" collapsed="false">
      <c r="A602" s="107"/>
    </row>
    <row r="603" customFormat="false" ht="11.25" hidden="false" customHeight="false" outlineLevel="0" collapsed="false">
      <c r="A603" s="107"/>
    </row>
    <row r="604" customFormat="false" ht="11.25" hidden="false" customHeight="false" outlineLevel="0" collapsed="false">
      <c r="A604" s="107"/>
    </row>
    <row r="605" customFormat="false" ht="11.25" hidden="false" customHeight="false" outlineLevel="0" collapsed="false">
      <c r="A605" s="107"/>
    </row>
    <row r="606" customFormat="false" ht="11.25" hidden="false" customHeight="false" outlineLevel="0" collapsed="false">
      <c r="A606" s="107"/>
    </row>
    <row r="607" customFormat="false" ht="11.25" hidden="false" customHeight="false" outlineLevel="0" collapsed="false">
      <c r="A607" s="107"/>
    </row>
    <row r="608" customFormat="false" ht="11.25" hidden="false" customHeight="false" outlineLevel="0" collapsed="false">
      <c r="A608" s="107"/>
    </row>
    <row r="609" customFormat="false" ht="11.25" hidden="false" customHeight="false" outlineLevel="0" collapsed="false">
      <c r="A609" s="107"/>
    </row>
    <row r="610" customFormat="false" ht="11.25" hidden="false" customHeight="false" outlineLevel="0" collapsed="false">
      <c r="A610" s="107"/>
    </row>
    <row r="611" customFormat="false" ht="11.25" hidden="false" customHeight="false" outlineLevel="0" collapsed="false">
      <c r="A611" s="107"/>
    </row>
    <row r="612" customFormat="false" ht="11.25" hidden="false" customHeight="false" outlineLevel="0" collapsed="false">
      <c r="A612" s="107"/>
    </row>
    <row r="613" customFormat="false" ht="11.25" hidden="false" customHeight="false" outlineLevel="0" collapsed="false">
      <c r="A613" s="107"/>
    </row>
    <row r="614" customFormat="false" ht="11.25" hidden="false" customHeight="false" outlineLevel="0" collapsed="false">
      <c r="A614" s="107"/>
    </row>
    <row r="615" customFormat="false" ht="11.25" hidden="false" customHeight="false" outlineLevel="0" collapsed="false">
      <c r="A615" s="107"/>
    </row>
    <row r="616" customFormat="false" ht="11.25" hidden="false" customHeight="false" outlineLevel="0" collapsed="false">
      <c r="A616" s="107"/>
    </row>
    <row r="617" customFormat="false" ht="11.25" hidden="false" customHeight="false" outlineLevel="0" collapsed="false">
      <c r="A617" s="107"/>
    </row>
    <row r="618" customFormat="false" ht="11.25" hidden="false" customHeight="false" outlineLevel="0" collapsed="false">
      <c r="A618" s="107"/>
    </row>
    <row r="619" customFormat="false" ht="11.25" hidden="false" customHeight="false" outlineLevel="0" collapsed="false">
      <c r="A619" s="107"/>
    </row>
    <row r="620" customFormat="false" ht="11.25" hidden="false" customHeight="false" outlineLevel="0" collapsed="false">
      <c r="A620" s="107"/>
    </row>
    <row r="621" customFormat="false" ht="11.25" hidden="false" customHeight="false" outlineLevel="0" collapsed="false">
      <c r="A621" s="107"/>
    </row>
    <row r="622" customFormat="false" ht="11.25" hidden="false" customHeight="false" outlineLevel="0" collapsed="false">
      <c r="A622" s="107"/>
    </row>
    <row r="623" customFormat="false" ht="11.25" hidden="false" customHeight="false" outlineLevel="0" collapsed="false">
      <c r="A623" s="107"/>
    </row>
    <row r="624" customFormat="false" ht="11.25" hidden="false" customHeight="false" outlineLevel="0" collapsed="false">
      <c r="A624" s="107"/>
    </row>
    <row r="625" customFormat="false" ht="11.25" hidden="false" customHeight="false" outlineLevel="0" collapsed="false">
      <c r="A625" s="107"/>
    </row>
    <row r="626" customFormat="false" ht="11.25" hidden="false" customHeight="false" outlineLevel="0" collapsed="false">
      <c r="A626" s="107"/>
    </row>
    <row r="627" customFormat="false" ht="11.25" hidden="false" customHeight="false" outlineLevel="0" collapsed="false">
      <c r="A627" s="107"/>
    </row>
    <row r="628" customFormat="false" ht="11.25" hidden="false" customHeight="false" outlineLevel="0" collapsed="false">
      <c r="A628" s="107"/>
    </row>
    <row r="629" customFormat="false" ht="11.25" hidden="false" customHeight="false" outlineLevel="0" collapsed="false">
      <c r="A629" s="107"/>
    </row>
    <row r="630" customFormat="false" ht="11.25" hidden="false" customHeight="false" outlineLevel="0" collapsed="false">
      <c r="A630" s="107"/>
    </row>
    <row r="631" customFormat="false" ht="11.25" hidden="false" customHeight="false" outlineLevel="0" collapsed="false">
      <c r="A631" s="107"/>
    </row>
    <row r="632" customFormat="false" ht="11.25" hidden="false" customHeight="false" outlineLevel="0" collapsed="false">
      <c r="A632" s="107"/>
    </row>
    <row r="633" customFormat="false" ht="11.25" hidden="false" customHeight="false" outlineLevel="0" collapsed="false">
      <c r="A633" s="107"/>
    </row>
    <row r="634" customFormat="false" ht="11.25" hidden="false" customHeight="false" outlineLevel="0" collapsed="false">
      <c r="A634" s="107"/>
    </row>
    <row r="635" customFormat="false" ht="11.25" hidden="false" customHeight="false" outlineLevel="0" collapsed="false">
      <c r="A635" s="107"/>
    </row>
    <row r="636" customFormat="false" ht="11.25" hidden="false" customHeight="false" outlineLevel="0" collapsed="false">
      <c r="A636" s="107"/>
    </row>
    <row r="637" customFormat="false" ht="11.25" hidden="false" customHeight="false" outlineLevel="0" collapsed="false">
      <c r="A637" s="107"/>
    </row>
    <row r="638" customFormat="false" ht="11.25" hidden="false" customHeight="false" outlineLevel="0" collapsed="false">
      <c r="A638" s="107"/>
    </row>
    <row r="639" customFormat="false" ht="11.25" hidden="false" customHeight="false" outlineLevel="0" collapsed="false">
      <c r="A639" s="107"/>
    </row>
    <row r="640" customFormat="false" ht="11.25" hidden="false" customHeight="false" outlineLevel="0" collapsed="false">
      <c r="A640" s="107"/>
    </row>
    <row r="641" customFormat="false" ht="11.25" hidden="false" customHeight="false" outlineLevel="0" collapsed="false">
      <c r="A641" s="107"/>
    </row>
    <row r="642" customFormat="false" ht="11.25" hidden="false" customHeight="false" outlineLevel="0" collapsed="false">
      <c r="A642" s="107"/>
    </row>
    <row r="643" customFormat="false" ht="11.25" hidden="false" customHeight="false" outlineLevel="0" collapsed="false">
      <c r="A643" s="107"/>
    </row>
    <row r="644" customFormat="false" ht="11.25" hidden="false" customHeight="false" outlineLevel="0" collapsed="false">
      <c r="A644" s="107"/>
    </row>
    <row r="645" customFormat="false" ht="11.25" hidden="false" customHeight="false" outlineLevel="0" collapsed="false">
      <c r="A645" s="107"/>
    </row>
    <row r="646" customFormat="false" ht="11.25" hidden="false" customHeight="false" outlineLevel="0" collapsed="false">
      <c r="A646" s="107"/>
    </row>
    <row r="647" customFormat="false" ht="11.25" hidden="false" customHeight="false" outlineLevel="0" collapsed="false">
      <c r="A647" s="107"/>
    </row>
    <row r="648" customFormat="false" ht="11.25" hidden="false" customHeight="false" outlineLevel="0" collapsed="false">
      <c r="A648" s="107"/>
    </row>
    <row r="649" customFormat="false" ht="11.25" hidden="false" customHeight="false" outlineLevel="0" collapsed="false">
      <c r="A649" s="107"/>
    </row>
    <row r="650" customFormat="false" ht="11.25" hidden="false" customHeight="false" outlineLevel="0" collapsed="false">
      <c r="A650" s="107"/>
    </row>
    <row r="651" customFormat="false" ht="11.25" hidden="false" customHeight="false" outlineLevel="0" collapsed="false">
      <c r="A651" s="107"/>
    </row>
    <row r="652" customFormat="false" ht="11.25" hidden="false" customHeight="false" outlineLevel="0" collapsed="false">
      <c r="A652" s="107"/>
    </row>
    <row r="653" customFormat="false" ht="11.25" hidden="false" customHeight="false" outlineLevel="0" collapsed="false">
      <c r="A653" s="107"/>
    </row>
    <row r="654" customFormat="false" ht="11.25" hidden="false" customHeight="false" outlineLevel="0" collapsed="false">
      <c r="A654" s="107"/>
    </row>
    <row r="655" customFormat="false" ht="11.25" hidden="false" customHeight="false" outlineLevel="0" collapsed="false">
      <c r="A655" s="107"/>
    </row>
    <row r="656" customFormat="false" ht="11.25" hidden="false" customHeight="false" outlineLevel="0" collapsed="false">
      <c r="A656" s="107"/>
    </row>
    <row r="657" customFormat="false" ht="11.25" hidden="false" customHeight="false" outlineLevel="0" collapsed="false">
      <c r="A657" s="107"/>
    </row>
    <row r="658" customFormat="false" ht="11.25" hidden="false" customHeight="false" outlineLevel="0" collapsed="false">
      <c r="A658" s="107"/>
    </row>
    <row r="659" customFormat="false" ht="11.25" hidden="false" customHeight="false" outlineLevel="0" collapsed="false">
      <c r="A659" s="107"/>
    </row>
    <row r="660" customFormat="false" ht="11.25" hidden="false" customHeight="false" outlineLevel="0" collapsed="false">
      <c r="A660" s="107"/>
    </row>
    <row r="661" customFormat="false" ht="11.25" hidden="false" customHeight="false" outlineLevel="0" collapsed="false">
      <c r="A661" s="107"/>
    </row>
    <row r="662" customFormat="false" ht="11.25" hidden="false" customHeight="false" outlineLevel="0" collapsed="false">
      <c r="A662" s="107"/>
    </row>
    <row r="663" customFormat="false" ht="11.25" hidden="false" customHeight="false" outlineLevel="0" collapsed="false">
      <c r="A663" s="107"/>
    </row>
    <row r="664" customFormat="false" ht="11.25" hidden="false" customHeight="false" outlineLevel="0" collapsed="false">
      <c r="A664" s="107"/>
    </row>
    <row r="665" customFormat="false" ht="11.25" hidden="false" customHeight="false" outlineLevel="0" collapsed="false">
      <c r="A665" s="107"/>
    </row>
    <row r="666" customFormat="false" ht="11.25" hidden="false" customHeight="false" outlineLevel="0" collapsed="false">
      <c r="A666" s="107"/>
    </row>
    <row r="667" customFormat="false" ht="11.25" hidden="false" customHeight="false" outlineLevel="0" collapsed="false">
      <c r="A667" s="107"/>
    </row>
    <row r="668" customFormat="false" ht="11.25" hidden="false" customHeight="false" outlineLevel="0" collapsed="false">
      <c r="A668" s="107"/>
    </row>
    <row r="669" customFormat="false" ht="11.25" hidden="false" customHeight="false" outlineLevel="0" collapsed="false">
      <c r="A669" s="107"/>
    </row>
    <row r="670" customFormat="false" ht="11.25" hidden="false" customHeight="false" outlineLevel="0" collapsed="false">
      <c r="A670" s="107"/>
    </row>
    <row r="671" customFormat="false" ht="11.25" hidden="false" customHeight="false" outlineLevel="0" collapsed="false">
      <c r="A671" s="107"/>
    </row>
    <row r="672" customFormat="false" ht="11.25" hidden="false" customHeight="false" outlineLevel="0" collapsed="false">
      <c r="A672" s="107"/>
    </row>
    <row r="673" customFormat="false" ht="11.25" hidden="false" customHeight="false" outlineLevel="0" collapsed="false">
      <c r="A673" s="107"/>
    </row>
    <row r="674" customFormat="false" ht="11.25" hidden="false" customHeight="false" outlineLevel="0" collapsed="false">
      <c r="A674" s="107"/>
    </row>
    <row r="675" customFormat="false" ht="11.25" hidden="false" customHeight="false" outlineLevel="0" collapsed="false">
      <c r="A675" s="107"/>
    </row>
    <row r="676" customFormat="false" ht="11.25" hidden="false" customHeight="false" outlineLevel="0" collapsed="false">
      <c r="A676" s="107"/>
    </row>
    <row r="677" customFormat="false" ht="11.25" hidden="false" customHeight="false" outlineLevel="0" collapsed="false">
      <c r="A677" s="107"/>
    </row>
    <row r="678" customFormat="false" ht="11.25" hidden="false" customHeight="false" outlineLevel="0" collapsed="false">
      <c r="A678" s="107"/>
    </row>
    <row r="679" customFormat="false" ht="11.25" hidden="false" customHeight="false" outlineLevel="0" collapsed="false">
      <c r="A679" s="107"/>
    </row>
    <row r="680" customFormat="false" ht="11.25" hidden="false" customHeight="false" outlineLevel="0" collapsed="false">
      <c r="A680" s="107"/>
    </row>
    <row r="681" customFormat="false" ht="11.25" hidden="false" customHeight="false" outlineLevel="0" collapsed="false">
      <c r="A681" s="107"/>
    </row>
    <row r="682" customFormat="false" ht="11.25" hidden="false" customHeight="false" outlineLevel="0" collapsed="false">
      <c r="A682" s="107"/>
    </row>
    <row r="683" customFormat="false" ht="11.25" hidden="false" customHeight="false" outlineLevel="0" collapsed="false">
      <c r="A683" s="107"/>
    </row>
    <row r="684" customFormat="false" ht="11.25" hidden="false" customHeight="false" outlineLevel="0" collapsed="false">
      <c r="A684" s="107"/>
    </row>
    <row r="685" customFormat="false" ht="11.25" hidden="false" customHeight="false" outlineLevel="0" collapsed="false">
      <c r="A685" s="107"/>
    </row>
    <row r="686" customFormat="false" ht="11.25" hidden="false" customHeight="false" outlineLevel="0" collapsed="false">
      <c r="A686" s="107"/>
    </row>
    <row r="687" customFormat="false" ht="11.25" hidden="false" customHeight="false" outlineLevel="0" collapsed="false">
      <c r="A687" s="107"/>
    </row>
    <row r="688" customFormat="false" ht="11.25" hidden="false" customHeight="false" outlineLevel="0" collapsed="false">
      <c r="A688" s="107"/>
    </row>
    <row r="689" customFormat="false" ht="11.25" hidden="false" customHeight="false" outlineLevel="0" collapsed="false">
      <c r="A689" s="107"/>
    </row>
    <row r="690" customFormat="false" ht="11.25" hidden="false" customHeight="false" outlineLevel="0" collapsed="false">
      <c r="A690" s="107"/>
    </row>
    <row r="691" customFormat="false" ht="11.25" hidden="false" customHeight="false" outlineLevel="0" collapsed="false">
      <c r="A691" s="107"/>
    </row>
    <row r="692" customFormat="false" ht="11.25" hidden="false" customHeight="false" outlineLevel="0" collapsed="false">
      <c r="A692" s="107"/>
    </row>
    <row r="693" customFormat="false" ht="11.25" hidden="false" customHeight="false" outlineLevel="0" collapsed="false">
      <c r="A693" s="107"/>
    </row>
    <row r="694" customFormat="false" ht="11.25" hidden="false" customHeight="false" outlineLevel="0" collapsed="false">
      <c r="A694" s="107"/>
    </row>
    <row r="695" customFormat="false" ht="11.25" hidden="false" customHeight="false" outlineLevel="0" collapsed="false">
      <c r="A695" s="107"/>
    </row>
    <row r="696" customFormat="false" ht="11.25" hidden="false" customHeight="false" outlineLevel="0" collapsed="false">
      <c r="A696" s="107"/>
    </row>
    <row r="697" customFormat="false" ht="11.25" hidden="false" customHeight="false" outlineLevel="0" collapsed="false">
      <c r="A697" s="107"/>
    </row>
    <row r="698" customFormat="false" ht="11.25" hidden="false" customHeight="false" outlineLevel="0" collapsed="false">
      <c r="A698" s="107"/>
    </row>
    <row r="699" customFormat="false" ht="11.25" hidden="false" customHeight="false" outlineLevel="0" collapsed="false">
      <c r="A699" s="107"/>
    </row>
    <row r="700" customFormat="false" ht="11.25" hidden="false" customHeight="false" outlineLevel="0" collapsed="false">
      <c r="A700" s="107"/>
    </row>
    <row r="701" customFormat="false" ht="11.25" hidden="false" customHeight="false" outlineLevel="0" collapsed="false">
      <c r="A701" s="107"/>
    </row>
    <row r="702" customFormat="false" ht="11.25" hidden="false" customHeight="false" outlineLevel="0" collapsed="false">
      <c r="A702" s="107"/>
    </row>
    <row r="703" customFormat="false" ht="11.25" hidden="false" customHeight="false" outlineLevel="0" collapsed="false">
      <c r="A703" s="107"/>
    </row>
    <row r="704" customFormat="false" ht="11.25" hidden="false" customHeight="false" outlineLevel="0" collapsed="false">
      <c r="A704" s="107"/>
    </row>
    <row r="705" customFormat="false" ht="11.25" hidden="false" customHeight="false" outlineLevel="0" collapsed="false">
      <c r="A705" s="107"/>
    </row>
    <row r="706" customFormat="false" ht="11.25" hidden="false" customHeight="false" outlineLevel="0" collapsed="false">
      <c r="A706" s="107"/>
    </row>
    <row r="707" customFormat="false" ht="11.25" hidden="false" customHeight="false" outlineLevel="0" collapsed="false">
      <c r="A707" s="107"/>
    </row>
    <row r="708" customFormat="false" ht="11.25" hidden="false" customHeight="false" outlineLevel="0" collapsed="false">
      <c r="A708" s="107"/>
    </row>
    <row r="709" customFormat="false" ht="11.25" hidden="false" customHeight="false" outlineLevel="0" collapsed="false">
      <c r="A709" s="107"/>
    </row>
    <row r="710" customFormat="false" ht="11.25" hidden="false" customHeight="false" outlineLevel="0" collapsed="false">
      <c r="A710" s="107"/>
    </row>
    <row r="711" customFormat="false" ht="11.25" hidden="false" customHeight="false" outlineLevel="0" collapsed="false">
      <c r="A711" s="107"/>
    </row>
    <row r="712" customFormat="false" ht="11.25" hidden="false" customHeight="false" outlineLevel="0" collapsed="false">
      <c r="A712" s="107"/>
    </row>
    <row r="713" customFormat="false" ht="11.25" hidden="false" customHeight="false" outlineLevel="0" collapsed="false">
      <c r="A713" s="107"/>
    </row>
    <row r="714" customFormat="false" ht="11.25" hidden="false" customHeight="false" outlineLevel="0" collapsed="false">
      <c r="A714" s="107"/>
    </row>
    <row r="715" customFormat="false" ht="11.25" hidden="false" customHeight="false" outlineLevel="0" collapsed="false">
      <c r="A715" s="107"/>
    </row>
    <row r="716" customFormat="false" ht="11.25" hidden="false" customHeight="false" outlineLevel="0" collapsed="false">
      <c r="A716" s="107"/>
    </row>
    <row r="717" customFormat="false" ht="11.25" hidden="false" customHeight="false" outlineLevel="0" collapsed="false">
      <c r="A717" s="107"/>
    </row>
    <row r="718" customFormat="false" ht="11.25" hidden="false" customHeight="false" outlineLevel="0" collapsed="false">
      <c r="A718" s="107"/>
    </row>
    <row r="719" customFormat="false" ht="11.25" hidden="false" customHeight="false" outlineLevel="0" collapsed="false">
      <c r="A719" s="107"/>
    </row>
    <row r="720" customFormat="false" ht="11.25" hidden="false" customHeight="false" outlineLevel="0" collapsed="false">
      <c r="A720" s="107"/>
    </row>
    <row r="721" customFormat="false" ht="11.25" hidden="false" customHeight="false" outlineLevel="0" collapsed="false">
      <c r="A721" s="107"/>
    </row>
    <row r="722" customFormat="false" ht="11.25" hidden="false" customHeight="false" outlineLevel="0" collapsed="false">
      <c r="A722" s="107"/>
    </row>
    <row r="723" customFormat="false" ht="11.25" hidden="false" customHeight="false" outlineLevel="0" collapsed="false">
      <c r="A723" s="107"/>
    </row>
    <row r="724" customFormat="false" ht="11.25" hidden="false" customHeight="false" outlineLevel="0" collapsed="false">
      <c r="A724" s="107"/>
    </row>
    <row r="725" customFormat="false" ht="11.25" hidden="false" customHeight="false" outlineLevel="0" collapsed="false">
      <c r="A725" s="107"/>
    </row>
    <row r="726" customFormat="false" ht="11.25" hidden="false" customHeight="false" outlineLevel="0" collapsed="false">
      <c r="A726" s="107"/>
    </row>
    <row r="727" customFormat="false" ht="11.25" hidden="false" customHeight="false" outlineLevel="0" collapsed="false">
      <c r="A727" s="107"/>
    </row>
    <row r="728" customFormat="false" ht="11.25" hidden="false" customHeight="false" outlineLevel="0" collapsed="false">
      <c r="A728" s="107"/>
    </row>
    <row r="729" customFormat="false" ht="11.25" hidden="false" customHeight="false" outlineLevel="0" collapsed="false">
      <c r="A729" s="107"/>
    </row>
    <row r="730" customFormat="false" ht="11.25" hidden="false" customHeight="false" outlineLevel="0" collapsed="false">
      <c r="A730" s="107"/>
    </row>
    <row r="731" customFormat="false" ht="11.25" hidden="false" customHeight="false" outlineLevel="0" collapsed="false">
      <c r="A731" s="107"/>
    </row>
    <row r="732" customFormat="false" ht="11.25" hidden="false" customHeight="false" outlineLevel="0" collapsed="false">
      <c r="A732" s="107"/>
    </row>
    <row r="733" customFormat="false" ht="11.25" hidden="false" customHeight="false" outlineLevel="0" collapsed="false">
      <c r="A733" s="107"/>
    </row>
    <row r="734" customFormat="false" ht="11.25" hidden="false" customHeight="false" outlineLevel="0" collapsed="false">
      <c r="A734" s="107"/>
    </row>
    <row r="735" customFormat="false" ht="11.25" hidden="false" customHeight="false" outlineLevel="0" collapsed="false">
      <c r="A735" s="107"/>
    </row>
    <row r="736" customFormat="false" ht="11.25" hidden="false" customHeight="false" outlineLevel="0" collapsed="false">
      <c r="A736" s="107"/>
    </row>
    <row r="737" customFormat="false" ht="11.25" hidden="false" customHeight="false" outlineLevel="0" collapsed="false">
      <c r="A737" s="107"/>
    </row>
    <row r="738" customFormat="false" ht="11.25" hidden="false" customHeight="false" outlineLevel="0" collapsed="false">
      <c r="A738" s="107"/>
    </row>
    <row r="739" customFormat="false" ht="11.25" hidden="false" customHeight="false" outlineLevel="0" collapsed="false">
      <c r="A739" s="107"/>
    </row>
    <row r="740" customFormat="false" ht="11.25" hidden="false" customHeight="false" outlineLevel="0" collapsed="false">
      <c r="A740" s="107"/>
    </row>
    <row r="741" customFormat="false" ht="11.25" hidden="false" customHeight="false" outlineLevel="0" collapsed="false">
      <c r="A741" s="107"/>
    </row>
    <row r="742" customFormat="false" ht="11.25" hidden="false" customHeight="false" outlineLevel="0" collapsed="false">
      <c r="A742" s="107"/>
    </row>
    <row r="743" customFormat="false" ht="11.25" hidden="false" customHeight="false" outlineLevel="0" collapsed="false">
      <c r="A743" s="107"/>
    </row>
    <row r="744" customFormat="false" ht="11.25" hidden="false" customHeight="false" outlineLevel="0" collapsed="false">
      <c r="A744" s="107"/>
    </row>
    <row r="745" customFormat="false" ht="11.25" hidden="false" customHeight="false" outlineLevel="0" collapsed="false">
      <c r="A745" s="107"/>
    </row>
    <row r="746" customFormat="false" ht="11.25" hidden="false" customHeight="false" outlineLevel="0" collapsed="false">
      <c r="A746" s="107"/>
    </row>
    <row r="747" customFormat="false" ht="11.25" hidden="false" customHeight="false" outlineLevel="0" collapsed="false">
      <c r="A747" s="107"/>
    </row>
    <row r="748" customFormat="false" ht="11.25" hidden="false" customHeight="false" outlineLevel="0" collapsed="false">
      <c r="A748" s="107"/>
    </row>
    <row r="749" customFormat="false" ht="11.25" hidden="false" customHeight="false" outlineLevel="0" collapsed="false">
      <c r="A749" s="107"/>
    </row>
    <row r="750" customFormat="false" ht="11.25" hidden="false" customHeight="false" outlineLevel="0" collapsed="false">
      <c r="A750" s="107"/>
    </row>
    <row r="751" customFormat="false" ht="11.25" hidden="false" customHeight="false" outlineLevel="0" collapsed="false">
      <c r="A751" s="107"/>
    </row>
    <row r="752" customFormat="false" ht="11.25" hidden="false" customHeight="false" outlineLevel="0" collapsed="false">
      <c r="A752" s="107"/>
    </row>
    <row r="753" customFormat="false" ht="11.25" hidden="false" customHeight="false" outlineLevel="0" collapsed="false">
      <c r="A753" s="107"/>
    </row>
    <row r="754" customFormat="false" ht="11.25" hidden="false" customHeight="false" outlineLevel="0" collapsed="false">
      <c r="A754" s="107"/>
    </row>
    <row r="755" customFormat="false" ht="11.25" hidden="false" customHeight="false" outlineLevel="0" collapsed="false">
      <c r="A755" s="107"/>
    </row>
    <row r="756" customFormat="false" ht="11.25" hidden="false" customHeight="false" outlineLevel="0" collapsed="false">
      <c r="A756" s="107"/>
    </row>
    <row r="757" customFormat="false" ht="11.25" hidden="false" customHeight="false" outlineLevel="0" collapsed="false">
      <c r="A757" s="107"/>
    </row>
    <row r="758" customFormat="false" ht="11.25" hidden="false" customHeight="false" outlineLevel="0" collapsed="false">
      <c r="A758" s="107"/>
    </row>
    <row r="759" customFormat="false" ht="11.25" hidden="false" customHeight="false" outlineLevel="0" collapsed="false">
      <c r="A759" s="107"/>
    </row>
    <row r="760" customFormat="false" ht="11.25" hidden="false" customHeight="false" outlineLevel="0" collapsed="false">
      <c r="A760" s="107"/>
    </row>
    <row r="761" customFormat="false" ht="11.25" hidden="false" customHeight="false" outlineLevel="0" collapsed="false">
      <c r="A761" s="107"/>
    </row>
    <row r="762" customFormat="false" ht="11.25" hidden="false" customHeight="false" outlineLevel="0" collapsed="false">
      <c r="A762" s="107"/>
    </row>
    <row r="763" customFormat="false" ht="11.25" hidden="false" customHeight="false" outlineLevel="0" collapsed="false">
      <c r="A763" s="107"/>
    </row>
    <row r="764" customFormat="false" ht="11.25" hidden="false" customHeight="false" outlineLevel="0" collapsed="false">
      <c r="A764" s="107"/>
    </row>
    <row r="765" customFormat="false" ht="11.25" hidden="false" customHeight="false" outlineLevel="0" collapsed="false">
      <c r="A765" s="107"/>
    </row>
    <row r="766" customFormat="false" ht="11.25" hidden="false" customHeight="false" outlineLevel="0" collapsed="false">
      <c r="A766" s="107"/>
    </row>
    <row r="767" customFormat="false" ht="11.25" hidden="false" customHeight="false" outlineLevel="0" collapsed="false">
      <c r="A767" s="107"/>
    </row>
    <row r="768" customFormat="false" ht="11.25" hidden="false" customHeight="false" outlineLevel="0" collapsed="false">
      <c r="A768" s="107"/>
    </row>
    <row r="769" customFormat="false" ht="11.25" hidden="false" customHeight="false" outlineLevel="0" collapsed="false">
      <c r="A769" s="107"/>
    </row>
    <row r="770" customFormat="false" ht="11.25" hidden="false" customHeight="false" outlineLevel="0" collapsed="false">
      <c r="A770" s="107"/>
    </row>
    <row r="771" customFormat="false" ht="11.25" hidden="false" customHeight="false" outlineLevel="0" collapsed="false">
      <c r="A771" s="107"/>
    </row>
    <row r="772" customFormat="false" ht="11.25" hidden="false" customHeight="false" outlineLevel="0" collapsed="false">
      <c r="A772" s="107"/>
    </row>
    <row r="773" customFormat="false" ht="11.25" hidden="false" customHeight="false" outlineLevel="0" collapsed="false">
      <c r="A773" s="107"/>
    </row>
    <row r="774" customFormat="false" ht="11.25" hidden="false" customHeight="false" outlineLevel="0" collapsed="false">
      <c r="A774" s="107"/>
    </row>
    <row r="775" customFormat="false" ht="11.25" hidden="false" customHeight="false" outlineLevel="0" collapsed="false">
      <c r="A775" s="107"/>
    </row>
    <row r="776" customFormat="false" ht="11.25" hidden="false" customHeight="false" outlineLevel="0" collapsed="false">
      <c r="A776" s="107"/>
    </row>
    <row r="777" customFormat="false" ht="11.25" hidden="false" customHeight="false" outlineLevel="0" collapsed="false">
      <c r="A777" s="107"/>
    </row>
    <row r="778" customFormat="false" ht="11.25" hidden="false" customHeight="false" outlineLevel="0" collapsed="false">
      <c r="A778" s="107"/>
    </row>
    <row r="779" customFormat="false" ht="11.25" hidden="false" customHeight="false" outlineLevel="0" collapsed="false">
      <c r="A779" s="107"/>
    </row>
    <row r="780" customFormat="false" ht="11.25" hidden="false" customHeight="false" outlineLevel="0" collapsed="false">
      <c r="A780" s="107"/>
    </row>
    <row r="781" customFormat="false" ht="11.25" hidden="false" customHeight="false" outlineLevel="0" collapsed="false">
      <c r="A781" s="107"/>
    </row>
    <row r="782" customFormat="false" ht="11.25" hidden="false" customHeight="false" outlineLevel="0" collapsed="false">
      <c r="A782" s="107"/>
    </row>
    <row r="783" customFormat="false" ht="11.25" hidden="false" customHeight="false" outlineLevel="0" collapsed="false">
      <c r="A783" s="107"/>
    </row>
    <row r="784" customFormat="false" ht="11.25" hidden="false" customHeight="false" outlineLevel="0" collapsed="false">
      <c r="A784" s="107"/>
    </row>
    <row r="785" customFormat="false" ht="11.25" hidden="false" customHeight="false" outlineLevel="0" collapsed="false">
      <c r="A785" s="107"/>
    </row>
    <row r="786" customFormat="false" ht="11.25" hidden="false" customHeight="false" outlineLevel="0" collapsed="false">
      <c r="A786" s="107"/>
    </row>
    <row r="787" customFormat="false" ht="11.25" hidden="false" customHeight="false" outlineLevel="0" collapsed="false">
      <c r="A787" s="107"/>
    </row>
    <row r="788" customFormat="false" ht="11.25" hidden="false" customHeight="false" outlineLevel="0" collapsed="false">
      <c r="A788" s="107"/>
    </row>
    <row r="789" customFormat="false" ht="11.25" hidden="false" customHeight="false" outlineLevel="0" collapsed="false">
      <c r="A789" s="107"/>
    </row>
    <row r="790" customFormat="false" ht="11.25" hidden="false" customHeight="false" outlineLevel="0" collapsed="false">
      <c r="A790" s="107"/>
    </row>
    <row r="791" customFormat="false" ht="11.25" hidden="false" customHeight="false" outlineLevel="0" collapsed="false">
      <c r="A791" s="107"/>
    </row>
    <row r="792" customFormat="false" ht="11.25" hidden="false" customHeight="false" outlineLevel="0" collapsed="false">
      <c r="A792" s="107"/>
    </row>
    <row r="793" customFormat="false" ht="11.25" hidden="false" customHeight="false" outlineLevel="0" collapsed="false">
      <c r="A793" s="107"/>
    </row>
    <row r="794" customFormat="false" ht="11.25" hidden="false" customHeight="false" outlineLevel="0" collapsed="false">
      <c r="A794" s="107"/>
    </row>
    <row r="795" customFormat="false" ht="11.25" hidden="false" customHeight="false" outlineLevel="0" collapsed="false">
      <c r="A795" s="107"/>
    </row>
    <row r="796" customFormat="false" ht="11.25" hidden="false" customHeight="false" outlineLevel="0" collapsed="false">
      <c r="A796" s="107"/>
    </row>
    <row r="797" customFormat="false" ht="11.25" hidden="false" customHeight="false" outlineLevel="0" collapsed="false">
      <c r="A797" s="107"/>
    </row>
    <row r="798" customFormat="false" ht="11.25" hidden="false" customHeight="false" outlineLevel="0" collapsed="false">
      <c r="A798" s="107"/>
    </row>
    <row r="799" customFormat="false" ht="11.25" hidden="false" customHeight="false" outlineLevel="0" collapsed="false">
      <c r="A799" s="107"/>
    </row>
    <row r="800" customFormat="false" ht="11.25" hidden="false" customHeight="false" outlineLevel="0" collapsed="false">
      <c r="A800" s="107"/>
    </row>
    <row r="801" customFormat="false" ht="11.25" hidden="false" customHeight="false" outlineLevel="0" collapsed="false">
      <c r="A801" s="107"/>
    </row>
    <row r="802" customFormat="false" ht="11.25" hidden="false" customHeight="false" outlineLevel="0" collapsed="false">
      <c r="A802" s="107"/>
    </row>
    <row r="803" customFormat="false" ht="11.25" hidden="false" customHeight="false" outlineLevel="0" collapsed="false">
      <c r="A803" s="107"/>
    </row>
    <row r="804" customFormat="false" ht="11.25" hidden="false" customHeight="false" outlineLevel="0" collapsed="false">
      <c r="A804" s="107"/>
    </row>
    <row r="805" customFormat="false" ht="11.25" hidden="false" customHeight="false" outlineLevel="0" collapsed="false">
      <c r="A805" s="107"/>
    </row>
    <row r="806" customFormat="false" ht="11.25" hidden="false" customHeight="false" outlineLevel="0" collapsed="false">
      <c r="A806" s="107"/>
    </row>
    <row r="807" customFormat="false" ht="11.25" hidden="false" customHeight="false" outlineLevel="0" collapsed="false">
      <c r="A807" s="107"/>
    </row>
    <row r="808" customFormat="false" ht="11.25" hidden="false" customHeight="false" outlineLevel="0" collapsed="false">
      <c r="A808" s="107"/>
    </row>
    <row r="809" customFormat="false" ht="11.25" hidden="false" customHeight="false" outlineLevel="0" collapsed="false">
      <c r="A809" s="107"/>
    </row>
    <row r="810" customFormat="false" ht="11.25" hidden="false" customHeight="false" outlineLevel="0" collapsed="false">
      <c r="A810" s="107"/>
    </row>
    <row r="811" customFormat="false" ht="11.25" hidden="false" customHeight="false" outlineLevel="0" collapsed="false">
      <c r="A811" s="107"/>
    </row>
    <row r="812" customFormat="false" ht="11.25" hidden="false" customHeight="false" outlineLevel="0" collapsed="false">
      <c r="A812" s="107"/>
    </row>
    <row r="813" customFormat="false" ht="11.25" hidden="false" customHeight="false" outlineLevel="0" collapsed="false">
      <c r="A813" s="107"/>
    </row>
    <row r="814" customFormat="false" ht="11.25" hidden="false" customHeight="false" outlineLevel="0" collapsed="false">
      <c r="A814" s="107"/>
    </row>
    <row r="815" customFormat="false" ht="11.25" hidden="false" customHeight="false" outlineLevel="0" collapsed="false">
      <c r="A815" s="107"/>
    </row>
    <row r="816" customFormat="false" ht="11.25" hidden="false" customHeight="false" outlineLevel="0" collapsed="false">
      <c r="A816" s="107"/>
    </row>
    <row r="817" customFormat="false" ht="11.25" hidden="false" customHeight="false" outlineLevel="0" collapsed="false">
      <c r="A817" s="107"/>
    </row>
    <row r="818" customFormat="false" ht="11.25" hidden="false" customHeight="false" outlineLevel="0" collapsed="false">
      <c r="A818" s="107"/>
    </row>
    <row r="819" customFormat="false" ht="11.25" hidden="false" customHeight="false" outlineLevel="0" collapsed="false">
      <c r="A819" s="107"/>
    </row>
    <row r="820" customFormat="false" ht="11.25" hidden="false" customHeight="false" outlineLevel="0" collapsed="false">
      <c r="A820" s="107"/>
    </row>
    <row r="821" customFormat="false" ht="11.25" hidden="false" customHeight="false" outlineLevel="0" collapsed="false">
      <c r="A821" s="107"/>
    </row>
    <row r="822" customFormat="false" ht="11.25" hidden="false" customHeight="false" outlineLevel="0" collapsed="false">
      <c r="A822" s="107"/>
    </row>
    <row r="823" customFormat="false" ht="11.25" hidden="false" customHeight="false" outlineLevel="0" collapsed="false">
      <c r="A823" s="107"/>
    </row>
    <row r="824" customFormat="false" ht="11.25" hidden="false" customHeight="false" outlineLevel="0" collapsed="false">
      <c r="A824" s="107"/>
    </row>
    <row r="825" customFormat="false" ht="11.25" hidden="false" customHeight="false" outlineLevel="0" collapsed="false">
      <c r="A825" s="107"/>
    </row>
    <row r="826" customFormat="false" ht="11.25" hidden="false" customHeight="false" outlineLevel="0" collapsed="false">
      <c r="A826" s="107"/>
    </row>
    <row r="827" customFormat="false" ht="11.25" hidden="false" customHeight="false" outlineLevel="0" collapsed="false">
      <c r="A827" s="107"/>
    </row>
    <row r="828" customFormat="false" ht="11.25" hidden="false" customHeight="false" outlineLevel="0" collapsed="false">
      <c r="A828" s="107"/>
    </row>
    <row r="829" customFormat="false" ht="11.25" hidden="false" customHeight="false" outlineLevel="0" collapsed="false">
      <c r="A829" s="107"/>
    </row>
    <row r="830" customFormat="false" ht="11.25" hidden="false" customHeight="false" outlineLevel="0" collapsed="false">
      <c r="A830" s="107"/>
    </row>
    <row r="831" customFormat="false" ht="11.25" hidden="false" customHeight="false" outlineLevel="0" collapsed="false">
      <c r="A831" s="107"/>
    </row>
    <row r="832" customFormat="false" ht="11.25" hidden="false" customHeight="false" outlineLevel="0" collapsed="false">
      <c r="A832" s="107"/>
    </row>
    <row r="833" customFormat="false" ht="11.25" hidden="false" customHeight="false" outlineLevel="0" collapsed="false">
      <c r="A833" s="107"/>
    </row>
    <row r="834" customFormat="false" ht="11.25" hidden="false" customHeight="false" outlineLevel="0" collapsed="false">
      <c r="A834" s="107"/>
    </row>
    <row r="835" customFormat="false" ht="11.25" hidden="false" customHeight="false" outlineLevel="0" collapsed="false">
      <c r="A835" s="107"/>
    </row>
    <row r="836" customFormat="false" ht="11.25" hidden="false" customHeight="false" outlineLevel="0" collapsed="false">
      <c r="A836" s="107"/>
    </row>
    <row r="837" customFormat="false" ht="11.25" hidden="false" customHeight="false" outlineLevel="0" collapsed="false">
      <c r="A837" s="107"/>
    </row>
    <row r="838" customFormat="false" ht="11.25" hidden="false" customHeight="false" outlineLevel="0" collapsed="false">
      <c r="A838" s="107"/>
    </row>
    <row r="839" customFormat="false" ht="11.25" hidden="false" customHeight="false" outlineLevel="0" collapsed="false">
      <c r="A839" s="107"/>
    </row>
    <row r="840" customFormat="false" ht="11.25" hidden="false" customHeight="false" outlineLevel="0" collapsed="false">
      <c r="A840" s="107"/>
    </row>
    <row r="841" customFormat="false" ht="11.25" hidden="false" customHeight="false" outlineLevel="0" collapsed="false">
      <c r="A841" s="107"/>
    </row>
    <row r="842" customFormat="false" ht="11.25" hidden="false" customHeight="false" outlineLevel="0" collapsed="false">
      <c r="A842" s="107"/>
    </row>
    <row r="843" customFormat="false" ht="11.25" hidden="false" customHeight="false" outlineLevel="0" collapsed="false">
      <c r="A843" s="107"/>
    </row>
    <row r="844" customFormat="false" ht="11.25" hidden="false" customHeight="false" outlineLevel="0" collapsed="false">
      <c r="A844" s="107"/>
    </row>
    <row r="845" customFormat="false" ht="11.25" hidden="false" customHeight="false" outlineLevel="0" collapsed="false">
      <c r="A845" s="107"/>
    </row>
    <row r="846" customFormat="false" ht="11.25" hidden="false" customHeight="false" outlineLevel="0" collapsed="false">
      <c r="A846" s="107"/>
    </row>
    <row r="847" customFormat="false" ht="11.25" hidden="false" customHeight="false" outlineLevel="0" collapsed="false">
      <c r="A847" s="107"/>
    </row>
    <row r="848" customFormat="false" ht="11.25" hidden="false" customHeight="false" outlineLevel="0" collapsed="false">
      <c r="A848" s="107"/>
    </row>
    <row r="849" customFormat="false" ht="11.25" hidden="false" customHeight="false" outlineLevel="0" collapsed="false">
      <c r="A849" s="107"/>
    </row>
    <row r="850" customFormat="false" ht="11.25" hidden="false" customHeight="false" outlineLevel="0" collapsed="false">
      <c r="A850" s="107"/>
    </row>
    <row r="851" customFormat="false" ht="11.25" hidden="false" customHeight="false" outlineLevel="0" collapsed="false">
      <c r="A851" s="107"/>
    </row>
    <row r="852" customFormat="false" ht="11.25" hidden="false" customHeight="false" outlineLevel="0" collapsed="false">
      <c r="A852" s="107"/>
    </row>
    <row r="853" customFormat="false" ht="11.25" hidden="false" customHeight="false" outlineLevel="0" collapsed="false">
      <c r="A853" s="107"/>
    </row>
    <row r="854" customFormat="false" ht="11.25" hidden="false" customHeight="false" outlineLevel="0" collapsed="false">
      <c r="A854" s="107"/>
    </row>
    <row r="855" customFormat="false" ht="11.25" hidden="false" customHeight="false" outlineLevel="0" collapsed="false">
      <c r="A855" s="107"/>
    </row>
    <row r="856" customFormat="false" ht="11.25" hidden="false" customHeight="false" outlineLevel="0" collapsed="false">
      <c r="A856" s="107"/>
    </row>
    <row r="857" customFormat="false" ht="11.25" hidden="false" customHeight="false" outlineLevel="0" collapsed="false">
      <c r="A857" s="107"/>
    </row>
    <row r="858" customFormat="false" ht="11.25" hidden="false" customHeight="false" outlineLevel="0" collapsed="false">
      <c r="A858" s="107"/>
    </row>
    <row r="859" customFormat="false" ht="11.25" hidden="false" customHeight="false" outlineLevel="0" collapsed="false">
      <c r="A859" s="107"/>
    </row>
    <row r="860" customFormat="false" ht="11.25" hidden="false" customHeight="false" outlineLevel="0" collapsed="false">
      <c r="A860" s="107"/>
    </row>
    <row r="861" customFormat="false" ht="11.25" hidden="false" customHeight="false" outlineLevel="0" collapsed="false">
      <c r="A861" s="107"/>
    </row>
    <row r="862" customFormat="false" ht="11.25" hidden="false" customHeight="false" outlineLevel="0" collapsed="false">
      <c r="A862" s="107"/>
    </row>
    <row r="863" customFormat="false" ht="11.25" hidden="false" customHeight="false" outlineLevel="0" collapsed="false">
      <c r="A863" s="107"/>
    </row>
    <row r="864" customFormat="false" ht="11.25" hidden="false" customHeight="false" outlineLevel="0" collapsed="false">
      <c r="A864" s="107"/>
    </row>
    <row r="865" customFormat="false" ht="11.25" hidden="false" customHeight="false" outlineLevel="0" collapsed="false">
      <c r="A865" s="107"/>
    </row>
    <row r="866" customFormat="false" ht="11.25" hidden="false" customHeight="false" outlineLevel="0" collapsed="false">
      <c r="A866" s="107"/>
    </row>
    <row r="867" customFormat="false" ht="11.25" hidden="false" customHeight="false" outlineLevel="0" collapsed="false">
      <c r="A867" s="107"/>
    </row>
    <row r="868" customFormat="false" ht="11.25" hidden="false" customHeight="false" outlineLevel="0" collapsed="false">
      <c r="A868" s="107"/>
    </row>
    <row r="869" customFormat="false" ht="11.25" hidden="false" customHeight="false" outlineLevel="0" collapsed="false">
      <c r="A869" s="107"/>
    </row>
    <row r="870" customFormat="false" ht="11.25" hidden="false" customHeight="false" outlineLevel="0" collapsed="false">
      <c r="A870" s="107"/>
    </row>
    <row r="871" customFormat="false" ht="11.25" hidden="false" customHeight="false" outlineLevel="0" collapsed="false">
      <c r="A871" s="107"/>
    </row>
    <row r="872" customFormat="false" ht="11.25" hidden="false" customHeight="false" outlineLevel="0" collapsed="false">
      <c r="A872" s="107"/>
    </row>
    <row r="873" customFormat="false" ht="11.25" hidden="false" customHeight="false" outlineLevel="0" collapsed="false">
      <c r="A873" s="107"/>
    </row>
    <row r="874" customFormat="false" ht="11.25" hidden="false" customHeight="false" outlineLevel="0" collapsed="false">
      <c r="A874" s="107"/>
    </row>
    <row r="875" customFormat="false" ht="11.25" hidden="false" customHeight="false" outlineLevel="0" collapsed="false">
      <c r="A875" s="107"/>
    </row>
    <row r="876" customFormat="false" ht="11.25" hidden="false" customHeight="false" outlineLevel="0" collapsed="false">
      <c r="A876" s="107"/>
    </row>
    <row r="877" customFormat="false" ht="11.25" hidden="false" customHeight="false" outlineLevel="0" collapsed="false">
      <c r="A877" s="107"/>
    </row>
    <row r="878" customFormat="false" ht="11.25" hidden="false" customHeight="false" outlineLevel="0" collapsed="false">
      <c r="A878" s="107"/>
    </row>
    <row r="879" customFormat="false" ht="11.25" hidden="false" customHeight="false" outlineLevel="0" collapsed="false">
      <c r="A879" s="107"/>
    </row>
    <row r="880" customFormat="false" ht="11.25" hidden="false" customHeight="false" outlineLevel="0" collapsed="false">
      <c r="A880" s="107"/>
    </row>
    <row r="881" customFormat="false" ht="11.25" hidden="false" customHeight="false" outlineLevel="0" collapsed="false">
      <c r="A881" s="107"/>
    </row>
    <row r="882" customFormat="false" ht="11.25" hidden="false" customHeight="false" outlineLevel="0" collapsed="false">
      <c r="A882" s="107"/>
    </row>
    <row r="883" customFormat="false" ht="11.25" hidden="false" customHeight="false" outlineLevel="0" collapsed="false">
      <c r="A883" s="107"/>
    </row>
    <row r="884" customFormat="false" ht="11.25" hidden="false" customHeight="false" outlineLevel="0" collapsed="false">
      <c r="A884" s="107"/>
    </row>
    <row r="885" customFormat="false" ht="11.25" hidden="false" customHeight="false" outlineLevel="0" collapsed="false">
      <c r="A885" s="107"/>
    </row>
    <row r="886" customFormat="false" ht="11.25" hidden="false" customHeight="false" outlineLevel="0" collapsed="false">
      <c r="A886" s="107"/>
    </row>
    <row r="887" customFormat="false" ht="11.25" hidden="false" customHeight="false" outlineLevel="0" collapsed="false">
      <c r="A887" s="107"/>
    </row>
    <row r="888" customFormat="false" ht="11.25" hidden="false" customHeight="false" outlineLevel="0" collapsed="false">
      <c r="A888" s="107"/>
    </row>
    <row r="889" customFormat="false" ht="11.25" hidden="false" customHeight="false" outlineLevel="0" collapsed="false">
      <c r="A889" s="107"/>
    </row>
    <row r="890" customFormat="false" ht="11.25" hidden="false" customHeight="false" outlineLevel="0" collapsed="false">
      <c r="A890" s="107"/>
    </row>
    <row r="891" customFormat="false" ht="11.25" hidden="false" customHeight="false" outlineLevel="0" collapsed="false">
      <c r="A891" s="107"/>
    </row>
    <row r="892" customFormat="false" ht="11.25" hidden="false" customHeight="false" outlineLevel="0" collapsed="false">
      <c r="A892" s="107"/>
    </row>
    <row r="893" customFormat="false" ht="11.25" hidden="false" customHeight="false" outlineLevel="0" collapsed="false">
      <c r="A893" s="107"/>
    </row>
    <row r="894" customFormat="false" ht="11.25" hidden="false" customHeight="false" outlineLevel="0" collapsed="false">
      <c r="A894" s="107"/>
    </row>
    <row r="895" customFormat="false" ht="11.25" hidden="false" customHeight="false" outlineLevel="0" collapsed="false">
      <c r="A895" s="107"/>
    </row>
    <row r="896" customFormat="false" ht="11.25" hidden="false" customHeight="false" outlineLevel="0" collapsed="false">
      <c r="A896" s="107"/>
    </row>
    <row r="897" customFormat="false" ht="11.25" hidden="false" customHeight="false" outlineLevel="0" collapsed="false">
      <c r="A897" s="107"/>
    </row>
    <row r="898" customFormat="false" ht="11.25" hidden="false" customHeight="false" outlineLevel="0" collapsed="false">
      <c r="A898" s="107"/>
    </row>
    <row r="899" customFormat="false" ht="11.25" hidden="false" customHeight="false" outlineLevel="0" collapsed="false">
      <c r="A899" s="107"/>
    </row>
    <row r="900" customFormat="false" ht="11.25" hidden="false" customHeight="false" outlineLevel="0" collapsed="false">
      <c r="A900" s="107"/>
    </row>
    <row r="901" customFormat="false" ht="11.25" hidden="false" customHeight="false" outlineLevel="0" collapsed="false">
      <c r="A901" s="107"/>
    </row>
    <row r="902" customFormat="false" ht="11.25" hidden="false" customHeight="false" outlineLevel="0" collapsed="false">
      <c r="A902" s="107"/>
    </row>
    <row r="903" customFormat="false" ht="11.25" hidden="false" customHeight="false" outlineLevel="0" collapsed="false">
      <c r="A903" s="107"/>
    </row>
    <row r="904" customFormat="false" ht="11.25" hidden="false" customHeight="false" outlineLevel="0" collapsed="false">
      <c r="A904" s="107"/>
    </row>
    <row r="905" customFormat="false" ht="11.25" hidden="false" customHeight="false" outlineLevel="0" collapsed="false">
      <c r="A905" s="107"/>
    </row>
    <row r="906" customFormat="false" ht="11.25" hidden="false" customHeight="false" outlineLevel="0" collapsed="false">
      <c r="A906" s="107"/>
    </row>
    <row r="907" customFormat="false" ht="11.25" hidden="false" customHeight="false" outlineLevel="0" collapsed="false">
      <c r="A907" s="107"/>
    </row>
    <row r="908" customFormat="false" ht="11.25" hidden="false" customHeight="false" outlineLevel="0" collapsed="false">
      <c r="A908" s="107"/>
    </row>
    <row r="909" customFormat="false" ht="11.25" hidden="false" customHeight="false" outlineLevel="0" collapsed="false">
      <c r="A909" s="107"/>
    </row>
    <row r="910" customFormat="false" ht="11.25" hidden="false" customHeight="false" outlineLevel="0" collapsed="false">
      <c r="A910" s="107"/>
    </row>
    <row r="911" customFormat="false" ht="11.25" hidden="false" customHeight="false" outlineLevel="0" collapsed="false">
      <c r="A911" s="107"/>
    </row>
    <row r="912" customFormat="false" ht="11.25" hidden="false" customHeight="false" outlineLevel="0" collapsed="false">
      <c r="A912" s="107"/>
    </row>
    <row r="913" customFormat="false" ht="11.25" hidden="false" customHeight="false" outlineLevel="0" collapsed="false">
      <c r="A913" s="107"/>
    </row>
    <row r="914" customFormat="false" ht="11.25" hidden="false" customHeight="false" outlineLevel="0" collapsed="false">
      <c r="A914" s="107"/>
    </row>
    <row r="915" customFormat="false" ht="11.25" hidden="false" customHeight="false" outlineLevel="0" collapsed="false">
      <c r="A915" s="107"/>
    </row>
    <row r="916" customFormat="false" ht="11.25" hidden="false" customHeight="false" outlineLevel="0" collapsed="false">
      <c r="A916" s="107"/>
    </row>
    <row r="917" customFormat="false" ht="11.25" hidden="false" customHeight="false" outlineLevel="0" collapsed="false">
      <c r="A917" s="107"/>
    </row>
    <row r="918" customFormat="false" ht="11.25" hidden="false" customHeight="false" outlineLevel="0" collapsed="false">
      <c r="A918" s="107"/>
    </row>
    <row r="919" customFormat="false" ht="11.25" hidden="false" customHeight="false" outlineLevel="0" collapsed="false">
      <c r="A919" s="107"/>
    </row>
    <row r="920" customFormat="false" ht="11.25" hidden="false" customHeight="false" outlineLevel="0" collapsed="false">
      <c r="A920" s="107"/>
    </row>
    <row r="921" customFormat="false" ht="11.25" hidden="false" customHeight="false" outlineLevel="0" collapsed="false">
      <c r="A921" s="107"/>
    </row>
    <row r="922" customFormat="false" ht="11.25" hidden="false" customHeight="false" outlineLevel="0" collapsed="false">
      <c r="A922" s="107"/>
    </row>
    <row r="923" customFormat="false" ht="11.25" hidden="false" customHeight="false" outlineLevel="0" collapsed="false">
      <c r="A923" s="107"/>
    </row>
    <row r="924" customFormat="false" ht="11.25" hidden="false" customHeight="false" outlineLevel="0" collapsed="false">
      <c r="A924" s="107"/>
    </row>
    <row r="925" customFormat="false" ht="11.25" hidden="false" customHeight="false" outlineLevel="0" collapsed="false">
      <c r="A925" s="107"/>
    </row>
    <row r="926" customFormat="false" ht="11.25" hidden="false" customHeight="false" outlineLevel="0" collapsed="false">
      <c r="A926" s="107"/>
    </row>
    <row r="927" customFormat="false" ht="11.25" hidden="false" customHeight="false" outlineLevel="0" collapsed="false">
      <c r="A927" s="107"/>
    </row>
    <row r="928" customFormat="false" ht="11.25" hidden="false" customHeight="false" outlineLevel="0" collapsed="false">
      <c r="A928" s="107"/>
    </row>
    <row r="929" customFormat="false" ht="11.25" hidden="false" customHeight="false" outlineLevel="0" collapsed="false">
      <c r="A929" s="107"/>
    </row>
    <row r="930" customFormat="false" ht="11.25" hidden="false" customHeight="false" outlineLevel="0" collapsed="false">
      <c r="A930" s="107"/>
    </row>
    <row r="931" customFormat="false" ht="11.25" hidden="false" customHeight="false" outlineLevel="0" collapsed="false">
      <c r="A931" s="107"/>
    </row>
    <row r="932" customFormat="false" ht="11.25" hidden="false" customHeight="false" outlineLevel="0" collapsed="false">
      <c r="A932" s="107"/>
    </row>
    <row r="933" customFormat="false" ht="11.25" hidden="false" customHeight="false" outlineLevel="0" collapsed="false">
      <c r="A933" s="107"/>
    </row>
    <row r="934" customFormat="false" ht="11.25" hidden="false" customHeight="false" outlineLevel="0" collapsed="false">
      <c r="A934" s="107"/>
    </row>
    <row r="935" customFormat="false" ht="11.25" hidden="false" customHeight="false" outlineLevel="0" collapsed="false">
      <c r="A935" s="107"/>
    </row>
    <row r="936" customFormat="false" ht="11.25" hidden="false" customHeight="false" outlineLevel="0" collapsed="false">
      <c r="A936" s="107"/>
    </row>
    <row r="937" customFormat="false" ht="11.25" hidden="false" customHeight="false" outlineLevel="0" collapsed="false">
      <c r="A937" s="107"/>
    </row>
    <row r="938" customFormat="false" ht="11.25" hidden="false" customHeight="false" outlineLevel="0" collapsed="false">
      <c r="A938" s="107"/>
    </row>
    <row r="939" customFormat="false" ht="11.25" hidden="false" customHeight="false" outlineLevel="0" collapsed="false">
      <c r="A939" s="107"/>
    </row>
    <row r="940" customFormat="false" ht="11.25" hidden="false" customHeight="false" outlineLevel="0" collapsed="false">
      <c r="A940" s="107"/>
    </row>
    <row r="941" customFormat="false" ht="11.25" hidden="false" customHeight="false" outlineLevel="0" collapsed="false">
      <c r="A941" s="107"/>
    </row>
    <row r="942" customFormat="false" ht="11.25" hidden="false" customHeight="false" outlineLevel="0" collapsed="false">
      <c r="A942" s="107"/>
    </row>
    <row r="943" customFormat="false" ht="11.25" hidden="false" customHeight="false" outlineLevel="0" collapsed="false">
      <c r="A943" s="107"/>
    </row>
    <row r="944" customFormat="false" ht="11.25" hidden="false" customHeight="false" outlineLevel="0" collapsed="false">
      <c r="A944" s="107"/>
    </row>
    <row r="945" customFormat="false" ht="11.25" hidden="false" customHeight="false" outlineLevel="0" collapsed="false">
      <c r="A945" s="107"/>
    </row>
    <row r="946" customFormat="false" ht="11.25" hidden="false" customHeight="false" outlineLevel="0" collapsed="false">
      <c r="A946" s="107"/>
    </row>
    <row r="947" customFormat="false" ht="11.25" hidden="false" customHeight="false" outlineLevel="0" collapsed="false">
      <c r="A947" s="107"/>
    </row>
    <row r="948" customFormat="false" ht="11.25" hidden="false" customHeight="false" outlineLevel="0" collapsed="false">
      <c r="A948" s="107"/>
    </row>
    <row r="949" customFormat="false" ht="11.25" hidden="false" customHeight="false" outlineLevel="0" collapsed="false">
      <c r="A949" s="107"/>
    </row>
    <row r="950" customFormat="false" ht="11.25" hidden="false" customHeight="false" outlineLevel="0" collapsed="false">
      <c r="A950" s="107"/>
    </row>
    <row r="951" customFormat="false" ht="11.25" hidden="false" customHeight="false" outlineLevel="0" collapsed="false">
      <c r="A951" s="107"/>
    </row>
    <row r="952" customFormat="false" ht="11.25" hidden="false" customHeight="false" outlineLevel="0" collapsed="false">
      <c r="A952" s="107"/>
    </row>
    <row r="953" customFormat="false" ht="11.25" hidden="false" customHeight="false" outlineLevel="0" collapsed="false">
      <c r="A953" s="107"/>
    </row>
    <row r="954" customFormat="false" ht="11.25" hidden="false" customHeight="false" outlineLevel="0" collapsed="false">
      <c r="A954" s="107"/>
    </row>
    <row r="955" customFormat="false" ht="11.25" hidden="false" customHeight="false" outlineLevel="0" collapsed="false">
      <c r="A955" s="107"/>
    </row>
    <row r="956" customFormat="false" ht="11.25" hidden="false" customHeight="false" outlineLevel="0" collapsed="false">
      <c r="A956" s="107"/>
    </row>
    <row r="957" customFormat="false" ht="11.25" hidden="false" customHeight="false" outlineLevel="0" collapsed="false">
      <c r="A957" s="107"/>
    </row>
    <row r="958" customFormat="false" ht="11.25" hidden="false" customHeight="false" outlineLevel="0" collapsed="false">
      <c r="A958" s="107"/>
    </row>
    <row r="959" customFormat="false" ht="11.25" hidden="false" customHeight="false" outlineLevel="0" collapsed="false">
      <c r="A959" s="107"/>
    </row>
    <row r="960" customFormat="false" ht="11.25" hidden="false" customHeight="false" outlineLevel="0" collapsed="false">
      <c r="A960" s="107"/>
    </row>
    <row r="961" customFormat="false" ht="11.25" hidden="false" customHeight="false" outlineLevel="0" collapsed="false">
      <c r="A961" s="107"/>
    </row>
    <row r="962" customFormat="false" ht="11.25" hidden="false" customHeight="false" outlineLevel="0" collapsed="false">
      <c r="A962" s="107"/>
    </row>
    <row r="963" customFormat="false" ht="11.25" hidden="false" customHeight="false" outlineLevel="0" collapsed="false">
      <c r="A963" s="107"/>
    </row>
    <row r="964" customFormat="false" ht="11.25" hidden="false" customHeight="false" outlineLevel="0" collapsed="false">
      <c r="A964" s="107"/>
    </row>
    <row r="965" customFormat="false" ht="11.25" hidden="false" customHeight="false" outlineLevel="0" collapsed="false">
      <c r="A965" s="107"/>
    </row>
    <row r="966" customFormat="false" ht="11.25" hidden="false" customHeight="false" outlineLevel="0" collapsed="false">
      <c r="A966" s="107"/>
    </row>
    <row r="967" customFormat="false" ht="11.25" hidden="false" customHeight="false" outlineLevel="0" collapsed="false">
      <c r="A967" s="107"/>
    </row>
    <row r="968" customFormat="false" ht="11.25" hidden="false" customHeight="false" outlineLevel="0" collapsed="false">
      <c r="A968" s="107"/>
    </row>
    <row r="969" customFormat="false" ht="11.25" hidden="false" customHeight="false" outlineLevel="0" collapsed="false">
      <c r="A969" s="107"/>
    </row>
    <row r="970" customFormat="false" ht="11.25" hidden="false" customHeight="false" outlineLevel="0" collapsed="false">
      <c r="A970" s="107"/>
    </row>
    <row r="971" customFormat="false" ht="11.25" hidden="false" customHeight="false" outlineLevel="0" collapsed="false">
      <c r="A971" s="107"/>
    </row>
    <row r="972" customFormat="false" ht="11.25" hidden="false" customHeight="false" outlineLevel="0" collapsed="false">
      <c r="A972" s="107"/>
    </row>
    <row r="973" customFormat="false" ht="11.25" hidden="false" customHeight="false" outlineLevel="0" collapsed="false">
      <c r="A973" s="107"/>
    </row>
    <row r="974" customFormat="false" ht="11.25" hidden="false" customHeight="false" outlineLevel="0" collapsed="false">
      <c r="A974" s="107"/>
    </row>
    <row r="975" customFormat="false" ht="11.25" hidden="false" customHeight="false" outlineLevel="0" collapsed="false">
      <c r="A975" s="107"/>
    </row>
    <row r="976" customFormat="false" ht="11.25" hidden="false" customHeight="false" outlineLevel="0" collapsed="false">
      <c r="A976" s="107"/>
    </row>
    <row r="977" customFormat="false" ht="11.25" hidden="false" customHeight="false" outlineLevel="0" collapsed="false">
      <c r="A977" s="107"/>
    </row>
    <row r="978" customFormat="false" ht="11.25" hidden="false" customHeight="false" outlineLevel="0" collapsed="false">
      <c r="A978" s="107"/>
    </row>
    <row r="979" customFormat="false" ht="11.25" hidden="false" customHeight="false" outlineLevel="0" collapsed="false">
      <c r="A979" s="107"/>
    </row>
    <row r="980" customFormat="false" ht="11.25" hidden="false" customHeight="false" outlineLevel="0" collapsed="false">
      <c r="A980" s="107"/>
    </row>
    <row r="981" customFormat="false" ht="11.25" hidden="false" customHeight="false" outlineLevel="0" collapsed="false">
      <c r="A981" s="107"/>
    </row>
    <row r="982" customFormat="false" ht="11.25" hidden="false" customHeight="false" outlineLevel="0" collapsed="false">
      <c r="A982" s="107"/>
    </row>
    <row r="983" customFormat="false" ht="11.25" hidden="false" customHeight="false" outlineLevel="0" collapsed="false">
      <c r="A983" s="107"/>
    </row>
    <row r="984" customFormat="false" ht="11.25" hidden="false" customHeight="false" outlineLevel="0" collapsed="false">
      <c r="A984" s="107"/>
    </row>
    <row r="985" customFormat="false" ht="11.25" hidden="false" customHeight="false" outlineLevel="0" collapsed="false">
      <c r="A985" s="107"/>
    </row>
    <row r="986" customFormat="false" ht="11.25" hidden="false" customHeight="false" outlineLevel="0" collapsed="false">
      <c r="A986" s="107"/>
    </row>
    <row r="987" customFormat="false" ht="11.25" hidden="false" customHeight="false" outlineLevel="0" collapsed="false">
      <c r="A987" s="107"/>
    </row>
    <row r="988" customFormat="false" ht="11.25" hidden="false" customHeight="false" outlineLevel="0" collapsed="false">
      <c r="A988" s="107"/>
    </row>
    <row r="989" customFormat="false" ht="11.25" hidden="false" customHeight="false" outlineLevel="0" collapsed="false">
      <c r="A989" s="107"/>
    </row>
    <row r="990" customFormat="false" ht="11.25" hidden="false" customHeight="false" outlineLevel="0" collapsed="false">
      <c r="A990" s="107"/>
    </row>
    <row r="991" customFormat="false" ht="11.25" hidden="false" customHeight="false" outlineLevel="0" collapsed="false">
      <c r="A991" s="107"/>
    </row>
    <row r="992" customFormat="false" ht="11.25" hidden="false" customHeight="false" outlineLevel="0" collapsed="false">
      <c r="A992" s="107"/>
    </row>
    <row r="993" customFormat="false" ht="11.25" hidden="false" customHeight="false" outlineLevel="0" collapsed="false">
      <c r="A993" s="107"/>
    </row>
    <row r="994" customFormat="false" ht="11.25" hidden="false" customHeight="false" outlineLevel="0" collapsed="false">
      <c r="A994" s="107"/>
    </row>
    <row r="995" customFormat="false" ht="11.25" hidden="false" customHeight="false" outlineLevel="0" collapsed="false">
      <c r="A995" s="107"/>
    </row>
    <row r="996" customFormat="false" ht="11.25" hidden="false" customHeight="false" outlineLevel="0" collapsed="false">
      <c r="A996" s="107"/>
    </row>
    <row r="997" customFormat="false" ht="11.25" hidden="false" customHeight="false" outlineLevel="0" collapsed="false">
      <c r="A997" s="107"/>
    </row>
    <row r="998" customFormat="false" ht="11.25" hidden="false" customHeight="false" outlineLevel="0" collapsed="false">
      <c r="A998" s="107"/>
    </row>
    <row r="999" customFormat="false" ht="11.25" hidden="false" customHeight="false" outlineLevel="0" collapsed="false">
      <c r="A999" s="107"/>
    </row>
    <row r="1000" customFormat="false" ht="11.25" hidden="false" customHeight="false" outlineLevel="0" collapsed="false">
      <c r="A1000" s="107"/>
    </row>
    <row r="1001" customFormat="false" ht="11.25" hidden="false" customHeight="false" outlineLevel="0" collapsed="false">
      <c r="A1001" s="107"/>
    </row>
    <row r="1002" customFormat="false" ht="11.25" hidden="false" customHeight="false" outlineLevel="0" collapsed="false">
      <c r="A1002" s="107"/>
    </row>
    <row r="1003" customFormat="false" ht="11.25" hidden="false" customHeight="false" outlineLevel="0" collapsed="false">
      <c r="A1003" s="107"/>
    </row>
    <row r="1004" customFormat="false" ht="11.25" hidden="false" customHeight="false" outlineLevel="0" collapsed="false">
      <c r="A1004" s="107"/>
    </row>
    <row r="1005" customFormat="false" ht="11.25" hidden="false" customHeight="false" outlineLevel="0" collapsed="false">
      <c r="A1005" s="107"/>
    </row>
    <row r="1006" customFormat="false" ht="11.25" hidden="false" customHeight="false" outlineLevel="0" collapsed="false">
      <c r="A1006" s="107"/>
    </row>
    <row r="1007" customFormat="false" ht="11.25" hidden="false" customHeight="false" outlineLevel="0" collapsed="false">
      <c r="A1007" s="107"/>
    </row>
    <row r="1008" customFormat="false" ht="11.25" hidden="false" customHeight="false" outlineLevel="0" collapsed="false">
      <c r="A1008" s="107"/>
    </row>
    <row r="1009" customFormat="false" ht="11.25" hidden="false" customHeight="false" outlineLevel="0" collapsed="false">
      <c r="A1009" s="107"/>
    </row>
    <row r="1010" customFormat="false" ht="11.25" hidden="false" customHeight="false" outlineLevel="0" collapsed="false">
      <c r="A1010" s="107"/>
    </row>
    <row r="1011" customFormat="false" ht="11.25" hidden="false" customHeight="false" outlineLevel="0" collapsed="false">
      <c r="A1011" s="107"/>
    </row>
    <row r="1012" customFormat="false" ht="11.25" hidden="false" customHeight="false" outlineLevel="0" collapsed="false">
      <c r="A1012" s="107"/>
    </row>
    <row r="1013" customFormat="false" ht="11.25" hidden="false" customHeight="false" outlineLevel="0" collapsed="false">
      <c r="A1013" s="107"/>
    </row>
    <row r="1014" customFormat="false" ht="11.25" hidden="false" customHeight="false" outlineLevel="0" collapsed="false">
      <c r="A1014" s="107"/>
    </row>
    <row r="1015" customFormat="false" ht="11.25" hidden="false" customHeight="false" outlineLevel="0" collapsed="false">
      <c r="A1015" s="107"/>
    </row>
    <row r="1016" customFormat="false" ht="11.25" hidden="false" customHeight="false" outlineLevel="0" collapsed="false">
      <c r="A1016" s="107"/>
    </row>
    <row r="1017" customFormat="false" ht="11.25" hidden="false" customHeight="false" outlineLevel="0" collapsed="false">
      <c r="A1017" s="107"/>
    </row>
    <row r="1018" customFormat="false" ht="11.25" hidden="false" customHeight="false" outlineLevel="0" collapsed="false">
      <c r="A1018" s="107"/>
    </row>
    <row r="1019" customFormat="false" ht="11.25" hidden="false" customHeight="false" outlineLevel="0" collapsed="false">
      <c r="A1019" s="107"/>
    </row>
    <row r="1020" customFormat="false" ht="11.25" hidden="false" customHeight="false" outlineLevel="0" collapsed="false">
      <c r="A1020" s="107"/>
    </row>
    <row r="1021" customFormat="false" ht="11.25" hidden="false" customHeight="false" outlineLevel="0" collapsed="false">
      <c r="A1021" s="107"/>
    </row>
    <row r="1022" customFormat="false" ht="11.25" hidden="false" customHeight="false" outlineLevel="0" collapsed="false">
      <c r="A1022" s="107"/>
    </row>
    <row r="1023" customFormat="false" ht="11.25" hidden="false" customHeight="false" outlineLevel="0" collapsed="false">
      <c r="A1023" s="107"/>
    </row>
    <row r="1024" customFormat="false" ht="11.25" hidden="false" customHeight="false" outlineLevel="0" collapsed="false">
      <c r="A1024" s="107"/>
    </row>
    <row r="1025" customFormat="false" ht="11.25" hidden="false" customHeight="false" outlineLevel="0" collapsed="false">
      <c r="A1025" s="107"/>
    </row>
    <row r="1026" customFormat="false" ht="11.25" hidden="false" customHeight="false" outlineLevel="0" collapsed="false">
      <c r="A1026" s="107"/>
    </row>
    <row r="1027" customFormat="false" ht="11.25" hidden="false" customHeight="false" outlineLevel="0" collapsed="false">
      <c r="A1027" s="107"/>
    </row>
    <row r="1028" customFormat="false" ht="11.25" hidden="false" customHeight="false" outlineLevel="0" collapsed="false">
      <c r="A1028" s="107"/>
    </row>
    <row r="1029" customFormat="false" ht="11.25" hidden="false" customHeight="false" outlineLevel="0" collapsed="false">
      <c r="A1029" s="107"/>
    </row>
    <row r="1030" customFormat="false" ht="11.25" hidden="false" customHeight="false" outlineLevel="0" collapsed="false">
      <c r="A1030" s="107"/>
    </row>
    <row r="1031" customFormat="false" ht="11.25" hidden="false" customHeight="false" outlineLevel="0" collapsed="false">
      <c r="A1031" s="107"/>
    </row>
    <row r="1032" customFormat="false" ht="11.25" hidden="false" customHeight="false" outlineLevel="0" collapsed="false">
      <c r="A1032" s="107"/>
    </row>
    <row r="1033" customFormat="false" ht="11.25" hidden="false" customHeight="false" outlineLevel="0" collapsed="false">
      <c r="A1033" s="107"/>
    </row>
    <row r="1034" customFormat="false" ht="11.25" hidden="false" customHeight="false" outlineLevel="0" collapsed="false">
      <c r="A1034" s="107"/>
    </row>
    <row r="1035" customFormat="false" ht="11.25" hidden="false" customHeight="false" outlineLevel="0" collapsed="false">
      <c r="A1035" s="107"/>
    </row>
    <row r="1036" customFormat="false" ht="11.25" hidden="false" customHeight="false" outlineLevel="0" collapsed="false">
      <c r="A1036" s="107"/>
    </row>
    <row r="1037" customFormat="false" ht="11.25" hidden="false" customHeight="false" outlineLevel="0" collapsed="false">
      <c r="A1037" s="107"/>
    </row>
    <row r="1038" customFormat="false" ht="11.25" hidden="false" customHeight="false" outlineLevel="0" collapsed="false">
      <c r="A1038" s="107"/>
    </row>
    <row r="1039" customFormat="false" ht="11.25" hidden="false" customHeight="false" outlineLevel="0" collapsed="false">
      <c r="A1039" s="107"/>
    </row>
    <row r="1040" customFormat="false" ht="11.25" hidden="false" customHeight="false" outlineLevel="0" collapsed="false">
      <c r="A1040" s="107"/>
    </row>
    <row r="1041" customFormat="false" ht="11.25" hidden="false" customHeight="false" outlineLevel="0" collapsed="false">
      <c r="A1041" s="107"/>
    </row>
    <row r="1042" customFormat="false" ht="11.25" hidden="false" customHeight="false" outlineLevel="0" collapsed="false">
      <c r="A1042" s="107"/>
    </row>
    <row r="1043" customFormat="false" ht="11.25" hidden="false" customHeight="false" outlineLevel="0" collapsed="false">
      <c r="A1043" s="107"/>
    </row>
    <row r="1044" customFormat="false" ht="11.25" hidden="false" customHeight="false" outlineLevel="0" collapsed="false">
      <c r="A1044" s="107"/>
    </row>
    <row r="1045" customFormat="false" ht="11.25" hidden="false" customHeight="false" outlineLevel="0" collapsed="false">
      <c r="A1045" s="107"/>
    </row>
    <row r="1046" customFormat="false" ht="11.25" hidden="false" customHeight="false" outlineLevel="0" collapsed="false">
      <c r="A1046" s="107"/>
    </row>
    <row r="1047" customFormat="false" ht="11.25" hidden="false" customHeight="false" outlineLevel="0" collapsed="false">
      <c r="A1047" s="107"/>
    </row>
    <row r="1048" customFormat="false" ht="11.25" hidden="false" customHeight="false" outlineLevel="0" collapsed="false">
      <c r="A1048" s="108"/>
    </row>
    <row r="1049" customFormat="false" ht="11.25" hidden="false" customHeight="false" outlineLevel="0" collapsed="false">
      <c r="A1049" s="108"/>
    </row>
    <row r="1050" customFormat="false" ht="11.25" hidden="false" customHeight="false" outlineLevel="0" collapsed="false">
      <c r="A1050" s="108"/>
    </row>
    <row r="1051" customFormat="false" ht="11.25" hidden="false" customHeight="false" outlineLevel="0" collapsed="false">
      <c r="A1051" s="108"/>
    </row>
    <row r="1052" customFormat="false" ht="11.25" hidden="false" customHeight="false" outlineLevel="0" collapsed="false">
      <c r="A1052" s="108"/>
    </row>
    <row r="1053" customFormat="false" ht="11.25" hidden="false" customHeight="false" outlineLevel="0" collapsed="false">
      <c r="A1053" s="108"/>
    </row>
    <row r="1054" customFormat="false" ht="11.25" hidden="false" customHeight="false" outlineLevel="0" collapsed="false">
      <c r="A1054" s="108"/>
    </row>
    <row r="1055" customFormat="false" ht="11.25" hidden="false" customHeight="false" outlineLevel="0" collapsed="false">
      <c r="A1055" s="108"/>
    </row>
    <row r="1056" customFormat="false" ht="11.25" hidden="false" customHeight="false" outlineLevel="0" collapsed="false">
      <c r="A1056" s="108"/>
    </row>
    <row r="1057" customFormat="false" ht="11.25" hidden="false" customHeight="false" outlineLevel="0" collapsed="false">
      <c r="A1057" s="108"/>
    </row>
    <row r="1058" customFormat="false" ht="11.25" hidden="false" customHeight="false" outlineLevel="0" collapsed="false">
      <c r="A1058" s="108"/>
    </row>
    <row r="1059" customFormat="false" ht="11.25" hidden="false" customHeight="false" outlineLevel="0" collapsed="false">
      <c r="A1059" s="108"/>
    </row>
    <row r="1060" customFormat="false" ht="11.25" hidden="false" customHeight="false" outlineLevel="0" collapsed="false">
      <c r="A1060" s="108"/>
    </row>
    <row r="1061" customFormat="false" ht="11.25" hidden="false" customHeight="false" outlineLevel="0" collapsed="false">
      <c r="A1061" s="108"/>
    </row>
    <row r="1062" customFormat="false" ht="11.25" hidden="false" customHeight="false" outlineLevel="0" collapsed="false">
      <c r="A1062" s="108"/>
    </row>
    <row r="1063" customFormat="false" ht="11.25" hidden="false" customHeight="false" outlineLevel="0" collapsed="false">
      <c r="A1063" s="108"/>
    </row>
    <row r="1064" customFormat="false" ht="11.25" hidden="false" customHeight="false" outlineLevel="0" collapsed="false">
      <c r="A1064" s="108"/>
    </row>
    <row r="1065" customFormat="false" ht="11.25" hidden="false" customHeight="false" outlineLevel="0" collapsed="false">
      <c r="A1065" s="108"/>
    </row>
    <row r="1066" customFormat="false" ht="11.25" hidden="false" customHeight="false" outlineLevel="0" collapsed="false">
      <c r="A1066" s="108"/>
    </row>
    <row r="1067" customFormat="false" ht="11.25" hidden="false" customHeight="false" outlineLevel="0" collapsed="false">
      <c r="A1067" s="108"/>
    </row>
    <row r="1068" customFormat="false" ht="11.25" hidden="false" customHeight="false" outlineLevel="0" collapsed="false">
      <c r="A1068" s="108"/>
    </row>
    <row r="1069" customFormat="false" ht="11.25" hidden="false" customHeight="false" outlineLevel="0" collapsed="false">
      <c r="A1069" s="108"/>
    </row>
    <row r="1070" customFormat="false" ht="11.25" hidden="false" customHeight="false" outlineLevel="0" collapsed="false">
      <c r="A1070" s="108"/>
    </row>
    <row r="1071" customFormat="false" ht="11.25" hidden="false" customHeight="false" outlineLevel="0" collapsed="false">
      <c r="A1071" s="108"/>
    </row>
    <row r="1072" customFormat="false" ht="11.25" hidden="false" customHeight="false" outlineLevel="0" collapsed="false">
      <c r="A1072" s="108"/>
    </row>
    <row r="1073" customFormat="false" ht="11.25" hidden="false" customHeight="false" outlineLevel="0" collapsed="false">
      <c r="A1073" s="108"/>
    </row>
    <row r="1074" customFormat="false" ht="11.25" hidden="false" customHeight="false" outlineLevel="0" collapsed="false">
      <c r="A1074" s="108"/>
    </row>
    <row r="1075" customFormat="false" ht="11.25" hidden="false" customHeight="false" outlineLevel="0" collapsed="false">
      <c r="A1075" s="108"/>
    </row>
    <row r="1076" customFormat="false" ht="11.25" hidden="false" customHeight="false" outlineLevel="0" collapsed="false">
      <c r="A1076" s="108"/>
    </row>
    <row r="1077" customFormat="false" ht="11.25" hidden="false" customHeight="false" outlineLevel="0" collapsed="false">
      <c r="A1077" s="108"/>
    </row>
    <row r="1078" customFormat="false" ht="11.25" hidden="false" customHeight="false" outlineLevel="0" collapsed="false">
      <c r="A1078" s="108"/>
    </row>
    <row r="1079" customFormat="false" ht="11.25" hidden="false" customHeight="false" outlineLevel="0" collapsed="false">
      <c r="A1079" s="108"/>
    </row>
    <row r="1080" customFormat="false" ht="11.25" hidden="false" customHeight="false" outlineLevel="0" collapsed="false">
      <c r="A1080" s="108"/>
    </row>
    <row r="1081" customFormat="false" ht="11.25" hidden="false" customHeight="false" outlineLevel="0" collapsed="false">
      <c r="A1081" s="108"/>
    </row>
    <row r="1082" customFormat="false" ht="11.25" hidden="false" customHeight="false" outlineLevel="0" collapsed="false">
      <c r="A1082" s="108"/>
    </row>
    <row r="1083" customFormat="false" ht="11.25" hidden="false" customHeight="false" outlineLevel="0" collapsed="false">
      <c r="A1083" s="108"/>
    </row>
    <row r="1084" customFormat="false" ht="11.25" hidden="false" customHeight="false" outlineLevel="0" collapsed="false">
      <c r="A1084" s="108"/>
    </row>
    <row r="1085" customFormat="false" ht="11.25" hidden="false" customHeight="false" outlineLevel="0" collapsed="false">
      <c r="A1085" s="108"/>
    </row>
    <row r="1086" customFormat="false" ht="11.25" hidden="false" customHeight="false" outlineLevel="0" collapsed="false">
      <c r="A1086" s="108"/>
    </row>
    <row r="1087" customFormat="false" ht="11.25" hidden="false" customHeight="false" outlineLevel="0" collapsed="false">
      <c r="A1087" s="108"/>
    </row>
    <row r="1088" customFormat="false" ht="11.25" hidden="false" customHeight="false" outlineLevel="0" collapsed="false">
      <c r="A1088" s="108"/>
    </row>
    <row r="1089" customFormat="false" ht="11.25" hidden="false" customHeight="false" outlineLevel="0" collapsed="false">
      <c r="A1089" s="108"/>
    </row>
    <row r="1090" customFormat="false" ht="11.25" hidden="false" customHeight="false" outlineLevel="0" collapsed="false">
      <c r="A1090" s="108"/>
    </row>
    <row r="1091" customFormat="false" ht="11.25" hidden="false" customHeight="false" outlineLevel="0" collapsed="false">
      <c r="A1091" s="108"/>
    </row>
    <row r="1092" customFormat="false" ht="11.25" hidden="false" customHeight="false" outlineLevel="0" collapsed="false">
      <c r="A1092" s="108"/>
    </row>
    <row r="1093" customFormat="false" ht="11.25" hidden="false" customHeight="false" outlineLevel="0" collapsed="false">
      <c r="A1093" s="108"/>
    </row>
    <row r="1094" customFormat="false" ht="11.25" hidden="false" customHeight="false" outlineLevel="0" collapsed="false">
      <c r="A1094" s="108"/>
    </row>
  </sheetData>
  <sheetProtection sheet="true" objects="true" scenarios="true"/>
  <mergeCells count="12">
    <mergeCell ref="A5:A8"/>
    <mergeCell ref="B5:B8"/>
    <mergeCell ref="C5:Q5"/>
    <mergeCell ref="C6:D7"/>
    <mergeCell ref="E6:M6"/>
    <mergeCell ref="N6:Q6"/>
    <mergeCell ref="E7:E8"/>
    <mergeCell ref="F7:H7"/>
    <mergeCell ref="I7:K7"/>
    <mergeCell ref="L7:M7"/>
    <mergeCell ref="A14:Q14"/>
    <mergeCell ref="A25:Q25"/>
  </mergeCells>
  <printOptions headings="false" gridLines="false" gridLinesSet="true" horizontalCentered="false" verticalCentered="false"/>
  <pageMargins left="0" right="0" top="0.315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70"/>
    </sheetView>
  </sheetViews>
  <sheetFormatPr defaultColWidth="9.0546875" defaultRowHeight="12.75" zeroHeight="false" outlineLevelRow="0" outlineLevelCol="0"/>
  <cols>
    <col collapsed="false" customWidth="true" hidden="false" outlineLevel="0" max="1" min="1" style="0" width="10.28"/>
  </cols>
  <sheetData>
    <row r="1" customFormat="false" ht="178.5" hidden="false" customHeight="false" outlineLevel="0" collapsed="false">
      <c r="A1" s="133" t="s">
        <v>0</v>
      </c>
      <c r="B1" s="133" t="s">
        <v>268</v>
      </c>
      <c r="C1" s="133" t="s">
        <v>269</v>
      </c>
      <c r="D1" s="133" t="s">
        <v>270</v>
      </c>
      <c r="E1" s="133" t="s">
        <v>271</v>
      </c>
      <c r="F1" s="133" t="s">
        <v>272</v>
      </c>
      <c r="G1" s="133" t="s">
        <v>273</v>
      </c>
      <c r="H1" s="133" t="s">
        <v>274</v>
      </c>
      <c r="I1" s="133" t="s">
        <v>275</v>
      </c>
      <c r="J1" s="133" t="s">
        <v>276</v>
      </c>
      <c r="K1" s="133" t="s">
        <v>277</v>
      </c>
      <c r="L1" s="133" t="s">
        <v>278</v>
      </c>
      <c r="M1" s="133" t="s">
        <v>279</v>
      </c>
      <c r="N1" s="133" t="s">
        <v>280</v>
      </c>
      <c r="O1" s="133" t="s">
        <v>281</v>
      </c>
      <c r="P1" s="133" t="s">
        <v>282</v>
      </c>
      <c r="Q1" s="133" t="s">
        <v>283</v>
      </c>
    </row>
    <row r="2" customFormat="false" ht="12.75" hidden="false" customHeight="false" outlineLevel="0" collapsed="false">
      <c r="A2" s="0" t="s">
        <v>284</v>
      </c>
      <c r="B2" s="0" t="n">
        <v>9018</v>
      </c>
      <c r="C2" s="0" t="n">
        <v>1090</v>
      </c>
      <c r="D2" s="0" t="n">
        <v>1903</v>
      </c>
      <c r="E2" s="0" t="n">
        <v>394</v>
      </c>
      <c r="F2" s="0" t="n">
        <v>702</v>
      </c>
      <c r="G2" s="0" t="n">
        <v>1372</v>
      </c>
      <c r="H2" s="0" t="n">
        <v>460</v>
      </c>
      <c r="I2" s="0" t="n">
        <v>358</v>
      </c>
      <c r="J2" s="0" t="n">
        <v>371</v>
      </c>
      <c r="K2" s="0" t="n">
        <v>57</v>
      </c>
      <c r="L2" s="0" t="n">
        <v>909</v>
      </c>
      <c r="M2" s="0" t="n">
        <v>482</v>
      </c>
      <c r="N2" s="0" t="n">
        <v>454</v>
      </c>
      <c r="O2" s="0" t="n">
        <v>14</v>
      </c>
      <c r="P2" s="0" t="n">
        <v>31</v>
      </c>
      <c r="Q2" s="0" t="n">
        <v>421</v>
      </c>
    </row>
    <row r="3" customFormat="false" ht="12.75" hidden="false" customHeight="false" outlineLevel="0" collapsed="false">
      <c r="A3" s="0" t="s">
        <v>285</v>
      </c>
      <c r="B3" s="0" t="n">
        <v>4421</v>
      </c>
      <c r="C3" s="0" t="n">
        <v>563</v>
      </c>
      <c r="D3" s="0" t="n">
        <v>708</v>
      </c>
      <c r="E3" s="0" t="n">
        <v>312</v>
      </c>
      <c r="F3" s="0" t="n">
        <v>383</v>
      </c>
      <c r="G3" s="0" t="n">
        <v>619</v>
      </c>
      <c r="H3" s="0" t="n">
        <v>272</v>
      </c>
      <c r="I3" s="0" t="n">
        <v>195</v>
      </c>
      <c r="J3" s="0" t="n">
        <v>218</v>
      </c>
      <c r="K3" s="0" t="n">
        <v>34</v>
      </c>
      <c r="L3" s="0" t="n">
        <v>528</v>
      </c>
      <c r="M3" s="0" t="n">
        <v>260</v>
      </c>
      <c r="N3" s="0" t="n">
        <v>160</v>
      </c>
      <c r="O3" s="0" t="n">
        <v>6</v>
      </c>
      <c r="P3" s="0" t="n">
        <v>10</v>
      </c>
      <c r="Q3" s="0" t="n">
        <v>153</v>
      </c>
    </row>
    <row r="4" customFormat="false" ht="12.75" hidden="false" customHeight="false" outlineLevel="0" collapsed="false">
      <c r="A4" s="0" t="s">
        <v>286</v>
      </c>
      <c r="B4" s="0" t="n">
        <v>6735</v>
      </c>
      <c r="C4" s="0" t="n">
        <v>456</v>
      </c>
      <c r="D4" s="0" t="n">
        <v>902</v>
      </c>
      <c r="E4" s="0" t="n">
        <v>144</v>
      </c>
      <c r="F4" s="0" t="n">
        <v>288</v>
      </c>
      <c r="G4" s="0" t="n">
        <v>1974</v>
      </c>
      <c r="H4" s="0" t="n">
        <v>296</v>
      </c>
      <c r="I4" s="0" t="n">
        <v>62</v>
      </c>
      <c r="J4" s="0" t="n">
        <v>127</v>
      </c>
      <c r="K4" s="0" t="n">
        <v>15</v>
      </c>
      <c r="L4" s="0" t="n">
        <v>757</v>
      </c>
      <c r="M4" s="0" t="n">
        <v>367</v>
      </c>
      <c r="N4" s="0" t="n">
        <v>911</v>
      </c>
      <c r="O4" s="0" t="n">
        <v>28</v>
      </c>
      <c r="P4" s="0" t="n">
        <v>8</v>
      </c>
      <c r="Q4" s="0" t="n">
        <v>400</v>
      </c>
    </row>
    <row r="5" customFormat="false" ht="12.75" hidden="false" customHeight="false" outlineLevel="0" collapsed="false">
      <c r="A5" s="0" t="s">
        <v>287</v>
      </c>
      <c r="B5" s="0" t="n">
        <v>6458</v>
      </c>
      <c r="C5" s="0" t="n">
        <v>530</v>
      </c>
      <c r="D5" s="0" t="n">
        <v>953</v>
      </c>
      <c r="E5" s="0" t="n">
        <v>188</v>
      </c>
      <c r="F5" s="0" t="n">
        <v>266</v>
      </c>
      <c r="G5" s="0" t="n">
        <v>1573</v>
      </c>
      <c r="H5" s="0" t="n">
        <v>318</v>
      </c>
      <c r="I5" s="0" t="n">
        <v>76</v>
      </c>
      <c r="J5" s="0" t="n">
        <v>94</v>
      </c>
      <c r="K5" s="0" t="n">
        <v>13</v>
      </c>
      <c r="L5" s="0" t="n">
        <v>714</v>
      </c>
      <c r="M5" s="0" t="n">
        <v>321</v>
      </c>
      <c r="N5" s="0" t="n">
        <v>847</v>
      </c>
      <c r="O5" s="0" t="n">
        <v>106</v>
      </c>
      <c r="P5" s="0" t="n">
        <v>15</v>
      </c>
      <c r="Q5" s="0" t="n">
        <v>444</v>
      </c>
    </row>
    <row r="6" customFormat="false" ht="12.75" hidden="false" customHeight="false" outlineLevel="0" collapsed="false">
      <c r="A6" s="0" t="s">
        <v>288</v>
      </c>
      <c r="B6" s="0" t="n">
        <v>3554</v>
      </c>
      <c r="C6" s="0" t="n">
        <v>345</v>
      </c>
      <c r="D6" s="0" t="n">
        <v>853</v>
      </c>
      <c r="E6" s="0" t="n">
        <v>96</v>
      </c>
      <c r="F6" s="0" t="n">
        <v>140</v>
      </c>
      <c r="G6" s="0" t="n">
        <v>624</v>
      </c>
      <c r="H6" s="0" t="n">
        <v>125</v>
      </c>
      <c r="I6" s="0" t="n">
        <v>83</v>
      </c>
      <c r="J6" s="0" t="n">
        <v>70</v>
      </c>
      <c r="K6" s="0" t="n">
        <v>11</v>
      </c>
      <c r="L6" s="0" t="n">
        <v>400</v>
      </c>
      <c r="M6" s="0" t="n">
        <v>178</v>
      </c>
      <c r="N6" s="0" t="n">
        <v>361</v>
      </c>
      <c r="O6" s="0" t="n">
        <v>35</v>
      </c>
      <c r="P6" s="0" t="n">
        <v>6</v>
      </c>
      <c r="Q6" s="0" t="n">
        <v>227</v>
      </c>
    </row>
    <row r="7" customFormat="false" ht="12.75" hidden="false" customHeight="false" outlineLevel="0" collapsed="false">
      <c r="A7" s="0" t="s">
        <v>289</v>
      </c>
      <c r="B7" s="0" t="n">
        <v>9505</v>
      </c>
      <c r="C7" s="0" t="n">
        <v>1268</v>
      </c>
      <c r="D7" s="0" t="n">
        <v>2051</v>
      </c>
      <c r="E7" s="0" t="n">
        <v>530</v>
      </c>
      <c r="F7" s="0" t="n">
        <v>851</v>
      </c>
      <c r="G7" s="0" t="n">
        <v>1045</v>
      </c>
      <c r="H7" s="0" t="n">
        <v>535</v>
      </c>
      <c r="I7" s="0" t="n">
        <v>408</v>
      </c>
      <c r="J7" s="0" t="n">
        <v>503</v>
      </c>
      <c r="K7" s="0" t="n">
        <v>57</v>
      </c>
      <c r="L7" s="0" t="n">
        <v>1208</v>
      </c>
      <c r="M7" s="0" t="n">
        <v>459</v>
      </c>
      <c r="N7" s="0" t="n">
        <v>296</v>
      </c>
      <c r="O7" s="0" t="n">
        <v>18</v>
      </c>
      <c r="P7" s="0" t="n">
        <v>17</v>
      </c>
      <c r="Q7" s="0" t="n">
        <v>259</v>
      </c>
    </row>
    <row r="8" customFormat="false" ht="12.75" hidden="false" customHeight="false" outlineLevel="0" collapsed="false">
      <c r="A8" s="0" t="s">
        <v>290</v>
      </c>
      <c r="B8" s="0" t="n">
        <v>7960</v>
      </c>
      <c r="C8" s="0" t="n">
        <v>1098</v>
      </c>
      <c r="D8" s="0" t="n">
        <v>1431</v>
      </c>
      <c r="E8" s="0" t="n">
        <v>493</v>
      </c>
      <c r="F8" s="0" t="n">
        <v>659</v>
      </c>
      <c r="G8" s="0" t="n">
        <v>1113</v>
      </c>
      <c r="H8" s="0" t="n">
        <v>467</v>
      </c>
      <c r="I8" s="0" t="n">
        <v>302</v>
      </c>
      <c r="J8" s="0" t="n">
        <v>310</v>
      </c>
      <c r="K8" s="0" t="n">
        <v>45</v>
      </c>
      <c r="L8" s="0" t="n">
        <v>843</v>
      </c>
      <c r="M8" s="0" t="n">
        <v>450</v>
      </c>
      <c r="N8" s="0" t="n">
        <v>348</v>
      </c>
      <c r="O8" s="0" t="n">
        <v>8</v>
      </c>
      <c r="P8" s="0" t="n">
        <v>34</v>
      </c>
      <c r="Q8" s="0" t="n">
        <v>359</v>
      </c>
    </row>
    <row r="9" customFormat="false" ht="12.75" hidden="false" customHeight="false" outlineLevel="0" collapsed="false">
      <c r="A9" s="0" t="s">
        <v>291</v>
      </c>
      <c r="B9" s="0" t="n">
        <v>3776</v>
      </c>
      <c r="C9" s="0" t="n">
        <v>285</v>
      </c>
      <c r="D9" s="0" t="n">
        <v>949</v>
      </c>
      <c r="E9" s="0" t="n">
        <v>93</v>
      </c>
      <c r="F9" s="0" t="n">
        <v>121</v>
      </c>
      <c r="G9" s="0" t="n">
        <v>625</v>
      </c>
      <c r="H9" s="0" t="n">
        <v>166</v>
      </c>
      <c r="I9" s="0" t="n">
        <v>31</v>
      </c>
      <c r="J9" s="0" t="n">
        <v>65</v>
      </c>
      <c r="K9" s="0" t="n">
        <v>9</v>
      </c>
      <c r="L9" s="0" t="n">
        <v>455</v>
      </c>
      <c r="M9" s="0" t="n">
        <v>206</v>
      </c>
      <c r="N9" s="0" t="n">
        <v>384</v>
      </c>
      <c r="O9" s="0" t="n">
        <v>70</v>
      </c>
      <c r="P9" s="0" t="n">
        <v>7</v>
      </c>
      <c r="Q9" s="0" t="n">
        <v>310</v>
      </c>
    </row>
    <row r="10" customFormat="false" ht="12.75" hidden="false" customHeight="false" outlineLevel="0" collapsed="false">
      <c r="A10" s="0" t="s">
        <v>292</v>
      </c>
      <c r="B10" s="0" t="n">
        <v>5347</v>
      </c>
      <c r="C10" s="0" t="n">
        <v>314</v>
      </c>
      <c r="D10" s="0" t="n">
        <v>1728</v>
      </c>
      <c r="E10" s="0" t="n">
        <v>69</v>
      </c>
      <c r="F10" s="0" t="n">
        <v>235</v>
      </c>
      <c r="G10" s="0" t="n">
        <v>827</v>
      </c>
      <c r="H10" s="0" t="n">
        <v>96</v>
      </c>
      <c r="I10" s="0" t="n">
        <v>297</v>
      </c>
      <c r="J10" s="0" t="n">
        <v>100</v>
      </c>
      <c r="K10" s="0" t="n">
        <v>10</v>
      </c>
      <c r="L10" s="0" t="n">
        <v>660</v>
      </c>
      <c r="M10" s="0" t="n">
        <v>203</v>
      </c>
      <c r="N10" s="0" t="n">
        <v>264</v>
      </c>
      <c r="O10" s="0" t="n">
        <v>144</v>
      </c>
      <c r="P10" s="0" t="n">
        <v>4</v>
      </c>
      <c r="Q10" s="0" t="n">
        <v>396</v>
      </c>
    </row>
    <row r="11" customFormat="false" ht="12.75" hidden="false" customHeight="false" outlineLevel="0" collapsed="false">
      <c r="A11" s="0" t="s">
        <v>293</v>
      </c>
      <c r="B11" s="0" t="n">
        <v>3645</v>
      </c>
      <c r="C11" s="0" t="n">
        <v>363</v>
      </c>
      <c r="D11" s="0" t="n">
        <v>725</v>
      </c>
      <c r="E11" s="0" t="n">
        <v>67</v>
      </c>
      <c r="F11" s="0" t="n">
        <v>161</v>
      </c>
      <c r="G11" s="0" t="n">
        <v>863</v>
      </c>
      <c r="H11" s="0" t="n">
        <v>130</v>
      </c>
      <c r="I11" s="0" t="n">
        <v>49</v>
      </c>
      <c r="J11" s="0" t="n">
        <v>49</v>
      </c>
      <c r="K11" s="0" t="n">
        <v>13</v>
      </c>
      <c r="L11" s="0" t="n">
        <v>454</v>
      </c>
      <c r="M11" s="0" t="n">
        <v>194</v>
      </c>
      <c r="N11" s="0" t="n">
        <v>358</v>
      </c>
      <c r="O11" s="0" t="n">
        <v>10</v>
      </c>
      <c r="P11" s="0" t="n">
        <v>14</v>
      </c>
      <c r="Q11" s="0" t="n">
        <v>195</v>
      </c>
    </row>
    <row r="12" customFormat="false" ht="12.75" hidden="false" customHeight="false" outlineLevel="0" collapsed="false">
      <c r="A12" s="0" t="s">
        <v>294</v>
      </c>
      <c r="B12" s="0" t="n">
        <v>5699</v>
      </c>
      <c r="C12" s="0" t="n">
        <v>443</v>
      </c>
      <c r="D12" s="0" t="n">
        <v>856</v>
      </c>
      <c r="E12" s="0" t="n">
        <v>190</v>
      </c>
      <c r="F12" s="0" t="n">
        <v>319</v>
      </c>
      <c r="G12" s="0" t="n">
        <v>476</v>
      </c>
      <c r="H12" s="0" t="n">
        <v>152</v>
      </c>
      <c r="I12" s="0" t="n">
        <v>247</v>
      </c>
      <c r="J12" s="0" t="n">
        <v>112</v>
      </c>
      <c r="K12" s="0" t="n">
        <v>12</v>
      </c>
      <c r="L12" s="0" t="n">
        <v>267</v>
      </c>
      <c r="M12" s="0" t="n">
        <v>125</v>
      </c>
      <c r="N12" s="0" t="n">
        <v>145</v>
      </c>
      <c r="O12" s="0" t="n">
        <v>1752</v>
      </c>
      <c r="P12" s="0" t="n">
        <v>13</v>
      </c>
      <c r="Q12" s="0" t="n">
        <v>590</v>
      </c>
    </row>
    <row r="13" customFormat="false" ht="12.75" hidden="false" customHeight="false" outlineLevel="0" collapsed="false">
      <c r="A13" s="0" t="s">
        <v>295</v>
      </c>
      <c r="B13" s="0" t="n">
        <v>7593</v>
      </c>
      <c r="C13" s="0" t="n">
        <v>1184</v>
      </c>
      <c r="D13" s="0" t="n">
        <v>1437</v>
      </c>
      <c r="E13" s="0" t="n">
        <v>553</v>
      </c>
      <c r="F13" s="0" t="n">
        <v>811</v>
      </c>
      <c r="G13" s="0" t="n">
        <v>1140</v>
      </c>
      <c r="H13" s="0" t="n">
        <v>410</v>
      </c>
      <c r="I13" s="0" t="n">
        <v>350</v>
      </c>
      <c r="J13" s="0" t="n">
        <v>237</v>
      </c>
      <c r="K13" s="0" t="n">
        <v>33</v>
      </c>
      <c r="L13" s="0" t="n">
        <v>609</v>
      </c>
      <c r="M13" s="0" t="n">
        <v>270</v>
      </c>
      <c r="N13" s="0" t="n">
        <v>162</v>
      </c>
      <c r="O13" s="0" t="n">
        <v>84</v>
      </c>
      <c r="P13" s="0" t="n">
        <v>13</v>
      </c>
      <c r="Q13" s="0" t="n">
        <v>300</v>
      </c>
    </row>
    <row r="14" customFormat="false" ht="12.75" hidden="false" customHeight="false" outlineLevel="0" collapsed="false">
      <c r="A14" s="0" t="s">
        <v>296</v>
      </c>
      <c r="B14" s="0" t="n">
        <v>7751</v>
      </c>
      <c r="C14" s="0" t="n">
        <v>916</v>
      </c>
      <c r="D14" s="0" t="n">
        <v>1507</v>
      </c>
      <c r="E14" s="0" t="n">
        <v>458</v>
      </c>
      <c r="F14" s="0" t="n">
        <v>672</v>
      </c>
      <c r="G14" s="0" t="n">
        <v>1242</v>
      </c>
      <c r="H14" s="0" t="n">
        <v>408</v>
      </c>
      <c r="I14" s="0" t="n">
        <v>420</v>
      </c>
      <c r="J14" s="0" t="n">
        <v>319</v>
      </c>
      <c r="K14" s="0" t="n">
        <v>34</v>
      </c>
      <c r="L14" s="0" t="n">
        <v>677</v>
      </c>
      <c r="M14" s="0" t="n">
        <v>343</v>
      </c>
      <c r="N14" s="0" t="n">
        <v>272</v>
      </c>
      <c r="O14" s="0" t="n">
        <v>15</v>
      </c>
      <c r="P14" s="0" t="n">
        <v>20</v>
      </c>
      <c r="Q14" s="0" t="n">
        <v>448</v>
      </c>
    </row>
    <row r="15" customFormat="false" ht="12.75" hidden="false" customHeight="false" outlineLevel="0" collapsed="false">
      <c r="A15" s="0" t="s">
        <v>297</v>
      </c>
      <c r="B15" s="0" t="n">
        <v>7373</v>
      </c>
      <c r="C15" s="0" t="n">
        <v>960</v>
      </c>
      <c r="D15" s="0" t="n">
        <v>1196</v>
      </c>
      <c r="E15" s="0" t="n">
        <v>488</v>
      </c>
      <c r="F15" s="0" t="n">
        <v>529</v>
      </c>
      <c r="G15" s="0" t="n">
        <v>1270</v>
      </c>
      <c r="H15" s="0" t="n">
        <v>439</v>
      </c>
      <c r="I15" s="0" t="n">
        <v>151</v>
      </c>
      <c r="J15" s="0" t="n">
        <v>277</v>
      </c>
      <c r="K15" s="0" t="n">
        <v>49</v>
      </c>
      <c r="L15" s="0" t="n">
        <v>896</v>
      </c>
      <c r="M15" s="0" t="n">
        <v>371</v>
      </c>
      <c r="N15" s="0" t="n">
        <v>468</v>
      </c>
      <c r="O15" s="0" t="n">
        <v>5</v>
      </c>
      <c r="P15" s="0" t="n">
        <v>22</v>
      </c>
      <c r="Q15" s="0" t="n">
        <v>252</v>
      </c>
    </row>
    <row r="16" customFormat="false" ht="12.75" hidden="false" customHeight="false" outlineLevel="0" collapsed="false">
      <c r="A16" s="0" t="s">
        <v>298</v>
      </c>
      <c r="B16" s="0" t="n">
        <v>4247</v>
      </c>
      <c r="C16" s="0" t="n">
        <v>614</v>
      </c>
      <c r="D16" s="0" t="n">
        <v>856</v>
      </c>
      <c r="E16" s="0" t="n">
        <v>287</v>
      </c>
      <c r="F16" s="0" t="n">
        <v>262</v>
      </c>
      <c r="G16" s="0" t="n">
        <v>363</v>
      </c>
      <c r="H16" s="0" t="n">
        <v>213</v>
      </c>
      <c r="I16" s="0" t="n">
        <v>139</v>
      </c>
      <c r="J16" s="0" t="n">
        <v>242</v>
      </c>
      <c r="K16" s="0" t="n">
        <v>41</v>
      </c>
      <c r="L16" s="0" t="n">
        <v>688</v>
      </c>
      <c r="M16" s="0" t="n">
        <v>267</v>
      </c>
      <c r="N16" s="0" t="n">
        <v>150</v>
      </c>
      <c r="O16" s="0" t="n">
        <v>0</v>
      </c>
      <c r="P16" s="0" t="n">
        <v>17</v>
      </c>
      <c r="Q16" s="0" t="n">
        <v>108</v>
      </c>
    </row>
    <row r="17" customFormat="false" ht="12.75" hidden="false" customHeight="false" outlineLevel="0" collapsed="false">
      <c r="A17" s="0" t="s">
        <v>299</v>
      </c>
      <c r="B17" s="0" t="n">
        <v>5176</v>
      </c>
      <c r="C17" s="0" t="n">
        <v>701</v>
      </c>
      <c r="D17" s="0" t="n">
        <v>1244</v>
      </c>
      <c r="E17" s="0" t="n">
        <v>293</v>
      </c>
      <c r="F17" s="0" t="n">
        <v>382</v>
      </c>
      <c r="G17" s="0" t="n">
        <v>601</v>
      </c>
      <c r="H17" s="0" t="n">
        <v>224</v>
      </c>
      <c r="I17" s="0" t="n">
        <v>239</v>
      </c>
      <c r="J17" s="0" t="n">
        <v>253</v>
      </c>
      <c r="K17" s="0" t="n">
        <v>36</v>
      </c>
      <c r="L17" s="0" t="n">
        <v>591</v>
      </c>
      <c r="M17" s="0" t="n">
        <v>269</v>
      </c>
      <c r="N17" s="0" t="n">
        <v>151</v>
      </c>
      <c r="O17" s="0" t="n">
        <v>5</v>
      </c>
      <c r="P17" s="0" t="n">
        <v>19</v>
      </c>
      <c r="Q17" s="0" t="n">
        <v>168</v>
      </c>
    </row>
    <row r="18" customFormat="false" ht="12.75" hidden="false" customHeight="false" outlineLevel="0" collapsed="false">
      <c r="A18" s="0" t="s">
        <v>300</v>
      </c>
      <c r="B18" s="0" t="n">
        <v>6143</v>
      </c>
      <c r="C18" s="0" t="n">
        <v>734</v>
      </c>
      <c r="D18" s="0" t="n">
        <v>1718</v>
      </c>
      <c r="E18" s="0" t="n">
        <v>375</v>
      </c>
      <c r="F18" s="0" t="n">
        <v>565</v>
      </c>
      <c r="G18" s="0" t="n">
        <v>805</v>
      </c>
      <c r="H18" s="0" t="n">
        <v>184</v>
      </c>
      <c r="I18" s="0" t="n">
        <v>336</v>
      </c>
      <c r="J18" s="0" t="n">
        <v>86</v>
      </c>
      <c r="K18" s="0" t="n">
        <v>19</v>
      </c>
      <c r="L18" s="0" t="n">
        <v>236</v>
      </c>
      <c r="M18" s="0" t="n">
        <v>161</v>
      </c>
      <c r="N18" s="0" t="n">
        <v>195</v>
      </c>
      <c r="O18" s="0" t="n">
        <v>241</v>
      </c>
      <c r="P18" s="0" t="n">
        <v>17</v>
      </c>
      <c r="Q18" s="0" t="n">
        <v>471</v>
      </c>
    </row>
    <row r="19" customFormat="false" ht="12.75" hidden="false" customHeight="false" outlineLevel="0" collapsed="false">
      <c r="A19" s="0" t="s">
        <v>301</v>
      </c>
      <c r="B19" s="0" t="n">
        <v>8423</v>
      </c>
      <c r="C19" s="0" t="n">
        <v>1226</v>
      </c>
      <c r="D19" s="0" t="n">
        <v>2037</v>
      </c>
      <c r="E19" s="0" t="n">
        <v>498</v>
      </c>
      <c r="F19" s="0" t="n">
        <v>715</v>
      </c>
      <c r="G19" s="0" t="n">
        <v>944</v>
      </c>
      <c r="H19" s="0" t="n">
        <v>395</v>
      </c>
      <c r="I19" s="0" t="n">
        <v>433</v>
      </c>
      <c r="J19" s="0" t="n">
        <v>329</v>
      </c>
      <c r="K19" s="0" t="n">
        <v>49</v>
      </c>
      <c r="L19" s="0" t="n">
        <v>770</v>
      </c>
      <c r="M19" s="0" t="n">
        <v>364</v>
      </c>
      <c r="N19" s="0" t="n">
        <v>246</v>
      </c>
      <c r="O19" s="0" t="n">
        <v>18</v>
      </c>
      <c r="P19" s="0" t="n">
        <v>32</v>
      </c>
      <c r="Q19" s="0" t="n">
        <v>367</v>
      </c>
    </row>
    <row r="20" customFormat="false" ht="12.75" hidden="false" customHeight="false" outlineLevel="0" collapsed="false">
      <c r="A20" s="0" t="s">
        <v>302</v>
      </c>
      <c r="B20" s="0" t="n">
        <v>4646</v>
      </c>
      <c r="C20" s="0" t="n">
        <v>469</v>
      </c>
      <c r="D20" s="0" t="n">
        <v>1038</v>
      </c>
      <c r="E20" s="0" t="n">
        <v>179</v>
      </c>
      <c r="F20" s="0" t="n">
        <v>475</v>
      </c>
      <c r="G20" s="0" t="n">
        <v>510</v>
      </c>
      <c r="H20" s="0" t="n">
        <v>245</v>
      </c>
      <c r="I20" s="0" t="n">
        <v>251</v>
      </c>
      <c r="J20" s="0" t="n">
        <v>281</v>
      </c>
      <c r="K20" s="0" t="n">
        <v>45</v>
      </c>
      <c r="L20" s="0" t="n">
        <v>582</v>
      </c>
      <c r="M20" s="0" t="n">
        <v>251</v>
      </c>
      <c r="N20" s="0" t="n">
        <v>161</v>
      </c>
      <c r="O20" s="0" t="n">
        <v>3</v>
      </c>
      <c r="P20" s="0" t="n">
        <v>18</v>
      </c>
      <c r="Q20" s="0" t="n">
        <v>138</v>
      </c>
    </row>
    <row r="21" customFormat="false" ht="12.75" hidden="false" customHeight="false" outlineLevel="0" collapsed="false">
      <c r="A21" s="0" t="s">
        <v>303</v>
      </c>
      <c r="B21" s="0" t="n">
        <v>3687</v>
      </c>
      <c r="C21" s="0" t="n">
        <v>522</v>
      </c>
      <c r="D21" s="0" t="n">
        <v>690</v>
      </c>
      <c r="E21" s="0" t="n">
        <v>146</v>
      </c>
      <c r="F21" s="0" t="n">
        <v>221</v>
      </c>
      <c r="G21" s="0" t="n">
        <v>498</v>
      </c>
      <c r="H21" s="0" t="n">
        <v>189</v>
      </c>
      <c r="I21" s="0" t="n">
        <v>111</v>
      </c>
      <c r="J21" s="0" t="n">
        <v>190</v>
      </c>
      <c r="K21" s="0" t="n">
        <v>23</v>
      </c>
      <c r="L21" s="0" t="n">
        <v>517</v>
      </c>
      <c r="M21" s="0" t="n">
        <v>253</v>
      </c>
      <c r="N21" s="0" t="n">
        <v>177</v>
      </c>
      <c r="O21" s="0" t="n">
        <v>2</v>
      </c>
      <c r="P21" s="0" t="n">
        <v>14</v>
      </c>
      <c r="Q21" s="0" t="n">
        <v>134</v>
      </c>
    </row>
    <row r="22" customFormat="false" ht="12.75" hidden="false" customHeight="false" outlineLevel="0" collapsed="false">
      <c r="A22" s="0" t="s">
        <v>304</v>
      </c>
      <c r="B22" s="0" t="n">
        <v>9086</v>
      </c>
      <c r="C22" s="0" t="n">
        <v>1021</v>
      </c>
      <c r="D22" s="0" t="n">
        <v>1824</v>
      </c>
      <c r="E22" s="0" t="n">
        <v>430</v>
      </c>
      <c r="F22" s="0" t="n">
        <v>661</v>
      </c>
      <c r="G22" s="0" t="n">
        <v>1125</v>
      </c>
      <c r="H22" s="0" t="n">
        <v>466</v>
      </c>
      <c r="I22" s="0" t="n">
        <v>345</v>
      </c>
      <c r="J22" s="0" t="n">
        <v>533</v>
      </c>
      <c r="K22" s="0" t="n">
        <v>56</v>
      </c>
      <c r="L22" s="0" t="n">
        <v>1410</v>
      </c>
      <c r="M22" s="0" t="n">
        <v>463</v>
      </c>
      <c r="N22" s="0" t="n">
        <v>409</v>
      </c>
      <c r="O22" s="0" t="n">
        <v>7</v>
      </c>
      <c r="P22" s="0" t="n">
        <v>36</v>
      </c>
      <c r="Q22" s="0" t="n">
        <v>300</v>
      </c>
    </row>
    <row r="23" customFormat="false" ht="12.75" hidden="false" customHeight="false" outlineLevel="0" collapsed="false">
      <c r="A23" s="0" t="s">
        <v>305</v>
      </c>
      <c r="B23" s="0" t="n">
        <v>3846</v>
      </c>
      <c r="C23" s="0" t="n">
        <v>377</v>
      </c>
      <c r="D23" s="0" t="n">
        <v>1051</v>
      </c>
      <c r="E23" s="0" t="n">
        <v>125</v>
      </c>
      <c r="F23" s="0" t="n">
        <v>251</v>
      </c>
      <c r="G23" s="0" t="n">
        <v>444</v>
      </c>
      <c r="H23" s="0" t="n">
        <v>165</v>
      </c>
      <c r="I23" s="0" t="n">
        <v>129</v>
      </c>
      <c r="J23" s="0" t="n">
        <v>167</v>
      </c>
      <c r="K23" s="0" t="n">
        <v>11</v>
      </c>
      <c r="L23" s="0" t="n">
        <v>440</v>
      </c>
      <c r="M23" s="0" t="n">
        <v>183</v>
      </c>
      <c r="N23" s="0" t="n">
        <v>229</v>
      </c>
      <c r="O23" s="0" t="n">
        <v>29</v>
      </c>
      <c r="P23" s="0" t="n">
        <v>6</v>
      </c>
      <c r="Q23" s="0" t="n">
        <v>239</v>
      </c>
    </row>
    <row r="24" customFormat="false" ht="12.75" hidden="false" customHeight="false" outlineLevel="0" collapsed="false">
      <c r="A24" s="0" t="s">
        <v>306</v>
      </c>
      <c r="B24" s="0" t="n">
        <v>7231</v>
      </c>
      <c r="C24" s="0" t="n">
        <v>873</v>
      </c>
      <c r="D24" s="0" t="n">
        <v>892</v>
      </c>
      <c r="E24" s="0" t="n">
        <v>448</v>
      </c>
      <c r="F24" s="0" t="n">
        <v>593</v>
      </c>
      <c r="G24" s="0" t="n">
        <v>1583</v>
      </c>
      <c r="H24" s="0" t="n">
        <v>606</v>
      </c>
      <c r="I24" s="0" t="n">
        <v>201</v>
      </c>
      <c r="J24" s="0" t="n">
        <v>177</v>
      </c>
      <c r="K24" s="0" t="n">
        <v>32</v>
      </c>
      <c r="L24" s="0" t="n">
        <v>587</v>
      </c>
      <c r="M24" s="0" t="n">
        <v>373</v>
      </c>
      <c r="N24" s="0" t="n">
        <v>502</v>
      </c>
      <c r="O24" s="0" t="n">
        <v>9</v>
      </c>
      <c r="P24" s="0" t="n">
        <v>21</v>
      </c>
      <c r="Q24" s="0" t="n">
        <v>334</v>
      </c>
    </row>
    <row r="25" customFormat="false" ht="12.75" hidden="false" customHeight="false" outlineLevel="0" collapsed="false">
      <c r="A25" s="0" t="s">
        <v>307</v>
      </c>
      <c r="B25" s="0" t="n">
        <v>3949</v>
      </c>
      <c r="C25" s="0" t="n">
        <v>488</v>
      </c>
      <c r="D25" s="0" t="n">
        <v>480</v>
      </c>
      <c r="E25" s="0" t="n">
        <v>354</v>
      </c>
      <c r="F25" s="0" t="n">
        <v>475</v>
      </c>
      <c r="G25" s="0" t="n">
        <v>802</v>
      </c>
      <c r="H25" s="0" t="n">
        <v>345</v>
      </c>
      <c r="I25" s="0" t="n">
        <v>179</v>
      </c>
      <c r="J25" s="0" t="n">
        <v>144</v>
      </c>
      <c r="K25" s="0" t="n">
        <v>11</v>
      </c>
      <c r="L25" s="0" t="n">
        <v>222</v>
      </c>
      <c r="M25" s="0" t="n">
        <v>142</v>
      </c>
      <c r="N25" s="0" t="n">
        <v>155</v>
      </c>
      <c r="O25" s="0" t="n">
        <v>1</v>
      </c>
      <c r="P25" s="0" t="n">
        <v>8</v>
      </c>
      <c r="Q25" s="0" t="n">
        <v>143</v>
      </c>
    </row>
    <row r="26" customFormat="false" ht="12.75" hidden="false" customHeight="false" outlineLevel="0" collapsed="false">
      <c r="A26" s="0" t="s">
        <v>308</v>
      </c>
      <c r="B26" s="0" t="n">
        <v>3605</v>
      </c>
      <c r="C26" s="0" t="n">
        <v>266</v>
      </c>
      <c r="D26" s="0" t="n">
        <v>676</v>
      </c>
      <c r="E26" s="0" t="n">
        <v>117</v>
      </c>
      <c r="F26" s="0" t="n">
        <v>112</v>
      </c>
      <c r="G26" s="0" t="n">
        <v>606</v>
      </c>
      <c r="H26" s="0" t="n">
        <v>195</v>
      </c>
      <c r="I26" s="0" t="n">
        <v>42</v>
      </c>
      <c r="J26" s="0" t="n">
        <v>58</v>
      </c>
      <c r="K26" s="0" t="n">
        <v>10</v>
      </c>
      <c r="L26" s="0" t="n">
        <v>435</v>
      </c>
      <c r="M26" s="0" t="n">
        <v>238</v>
      </c>
      <c r="N26" s="0" t="n">
        <v>465</v>
      </c>
      <c r="O26" s="0" t="n">
        <v>22</v>
      </c>
      <c r="P26" s="0" t="n">
        <v>8</v>
      </c>
      <c r="Q26" s="0" t="n">
        <v>355</v>
      </c>
    </row>
    <row r="27" customFormat="false" ht="12.75" hidden="false" customHeight="false" outlineLevel="0" collapsed="false">
      <c r="A27" s="0" t="s">
        <v>309</v>
      </c>
      <c r="B27" s="0" t="n">
        <v>6642</v>
      </c>
      <c r="C27" s="0" t="n">
        <v>671</v>
      </c>
      <c r="D27" s="0" t="n">
        <v>1195</v>
      </c>
      <c r="E27" s="0" t="n">
        <v>338</v>
      </c>
      <c r="F27" s="0" t="n">
        <v>382</v>
      </c>
      <c r="G27" s="0" t="n">
        <v>1165</v>
      </c>
      <c r="H27" s="0" t="n">
        <v>566</v>
      </c>
      <c r="I27" s="0" t="n">
        <v>156</v>
      </c>
      <c r="J27" s="0" t="n">
        <v>128</v>
      </c>
      <c r="K27" s="0" t="n">
        <v>14</v>
      </c>
      <c r="L27" s="0" t="n">
        <v>599</v>
      </c>
      <c r="M27" s="0" t="n">
        <v>323</v>
      </c>
      <c r="N27" s="0" t="n">
        <v>620</v>
      </c>
      <c r="O27" s="0" t="n">
        <v>37</v>
      </c>
      <c r="P27" s="0" t="n">
        <v>21</v>
      </c>
      <c r="Q27" s="0" t="n">
        <v>427</v>
      </c>
    </row>
    <row r="28" customFormat="false" ht="12.75" hidden="false" customHeight="false" outlineLevel="0" collapsed="false">
      <c r="A28" s="0" t="s">
        <v>310</v>
      </c>
      <c r="B28" s="0" t="n">
        <v>9691</v>
      </c>
      <c r="C28" s="0" t="n">
        <v>1279</v>
      </c>
      <c r="D28" s="0" t="n">
        <v>2291</v>
      </c>
      <c r="E28" s="0" t="n">
        <v>517</v>
      </c>
      <c r="F28" s="0" t="n">
        <v>847</v>
      </c>
      <c r="G28" s="0" t="n">
        <v>1329</v>
      </c>
      <c r="H28" s="0" t="n">
        <v>337</v>
      </c>
      <c r="I28" s="0" t="n">
        <v>634</v>
      </c>
      <c r="J28" s="0" t="n">
        <v>240</v>
      </c>
      <c r="K28" s="0" t="n">
        <v>31</v>
      </c>
      <c r="L28" s="0" t="n">
        <v>719</v>
      </c>
      <c r="M28" s="0" t="n">
        <v>311</v>
      </c>
      <c r="N28" s="0" t="n">
        <v>218</v>
      </c>
      <c r="O28" s="0" t="n">
        <v>225</v>
      </c>
      <c r="P28" s="0" t="n">
        <v>24</v>
      </c>
      <c r="Q28" s="0" t="n">
        <v>689</v>
      </c>
    </row>
    <row r="29" customFormat="false" ht="12.75" hidden="false" customHeight="false" outlineLevel="0" collapsed="false">
      <c r="A29" s="0" t="s">
        <v>311</v>
      </c>
      <c r="B29" s="0" t="n">
        <v>3612</v>
      </c>
      <c r="C29" s="0" t="n">
        <v>307</v>
      </c>
      <c r="D29" s="0" t="n">
        <v>542</v>
      </c>
      <c r="E29" s="0" t="n">
        <v>125</v>
      </c>
      <c r="F29" s="0" t="n">
        <v>185</v>
      </c>
      <c r="G29" s="0" t="n">
        <v>927</v>
      </c>
      <c r="H29" s="0" t="n">
        <v>151</v>
      </c>
      <c r="I29" s="0" t="n">
        <v>36</v>
      </c>
      <c r="J29" s="0" t="n">
        <v>81</v>
      </c>
      <c r="K29" s="0" t="n">
        <v>15</v>
      </c>
      <c r="L29" s="0" t="n">
        <v>472</v>
      </c>
      <c r="M29" s="0" t="n">
        <v>168</v>
      </c>
      <c r="N29" s="0" t="n">
        <v>379</v>
      </c>
      <c r="O29" s="0" t="n">
        <v>13</v>
      </c>
      <c r="P29" s="0" t="n">
        <v>16</v>
      </c>
      <c r="Q29" s="0" t="n">
        <v>195</v>
      </c>
    </row>
    <row r="30" customFormat="false" ht="12.75" hidden="false" customHeight="false" outlineLevel="0" collapsed="false">
      <c r="A30" s="0" t="s">
        <v>312</v>
      </c>
      <c r="B30" s="0" t="n">
        <v>4586</v>
      </c>
      <c r="C30" s="0" t="n">
        <v>576</v>
      </c>
      <c r="D30" s="0" t="n">
        <v>773</v>
      </c>
      <c r="E30" s="0" t="n">
        <v>297</v>
      </c>
      <c r="F30" s="0" t="n">
        <v>410</v>
      </c>
      <c r="G30" s="0" t="n">
        <v>620</v>
      </c>
      <c r="H30" s="0" t="n">
        <v>301</v>
      </c>
      <c r="I30" s="0" t="n">
        <v>258</v>
      </c>
      <c r="J30" s="0" t="n">
        <v>248</v>
      </c>
      <c r="K30" s="0" t="n">
        <v>48</v>
      </c>
      <c r="L30" s="0" t="n">
        <v>471</v>
      </c>
      <c r="M30" s="0" t="n">
        <v>237</v>
      </c>
      <c r="N30" s="0" t="n">
        <v>133</v>
      </c>
      <c r="O30" s="0" t="n">
        <v>3</v>
      </c>
      <c r="P30" s="0" t="n">
        <v>19</v>
      </c>
      <c r="Q30" s="0" t="n">
        <v>192</v>
      </c>
    </row>
    <row r="31" customFormat="false" ht="12.75" hidden="false" customHeight="false" outlineLevel="0" collapsed="false">
      <c r="A31" s="0" t="s">
        <v>313</v>
      </c>
      <c r="B31" s="0" t="n">
        <v>3781</v>
      </c>
      <c r="C31" s="0" t="n">
        <v>321</v>
      </c>
      <c r="D31" s="0" t="n">
        <v>640</v>
      </c>
      <c r="E31" s="0" t="n">
        <v>118</v>
      </c>
      <c r="F31" s="0" t="n">
        <v>158</v>
      </c>
      <c r="G31" s="0" t="n">
        <v>680</v>
      </c>
      <c r="H31" s="0" t="n">
        <v>191</v>
      </c>
      <c r="I31" s="0" t="n">
        <v>44</v>
      </c>
      <c r="J31" s="0" t="n">
        <v>81</v>
      </c>
      <c r="K31" s="0" t="n">
        <v>12</v>
      </c>
      <c r="L31" s="0" t="n">
        <v>560</v>
      </c>
      <c r="M31" s="0" t="n">
        <v>253</v>
      </c>
      <c r="N31" s="0" t="n">
        <v>371</v>
      </c>
      <c r="O31" s="0" t="n">
        <v>21</v>
      </c>
      <c r="P31" s="0" t="n">
        <v>15</v>
      </c>
      <c r="Q31" s="0" t="n">
        <v>316</v>
      </c>
    </row>
    <row r="32" customFormat="false" ht="12.75" hidden="false" customHeight="false" outlineLevel="0" collapsed="false">
      <c r="A32" s="0" t="s">
        <v>314</v>
      </c>
      <c r="B32" s="0" t="n">
        <v>4809</v>
      </c>
      <c r="C32" s="0" t="n">
        <v>645</v>
      </c>
      <c r="D32" s="0" t="n">
        <v>832</v>
      </c>
      <c r="E32" s="0" t="n">
        <v>341</v>
      </c>
      <c r="F32" s="0" t="n">
        <v>541</v>
      </c>
      <c r="G32" s="0" t="n">
        <v>639</v>
      </c>
      <c r="H32" s="0" t="n">
        <v>301</v>
      </c>
      <c r="I32" s="0" t="n">
        <v>233</v>
      </c>
      <c r="J32" s="0" t="n">
        <v>239</v>
      </c>
      <c r="K32" s="0" t="n">
        <v>19</v>
      </c>
      <c r="L32" s="0" t="n">
        <v>486</v>
      </c>
      <c r="M32" s="0" t="n">
        <v>231</v>
      </c>
      <c r="N32" s="0" t="n">
        <v>140</v>
      </c>
      <c r="O32" s="0" t="n">
        <v>5</v>
      </c>
      <c r="P32" s="0" t="n">
        <v>5</v>
      </c>
      <c r="Q32" s="0" t="n">
        <v>152</v>
      </c>
    </row>
    <row r="33" customFormat="false" ht="12.75" hidden="false" customHeight="false" outlineLevel="0" collapsed="false">
      <c r="A33" s="0" t="s">
        <v>315</v>
      </c>
      <c r="B33" s="0" t="n">
        <v>5001</v>
      </c>
      <c r="C33" s="0" t="n">
        <v>629</v>
      </c>
      <c r="D33" s="0" t="n">
        <v>1117</v>
      </c>
      <c r="E33" s="0" t="n">
        <v>247</v>
      </c>
      <c r="F33" s="0" t="n">
        <v>412</v>
      </c>
      <c r="G33" s="0" t="n">
        <v>453</v>
      </c>
      <c r="H33" s="0" t="n">
        <v>232</v>
      </c>
      <c r="I33" s="0" t="n">
        <v>204</v>
      </c>
      <c r="J33" s="0" t="n">
        <v>288</v>
      </c>
      <c r="K33" s="0" t="n">
        <v>37</v>
      </c>
      <c r="L33" s="0" t="n">
        <v>778</v>
      </c>
      <c r="M33" s="0" t="n">
        <v>267</v>
      </c>
      <c r="N33" s="0" t="n">
        <v>162</v>
      </c>
      <c r="O33" s="0" t="n">
        <v>12</v>
      </c>
      <c r="P33" s="0" t="n">
        <v>12</v>
      </c>
      <c r="Q33" s="0" t="n">
        <v>151</v>
      </c>
    </row>
    <row r="34" customFormat="false" ht="12.75" hidden="false" customHeight="false" outlineLevel="0" collapsed="false">
      <c r="A34" s="0" t="s">
        <v>316</v>
      </c>
      <c r="B34" s="0" t="n">
        <v>8117</v>
      </c>
      <c r="C34" s="0" t="n">
        <v>1013</v>
      </c>
      <c r="D34" s="0" t="n">
        <v>1388</v>
      </c>
      <c r="E34" s="0" t="n">
        <v>408</v>
      </c>
      <c r="F34" s="0" t="n">
        <v>644</v>
      </c>
      <c r="G34" s="0" t="n">
        <v>1057</v>
      </c>
      <c r="H34" s="0" t="n">
        <v>477</v>
      </c>
      <c r="I34" s="0" t="n">
        <v>278</v>
      </c>
      <c r="J34" s="0" t="n">
        <v>488</v>
      </c>
      <c r="K34" s="0" t="n">
        <v>69</v>
      </c>
      <c r="L34" s="0" t="n">
        <v>1116</v>
      </c>
      <c r="M34" s="0" t="n">
        <v>480</v>
      </c>
      <c r="N34" s="0" t="n">
        <v>351</v>
      </c>
      <c r="O34" s="0" t="n">
        <v>6</v>
      </c>
      <c r="P34" s="0" t="n">
        <v>36</v>
      </c>
      <c r="Q34" s="0" t="n">
        <v>306</v>
      </c>
    </row>
    <row r="35" customFormat="false" ht="12.75" hidden="false" customHeight="false" outlineLevel="0" collapsed="false">
      <c r="A35" s="0" t="s">
        <v>317</v>
      </c>
      <c r="B35" s="0" t="n">
        <v>11427</v>
      </c>
      <c r="C35" s="0" t="n">
        <v>581</v>
      </c>
      <c r="D35" s="0" t="n">
        <v>5250</v>
      </c>
      <c r="E35" s="0" t="n">
        <v>100</v>
      </c>
      <c r="F35" s="0" t="n">
        <v>570</v>
      </c>
      <c r="G35" s="0" t="n">
        <v>579</v>
      </c>
      <c r="H35" s="0" t="n">
        <v>99</v>
      </c>
      <c r="I35" s="0" t="n">
        <v>1001</v>
      </c>
      <c r="J35" s="0" t="n">
        <v>154</v>
      </c>
      <c r="K35" s="0" t="n">
        <v>13</v>
      </c>
      <c r="L35" s="0" t="n">
        <v>772</v>
      </c>
      <c r="M35" s="0" t="n">
        <v>252</v>
      </c>
      <c r="N35" s="0" t="n">
        <v>229</v>
      </c>
      <c r="O35" s="0" t="n">
        <v>565</v>
      </c>
      <c r="P35" s="0" t="n">
        <v>7</v>
      </c>
      <c r="Q35" s="0" t="n">
        <v>1255</v>
      </c>
    </row>
    <row r="36" customFormat="false" ht="12.75" hidden="false" customHeight="false" outlineLevel="0" collapsed="false">
      <c r="A36" s="0" t="s">
        <v>318</v>
      </c>
      <c r="B36" s="0" t="n">
        <v>8842</v>
      </c>
      <c r="C36" s="0" t="n">
        <v>1177</v>
      </c>
      <c r="D36" s="0" t="n">
        <v>1836</v>
      </c>
      <c r="E36" s="0" t="n">
        <v>617</v>
      </c>
      <c r="F36" s="0" t="n">
        <v>813</v>
      </c>
      <c r="G36" s="0" t="n">
        <v>1067</v>
      </c>
      <c r="H36" s="0" t="n">
        <v>531</v>
      </c>
      <c r="I36" s="0" t="n">
        <v>457</v>
      </c>
      <c r="J36" s="0" t="n">
        <v>427</v>
      </c>
      <c r="K36" s="0" t="n">
        <v>51</v>
      </c>
      <c r="L36" s="0" t="n">
        <v>972</v>
      </c>
      <c r="M36" s="0" t="n">
        <v>393</v>
      </c>
      <c r="N36" s="0" t="n">
        <v>213</v>
      </c>
      <c r="O36" s="0" t="n">
        <v>15</v>
      </c>
      <c r="P36" s="0" t="n">
        <v>17</v>
      </c>
      <c r="Q36" s="0" t="n">
        <v>256</v>
      </c>
    </row>
    <row r="37" customFormat="false" ht="12.75" hidden="false" customHeight="false" outlineLevel="0" collapsed="false">
      <c r="A37" s="0" t="s">
        <v>319</v>
      </c>
      <c r="B37" s="0" t="n">
        <v>2540</v>
      </c>
      <c r="C37" s="0" t="n">
        <v>192</v>
      </c>
      <c r="D37" s="0" t="n">
        <v>437</v>
      </c>
      <c r="E37" s="0" t="n">
        <v>53</v>
      </c>
      <c r="F37" s="0" t="n">
        <v>77</v>
      </c>
      <c r="G37" s="0" t="n">
        <v>656</v>
      </c>
      <c r="H37" s="0" t="n">
        <v>88</v>
      </c>
      <c r="I37" s="0" t="n">
        <v>29</v>
      </c>
      <c r="J37" s="0" t="n">
        <v>50</v>
      </c>
      <c r="K37" s="0" t="n">
        <v>2</v>
      </c>
      <c r="L37" s="0" t="n">
        <v>299</v>
      </c>
      <c r="M37" s="0" t="n">
        <v>152</v>
      </c>
      <c r="N37" s="0" t="n">
        <v>332</v>
      </c>
      <c r="O37" s="0" t="n">
        <v>25</v>
      </c>
      <c r="P37" s="0" t="n">
        <v>2</v>
      </c>
      <c r="Q37" s="0" t="n">
        <v>146</v>
      </c>
    </row>
    <row r="38" customFormat="false" ht="12.75" hidden="false" customHeight="false" outlineLevel="0" collapsed="false">
      <c r="A38" s="0" t="s">
        <v>320</v>
      </c>
      <c r="B38" s="0" t="n">
        <v>9255</v>
      </c>
      <c r="C38" s="0" t="n">
        <v>1017</v>
      </c>
      <c r="D38" s="0" t="n">
        <v>2996</v>
      </c>
      <c r="E38" s="0" t="n">
        <v>331</v>
      </c>
      <c r="F38" s="0" t="n">
        <v>703</v>
      </c>
      <c r="G38" s="0" t="n">
        <v>1148</v>
      </c>
      <c r="H38" s="0" t="n">
        <v>334</v>
      </c>
      <c r="I38" s="0" t="n">
        <v>641</v>
      </c>
      <c r="J38" s="0" t="n">
        <v>177</v>
      </c>
      <c r="K38" s="0" t="n">
        <v>17</v>
      </c>
      <c r="L38" s="0" t="n">
        <v>466</v>
      </c>
      <c r="M38" s="0" t="n">
        <v>230</v>
      </c>
      <c r="N38" s="0" t="n">
        <v>435</v>
      </c>
      <c r="O38" s="0" t="n">
        <v>43</v>
      </c>
      <c r="P38" s="0" t="n">
        <v>28</v>
      </c>
      <c r="Q38" s="0" t="n">
        <v>689</v>
      </c>
    </row>
    <row r="39" customFormat="false" ht="12.75" hidden="false" customHeight="false" outlineLevel="0" collapsed="false">
      <c r="A39" s="0" t="s">
        <v>321</v>
      </c>
      <c r="B39" s="0" t="n">
        <v>4506</v>
      </c>
      <c r="C39" s="0" t="n">
        <v>471</v>
      </c>
      <c r="D39" s="0" t="n">
        <v>1297</v>
      </c>
      <c r="E39" s="0" t="n">
        <v>79</v>
      </c>
      <c r="F39" s="0" t="n">
        <v>145</v>
      </c>
      <c r="G39" s="0" t="n">
        <v>531</v>
      </c>
      <c r="H39" s="0" t="n">
        <v>79</v>
      </c>
      <c r="I39" s="0" t="n">
        <v>93</v>
      </c>
      <c r="J39" s="0" t="n">
        <v>135</v>
      </c>
      <c r="K39" s="0" t="n">
        <v>21</v>
      </c>
      <c r="L39" s="0" t="n">
        <v>750</v>
      </c>
      <c r="M39" s="0" t="n">
        <v>267</v>
      </c>
      <c r="N39" s="0" t="n">
        <v>241</v>
      </c>
      <c r="O39" s="0" t="n">
        <v>177</v>
      </c>
      <c r="P39" s="0" t="n">
        <v>14</v>
      </c>
      <c r="Q39" s="0" t="n">
        <v>206</v>
      </c>
    </row>
    <row r="40" customFormat="false" ht="12.75" hidden="false" customHeight="false" outlineLevel="0" collapsed="false">
      <c r="A40" s="0" t="s">
        <v>322</v>
      </c>
      <c r="B40" s="0" t="n">
        <v>4235</v>
      </c>
      <c r="C40" s="0" t="n">
        <v>350</v>
      </c>
      <c r="D40" s="0" t="n">
        <v>1341</v>
      </c>
      <c r="E40" s="0" t="n">
        <v>46</v>
      </c>
      <c r="F40" s="0" t="n">
        <v>105</v>
      </c>
      <c r="G40" s="0" t="n">
        <v>590</v>
      </c>
      <c r="H40" s="0" t="n">
        <v>70</v>
      </c>
      <c r="I40" s="0" t="n">
        <v>97</v>
      </c>
      <c r="J40" s="0" t="n">
        <v>111</v>
      </c>
      <c r="K40" s="0" t="n">
        <v>1</v>
      </c>
      <c r="L40" s="0" t="n">
        <v>761</v>
      </c>
      <c r="M40" s="0" t="n">
        <v>201</v>
      </c>
      <c r="N40" s="0" t="n">
        <v>256</v>
      </c>
      <c r="O40" s="0" t="n">
        <v>123</v>
      </c>
      <c r="P40" s="0" t="n">
        <v>6</v>
      </c>
      <c r="Q40" s="0" t="n">
        <v>177</v>
      </c>
    </row>
    <row r="41" customFormat="false" ht="12.75" hidden="false" customHeight="false" outlineLevel="0" collapsed="false">
      <c r="A41" s="0" t="s">
        <v>323</v>
      </c>
      <c r="B41" s="0" t="n">
        <v>8327</v>
      </c>
      <c r="C41" s="0" t="n">
        <v>587</v>
      </c>
      <c r="D41" s="0" t="n">
        <v>2535</v>
      </c>
      <c r="E41" s="0" t="n">
        <v>178</v>
      </c>
      <c r="F41" s="0" t="n">
        <v>448</v>
      </c>
      <c r="G41" s="0" t="n">
        <v>1163</v>
      </c>
      <c r="H41" s="0" t="n">
        <v>286</v>
      </c>
      <c r="I41" s="0" t="n">
        <v>360</v>
      </c>
      <c r="J41" s="0" t="n">
        <v>197</v>
      </c>
      <c r="K41" s="0" t="n">
        <v>23</v>
      </c>
      <c r="L41" s="0" t="n">
        <v>704</v>
      </c>
      <c r="M41" s="0" t="n">
        <v>278</v>
      </c>
      <c r="N41" s="0" t="n">
        <v>586</v>
      </c>
      <c r="O41" s="0" t="n">
        <v>166</v>
      </c>
      <c r="P41" s="0" t="n">
        <v>20</v>
      </c>
      <c r="Q41" s="0" t="n">
        <v>796</v>
      </c>
    </row>
    <row r="42" customFormat="false" ht="12.75" hidden="false" customHeight="false" outlineLevel="0" collapsed="false">
      <c r="A42" s="0" t="s">
        <v>324</v>
      </c>
      <c r="B42" s="0" t="n">
        <v>4433</v>
      </c>
      <c r="C42" s="0" t="n">
        <v>661</v>
      </c>
      <c r="D42" s="0" t="n">
        <v>654</v>
      </c>
      <c r="E42" s="0" t="n">
        <v>382</v>
      </c>
      <c r="F42" s="0" t="n">
        <v>506</v>
      </c>
      <c r="G42" s="0" t="n">
        <v>671</v>
      </c>
      <c r="H42" s="0" t="n">
        <v>321</v>
      </c>
      <c r="I42" s="0" t="n">
        <v>237</v>
      </c>
      <c r="J42" s="0" t="n">
        <v>207</v>
      </c>
      <c r="K42" s="0" t="n">
        <v>29</v>
      </c>
      <c r="L42" s="0" t="n">
        <v>351</v>
      </c>
      <c r="M42" s="0" t="n">
        <v>174</v>
      </c>
      <c r="N42" s="0" t="n">
        <v>94</v>
      </c>
      <c r="O42" s="0" t="n">
        <v>2</v>
      </c>
      <c r="P42" s="0" t="n">
        <v>12</v>
      </c>
      <c r="Q42" s="0" t="n">
        <v>132</v>
      </c>
    </row>
    <row r="43" customFormat="false" ht="12.75" hidden="false" customHeight="false" outlineLevel="0" collapsed="false">
      <c r="A43" s="0" t="s">
        <v>325</v>
      </c>
      <c r="B43" s="0" t="n">
        <v>8332</v>
      </c>
      <c r="C43" s="0" t="n">
        <v>1173</v>
      </c>
      <c r="D43" s="0" t="n">
        <v>1332</v>
      </c>
      <c r="E43" s="0" t="n">
        <v>569</v>
      </c>
      <c r="F43" s="0" t="n">
        <v>740</v>
      </c>
      <c r="G43" s="0" t="n">
        <v>1107</v>
      </c>
      <c r="H43" s="0" t="n">
        <v>533</v>
      </c>
      <c r="I43" s="0" t="n">
        <v>436</v>
      </c>
      <c r="J43" s="0" t="n">
        <v>521</v>
      </c>
      <c r="K43" s="0" t="n">
        <v>53</v>
      </c>
      <c r="L43" s="0" t="n">
        <v>918</v>
      </c>
      <c r="M43" s="0" t="n">
        <v>443</v>
      </c>
      <c r="N43" s="0" t="n">
        <v>229</v>
      </c>
      <c r="O43" s="0" t="n">
        <v>8</v>
      </c>
      <c r="P43" s="0" t="n">
        <v>32</v>
      </c>
      <c r="Q43" s="0" t="n">
        <v>238</v>
      </c>
    </row>
    <row r="44" customFormat="false" ht="12.75" hidden="false" customHeight="false" outlineLevel="0" collapsed="false">
      <c r="A44" s="0" t="s">
        <v>326</v>
      </c>
      <c r="B44" s="0" t="n">
        <v>7757</v>
      </c>
      <c r="C44" s="0" t="n">
        <v>988</v>
      </c>
      <c r="D44" s="0" t="n">
        <v>1086</v>
      </c>
      <c r="E44" s="0" t="n">
        <v>539</v>
      </c>
      <c r="F44" s="0" t="n">
        <v>741</v>
      </c>
      <c r="G44" s="0" t="n">
        <v>1304</v>
      </c>
      <c r="H44" s="0" t="n">
        <v>562</v>
      </c>
      <c r="I44" s="0" t="n">
        <v>277</v>
      </c>
      <c r="J44" s="0" t="n">
        <v>313</v>
      </c>
      <c r="K44" s="0" t="n">
        <v>36</v>
      </c>
      <c r="L44" s="0" t="n">
        <v>734</v>
      </c>
      <c r="M44" s="0" t="n">
        <v>377</v>
      </c>
      <c r="N44" s="0" t="n">
        <v>341</v>
      </c>
      <c r="O44" s="0" t="n">
        <v>126</v>
      </c>
      <c r="P44" s="0" t="n">
        <v>27</v>
      </c>
      <c r="Q44" s="0" t="n">
        <v>306</v>
      </c>
    </row>
    <row r="45" customFormat="false" ht="12.75" hidden="false" customHeight="false" outlineLevel="0" collapsed="false">
      <c r="A45" s="0" t="s">
        <v>327</v>
      </c>
      <c r="B45" s="0" t="n">
        <v>4698</v>
      </c>
      <c r="C45" s="0" t="n">
        <v>753</v>
      </c>
      <c r="D45" s="0" t="n">
        <v>898</v>
      </c>
      <c r="E45" s="0" t="n">
        <v>247</v>
      </c>
      <c r="F45" s="0" t="n">
        <v>395</v>
      </c>
      <c r="G45" s="0" t="n">
        <v>541</v>
      </c>
      <c r="H45" s="0" t="n">
        <v>226</v>
      </c>
      <c r="I45" s="0" t="n">
        <v>218</v>
      </c>
      <c r="J45" s="0" t="n">
        <v>222</v>
      </c>
      <c r="K45" s="0" t="n">
        <v>44</v>
      </c>
      <c r="L45" s="0" t="n">
        <v>539</v>
      </c>
      <c r="M45" s="0" t="n">
        <v>244</v>
      </c>
      <c r="N45" s="0" t="n">
        <v>181</v>
      </c>
      <c r="O45" s="0" t="n">
        <v>4</v>
      </c>
      <c r="P45" s="0" t="n">
        <v>25</v>
      </c>
      <c r="Q45" s="0" t="n">
        <v>161</v>
      </c>
    </row>
    <row r="46" customFormat="false" ht="12.75" hidden="false" customHeight="false" outlineLevel="0" collapsed="false">
      <c r="A46" s="0" t="s">
        <v>328</v>
      </c>
      <c r="B46" s="0" t="n">
        <v>4512</v>
      </c>
      <c r="C46" s="0" t="n">
        <v>596</v>
      </c>
      <c r="D46" s="0" t="n">
        <v>889</v>
      </c>
      <c r="E46" s="0" t="n">
        <v>264</v>
      </c>
      <c r="F46" s="0" t="n">
        <v>403</v>
      </c>
      <c r="G46" s="0" t="n">
        <v>586</v>
      </c>
      <c r="H46" s="0" t="n">
        <v>250</v>
      </c>
      <c r="I46" s="0" t="n">
        <v>197</v>
      </c>
      <c r="J46" s="0" t="n">
        <v>249</v>
      </c>
      <c r="K46" s="0" t="n">
        <v>29</v>
      </c>
      <c r="L46" s="0" t="n">
        <v>495</v>
      </c>
      <c r="M46" s="0" t="n">
        <v>212</v>
      </c>
      <c r="N46" s="0" t="n">
        <v>140</v>
      </c>
      <c r="O46" s="0" t="n">
        <v>6</v>
      </c>
      <c r="P46" s="0" t="n">
        <v>13</v>
      </c>
      <c r="Q46" s="0" t="n">
        <v>183</v>
      </c>
    </row>
    <row r="47" customFormat="false" ht="12.75" hidden="false" customHeight="false" outlineLevel="0" collapsed="false">
      <c r="A47" s="0" t="s">
        <v>329</v>
      </c>
      <c r="B47" s="0" t="n">
        <v>8389</v>
      </c>
      <c r="C47" s="0" t="n">
        <v>1121</v>
      </c>
      <c r="D47" s="0" t="n">
        <v>1358</v>
      </c>
      <c r="E47" s="0" t="n">
        <v>692</v>
      </c>
      <c r="F47" s="0" t="n">
        <v>863</v>
      </c>
      <c r="G47" s="0" t="n">
        <v>1234</v>
      </c>
      <c r="H47" s="0" t="n">
        <v>524</v>
      </c>
      <c r="I47" s="0" t="n">
        <v>356</v>
      </c>
      <c r="J47" s="0" t="n">
        <v>309</v>
      </c>
      <c r="K47" s="0" t="n">
        <v>35</v>
      </c>
      <c r="L47" s="0" t="n">
        <v>836</v>
      </c>
      <c r="M47" s="0" t="n">
        <v>394</v>
      </c>
      <c r="N47" s="0" t="n">
        <v>280</v>
      </c>
      <c r="O47" s="0" t="n">
        <v>12</v>
      </c>
      <c r="P47" s="0" t="n">
        <v>22</v>
      </c>
      <c r="Q47" s="0" t="n">
        <v>353</v>
      </c>
    </row>
    <row r="48" customFormat="false" ht="12.75" hidden="false" customHeight="false" outlineLevel="0" collapsed="false">
      <c r="A48" s="0" t="s">
        <v>330</v>
      </c>
      <c r="B48" s="0" t="n">
        <v>4337</v>
      </c>
      <c r="C48" s="0" t="n">
        <v>558</v>
      </c>
      <c r="D48" s="0" t="n">
        <v>929</v>
      </c>
      <c r="E48" s="0" t="n">
        <v>234</v>
      </c>
      <c r="F48" s="0" t="n">
        <v>382</v>
      </c>
      <c r="G48" s="0" t="n">
        <v>534</v>
      </c>
      <c r="H48" s="0" t="n">
        <v>199</v>
      </c>
      <c r="I48" s="0" t="n">
        <v>226</v>
      </c>
      <c r="J48" s="0" t="n">
        <v>277</v>
      </c>
      <c r="K48" s="0" t="n">
        <v>32</v>
      </c>
      <c r="L48" s="0" t="n">
        <v>508</v>
      </c>
      <c r="M48" s="0" t="n">
        <v>196</v>
      </c>
      <c r="N48" s="0" t="n">
        <v>142</v>
      </c>
      <c r="O48" s="0" t="n">
        <v>4</v>
      </c>
      <c r="P48" s="0" t="n">
        <v>4</v>
      </c>
      <c r="Q48" s="0" t="n">
        <v>112</v>
      </c>
    </row>
    <row r="49" customFormat="false" ht="12.75" hidden="false" customHeight="false" outlineLevel="0" collapsed="false">
      <c r="A49" s="0" t="s">
        <v>331</v>
      </c>
      <c r="B49" s="0" t="n">
        <v>5245</v>
      </c>
      <c r="C49" s="0" t="n">
        <v>841</v>
      </c>
      <c r="D49" s="0" t="n">
        <v>1142</v>
      </c>
      <c r="E49" s="0" t="n">
        <v>254</v>
      </c>
      <c r="F49" s="0" t="n">
        <v>354</v>
      </c>
      <c r="G49" s="0" t="n">
        <v>434</v>
      </c>
      <c r="H49" s="0" t="n">
        <v>217</v>
      </c>
      <c r="I49" s="0" t="n">
        <v>208</v>
      </c>
      <c r="J49" s="0" t="n">
        <v>344</v>
      </c>
      <c r="K49" s="0" t="n">
        <v>37</v>
      </c>
      <c r="L49" s="0" t="n">
        <v>789</v>
      </c>
      <c r="M49" s="0" t="n">
        <v>295</v>
      </c>
      <c r="N49" s="0" t="n">
        <v>167</v>
      </c>
      <c r="O49" s="0" t="n">
        <v>3</v>
      </c>
      <c r="P49" s="0" t="n">
        <v>19</v>
      </c>
      <c r="Q49" s="0" t="n">
        <v>141</v>
      </c>
    </row>
    <row r="50" customFormat="false" ht="12.75" hidden="false" customHeight="false" outlineLevel="0" collapsed="false">
      <c r="A50" s="0" t="s">
        <v>332</v>
      </c>
      <c r="B50" s="0" t="n">
        <v>8018</v>
      </c>
      <c r="C50" s="0" t="n">
        <v>1230</v>
      </c>
      <c r="D50" s="0" t="n">
        <v>1264</v>
      </c>
      <c r="E50" s="0" t="n">
        <v>725</v>
      </c>
      <c r="F50" s="0" t="n">
        <v>817</v>
      </c>
      <c r="G50" s="0" t="n">
        <v>1079</v>
      </c>
      <c r="H50" s="0" t="n">
        <v>556</v>
      </c>
      <c r="I50" s="0" t="n">
        <v>337</v>
      </c>
      <c r="J50" s="0" t="n">
        <v>355</v>
      </c>
      <c r="K50" s="0" t="n">
        <v>55</v>
      </c>
      <c r="L50" s="0" t="n">
        <v>685</v>
      </c>
      <c r="M50" s="0" t="n">
        <v>384</v>
      </c>
      <c r="N50" s="0" t="n">
        <v>238</v>
      </c>
      <c r="O50" s="0" t="n">
        <v>1</v>
      </c>
      <c r="P50" s="0" t="n">
        <v>23</v>
      </c>
      <c r="Q50" s="0" t="n">
        <v>269</v>
      </c>
    </row>
    <row r="51" customFormat="false" ht="12.75" hidden="false" customHeight="false" outlineLevel="0" collapsed="false">
      <c r="A51" s="0" t="s">
        <v>333</v>
      </c>
      <c r="B51" s="0" t="n">
        <v>5214</v>
      </c>
      <c r="C51" s="0" t="n">
        <v>375</v>
      </c>
      <c r="D51" s="0" t="n">
        <v>568</v>
      </c>
      <c r="E51" s="0" t="n">
        <v>160</v>
      </c>
      <c r="F51" s="0" t="n">
        <v>224</v>
      </c>
      <c r="G51" s="0" t="n">
        <v>1599</v>
      </c>
      <c r="H51" s="0" t="n">
        <v>315</v>
      </c>
      <c r="I51" s="0" t="n">
        <v>37</v>
      </c>
      <c r="J51" s="0" t="n">
        <v>78</v>
      </c>
      <c r="K51" s="0" t="n">
        <v>4</v>
      </c>
      <c r="L51" s="0" t="n">
        <v>504</v>
      </c>
      <c r="M51" s="0" t="n">
        <v>274</v>
      </c>
      <c r="N51" s="0" t="n">
        <v>727</v>
      </c>
      <c r="O51" s="0" t="n">
        <v>15</v>
      </c>
      <c r="P51" s="0" t="n">
        <v>8</v>
      </c>
      <c r="Q51" s="0" t="n">
        <v>326</v>
      </c>
    </row>
    <row r="52" customFormat="false" ht="12.75" hidden="false" customHeight="false" outlineLevel="0" collapsed="false">
      <c r="A52" s="0" t="s">
        <v>334</v>
      </c>
      <c r="B52" s="0" t="n">
        <v>9324</v>
      </c>
      <c r="C52" s="0" t="n">
        <v>543</v>
      </c>
      <c r="D52" s="0" t="n">
        <v>2929</v>
      </c>
      <c r="E52" s="0" t="n">
        <v>143</v>
      </c>
      <c r="F52" s="0" t="n">
        <v>462</v>
      </c>
      <c r="G52" s="0" t="n">
        <v>974</v>
      </c>
      <c r="H52" s="0" t="n">
        <v>222</v>
      </c>
      <c r="I52" s="0" t="n">
        <v>642</v>
      </c>
      <c r="J52" s="0" t="n">
        <v>189</v>
      </c>
      <c r="K52" s="0" t="n">
        <v>11</v>
      </c>
      <c r="L52" s="0" t="n">
        <v>1102</v>
      </c>
      <c r="M52" s="0" t="n">
        <v>417</v>
      </c>
      <c r="N52" s="0" t="n">
        <v>482</v>
      </c>
      <c r="O52" s="0" t="n">
        <v>212</v>
      </c>
      <c r="P52" s="0" t="n">
        <v>11</v>
      </c>
      <c r="Q52" s="0" t="n">
        <v>985</v>
      </c>
    </row>
    <row r="53" customFormat="false" ht="12.75" hidden="false" customHeight="false" outlineLevel="0" collapsed="false">
      <c r="A53" s="0" t="s">
        <v>335</v>
      </c>
      <c r="B53" s="0" t="n">
        <v>4273</v>
      </c>
      <c r="C53" s="0" t="n">
        <v>510</v>
      </c>
      <c r="D53" s="0" t="n">
        <v>848</v>
      </c>
      <c r="E53" s="0" t="n">
        <v>226</v>
      </c>
      <c r="F53" s="0" t="n">
        <v>426</v>
      </c>
      <c r="G53" s="0" t="n">
        <v>670</v>
      </c>
      <c r="H53" s="0" t="n">
        <v>259</v>
      </c>
      <c r="I53" s="0" t="n">
        <v>211</v>
      </c>
      <c r="J53" s="0" t="n">
        <v>191</v>
      </c>
      <c r="K53" s="0" t="n">
        <v>30</v>
      </c>
      <c r="L53" s="0" t="n">
        <v>391</v>
      </c>
      <c r="M53" s="0" t="n">
        <v>188</v>
      </c>
      <c r="N53" s="0" t="n">
        <v>149</v>
      </c>
      <c r="O53" s="0" t="n">
        <v>2</v>
      </c>
      <c r="P53" s="0" t="n">
        <v>14</v>
      </c>
      <c r="Q53" s="0" t="n">
        <v>158</v>
      </c>
    </row>
    <row r="54" customFormat="false" ht="12.75" hidden="false" customHeight="false" outlineLevel="0" collapsed="false">
      <c r="A54" s="0" t="s">
        <v>336</v>
      </c>
      <c r="B54" s="0" t="n">
        <v>7225</v>
      </c>
      <c r="C54" s="0" t="n">
        <v>503</v>
      </c>
      <c r="D54" s="0" t="n">
        <v>1266</v>
      </c>
      <c r="E54" s="0" t="n">
        <v>146</v>
      </c>
      <c r="F54" s="0" t="n">
        <v>318</v>
      </c>
      <c r="G54" s="0" t="n">
        <v>1904</v>
      </c>
      <c r="H54" s="0" t="n">
        <v>286</v>
      </c>
      <c r="I54" s="0" t="n">
        <v>99</v>
      </c>
      <c r="J54" s="0" t="n">
        <v>114</v>
      </c>
      <c r="K54" s="0" t="n">
        <v>16</v>
      </c>
      <c r="L54" s="0" t="n">
        <v>833</v>
      </c>
      <c r="M54" s="0" t="n">
        <v>386</v>
      </c>
      <c r="N54" s="0" t="n">
        <v>792</v>
      </c>
      <c r="O54" s="0" t="n">
        <v>45</v>
      </c>
      <c r="P54" s="0" t="n">
        <v>15</v>
      </c>
      <c r="Q54" s="0" t="n">
        <v>502</v>
      </c>
    </row>
    <row r="55" customFormat="false" ht="12.75" hidden="false" customHeight="false" outlineLevel="0" collapsed="false">
      <c r="A55" s="0" t="s">
        <v>337</v>
      </c>
      <c r="B55" s="0" t="n">
        <v>5419</v>
      </c>
      <c r="C55" s="0" t="n">
        <v>312</v>
      </c>
      <c r="D55" s="0" t="n">
        <v>739</v>
      </c>
      <c r="E55" s="0" t="n">
        <v>199</v>
      </c>
      <c r="F55" s="0" t="n">
        <v>284</v>
      </c>
      <c r="G55" s="0" t="n">
        <v>1448</v>
      </c>
      <c r="H55" s="0" t="n">
        <v>320</v>
      </c>
      <c r="I55" s="0" t="n">
        <v>49</v>
      </c>
      <c r="J55" s="0" t="n">
        <v>84</v>
      </c>
      <c r="K55" s="0" t="n">
        <v>6</v>
      </c>
      <c r="L55" s="0" t="n">
        <v>471</v>
      </c>
      <c r="M55" s="0" t="n">
        <v>267</v>
      </c>
      <c r="N55" s="0" t="n">
        <v>757</v>
      </c>
      <c r="O55" s="0" t="n">
        <v>49</v>
      </c>
      <c r="P55" s="0" t="n">
        <v>22</v>
      </c>
      <c r="Q55" s="0" t="n">
        <v>412</v>
      </c>
    </row>
    <row r="56" customFormat="false" ht="12.75" hidden="false" customHeight="false" outlineLevel="0" collapsed="false">
      <c r="A56" s="0" t="s">
        <v>338</v>
      </c>
      <c r="B56" s="0" t="n">
        <v>4200</v>
      </c>
      <c r="C56" s="0" t="n">
        <v>407</v>
      </c>
      <c r="D56" s="0" t="n">
        <v>955</v>
      </c>
      <c r="E56" s="0" t="n">
        <v>167</v>
      </c>
      <c r="F56" s="0" t="n">
        <v>382</v>
      </c>
      <c r="G56" s="0" t="n">
        <v>546</v>
      </c>
      <c r="H56" s="0" t="n">
        <v>198</v>
      </c>
      <c r="I56" s="0" t="n">
        <v>334</v>
      </c>
      <c r="J56" s="0" t="n">
        <v>186</v>
      </c>
      <c r="K56" s="0" t="n">
        <v>25</v>
      </c>
      <c r="L56" s="0" t="n">
        <v>368</v>
      </c>
      <c r="M56" s="0" t="n">
        <v>186</v>
      </c>
      <c r="N56" s="0" t="n">
        <v>132</v>
      </c>
      <c r="O56" s="0" t="n">
        <v>13</v>
      </c>
      <c r="P56" s="0" t="n">
        <v>7</v>
      </c>
      <c r="Q56" s="0" t="n">
        <v>294</v>
      </c>
    </row>
    <row r="57" customFormat="false" ht="12.75" hidden="false" customHeight="false" outlineLevel="0" collapsed="false">
      <c r="A57" s="0" t="s">
        <v>339</v>
      </c>
      <c r="B57" s="0" t="n">
        <v>9077</v>
      </c>
      <c r="C57" s="0" t="n">
        <v>1026</v>
      </c>
      <c r="D57" s="0" t="n">
        <v>2171</v>
      </c>
      <c r="E57" s="0" t="n">
        <v>347</v>
      </c>
      <c r="F57" s="0" t="n">
        <v>664</v>
      </c>
      <c r="G57" s="0" t="n">
        <v>1066</v>
      </c>
      <c r="H57" s="0" t="n">
        <v>424</v>
      </c>
      <c r="I57" s="0" t="n">
        <v>419</v>
      </c>
      <c r="J57" s="0" t="n">
        <v>370</v>
      </c>
      <c r="K57" s="0" t="n">
        <v>44</v>
      </c>
      <c r="L57" s="0" t="n">
        <v>1103</v>
      </c>
      <c r="M57" s="0" t="n">
        <v>443</v>
      </c>
      <c r="N57" s="0" t="n">
        <v>377</v>
      </c>
      <c r="O57" s="0" t="n">
        <v>52</v>
      </c>
      <c r="P57" s="0" t="n">
        <v>26</v>
      </c>
      <c r="Q57" s="0" t="n">
        <v>545</v>
      </c>
    </row>
    <row r="58" customFormat="false" ht="12.75" hidden="false" customHeight="false" outlineLevel="0" collapsed="false">
      <c r="A58" s="0" t="s">
        <v>340</v>
      </c>
      <c r="B58" s="0" t="n">
        <v>3856</v>
      </c>
      <c r="C58" s="0" t="n">
        <v>642</v>
      </c>
      <c r="D58" s="0" t="n">
        <v>469</v>
      </c>
      <c r="E58" s="0" t="n">
        <v>596</v>
      </c>
      <c r="F58" s="0" t="n">
        <v>547</v>
      </c>
      <c r="G58" s="0" t="n">
        <v>707</v>
      </c>
      <c r="H58" s="0" t="n">
        <v>243</v>
      </c>
      <c r="I58" s="0" t="n">
        <v>133</v>
      </c>
      <c r="J58" s="0" t="n">
        <v>89</v>
      </c>
      <c r="K58" s="0" t="n">
        <v>16</v>
      </c>
      <c r="L58" s="0" t="n">
        <v>135</v>
      </c>
      <c r="M58" s="0" t="n">
        <v>93</v>
      </c>
      <c r="N58" s="0" t="n">
        <v>83</v>
      </c>
      <c r="O58" s="0" t="n">
        <v>2</v>
      </c>
      <c r="P58" s="0" t="n">
        <v>9</v>
      </c>
      <c r="Q58" s="0" t="n">
        <v>92</v>
      </c>
    </row>
    <row r="59" customFormat="false" ht="12.75" hidden="false" customHeight="false" outlineLevel="0" collapsed="false">
      <c r="A59" s="0" t="s">
        <v>341</v>
      </c>
      <c r="B59" s="0" t="n">
        <v>4183</v>
      </c>
      <c r="C59" s="0" t="n">
        <v>692</v>
      </c>
      <c r="D59" s="0" t="n">
        <v>544</v>
      </c>
      <c r="E59" s="0" t="n">
        <v>547</v>
      </c>
      <c r="F59" s="0" t="n">
        <v>532</v>
      </c>
      <c r="G59" s="0" t="n">
        <v>734</v>
      </c>
      <c r="H59" s="0" t="n">
        <v>296</v>
      </c>
      <c r="I59" s="0" t="n">
        <v>171</v>
      </c>
      <c r="J59" s="0" t="n">
        <v>113</v>
      </c>
      <c r="K59" s="0" t="n">
        <v>14</v>
      </c>
      <c r="L59" s="0" t="n">
        <v>233</v>
      </c>
      <c r="M59" s="0" t="n">
        <v>114</v>
      </c>
      <c r="N59" s="0" t="n">
        <v>72</v>
      </c>
      <c r="O59" s="0" t="n">
        <v>0</v>
      </c>
      <c r="P59" s="0" t="n">
        <v>10</v>
      </c>
      <c r="Q59" s="0" t="n">
        <v>111</v>
      </c>
    </row>
    <row r="60" customFormat="false" ht="12.75" hidden="false" customHeight="false" outlineLevel="0" collapsed="false">
      <c r="A60" s="0" t="s">
        <v>342</v>
      </c>
      <c r="B60" s="0" t="n">
        <v>4293</v>
      </c>
      <c r="C60" s="0" t="n">
        <v>581</v>
      </c>
      <c r="D60" s="0" t="n">
        <v>756</v>
      </c>
      <c r="E60" s="0" t="n">
        <v>332</v>
      </c>
      <c r="F60" s="0" t="n">
        <v>418</v>
      </c>
      <c r="G60" s="0" t="n">
        <v>649</v>
      </c>
      <c r="H60" s="0" t="n">
        <v>284</v>
      </c>
      <c r="I60" s="0" t="n">
        <v>176</v>
      </c>
      <c r="J60" s="0" t="n">
        <v>223</v>
      </c>
      <c r="K60" s="0" t="n">
        <v>21</v>
      </c>
      <c r="L60" s="0" t="n">
        <v>436</v>
      </c>
      <c r="M60" s="0" t="n">
        <v>204</v>
      </c>
      <c r="N60" s="0" t="n">
        <v>107</v>
      </c>
      <c r="O60" s="0" t="n">
        <v>3</v>
      </c>
      <c r="P60" s="0" t="n">
        <v>6</v>
      </c>
      <c r="Q60" s="0" t="n">
        <v>97</v>
      </c>
    </row>
    <row r="61" customFormat="false" ht="12.75" hidden="false" customHeight="false" outlineLevel="0" collapsed="false">
      <c r="A61" s="0" t="s">
        <v>343</v>
      </c>
      <c r="B61" s="0" t="n">
        <v>4673</v>
      </c>
      <c r="C61" s="0" t="n">
        <v>628</v>
      </c>
      <c r="D61" s="0" t="n">
        <v>513</v>
      </c>
      <c r="E61" s="0" t="n">
        <v>563</v>
      </c>
      <c r="F61" s="0" t="n">
        <v>625</v>
      </c>
      <c r="G61" s="0" t="n">
        <v>1058</v>
      </c>
      <c r="H61" s="0" t="n">
        <v>298</v>
      </c>
      <c r="I61" s="0" t="n">
        <v>196</v>
      </c>
      <c r="J61" s="0" t="n">
        <v>148</v>
      </c>
      <c r="K61" s="0" t="n">
        <v>29</v>
      </c>
      <c r="L61" s="0" t="n">
        <v>272</v>
      </c>
      <c r="M61" s="0" t="n">
        <v>142</v>
      </c>
      <c r="N61" s="0" t="n">
        <v>99</v>
      </c>
      <c r="O61" s="0" t="n">
        <v>1</v>
      </c>
      <c r="P61" s="0" t="n">
        <v>11</v>
      </c>
      <c r="Q61" s="0" t="n">
        <v>90</v>
      </c>
    </row>
    <row r="62" customFormat="false" ht="12.75" hidden="false" customHeight="false" outlineLevel="0" collapsed="false">
      <c r="A62" s="0" t="s">
        <v>344</v>
      </c>
      <c r="B62" s="0" t="n">
        <v>3924</v>
      </c>
      <c r="C62" s="0" t="n">
        <v>569</v>
      </c>
      <c r="D62" s="0" t="n">
        <v>673</v>
      </c>
      <c r="E62" s="0" t="n">
        <v>423</v>
      </c>
      <c r="F62" s="0" t="n">
        <v>501</v>
      </c>
      <c r="G62" s="0" t="n">
        <v>654</v>
      </c>
      <c r="H62" s="0" t="n">
        <v>216</v>
      </c>
      <c r="I62" s="0" t="n">
        <v>247</v>
      </c>
      <c r="J62" s="0" t="n">
        <v>105</v>
      </c>
      <c r="K62" s="0" t="n">
        <v>18</v>
      </c>
      <c r="L62" s="0" t="n">
        <v>176</v>
      </c>
      <c r="M62" s="0" t="n">
        <v>98</v>
      </c>
      <c r="N62" s="0" t="n">
        <v>76</v>
      </c>
      <c r="O62" s="0" t="n">
        <v>2</v>
      </c>
      <c r="P62" s="0" t="n">
        <v>7</v>
      </c>
      <c r="Q62" s="0" t="n">
        <v>159</v>
      </c>
    </row>
    <row r="63" customFormat="false" ht="12.75" hidden="false" customHeight="false" outlineLevel="0" collapsed="false">
      <c r="A63" s="0" t="s">
        <v>345</v>
      </c>
      <c r="B63" s="0" t="n">
        <v>8156</v>
      </c>
      <c r="C63" s="0" t="n">
        <v>1136</v>
      </c>
      <c r="D63" s="0" t="n">
        <v>1163</v>
      </c>
      <c r="E63" s="0" t="n">
        <v>838</v>
      </c>
      <c r="F63" s="0" t="n">
        <v>1036</v>
      </c>
      <c r="G63" s="0" t="n">
        <v>1568</v>
      </c>
      <c r="H63" s="0" t="n">
        <v>683</v>
      </c>
      <c r="I63" s="0" t="n">
        <v>358</v>
      </c>
      <c r="J63" s="0" t="n">
        <v>271</v>
      </c>
      <c r="K63" s="0" t="n">
        <v>31</v>
      </c>
      <c r="L63" s="0" t="n">
        <v>372</v>
      </c>
      <c r="M63" s="0" t="n">
        <v>262</v>
      </c>
      <c r="N63" s="0" t="n">
        <v>170</v>
      </c>
      <c r="O63" s="0" t="n">
        <v>3</v>
      </c>
      <c r="P63" s="0" t="n">
        <v>26</v>
      </c>
      <c r="Q63" s="0" t="n">
        <v>239</v>
      </c>
    </row>
    <row r="64" customFormat="false" ht="12.75" hidden="false" customHeight="false" outlineLevel="0" collapsed="false">
      <c r="A64" s="0" t="s">
        <v>346</v>
      </c>
      <c r="B64" s="0" t="n">
        <v>7000</v>
      </c>
      <c r="C64" s="0" t="n">
        <v>969</v>
      </c>
      <c r="D64" s="0" t="n">
        <v>1086</v>
      </c>
      <c r="E64" s="0" t="n">
        <v>677</v>
      </c>
      <c r="F64" s="0" t="n">
        <v>987</v>
      </c>
      <c r="G64" s="0" t="n">
        <v>1217</v>
      </c>
      <c r="H64" s="0" t="n">
        <v>571</v>
      </c>
      <c r="I64" s="0" t="n">
        <v>314</v>
      </c>
      <c r="J64" s="0" t="n">
        <v>246</v>
      </c>
      <c r="K64" s="0" t="n">
        <v>27</v>
      </c>
      <c r="L64" s="0" t="n">
        <v>363</v>
      </c>
      <c r="M64" s="0" t="n">
        <v>241</v>
      </c>
      <c r="N64" s="0" t="n">
        <v>147</v>
      </c>
      <c r="O64" s="0" t="n">
        <v>1</v>
      </c>
      <c r="P64" s="0" t="n">
        <v>19</v>
      </c>
      <c r="Q64" s="0" t="n">
        <v>135</v>
      </c>
    </row>
    <row r="65" customFormat="false" ht="12.75" hidden="false" customHeight="false" outlineLevel="0" collapsed="false">
      <c r="A65" s="0" t="s">
        <v>347</v>
      </c>
      <c r="B65" s="0" t="n">
        <v>3802</v>
      </c>
      <c r="C65" s="0" t="n">
        <v>515</v>
      </c>
      <c r="D65" s="0" t="n">
        <v>457</v>
      </c>
      <c r="E65" s="0" t="n">
        <v>460</v>
      </c>
      <c r="F65" s="0" t="n">
        <v>584</v>
      </c>
      <c r="G65" s="0" t="n">
        <v>711</v>
      </c>
      <c r="H65" s="0" t="n">
        <v>321</v>
      </c>
      <c r="I65" s="0" t="n">
        <v>178</v>
      </c>
      <c r="J65" s="0" t="n">
        <v>101</v>
      </c>
      <c r="K65" s="0" t="n">
        <v>19</v>
      </c>
      <c r="L65" s="0" t="n">
        <v>143</v>
      </c>
      <c r="M65" s="0" t="n">
        <v>98</v>
      </c>
      <c r="N65" s="0" t="n">
        <v>80</v>
      </c>
      <c r="O65" s="0" t="n">
        <v>2</v>
      </c>
      <c r="P65" s="0" t="n">
        <v>10</v>
      </c>
      <c r="Q65" s="0" t="n">
        <v>123</v>
      </c>
    </row>
    <row r="66" customFormat="false" ht="12.75" hidden="false" customHeight="false" outlineLevel="0" collapsed="false">
      <c r="A66" s="0" t="s">
        <v>348</v>
      </c>
      <c r="B66" s="0" t="n">
        <v>4305</v>
      </c>
      <c r="C66" s="0" t="n">
        <v>571</v>
      </c>
      <c r="D66" s="0" t="n">
        <v>820</v>
      </c>
      <c r="E66" s="0" t="n">
        <v>150</v>
      </c>
      <c r="F66" s="0" t="n">
        <v>274</v>
      </c>
      <c r="G66" s="0" t="n">
        <v>769</v>
      </c>
      <c r="H66" s="0" t="n">
        <v>171</v>
      </c>
      <c r="I66" s="0" t="n">
        <v>122</v>
      </c>
      <c r="J66" s="0" t="n">
        <v>167</v>
      </c>
      <c r="K66" s="0" t="n">
        <v>22</v>
      </c>
      <c r="L66" s="0" t="n">
        <v>596</v>
      </c>
      <c r="M66" s="0" t="n">
        <v>220</v>
      </c>
      <c r="N66" s="0" t="n">
        <v>198</v>
      </c>
      <c r="O66" s="0" t="n">
        <v>3</v>
      </c>
      <c r="P66" s="0" t="n">
        <v>12</v>
      </c>
      <c r="Q66" s="0" t="n">
        <v>210</v>
      </c>
    </row>
    <row r="67" customFormat="false" ht="12.75" hidden="false" customHeight="false" outlineLevel="0" collapsed="false">
      <c r="A67" s="0" t="s">
        <v>349</v>
      </c>
      <c r="B67" s="0" t="n">
        <v>3746</v>
      </c>
      <c r="C67" s="0" t="n">
        <v>390</v>
      </c>
      <c r="D67" s="0" t="n">
        <v>573</v>
      </c>
      <c r="E67" s="0" t="n">
        <v>121</v>
      </c>
      <c r="F67" s="0" t="n">
        <v>228</v>
      </c>
      <c r="G67" s="0" t="n">
        <v>1004</v>
      </c>
      <c r="H67" s="0" t="n">
        <v>175</v>
      </c>
      <c r="I67" s="0" t="n">
        <v>40</v>
      </c>
      <c r="J67" s="0" t="n">
        <v>93</v>
      </c>
      <c r="K67" s="0" t="n">
        <v>12</v>
      </c>
      <c r="L67" s="0" t="n">
        <v>392</v>
      </c>
      <c r="M67" s="0" t="n">
        <v>179</v>
      </c>
      <c r="N67" s="0" t="n">
        <v>347</v>
      </c>
      <c r="O67" s="0" t="n">
        <v>10</v>
      </c>
      <c r="P67" s="0" t="n">
        <v>8</v>
      </c>
      <c r="Q67" s="0" t="n">
        <v>174</v>
      </c>
    </row>
    <row r="68" customFormat="false" ht="12.75" hidden="false" customHeight="false" outlineLevel="0" collapsed="false">
      <c r="A68" s="0" t="s">
        <v>350</v>
      </c>
      <c r="B68" s="0" t="n">
        <v>9672</v>
      </c>
      <c r="C68" s="0" t="n">
        <v>1229</v>
      </c>
      <c r="D68" s="0" t="n">
        <v>1893</v>
      </c>
      <c r="E68" s="0" t="n">
        <v>634</v>
      </c>
      <c r="F68" s="0" t="n">
        <v>808</v>
      </c>
      <c r="G68" s="0" t="n">
        <v>1220</v>
      </c>
      <c r="H68" s="0" t="n">
        <v>500</v>
      </c>
      <c r="I68" s="0" t="n">
        <v>392</v>
      </c>
      <c r="J68" s="0" t="n">
        <v>394</v>
      </c>
      <c r="K68" s="0" t="n">
        <v>44</v>
      </c>
      <c r="L68" s="0" t="n">
        <v>1153</v>
      </c>
      <c r="M68" s="0" t="n">
        <v>466</v>
      </c>
      <c r="N68" s="0" t="n">
        <v>243</v>
      </c>
      <c r="O68" s="0" t="n">
        <v>186</v>
      </c>
      <c r="P68" s="0" t="n">
        <v>29</v>
      </c>
      <c r="Q68" s="0" t="n">
        <v>481</v>
      </c>
    </row>
    <row r="69" customFormat="false" ht="12.75" hidden="false" customHeight="false" outlineLevel="0" collapsed="false">
      <c r="A69" s="0" t="s">
        <v>351</v>
      </c>
      <c r="B69" s="0" t="n">
        <v>4074</v>
      </c>
      <c r="C69" s="0" t="n">
        <v>623</v>
      </c>
      <c r="D69" s="0" t="n">
        <v>601</v>
      </c>
      <c r="E69" s="0" t="n">
        <v>332</v>
      </c>
      <c r="F69" s="0" t="n">
        <v>388</v>
      </c>
      <c r="G69" s="0" t="n">
        <v>614</v>
      </c>
      <c r="H69" s="0" t="n">
        <v>321</v>
      </c>
      <c r="I69" s="0" t="n">
        <v>132</v>
      </c>
      <c r="J69" s="0" t="n">
        <v>179</v>
      </c>
      <c r="K69" s="0" t="n">
        <v>29</v>
      </c>
      <c r="L69" s="0" t="n">
        <v>314</v>
      </c>
      <c r="M69" s="0" t="n">
        <v>216</v>
      </c>
      <c r="N69" s="0" t="n">
        <v>166</v>
      </c>
      <c r="O69" s="0" t="n">
        <v>0</v>
      </c>
      <c r="P69" s="0" t="n">
        <v>10</v>
      </c>
      <c r="Q69" s="0" t="n">
        <v>149</v>
      </c>
    </row>
    <row r="70" customFormat="false" ht="12.75" hidden="false" customHeight="false" outlineLevel="0" collapsed="false">
      <c r="A70" s="0" t="s">
        <v>352</v>
      </c>
      <c r="B70" s="0" t="n">
        <v>4354</v>
      </c>
      <c r="C70" s="0" t="n">
        <v>522</v>
      </c>
      <c r="D70" s="0" t="n">
        <v>863</v>
      </c>
      <c r="E70" s="0" t="n">
        <v>209</v>
      </c>
      <c r="F70" s="0" t="n">
        <v>298</v>
      </c>
      <c r="G70" s="0" t="n">
        <v>754</v>
      </c>
      <c r="H70" s="0" t="n">
        <v>239</v>
      </c>
      <c r="I70" s="0" t="n">
        <v>101</v>
      </c>
      <c r="J70" s="0" t="n">
        <v>143</v>
      </c>
      <c r="K70" s="0" t="n">
        <v>18</v>
      </c>
      <c r="L70" s="0" t="n">
        <v>479</v>
      </c>
      <c r="M70" s="0" t="n">
        <v>232</v>
      </c>
      <c r="N70" s="0" t="n">
        <v>304</v>
      </c>
      <c r="O70" s="0" t="n">
        <v>5</v>
      </c>
      <c r="P70" s="0" t="n">
        <v>18</v>
      </c>
      <c r="Q70" s="0" t="n">
        <v>16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6:07:42Z</dcterms:created>
  <dc:creator>PLAABAHY</dc:creator>
  <dc:description/>
  <dc:language>en-US</dc:language>
  <cp:lastModifiedBy>Brenda Henry</cp:lastModifiedBy>
  <cp:lastPrinted>2018-01-23T13:30:11Z</cp:lastPrinted>
  <dcterms:modified xsi:type="dcterms:W3CDTF">2018-01-23T13:56:25Z</dcterms:modified>
  <cp:revision>0</cp:revision>
  <dc:subject/>
  <dc:title/>
</cp:coreProperties>
</file>