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efinition" sheetId="2" state="visible" r:id="rId3"/>
    <sheet name="number" sheetId="3" state="visible" r:id="rId4"/>
    <sheet name="percent" sheetId="4" state="visible" r:id="rId5"/>
  </sheets>
  <definedNames>
    <definedName function="false" hidden="false" localSheetId="0" name="_xlnm.Print_Area" vbProcedure="false">Introduction!$A$1:$K$49</definedName>
    <definedName function="false" hidden="false" localSheetId="2" name="_xlnm.Print_Area" vbProcedure="false">number!$A$1:$T$91</definedName>
    <definedName function="false" hidden="false" localSheetId="2" name="_xlnm.Print_Titles" vbProcedure="false">numbe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9">
  <si>
    <t xml:space="preserve">2011 Census: Key Statistics for Birmingham and it's constituent areas</t>
  </si>
  <si>
    <t xml:space="preserve">KS102 Age structure</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Age</t>
  </si>
  <si>
    <t xml:space="preserve">Age is derived from the date of birth question and is a person's age at their last birthday. Dates of
birth that imply an age over 115 are treated as invalid and the person’s age is imputed. Infants less than one year old are classified as 0 years of age.</t>
  </si>
  <si>
    <t xml:space="preserve">Mean age </t>
  </si>
  <si>
    <t xml:space="preserve">Mean age is calculated by dividing the sum of each person’s age by the number of people. Ages are the age at last birthday (in whole years).</t>
  </si>
  <si>
    <t xml:space="preserve">Median age</t>
  </si>
  <si>
    <t xml:space="preserve">The median age is the middle value when all the ages are arranged in order from youngest to oldest. Ages used are the age at last birthday (in whole years).</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102</t>
  </si>
  <si>
    <t xml:space="preserve">Source: ONS, Crown  Copyright 2018</t>
  </si>
  <si>
    <t xml:space="preserve">2011 Census Key Statistics: age structure (number)</t>
  </si>
  <si>
    <t xml:space="preserve">All people</t>
  </si>
  <si>
    <t xml:space="preserve">Number of people aged:</t>
  </si>
  <si>
    <t xml:space="preserve">Age 0 to 4</t>
  </si>
  <si>
    <t xml:space="preserve">Age 5 to 7</t>
  </si>
  <si>
    <t xml:space="preserve">Age 8 to 9</t>
  </si>
  <si>
    <t xml:space="preserve">Age 10 to 14</t>
  </si>
  <si>
    <t xml:space="preserve">Age 15</t>
  </si>
  <si>
    <t xml:space="preserve">Age 16 to 17</t>
  </si>
  <si>
    <t xml:space="preserve">Age 18 to 19</t>
  </si>
  <si>
    <t xml:space="preserve">Age 20 to 24</t>
  </si>
  <si>
    <t xml:space="preserve">Age 25 to 29</t>
  </si>
  <si>
    <t xml:space="preserve">Age 30 to 44</t>
  </si>
  <si>
    <t xml:space="preserve">Age 45 to 59</t>
  </si>
  <si>
    <t xml:space="preserve">Age 60 to 64</t>
  </si>
  <si>
    <t xml:space="preserve">Age 65 to 74</t>
  </si>
  <si>
    <t xml:space="preserve">Age 75 to 84</t>
  </si>
  <si>
    <t xml:space="preserve">Age 85 to 89</t>
  </si>
  <si>
    <t xml:space="preserve">Age 90 and over</t>
  </si>
  <si>
    <t xml:space="preserve">Mean age</t>
  </si>
  <si>
    <t xml:space="preserve">England &amp; Wales</t>
  </si>
  <si>
    <t xml:space="preserve">England </t>
  </si>
  <si>
    <t xml:space="preserve">West Midlands Region</t>
  </si>
  <si>
    <t xml:space="preserve">West Midlands County</t>
  </si>
  <si>
    <t xml:space="preserve">Birmingham</t>
  </si>
  <si>
    <t xml:space="preserve">Constituencie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18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2011 Census Key Statistics: age structure (percentage)</t>
  </si>
  <si>
    <t xml:space="preserve">Percentage of area's population aged:</t>
  </si>
  <si>
    <t xml:space="preserve">West Midands County</t>
  </si>
</sst>
</file>

<file path=xl/styles.xml><?xml version="1.0" encoding="utf-8"?>
<styleSheet xmlns="http://schemas.openxmlformats.org/spreadsheetml/2006/main">
  <numFmts count="8">
    <numFmt numFmtId="164" formatCode="General"/>
    <numFmt numFmtId="165" formatCode="0_)"/>
    <numFmt numFmtId="166" formatCode="[$-409]m/d/yyyy"/>
    <numFmt numFmtId="167" formatCode="#,##0"/>
    <numFmt numFmtId="168" formatCode="0.0"/>
    <numFmt numFmtId="169" formatCode="0"/>
    <numFmt numFmtId="170" formatCode="#,##0.0"/>
    <numFmt numFmtId="171" formatCode="0.00"/>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Courier New"/>
      <family val="3"/>
    </font>
    <font>
      <b val="true"/>
      <sz val="8"/>
      <name val="Arial"/>
      <family val="2"/>
    </font>
    <font>
      <sz val="8"/>
      <name val="Arial"/>
      <family val="2"/>
    </font>
    <font>
      <sz val="10"/>
      <color rgb="FF000000"/>
      <name val="Arial"/>
      <family val="2"/>
    </font>
    <font>
      <b val="true"/>
      <sz val="11"/>
      <name val="Arial"/>
      <family val="2"/>
    </font>
    <font>
      <b val="true"/>
      <sz val="10"/>
      <color rgb="FFFF0000"/>
      <name val="Arial"/>
      <family val="2"/>
    </font>
    <font>
      <b val="true"/>
      <sz val="10"/>
      <name val="Arial"/>
      <family val="2"/>
    </font>
    <font>
      <sz val="10"/>
      <color rgb="FFFF0000"/>
      <name val="Arial"/>
      <family val="2"/>
    </font>
    <font>
      <b val="true"/>
      <sz val="12"/>
      <name val="Arial"/>
      <family val="2"/>
    </font>
    <font>
      <b val="true"/>
      <sz val="12"/>
      <color rgb="FFFF0000"/>
      <name val="Arial"/>
      <family val="2"/>
    </font>
    <font>
      <sz val="10"/>
      <name val="Tahoma"/>
      <family val="2"/>
    </font>
    <font>
      <b val="true"/>
      <sz val="9"/>
      <name val="Arial"/>
      <family val="2"/>
    </font>
    <font>
      <i val="true"/>
      <sz val="9"/>
      <name val="Arial"/>
      <family val="2"/>
    </font>
    <font>
      <b val="true"/>
      <sz val="9"/>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color rgb="FF333333"/>
      </left>
      <right style="hair">
        <color rgb="FF333333"/>
      </right>
      <top style="medium">
        <color rgb="FF333333"/>
      </top>
      <bottom style="dotted">
        <color rgb="FF333333"/>
      </bottom>
      <diagonal/>
    </border>
    <border diagonalUp="false" diagonalDown="false">
      <left style="hair">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right style="medium">
        <color rgb="FF333333"/>
      </right>
      <top style="medium">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thin">
        <color rgb="FF808080"/>
      </right>
      <top style="dotted">
        <color rgb="FF333333"/>
      </top>
      <bottom style="dotted">
        <color rgb="FF333333"/>
      </bottom>
      <diagonal/>
    </border>
    <border diagonalUp="false" diagonalDown="false">
      <left style="thin">
        <color rgb="FF808080"/>
      </left>
      <right style="thin">
        <color rgb="FF808080"/>
      </right>
      <top/>
      <bottom style="dotted">
        <color rgb="FF333333"/>
      </bottom>
      <diagonal/>
    </border>
    <border diagonalUp="false" diagonalDown="false">
      <left style="thin">
        <color rgb="FF808080"/>
      </left>
      <right style="medium">
        <color rgb="FF333333"/>
      </right>
      <top/>
      <bottom style="dotted">
        <color rgb="FF333333"/>
      </bottom>
      <diagonal/>
    </border>
    <border diagonalUp="false" diagonalDown="false">
      <left style="thin">
        <color rgb="FF808080"/>
      </left>
      <right style="thin">
        <color rgb="FF808080"/>
      </right>
      <top style="dotted">
        <color rgb="FF333333"/>
      </top>
      <bottom style="dotted">
        <color rgb="FF333333"/>
      </bottom>
      <diagonal/>
    </border>
    <border diagonalUp="false" diagonalDown="false">
      <left style="thin">
        <color rgb="FF808080"/>
      </left>
      <right style="medium">
        <color rgb="FF333333"/>
      </right>
      <top style="dotted">
        <color rgb="FF333333"/>
      </top>
      <bottom style="dotted">
        <color rgb="FF333333"/>
      </bottom>
      <diagonal/>
    </border>
    <border diagonalUp="false" diagonalDown="false">
      <left style="medium">
        <color rgb="FF333333"/>
      </left>
      <right style="thin">
        <color rgb="FF808080"/>
      </right>
      <top style="dotted">
        <color rgb="FF333333"/>
      </top>
      <bottom/>
      <diagonal/>
    </border>
    <border diagonalUp="false" diagonalDown="false">
      <left style="thin">
        <color rgb="FF808080"/>
      </left>
      <right style="thin">
        <color rgb="FF808080"/>
      </right>
      <top style="dotted">
        <color rgb="FF333333"/>
      </top>
      <bottom/>
      <diagonal/>
    </border>
    <border diagonalUp="false" diagonalDown="false">
      <left style="thin">
        <color rgb="FF808080"/>
      </left>
      <right style="thin">
        <color rgb="FF808080"/>
      </right>
      <top style="dotted">
        <color rgb="FF333333"/>
      </top>
      <bottom style="medium">
        <color rgb="FF333333"/>
      </bottom>
      <diagonal/>
    </border>
    <border diagonalUp="false" diagonalDown="false">
      <left style="thin">
        <color rgb="FF808080"/>
      </left>
      <right style="medium">
        <color rgb="FF333333"/>
      </right>
      <top style="dotted">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style="thin">
        <color rgb="FF808080"/>
      </right>
      <top/>
      <bottom style="dotted">
        <color rgb="FF333333"/>
      </bottom>
      <diagonal/>
    </border>
    <border diagonalUp="false" diagonalDown="false">
      <left style="thin">
        <color rgb="FF808080"/>
      </left>
      <right style="thin">
        <color rgb="FF808080"/>
      </right>
      <top style="medium">
        <color rgb="FF333333"/>
      </top>
      <bottom style="dotted">
        <color rgb="FF333333"/>
      </bottom>
      <diagonal/>
    </border>
    <border diagonalUp="false" diagonalDown="false">
      <left style="medium">
        <color rgb="FF333333"/>
      </left>
      <right style="thin">
        <color rgb="FF808080"/>
      </right>
      <top style="dotted">
        <color rgb="FF333333"/>
      </top>
      <bottom style="medium">
        <color rgb="FF333333"/>
      </bottom>
      <diagonal/>
    </border>
    <border diagonalUp="false" diagonalDown="false">
      <left style="thin">
        <color rgb="FF808080"/>
      </left>
      <right style="medium">
        <color rgb="FF333333"/>
      </right>
      <top style="dotted">
        <color rgb="FF333333"/>
      </top>
      <bottom style="medium">
        <color rgb="FF333333"/>
      </bottom>
      <diagonal/>
    </border>
    <border diagonalUp="false" diagonalDown="false">
      <left style="thin">
        <color rgb="FF808080"/>
      </left>
      <right style="thin">
        <color rgb="FF808080"/>
      </right>
      <top/>
      <bottom style="medium">
        <color rgb="FF333333"/>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5" fontId="5" fillId="2" borderId="0" xfId="26" applyFont="true" applyBorder="false" applyAlignment="true" applyProtection="true">
      <alignment horizontal="right" vertical="bottom" textRotation="0" wrapText="false" indent="0" shrinkToFit="false"/>
      <protection locked="fals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6" fontId="5" fillId="2" borderId="0" xfId="24"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2" fillId="2" borderId="0" xfId="24"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top" textRotation="0" wrapText="true" indent="0" shrinkToFit="false"/>
      <protection locked="fals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false" hidden="false"/>
    </xf>
    <xf numFmtId="167" fontId="9" fillId="0" borderId="8" xfId="0"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7" fontId="9" fillId="0" borderId="10"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true" indent="0" shrinkToFit="false"/>
      <protection locked="false" hidden="false"/>
    </xf>
    <xf numFmtId="167" fontId="9" fillId="0" borderId="13" xfId="0"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true" applyProtection="false">
      <alignment horizontal="left" vertical="bottom" textRotation="0" wrapText="tru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3" borderId="18" xfId="0" applyFont="true" applyBorder="true" applyAlignment="false" applyProtection="false">
      <alignment horizontal="general" vertical="bottom" textRotation="0" wrapText="false" indent="0" shrinkToFit="false"/>
      <protection locked="true" hidden="false"/>
    </xf>
    <xf numFmtId="167" fontId="9" fillId="3"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3" borderId="10" xfId="0" applyFont="true" applyBorder="true" applyAlignment="false" applyProtection="false">
      <alignment horizontal="general" vertical="bottom" textRotation="0" wrapText="false" indent="0" shrinkToFit="false"/>
      <protection locked="true" hidden="false"/>
    </xf>
    <xf numFmtId="167" fontId="9" fillId="3"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3" borderId="14" xfId="0" applyFont="true" applyBorder="true" applyAlignment="false" applyProtection="false">
      <alignment horizontal="general" vertical="bottom" textRotation="0" wrapText="false" indent="0" shrinkToFit="false"/>
      <protection locked="true" hidden="false"/>
    </xf>
    <xf numFmtId="167" fontId="9" fillId="3" borderId="15" xfId="0" applyFont="true" applyBorder="true" applyAlignment="false" applyProtection="false">
      <alignment horizontal="general" vertical="bottom" textRotation="0" wrapText="false" indent="0" shrinkToFit="false"/>
      <protection locked="true" hidden="false"/>
    </xf>
    <xf numFmtId="164" fontId="9" fillId="0" borderId="17" xfId="23" applyFont="true" applyBorder="true" applyAlignment="true" applyProtection="false">
      <alignment horizontal="left" vertical="bottom" textRotation="0" wrapText="false" indent="0" shrinkToFit="false"/>
      <protection locked="true" hidden="false"/>
    </xf>
    <xf numFmtId="167" fontId="9" fillId="0"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false">
      <alignment horizontal="left" vertical="bottom" textRotation="0" wrapText="false" indent="0" shrinkToFit="false"/>
      <protection locked="true" hidden="false"/>
    </xf>
    <xf numFmtId="167" fontId="9" fillId="0" borderId="10" xfId="0" applyFont="true" applyBorder="true" applyAlignment="false" applyProtection="true">
      <alignment horizontal="general" vertical="bottom" textRotation="0" wrapText="false" indent="0" shrinkToFit="false"/>
      <protection locked="fals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false" applyProtection="false">
      <alignment horizontal="general" vertical="bottom" textRotation="0" wrapText="false" indent="0" shrinkToFit="false"/>
      <protection locked="true" hidden="false"/>
    </xf>
    <xf numFmtId="164" fontId="9" fillId="0" borderId="19" xfId="23"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8" fontId="9" fillId="0" borderId="8" xfId="0" applyFont="true" applyBorder="true" applyAlignment="true" applyProtection="true">
      <alignment horizontal="right" vertical="bottom" textRotation="0" wrapText="false" indent="0" shrinkToFit="false"/>
      <protection locked="true" hidden="false"/>
    </xf>
    <xf numFmtId="168" fontId="9" fillId="0" borderId="8" xfId="0" applyFont="true" applyBorder="true" applyAlignment="true" applyProtection="false">
      <alignment horizontal="righ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true" indent="0" shrinkToFit="false"/>
      <protection locked="true" hidden="false"/>
    </xf>
    <xf numFmtId="168" fontId="9" fillId="0" borderId="10" xfId="0" applyFont="true" applyBorder="true" applyAlignment="true" applyProtection="true">
      <alignment horizontal="right"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true">
      <alignment horizontal="right" vertical="bottom" textRotation="0" wrapText="false" indent="0" shrinkToFit="false"/>
      <protection locked="true" hidden="false"/>
    </xf>
    <xf numFmtId="171" fontId="9" fillId="3" borderId="18" xfId="0" applyFont="true" applyBorder="true" applyAlignment="false" applyProtection="false">
      <alignment horizontal="general" vertical="bottom" textRotation="0" wrapText="false" indent="0" shrinkToFit="false"/>
      <protection locked="true" hidden="false"/>
    </xf>
    <xf numFmtId="171" fontId="9" fillId="3" borderId="9"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true">
      <alignment horizontal="right" vertical="bottom" textRotation="0" wrapText="false" indent="0" shrinkToFit="false"/>
      <protection locked="true" hidden="false"/>
    </xf>
    <xf numFmtId="171" fontId="9" fillId="3" borderId="10" xfId="0" applyFont="true" applyBorder="true" applyAlignment="false" applyProtection="false">
      <alignment horizontal="general" vertical="bottom" textRotation="0" wrapText="false" indent="0" shrinkToFit="false"/>
      <protection locked="true" hidden="false"/>
    </xf>
    <xf numFmtId="171" fontId="9" fillId="3" borderId="11"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true">
      <alignment horizontal="right" vertical="bottom" textRotation="0" wrapText="false" indent="0" shrinkToFit="false"/>
      <protection locked="true" hidden="false"/>
    </xf>
    <xf numFmtId="171" fontId="9" fillId="3" borderId="14" xfId="0" applyFont="true" applyBorder="true" applyAlignment="false" applyProtection="false">
      <alignment horizontal="general" vertical="bottom" textRotation="0" wrapText="false" indent="0" shrinkToFit="false"/>
      <protection locked="true" hidden="false"/>
    </xf>
    <xf numFmtId="171" fontId="9" fillId="3" borderId="15"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true">
      <alignment horizontal="right" vertical="bottom" textRotation="0" wrapText="false" indent="0" shrinkToFit="false"/>
      <protection locked="false" hidden="false"/>
    </xf>
    <xf numFmtId="168" fontId="9" fillId="0" borderId="8" xfId="0" applyFont="true" applyBorder="true" applyAlignment="true" applyProtection="true">
      <alignment horizontal="right" vertical="bottom" textRotation="0" wrapText="false" indent="0" shrinkToFit="false"/>
      <protection locked="false" hidden="false"/>
    </xf>
    <xf numFmtId="168" fontId="9" fillId="4" borderId="18" xfId="0" applyFont="true" applyBorder="true" applyAlignment="true" applyProtection="true">
      <alignment horizontal="right" vertical="bottom" textRotation="0" wrapText="false" indent="0" shrinkToFit="false"/>
      <protection locked="false" hidden="false"/>
    </xf>
    <xf numFmtId="168" fontId="9" fillId="4" borderId="9" xfId="0"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true">
      <alignment horizontal="right" vertical="bottom" textRotation="0" wrapText="false" indent="0" shrinkToFit="false"/>
      <protection locked="false" hidden="false"/>
    </xf>
    <xf numFmtId="168" fontId="9" fillId="4" borderId="10" xfId="0" applyFont="true" applyBorder="true" applyAlignment="false" applyProtection="false">
      <alignment horizontal="general" vertical="bottom" textRotation="0" wrapText="false" indent="0" shrinkToFit="false"/>
      <protection locked="true" hidden="false"/>
    </xf>
    <xf numFmtId="169" fontId="9" fillId="4" borderId="11" xfId="0" applyFont="true" applyBorder="true" applyAlignment="false" applyProtection="false">
      <alignment horizontal="general" vertical="bottom" textRotation="0" wrapText="false" indent="0" shrinkToFit="false"/>
      <protection locked="true" hidden="false"/>
    </xf>
    <xf numFmtId="171" fontId="9" fillId="4" borderId="10" xfId="0" applyFont="true" applyBorder="true" applyAlignment="false" applyProtection="false">
      <alignment horizontal="general" vertical="bottom" textRotation="0" wrapText="false" indent="0" shrinkToFit="false"/>
      <protection locked="true" hidden="false"/>
    </xf>
    <xf numFmtId="171" fontId="9" fillId="4" borderId="1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true">
      <alignment horizontal="right" vertical="bottom" textRotation="0" wrapText="false" indent="0" shrinkToFit="false"/>
      <protection locked="false" hidden="false"/>
    </xf>
    <xf numFmtId="168" fontId="9" fillId="0" borderId="21" xfId="0" applyFont="true" applyBorder="true" applyAlignment="true" applyProtection="true">
      <alignment horizontal="right"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_r21ewrttableks101ewladv1_tcm77-290562 2" xfId="21"/>
    <cellStyle name="Normal 2" xfId="22"/>
    <cellStyle name="Normal 2 2" xfId="23"/>
    <cellStyle name="Normal 2_r21ewrttableks101ewladv1_tcm77-290562" xfId="24"/>
    <cellStyle name="Normal 3" xfId="25"/>
    <cellStyle name="Normal_WebframesCC" xfId="26"/>
    <cellStyle name="Style1" xfId="27"/>
    <cellStyle name="Style2" xfId="28"/>
    <cellStyle name="Style3" xfId="29"/>
    <cellStyle name="Style4" xfId="30"/>
    <cellStyle name="Style5"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5" hidden="false" customHeight="false" outlineLevel="0" collapsed="false">
      <c r="A1" s="2" t="s">
        <v>0</v>
      </c>
      <c r="B1" s="3"/>
      <c r="C1" s="3"/>
      <c r="D1" s="3"/>
      <c r="E1" s="3"/>
      <c r="F1" s="3"/>
      <c r="G1" s="3"/>
      <c r="H1" s="3"/>
      <c r="I1" s="3"/>
      <c r="J1" s="3"/>
      <c r="K1" s="3"/>
      <c r="L1" s="3"/>
    </row>
    <row r="2" customFormat="false" ht="15" hidden="false" customHeight="false" outlineLevel="0" collapsed="false">
      <c r="A2" s="2" t="s">
        <v>1</v>
      </c>
      <c r="B2" s="3"/>
      <c r="C2" s="3"/>
      <c r="D2" s="3"/>
      <c r="E2" s="3"/>
      <c r="F2" s="3"/>
      <c r="G2" s="3"/>
      <c r="H2" s="3"/>
      <c r="I2" s="3"/>
      <c r="J2" s="3"/>
      <c r="K2" s="3"/>
      <c r="L2" s="4" t="s">
        <v>2</v>
      </c>
    </row>
    <row r="3" customFormat="false" ht="12.75" hidden="false" customHeight="false" outlineLevel="0" collapsed="false">
      <c r="A3" s="3"/>
      <c r="B3" s="3"/>
      <c r="C3" s="3"/>
      <c r="D3" s="3"/>
      <c r="E3" s="3"/>
      <c r="F3" s="3"/>
      <c r="H3" s="3"/>
      <c r="I3" s="3"/>
      <c r="J3" s="3"/>
      <c r="K3" s="3"/>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3" t="s">
        <v>3</v>
      </c>
      <c r="B5" s="3"/>
      <c r="C5" s="3"/>
      <c r="D5" s="3"/>
      <c r="E5" s="3"/>
      <c r="F5" s="3"/>
      <c r="G5" s="3"/>
      <c r="H5" s="3"/>
      <c r="I5" s="3"/>
      <c r="J5" s="3"/>
      <c r="K5" s="3"/>
      <c r="L5" s="3"/>
    </row>
    <row r="6" customFormat="false" ht="12.75" hidden="false" customHeight="false" outlineLevel="0" collapsed="false">
      <c r="A6" s="3" t="s">
        <v>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 t="s">
        <v>5</v>
      </c>
      <c r="B8" s="3"/>
      <c r="C8" s="3"/>
      <c r="D8" s="3"/>
      <c r="E8" s="3"/>
      <c r="F8" s="3"/>
      <c r="G8" s="3"/>
      <c r="H8" s="3"/>
      <c r="I8" s="3"/>
      <c r="J8" s="3"/>
      <c r="K8" s="3"/>
      <c r="L8" s="3"/>
    </row>
    <row r="9" customFormat="false" ht="12.75" hidden="false" customHeight="false" outlineLevel="0" collapsed="false">
      <c r="A9" s="3" t="s">
        <v>6</v>
      </c>
      <c r="B9" s="3"/>
      <c r="C9" s="3"/>
      <c r="D9" s="3"/>
      <c r="E9" s="3"/>
      <c r="F9" s="3"/>
      <c r="G9" s="3"/>
      <c r="H9" s="3"/>
      <c r="I9" s="3"/>
      <c r="J9" s="3"/>
      <c r="K9" s="3"/>
      <c r="L9" s="3"/>
    </row>
    <row r="10" customFormat="false" ht="12.75" hidden="false" customHeight="false" outlineLevel="0" collapsed="false">
      <c r="A10" s="3"/>
      <c r="B10" s="3"/>
      <c r="C10" s="3"/>
      <c r="D10" s="3"/>
      <c r="E10" s="3"/>
      <c r="F10" s="3"/>
      <c r="G10" s="3"/>
      <c r="H10" s="3"/>
      <c r="I10" s="3"/>
      <c r="J10" s="3"/>
      <c r="K10" s="3"/>
      <c r="L10" s="3"/>
    </row>
    <row r="11" customFormat="false" ht="12.75" hidden="false" customHeight="false" outlineLevel="0" collapsed="false">
      <c r="A11" s="3" t="s">
        <v>7</v>
      </c>
      <c r="B11" s="3"/>
      <c r="C11" s="3"/>
      <c r="D11" s="3"/>
      <c r="E11" s="3"/>
      <c r="F11" s="3"/>
      <c r="G11" s="3"/>
      <c r="H11" s="3"/>
      <c r="I11" s="3"/>
      <c r="J11" s="3"/>
      <c r="K11" s="3"/>
      <c r="L11" s="3"/>
    </row>
    <row r="12" customFormat="false" ht="12.75" hidden="false" customHeight="false" outlineLevel="0" collapsed="false">
      <c r="A12" s="3" t="s">
        <v>8</v>
      </c>
      <c r="B12" s="3"/>
      <c r="C12" s="3"/>
      <c r="D12" s="3"/>
      <c r="E12" s="3"/>
      <c r="F12" s="3"/>
      <c r="G12" s="3"/>
      <c r="H12" s="3"/>
      <c r="I12" s="3"/>
      <c r="J12" s="3"/>
      <c r="K12" s="3"/>
      <c r="L12" s="3"/>
    </row>
    <row r="13" customFormat="false" ht="12.75" hidden="false" customHeight="false" outlineLevel="0" collapsed="false">
      <c r="A13" s="3" t="s">
        <v>9</v>
      </c>
      <c r="B13" s="3"/>
      <c r="C13" s="3"/>
      <c r="D13" s="3"/>
      <c r="E13" s="3"/>
      <c r="F13" s="3"/>
      <c r="G13" s="3"/>
      <c r="H13" s="3"/>
      <c r="I13" s="3"/>
      <c r="J13" s="3"/>
      <c r="K13" s="3"/>
      <c r="L13" s="3"/>
    </row>
    <row r="14" customFormat="false" ht="12.75" hidden="false" customHeight="false" outlineLevel="0" collapsed="false">
      <c r="A14" s="3" t="s">
        <v>10</v>
      </c>
      <c r="B14" s="3"/>
      <c r="C14" s="3"/>
      <c r="D14" s="3"/>
      <c r="E14" s="3"/>
      <c r="F14" s="3"/>
      <c r="G14" s="3"/>
      <c r="H14" s="3"/>
      <c r="I14" s="3"/>
      <c r="J14" s="3"/>
      <c r="K14" s="3"/>
      <c r="L14" s="3"/>
    </row>
    <row r="15" customFormat="false" ht="12.75" hidden="false" customHeight="false" outlineLevel="0" collapsed="false">
      <c r="A15" s="3"/>
      <c r="B15" s="3"/>
      <c r="C15" s="3"/>
      <c r="D15" s="3"/>
      <c r="E15" s="3"/>
      <c r="F15" s="3"/>
      <c r="G15" s="3"/>
      <c r="H15" s="3"/>
      <c r="I15" s="3"/>
      <c r="J15" s="3"/>
      <c r="K15" s="3"/>
      <c r="L15" s="3"/>
    </row>
    <row r="16" s="6" customFormat="true" ht="12.75" hidden="false" customHeight="false" outlineLevel="0" collapsed="false">
      <c r="A16" s="5" t="s">
        <v>11</v>
      </c>
    </row>
    <row r="17" s="6" customFormat="true" ht="12.75" hidden="false" customHeight="false" outlineLevel="0" collapsed="false">
      <c r="A17" s="6" t="s">
        <v>12</v>
      </c>
    </row>
    <row r="18" s="6" customFormat="true" ht="12.75" hidden="false" customHeight="false" outlineLevel="0" collapsed="false">
      <c r="A18" s="3" t="s">
        <v>13</v>
      </c>
      <c r="B18" s="3"/>
      <c r="C18" s="3"/>
      <c r="D18" s="3"/>
      <c r="E18" s="3"/>
      <c r="F18" s="3"/>
      <c r="G18" s="3"/>
      <c r="H18" s="3"/>
      <c r="I18" s="3"/>
    </row>
    <row r="19" s="6" customFormat="true" ht="12.75" hidden="false" customHeight="false" outlineLevel="0" collapsed="false">
      <c r="A19" s="3" t="s">
        <v>14</v>
      </c>
      <c r="B19" s="3"/>
      <c r="C19" s="3"/>
      <c r="D19" s="3"/>
      <c r="E19" s="3"/>
      <c r="F19" s="3"/>
      <c r="G19" s="3"/>
      <c r="H19" s="3"/>
      <c r="I19" s="3"/>
    </row>
    <row r="20" s="6" customFormat="true" ht="12.75" hidden="false" customHeight="false" outlineLevel="0" collapsed="false">
      <c r="A20" s="3" t="s">
        <v>15</v>
      </c>
      <c r="B20" s="3"/>
      <c r="C20" s="3"/>
      <c r="D20" s="3"/>
      <c r="E20" s="3"/>
      <c r="F20" s="3"/>
      <c r="G20" s="3"/>
      <c r="H20" s="3"/>
      <c r="I20" s="3"/>
    </row>
    <row r="21" s="6" customFormat="true" ht="12.75" hidden="false" customHeight="false" outlineLevel="0" collapsed="false">
      <c r="A21" s="3" t="s">
        <v>16</v>
      </c>
      <c r="B21" s="3"/>
      <c r="C21" s="3"/>
      <c r="D21" s="3"/>
      <c r="E21" s="3"/>
      <c r="F21" s="3"/>
      <c r="G21" s="3"/>
      <c r="H21" s="3"/>
      <c r="I21" s="3"/>
    </row>
    <row r="22" s="6" customFormat="true" ht="12.75" hidden="false" customHeight="false" outlineLevel="0" collapsed="false">
      <c r="A22" s="3" t="s">
        <v>17</v>
      </c>
      <c r="B22" s="3"/>
      <c r="C22" s="3"/>
      <c r="D22" s="3"/>
      <c r="E22" s="3"/>
      <c r="F22" s="3"/>
      <c r="G22" s="3"/>
      <c r="H22" s="3"/>
      <c r="I22" s="3"/>
    </row>
    <row r="23" s="6" customFormat="true" ht="12.75" hidden="false" customHeight="false" outlineLevel="0" collapsed="false">
      <c r="A23" s="3" t="s">
        <v>18</v>
      </c>
      <c r="B23" s="3"/>
      <c r="C23" s="3"/>
      <c r="D23" s="3"/>
      <c r="E23" s="3"/>
      <c r="F23" s="3"/>
      <c r="G23" s="3"/>
      <c r="H23" s="3"/>
      <c r="I23" s="3"/>
    </row>
    <row r="24" s="6" customFormat="true" ht="12.75" hidden="false" customHeight="false" outlineLevel="0" collapsed="false">
      <c r="A24" s="3" t="s">
        <v>19</v>
      </c>
      <c r="B24" s="3"/>
      <c r="C24" s="3"/>
      <c r="D24" s="3"/>
      <c r="E24" s="3"/>
      <c r="F24" s="3"/>
      <c r="G24" s="3"/>
      <c r="H24" s="3"/>
      <c r="I24" s="3"/>
    </row>
    <row r="25" s="6" customFormat="true" ht="12.75" hidden="false" customHeight="false" outlineLevel="0" collapsed="false">
      <c r="A25" s="7" t="s">
        <v>20</v>
      </c>
      <c r="B25" s="3"/>
      <c r="C25" s="3"/>
      <c r="D25" s="3"/>
      <c r="E25" s="3"/>
      <c r="F25" s="3"/>
      <c r="G25" s="3"/>
      <c r="H25" s="3"/>
      <c r="I25" s="3"/>
    </row>
    <row r="26" s="6" customFormat="true" ht="12.75" hidden="false" customHeight="false" outlineLevel="0" collapsed="false">
      <c r="A26" s="8"/>
    </row>
    <row r="27" s="6" customFormat="true" ht="12.75" hidden="false" customHeight="false" outlineLevel="0" collapsed="false">
      <c r="A27" s="5" t="s">
        <v>21</v>
      </c>
    </row>
    <row r="28" s="6" customFormat="true" ht="12.75" hidden="false" customHeight="false" outlineLevel="0" collapsed="false">
      <c r="A28" s="3" t="s">
        <v>22</v>
      </c>
    </row>
    <row r="29" s="6" customFormat="true" ht="12.75" hidden="false" customHeight="false" outlineLevel="0" collapsed="false">
      <c r="A29" s="6" t="s">
        <v>23</v>
      </c>
    </row>
    <row r="30" s="6" customFormat="true" ht="12.75" hidden="false" customHeight="false" outlineLevel="0" collapsed="false">
      <c r="A30" s="7" t="s">
        <v>24</v>
      </c>
      <c r="D30" s="7"/>
      <c r="E30" s="7"/>
      <c r="F30" s="7"/>
      <c r="G30" s="7"/>
      <c r="H30" s="7"/>
    </row>
    <row r="31" s="6" customFormat="true" ht="12.75" hidden="false" customHeight="false" outlineLevel="0" collapsed="false">
      <c r="C31" s="9"/>
    </row>
    <row r="32" s="6" customFormat="true" ht="12.75" hidden="false" customHeight="false" outlineLevel="0" collapsed="false">
      <c r="A32" s="3" t="s">
        <v>25</v>
      </c>
      <c r="B32" s="3"/>
      <c r="C32" s="3"/>
      <c r="D32" s="3"/>
    </row>
    <row r="33" s="6" customFormat="true" ht="12.75" hidden="false" customHeight="false" outlineLevel="0" collapsed="false">
      <c r="A33" s="3"/>
      <c r="B33" s="3"/>
      <c r="C33" s="3"/>
      <c r="D33" s="3"/>
    </row>
    <row r="34" s="6" customFormat="true" ht="12.75" hidden="false" customHeight="false" outlineLevel="0" collapsed="false">
      <c r="A34" s="3"/>
      <c r="B34" s="3"/>
      <c r="C34" s="3"/>
      <c r="D34" s="3"/>
    </row>
    <row r="35" s="6" customFormat="true" ht="12.75" hidden="false" customHeight="false" outlineLevel="0" collapsed="false">
      <c r="A35" s="3" t="s">
        <v>26</v>
      </c>
      <c r="B35" s="3"/>
      <c r="C35" s="3"/>
      <c r="D35" s="3"/>
      <c r="E35" s="3"/>
      <c r="F35" s="3"/>
      <c r="G35" s="3"/>
      <c r="H35" s="3"/>
      <c r="I35" s="3"/>
      <c r="J35" s="3"/>
      <c r="K35" s="3"/>
      <c r="L35" s="3"/>
      <c r="M35" s="3"/>
      <c r="N35" s="3"/>
    </row>
    <row r="36" s="6" customFormat="true" ht="12.75" hidden="false" customHeight="false" outlineLevel="0" collapsed="false">
      <c r="A36" s="3" t="s">
        <v>27</v>
      </c>
      <c r="B36" s="3"/>
      <c r="C36" s="3"/>
      <c r="D36" s="3"/>
      <c r="E36" s="3"/>
      <c r="F36" s="3"/>
      <c r="G36" s="3"/>
      <c r="H36" s="3"/>
      <c r="I36" s="3"/>
      <c r="J36" s="3"/>
      <c r="K36" s="3"/>
      <c r="L36" s="3"/>
      <c r="M36" s="3"/>
      <c r="N36" s="3"/>
    </row>
    <row r="37" s="6" customFormat="true" ht="12.75" hidden="false" customHeight="false" outlineLevel="0" collapsed="false">
      <c r="A37" s="3" t="s">
        <v>28</v>
      </c>
      <c r="B37" s="3"/>
      <c r="C37" s="3"/>
      <c r="D37" s="3"/>
      <c r="E37" s="3"/>
      <c r="F37" s="3"/>
      <c r="G37" s="3"/>
      <c r="H37" s="3"/>
      <c r="I37" s="3"/>
      <c r="J37" s="3"/>
      <c r="K37" s="3"/>
      <c r="L37" s="3"/>
      <c r="M37" s="3"/>
      <c r="N37" s="3"/>
    </row>
    <row r="38" s="6" customFormat="true" ht="12.75" hidden="false" customHeight="false" outlineLevel="0" collapsed="false">
      <c r="A38" s="10" t="s">
        <v>29</v>
      </c>
      <c r="B38" s="3"/>
      <c r="C38" s="3"/>
      <c r="D38" s="3"/>
      <c r="E38" s="3"/>
      <c r="F38" s="3"/>
      <c r="G38" s="3"/>
      <c r="H38" s="3"/>
      <c r="I38" s="3"/>
      <c r="J38" s="3"/>
      <c r="K38" s="3"/>
      <c r="L38" s="3"/>
      <c r="M38" s="3"/>
      <c r="N38" s="3"/>
    </row>
    <row r="39" s="6" customFormat="true" ht="12.75" hidden="false" customHeight="false" outlineLevel="0" collapsed="false">
      <c r="A39" s="3" t="s">
        <v>30</v>
      </c>
      <c r="B39" s="3"/>
      <c r="C39" s="3"/>
      <c r="D39" s="3"/>
      <c r="E39" s="3"/>
      <c r="F39" s="3"/>
      <c r="G39" s="3"/>
      <c r="H39" s="3"/>
      <c r="I39" s="3"/>
      <c r="J39" s="3"/>
      <c r="K39" s="3"/>
      <c r="L39" s="3"/>
      <c r="M39" s="3"/>
      <c r="N39" s="3"/>
    </row>
    <row r="40" s="6" customFormat="true" ht="12.75" hidden="false" customHeight="false" outlineLevel="0" collapsed="false">
      <c r="A40" s="3"/>
      <c r="B40" s="3"/>
      <c r="C40" s="3"/>
      <c r="D40" s="3"/>
      <c r="E40" s="3"/>
      <c r="F40" s="3"/>
      <c r="G40" s="3"/>
      <c r="H40" s="3"/>
      <c r="I40" s="3"/>
      <c r="J40" s="3"/>
      <c r="K40" s="3"/>
      <c r="L40" s="3"/>
      <c r="M40" s="3"/>
      <c r="N40" s="3"/>
    </row>
    <row r="41" s="6" customFormat="true" ht="12.75" hidden="false" customHeight="false" outlineLevel="0" collapsed="false">
      <c r="A41" s="11" t="n">
        <v>43223</v>
      </c>
      <c r="B41" s="3"/>
      <c r="C41" s="3"/>
      <c r="D41" s="3"/>
      <c r="E41" s="3"/>
      <c r="F41" s="3"/>
      <c r="G41" s="3"/>
      <c r="H41" s="3"/>
      <c r="I41" s="3"/>
      <c r="J41" s="3"/>
      <c r="K41" s="3"/>
      <c r="L41" s="3"/>
      <c r="M41" s="3"/>
      <c r="N41" s="3"/>
    </row>
    <row r="42" s="6" customFormat="true" ht="12.75" hidden="false" customHeight="false" outlineLevel="0" collapsed="false">
      <c r="A42" s="3"/>
      <c r="B42" s="3"/>
      <c r="C42" s="3"/>
      <c r="D42" s="3"/>
      <c r="E42" s="3"/>
      <c r="F42" s="3"/>
      <c r="G42" s="3"/>
      <c r="H42" s="3"/>
      <c r="I42" s="3"/>
      <c r="J42" s="3"/>
      <c r="K42" s="3"/>
      <c r="L42" s="3"/>
      <c r="M42" s="3"/>
      <c r="N42" s="3"/>
    </row>
    <row r="43" s="6" customFormat="true" ht="12.75" hidden="false" customHeight="false" outlineLevel="0" collapsed="false">
      <c r="A43" s="3"/>
      <c r="B43" s="3"/>
      <c r="C43" s="3"/>
      <c r="D43" s="3"/>
      <c r="E43" s="3"/>
      <c r="F43" s="3"/>
      <c r="G43" s="3"/>
      <c r="H43" s="3"/>
      <c r="I43" s="3"/>
      <c r="J43" s="3"/>
      <c r="K43" s="3"/>
      <c r="L43" s="3"/>
      <c r="M43" s="3"/>
      <c r="N43" s="3"/>
    </row>
    <row r="44" s="6" customFormat="true" ht="12.75" hidden="false" customHeight="false" outlineLevel="0" collapsed="false">
      <c r="A44" s="3"/>
      <c r="B44" s="3"/>
      <c r="C44" s="3"/>
      <c r="D44" s="3"/>
      <c r="E44" s="3"/>
      <c r="F44" s="3"/>
      <c r="G44" s="3"/>
      <c r="H44" s="3"/>
      <c r="I44" s="3"/>
      <c r="J44" s="3"/>
      <c r="K44" s="3"/>
      <c r="L44" s="3"/>
      <c r="M44" s="3"/>
      <c r="N44" s="3"/>
    </row>
    <row r="45" s="6" customFormat="true" ht="12.75" hidden="false" customHeight="false" outlineLevel="0" collapsed="false">
      <c r="A45" s="3"/>
      <c r="B45" s="3"/>
      <c r="C45" s="3"/>
      <c r="D45" s="3"/>
      <c r="E45" s="3"/>
      <c r="F45" s="3"/>
      <c r="G45" s="3"/>
      <c r="H45" s="3"/>
      <c r="I45" s="3"/>
      <c r="J45" s="3"/>
      <c r="K45" s="3"/>
      <c r="L45" s="3"/>
      <c r="M45" s="3"/>
      <c r="N45" s="3"/>
    </row>
    <row r="46" s="6" customFormat="true" ht="12.75" hidden="false" customHeight="false" outlineLevel="0" collapsed="false">
      <c r="A46" s="3"/>
      <c r="B46" s="3"/>
      <c r="C46" s="3"/>
      <c r="D46" s="3"/>
      <c r="E46" s="3"/>
      <c r="F46" s="3"/>
      <c r="G46" s="3"/>
      <c r="H46" s="3"/>
      <c r="I46" s="3"/>
      <c r="J46" s="3"/>
      <c r="K46" s="3"/>
      <c r="L46" s="3"/>
      <c r="M46" s="3"/>
      <c r="N46" s="3"/>
    </row>
    <row r="47" s="6" customFormat="true" ht="12.75" hidden="false" customHeight="false" outlineLevel="0" collapsed="false"/>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9.14"/>
  </cols>
  <sheetData>
    <row r="1" customFormat="false" ht="15.75" hidden="false" customHeight="false" outlineLevel="0" collapsed="false">
      <c r="A1" s="12" t="s">
        <v>31</v>
      </c>
    </row>
    <row r="2" customFormat="false" ht="15.75" hidden="false" customHeight="false" outlineLevel="0" collapsed="false">
      <c r="A2" s="13" t="s">
        <v>2</v>
      </c>
    </row>
    <row r="3" customFormat="false" ht="12.75" hidden="false" customHeight="false" outlineLevel="0" collapsed="false">
      <c r="A3" s="14" t="s">
        <v>32</v>
      </c>
    </row>
    <row r="4" customFormat="false" ht="38.25" hidden="false" customHeight="false" outlineLevel="0" collapsed="false">
      <c r="A4" s="15" t="s">
        <v>33</v>
      </c>
    </row>
    <row r="5" customFormat="false" ht="12.75" hidden="false" customHeight="false" outlineLevel="0" collapsed="false">
      <c r="A5" s="15"/>
    </row>
    <row r="6" customFormat="false" ht="12.75" hidden="false" customHeight="false" outlineLevel="0" collapsed="false">
      <c r="A6" s="14" t="s">
        <v>34</v>
      </c>
    </row>
    <row r="7" customFormat="false" ht="25.5" hidden="false" customHeight="false" outlineLevel="0" collapsed="false">
      <c r="A7" s="15" t="s">
        <v>35</v>
      </c>
    </row>
    <row r="8" customFormat="false" ht="12.75" hidden="false" customHeight="false" outlineLevel="0" collapsed="false">
      <c r="A8" s="15"/>
    </row>
    <row r="9" customFormat="false" ht="12.75" hidden="false" customHeight="false" outlineLevel="0" collapsed="false">
      <c r="A9" s="14" t="s">
        <v>36</v>
      </c>
    </row>
    <row r="10" customFormat="false" ht="25.5" hidden="false" customHeight="false" outlineLevel="0" collapsed="false">
      <c r="A10" s="15" t="s">
        <v>37</v>
      </c>
    </row>
    <row r="11" customFormat="false" ht="12.75" hidden="false" customHeight="false" outlineLevel="0" collapsed="false">
      <c r="A11" s="15"/>
    </row>
    <row r="12" customFormat="false" ht="12.75" hidden="false" customHeight="false" outlineLevel="0" collapsed="false">
      <c r="A12" s="16" t="s">
        <v>38</v>
      </c>
    </row>
    <row r="13" customFormat="false" ht="102" hidden="false" customHeight="false" outlineLevel="0" collapsed="false">
      <c r="A13" s="17" t="s">
        <v>39</v>
      </c>
    </row>
    <row r="14" customFormat="false" ht="12.75" hidden="false" customHeight="false" outlineLevel="0" collapsed="false">
      <c r="A14" s="15"/>
    </row>
    <row r="15" customFormat="false" ht="12.75" hidden="false" customHeight="false" outlineLevel="0" collapsed="false">
      <c r="A15" s="15"/>
    </row>
    <row r="16" customFormat="false" ht="12.75" hidden="false" customHeight="false" outlineLevel="0" collapsed="false">
      <c r="A16" s="15"/>
    </row>
    <row r="17" customFormat="false" ht="15.75" hidden="false" customHeight="false" outlineLevel="0" collapsed="false">
      <c r="A17" s="12" t="s">
        <v>40</v>
      </c>
    </row>
    <row r="18" customFormat="false" ht="12.75" hidden="false" customHeight="false" outlineLevel="0" collapsed="false">
      <c r="A18" s="18" t="s">
        <v>41</v>
      </c>
    </row>
    <row r="19" customFormat="false" ht="12.75" hidden="false" customHeight="false" outlineLevel="0" collapsed="false">
      <c r="A19" s="19" t="s">
        <v>42</v>
      </c>
    </row>
  </sheetData>
  <sheetProtection sheet="true" objects="true" scenarios="true"/>
  <hyperlinks>
    <hyperlink ref="A19" r:id="rId1" display="http://ons.gov.uk/ons/guide-method/geography/products/census/index.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84765625" defaultRowHeight="11.25" zeroHeight="false" outlineLevelRow="0" outlineLevelCol="0"/>
  <cols>
    <col collapsed="false" customWidth="true" hidden="false" outlineLevel="0" max="1" min="1" style="20" width="22.85"/>
    <col collapsed="false" customWidth="true" hidden="false" outlineLevel="0" max="5" min="2" style="21" width="8.7"/>
    <col collapsed="false" customWidth="true" hidden="false" outlineLevel="0" max="18" min="6" style="21" width="10.13"/>
    <col collapsed="false" customWidth="true" hidden="false" outlineLevel="0" max="20" min="19" style="22" width="10.13"/>
    <col collapsed="false" customWidth="false" hidden="false" outlineLevel="0" max="257" min="21" style="22" width="8.85"/>
  </cols>
  <sheetData>
    <row r="1" customFormat="false" ht="12.75" hidden="false" customHeight="false" outlineLevel="0" collapsed="false">
      <c r="A1" s="23" t="s">
        <v>43</v>
      </c>
      <c r="H1" s="24" t="s">
        <v>2</v>
      </c>
      <c r="K1" s="25"/>
      <c r="L1" s="25"/>
      <c r="M1" s="25"/>
      <c r="P1" s="21" t="s">
        <v>44</v>
      </c>
    </row>
    <row r="2" customFormat="false" ht="12" hidden="false" customHeight="false" outlineLevel="0" collapsed="false">
      <c r="A2" s="26" t="s">
        <v>45</v>
      </c>
      <c r="K2" s="25"/>
      <c r="L2" s="25"/>
      <c r="M2" s="25"/>
    </row>
    <row r="3" customFormat="false" ht="12.75" hidden="false" customHeight="false" outlineLevel="0" collapsed="false">
      <c r="A3" s="27" t="s">
        <v>46</v>
      </c>
      <c r="B3" s="22"/>
      <c r="C3" s="22"/>
      <c r="D3" s="22"/>
      <c r="E3" s="22"/>
      <c r="F3" s="22"/>
      <c r="G3" s="22"/>
      <c r="H3" s="22"/>
      <c r="I3" s="22"/>
      <c r="J3" s="22"/>
      <c r="K3" s="25"/>
      <c r="L3" s="25"/>
      <c r="M3" s="25"/>
      <c r="N3" s="22"/>
      <c r="O3" s="22"/>
      <c r="P3" s="22"/>
      <c r="Q3" s="22"/>
      <c r="R3" s="22"/>
    </row>
    <row r="4" s="33" customFormat="true" ht="13.5" hidden="false" customHeight="true" outlineLevel="0" collapsed="false">
      <c r="A4" s="28"/>
      <c r="B4" s="29" t="s">
        <v>46</v>
      </c>
      <c r="C4" s="30" t="s">
        <v>47</v>
      </c>
      <c r="D4" s="30"/>
      <c r="E4" s="30"/>
      <c r="F4" s="30"/>
      <c r="G4" s="30"/>
      <c r="H4" s="30"/>
      <c r="I4" s="30"/>
      <c r="J4" s="30"/>
      <c r="K4" s="30"/>
      <c r="L4" s="30"/>
      <c r="M4" s="30"/>
      <c r="N4" s="30"/>
      <c r="O4" s="30"/>
      <c r="P4" s="30"/>
      <c r="Q4" s="30"/>
      <c r="R4" s="30"/>
      <c r="S4" s="31"/>
      <c r="T4" s="32"/>
    </row>
    <row r="5" s="37" customFormat="true" ht="22.5" hidden="false" customHeight="false" outlineLevel="0" collapsed="false">
      <c r="A5" s="28"/>
      <c r="B5" s="29"/>
      <c r="C5" s="34" t="s">
        <v>48</v>
      </c>
      <c r="D5" s="34" t="s">
        <v>49</v>
      </c>
      <c r="E5" s="34" t="s">
        <v>50</v>
      </c>
      <c r="F5" s="34" t="s">
        <v>51</v>
      </c>
      <c r="G5" s="34" t="s">
        <v>52</v>
      </c>
      <c r="H5" s="34" t="s">
        <v>53</v>
      </c>
      <c r="I5" s="34" t="s">
        <v>54</v>
      </c>
      <c r="J5" s="34" t="s">
        <v>55</v>
      </c>
      <c r="K5" s="34" t="s">
        <v>56</v>
      </c>
      <c r="L5" s="34" t="s">
        <v>57</v>
      </c>
      <c r="M5" s="34" t="s">
        <v>58</v>
      </c>
      <c r="N5" s="34" t="s">
        <v>59</v>
      </c>
      <c r="O5" s="34" t="s">
        <v>60</v>
      </c>
      <c r="P5" s="34" t="s">
        <v>61</v>
      </c>
      <c r="Q5" s="34" t="s">
        <v>62</v>
      </c>
      <c r="R5" s="34" t="s">
        <v>63</v>
      </c>
      <c r="S5" s="35" t="s">
        <v>64</v>
      </c>
      <c r="T5" s="36" t="s">
        <v>36</v>
      </c>
    </row>
    <row r="6" s="37" customFormat="true" ht="11.25" hidden="false" customHeight="false" outlineLevel="0" collapsed="false">
      <c r="A6" s="38" t="s">
        <v>65</v>
      </c>
      <c r="B6" s="39" t="n">
        <v>56075912</v>
      </c>
      <c r="C6" s="39" t="n">
        <v>3496750</v>
      </c>
      <c r="D6" s="39" t="n">
        <v>1927039</v>
      </c>
      <c r="E6" s="39" t="n">
        <v>1208672</v>
      </c>
      <c r="F6" s="39" t="n">
        <v>3258677</v>
      </c>
      <c r="G6" s="39" t="n">
        <v>687994</v>
      </c>
      <c r="H6" s="39" t="n">
        <v>1391235</v>
      </c>
      <c r="I6" s="39" t="n">
        <v>1460156</v>
      </c>
      <c r="J6" s="39" t="n">
        <v>3807245</v>
      </c>
      <c r="K6" s="39" t="n">
        <v>3836609</v>
      </c>
      <c r="L6" s="39" t="n">
        <v>11515165</v>
      </c>
      <c r="M6" s="39" t="n">
        <v>10886135</v>
      </c>
      <c r="N6" s="39" t="n">
        <v>3377162</v>
      </c>
      <c r="O6" s="39" t="n">
        <v>4852833</v>
      </c>
      <c r="P6" s="39" t="n">
        <v>3115552</v>
      </c>
      <c r="Q6" s="39" t="n">
        <v>825671</v>
      </c>
      <c r="R6" s="39" t="n">
        <v>429017</v>
      </c>
      <c r="S6" s="40" t="n">
        <v>39.4</v>
      </c>
      <c r="T6" s="41" t="n">
        <v>39</v>
      </c>
    </row>
    <row r="7" customFormat="false" ht="11.25" hidden="false" customHeight="false" outlineLevel="0" collapsed="false">
      <c r="A7" s="38" t="s">
        <v>66</v>
      </c>
      <c r="B7" s="42" t="n">
        <v>53012456</v>
      </c>
      <c r="C7" s="42" t="n">
        <v>3318449</v>
      </c>
      <c r="D7" s="42" t="n">
        <v>1827610</v>
      </c>
      <c r="E7" s="42" t="n">
        <v>1145022</v>
      </c>
      <c r="F7" s="42" t="n">
        <v>3080929</v>
      </c>
      <c r="G7" s="42" t="n">
        <v>650826</v>
      </c>
      <c r="H7" s="42" t="n">
        <v>1314124</v>
      </c>
      <c r="I7" s="42" t="n">
        <v>1375315</v>
      </c>
      <c r="J7" s="42" t="n">
        <v>3595321</v>
      </c>
      <c r="K7" s="42" t="n">
        <v>3650881</v>
      </c>
      <c r="L7" s="42" t="n">
        <v>10944271</v>
      </c>
      <c r="M7" s="42" t="n">
        <v>10276902</v>
      </c>
      <c r="N7" s="42" t="n">
        <v>3172277</v>
      </c>
      <c r="O7" s="42" t="n">
        <v>4552283</v>
      </c>
      <c r="P7" s="42" t="n">
        <v>2928118</v>
      </c>
      <c r="Q7" s="42" t="n">
        <v>776311</v>
      </c>
      <c r="R7" s="42" t="n">
        <v>403817</v>
      </c>
      <c r="S7" s="43" t="n">
        <v>39.3</v>
      </c>
      <c r="T7" s="44" t="n">
        <v>39</v>
      </c>
    </row>
    <row r="8" customFormat="false" ht="11.25" hidden="false" customHeight="false" outlineLevel="0" collapsed="false">
      <c r="A8" s="38" t="s">
        <v>67</v>
      </c>
      <c r="B8" s="42" t="n">
        <v>5601847</v>
      </c>
      <c r="C8" s="42" t="n">
        <v>354801</v>
      </c>
      <c r="D8" s="42" t="n">
        <v>200808</v>
      </c>
      <c r="E8" s="42" t="n">
        <v>126252</v>
      </c>
      <c r="F8" s="42" t="n">
        <v>340758</v>
      </c>
      <c r="G8" s="42" t="n">
        <v>71823</v>
      </c>
      <c r="H8" s="42" t="n">
        <v>146021</v>
      </c>
      <c r="I8" s="42" t="n">
        <v>151468</v>
      </c>
      <c r="J8" s="42" t="n">
        <v>380909</v>
      </c>
      <c r="K8" s="42" t="n">
        <v>363286</v>
      </c>
      <c r="L8" s="42" t="n">
        <v>1109645</v>
      </c>
      <c r="M8" s="42" t="n">
        <v>1074836</v>
      </c>
      <c r="N8" s="42" t="n">
        <v>335265</v>
      </c>
      <c r="O8" s="42" t="n">
        <v>505689</v>
      </c>
      <c r="P8" s="42" t="n">
        <v>316994</v>
      </c>
      <c r="Q8" s="42" t="n">
        <v>82016</v>
      </c>
      <c r="R8" s="42" t="n">
        <v>41276</v>
      </c>
      <c r="S8" s="43" t="n">
        <v>39.3</v>
      </c>
      <c r="T8" s="44" t="n">
        <v>39</v>
      </c>
    </row>
    <row r="9" customFormat="false" ht="12" hidden="false" customHeight="true" outlineLevel="0" collapsed="false">
      <c r="A9" s="38" t="s">
        <v>68</v>
      </c>
      <c r="B9" s="42" t="n">
        <v>2736460</v>
      </c>
      <c r="C9" s="42" t="n">
        <v>192528</v>
      </c>
      <c r="D9" s="42" t="n">
        <v>107282</v>
      </c>
      <c r="E9" s="42" t="n">
        <v>66732</v>
      </c>
      <c r="F9" s="42" t="n">
        <v>174834</v>
      </c>
      <c r="G9" s="42" t="n">
        <v>36702</v>
      </c>
      <c r="H9" s="42" t="n">
        <v>73170</v>
      </c>
      <c r="I9" s="42" t="n">
        <v>82532</v>
      </c>
      <c r="J9" s="42" t="n">
        <v>210315</v>
      </c>
      <c r="K9" s="42" t="n">
        <v>198782</v>
      </c>
      <c r="L9" s="42" t="n">
        <v>555126</v>
      </c>
      <c r="M9" s="42" t="n">
        <v>484316</v>
      </c>
      <c r="N9" s="42" t="n">
        <v>138600</v>
      </c>
      <c r="O9" s="42" t="n">
        <v>215833</v>
      </c>
      <c r="P9" s="42" t="n">
        <v>144371</v>
      </c>
      <c r="Q9" s="42" t="n">
        <v>36924</v>
      </c>
      <c r="R9" s="42" t="n">
        <v>18413</v>
      </c>
      <c r="S9" s="43" t="n">
        <v>37.4</v>
      </c>
      <c r="T9" s="44" t="n">
        <v>36</v>
      </c>
    </row>
    <row r="10" customFormat="false" ht="12" hidden="false" customHeight="false" outlineLevel="0" collapsed="false">
      <c r="A10" s="45" t="s">
        <v>69</v>
      </c>
      <c r="B10" s="46" t="n">
        <v>1073045</v>
      </c>
      <c r="C10" s="46" t="n">
        <v>81901</v>
      </c>
      <c r="D10" s="46" t="n">
        <v>45952</v>
      </c>
      <c r="E10" s="46" t="n">
        <v>28408</v>
      </c>
      <c r="F10" s="46" t="n">
        <v>73659</v>
      </c>
      <c r="G10" s="46" t="n">
        <v>14762</v>
      </c>
      <c r="H10" s="46" t="n">
        <v>29453</v>
      </c>
      <c r="I10" s="46" t="n">
        <v>36063</v>
      </c>
      <c r="J10" s="46" t="n">
        <v>93914</v>
      </c>
      <c r="K10" s="46" t="n">
        <v>85601</v>
      </c>
      <c r="L10" s="46" t="n">
        <v>222658</v>
      </c>
      <c r="M10" s="46" t="n">
        <v>176026</v>
      </c>
      <c r="N10" s="46" t="n">
        <v>46435</v>
      </c>
      <c r="O10" s="46" t="n">
        <v>70102</v>
      </c>
      <c r="P10" s="46" t="n">
        <v>49043</v>
      </c>
      <c r="Q10" s="46" t="n">
        <v>12656</v>
      </c>
      <c r="R10" s="46" t="n">
        <v>6412</v>
      </c>
      <c r="S10" s="47" t="n">
        <v>35.3</v>
      </c>
      <c r="T10" s="48" t="n">
        <v>32</v>
      </c>
    </row>
    <row r="11" customFormat="false" ht="12" hidden="false" customHeight="false" outlineLevel="0" collapsed="false">
      <c r="A11" s="49" t="s">
        <v>70</v>
      </c>
      <c r="B11" s="49"/>
      <c r="C11" s="49"/>
      <c r="D11" s="49"/>
      <c r="E11" s="49"/>
      <c r="F11" s="49"/>
      <c r="G11" s="49"/>
      <c r="H11" s="49"/>
      <c r="I11" s="49"/>
      <c r="J11" s="49"/>
      <c r="K11" s="49"/>
      <c r="L11" s="49"/>
      <c r="M11" s="49"/>
      <c r="N11" s="49"/>
      <c r="O11" s="49"/>
      <c r="P11" s="49"/>
      <c r="Q11" s="49"/>
      <c r="R11" s="49"/>
      <c r="S11" s="49"/>
      <c r="T11" s="49"/>
    </row>
    <row r="12" customFormat="false" ht="11.25" hidden="false" customHeight="false" outlineLevel="0" collapsed="false">
      <c r="A12" s="50" t="s">
        <v>71</v>
      </c>
      <c r="B12" s="51" t="n">
        <v>96568</v>
      </c>
      <c r="C12" s="51" t="n">
        <v>6125</v>
      </c>
      <c r="D12" s="51" t="n">
        <v>3255</v>
      </c>
      <c r="E12" s="51" t="n">
        <v>1928</v>
      </c>
      <c r="F12" s="51" t="n">
        <v>5310</v>
      </c>
      <c r="G12" s="51" t="n">
        <v>1067</v>
      </c>
      <c r="H12" s="51" t="n">
        <v>2187</v>
      </c>
      <c r="I12" s="51" t="n">
        <v>5769</v>
      </c>
      <c r="J12" s="51" t="n">
        <v>8840</v>
      </c>
      <c r="K12" s="51" t="n">
        <v>8117</v>
      </c>
      <c r="L12" s="51" t="n">
        <v>20034</v>
      </c>
      <c r="M12" s="51" t="n">
        <v>15754</v>
      </c>
      <c r="N12" s="51" t="n">
        <v>4852</v>
      </c>
      <c r="O12" s="51" t="n">
        <v>6839</v>
      </c>
      <c r="P12" s="51" t="n">
        <v>4477</v>
      </c>
      <c r="Q12" s="51" t="n">
        <v>1331</v>
      </c>
      <c r="R12" s="51" t="n">
        <v>683</v>
      </c>
      <c r="S12" s="52"/>
      <c r="T12" s="53"/>
    </row>
    <row r="13" customFormat="false" ht="11.25" hidden="false" customHeight="false" outlineLevel="0" collapsed="false">
      <c r="A13" s="54" t="s">
        <v>72</v>
      </c>
      <c r="B13" s="55" t="n">
        <v>97778</v>
      </c>
      <c r="C13" s="55" t="n">
        <v>7423</v>
      </c>
      <c r="D13" s="55" t="n">
        <v>3985</v>
      </c>
      <c r="E13" s="55" t="n">
        <v>2371</v>
      </c>
      <c r="F13" s="55" t="n">
        <v>6533</v>
      </c>
      <c r="G13" s="55" t="n">
        <v>1371</v>
      </c>
      <c r="H13" s="55" t="n">
        <v>2748</v>
      </c>
      <c r="I13" s="55" t="n">
        <v>2755</v>
      </c>
      <c r="J13" s="55" t="n">
        <v>6757</v>
      </c>
      <c r="K13" s="55" t="n">
        <v>7317</v>
      </c>
      <c r="L13" s="55" t="n">
        <v>20281</v>
      </c>
      <c r="M13" s="55" t="n">
        <v>17919</v>
      </c>
      <c r="N13" s="55" t="n">
        <v>4492</v>
      </c>
      <c r="O13" s="55" t="n">
        <v>6910</v>
      </c>
      <c r="P13" s="55" t="n">
        <v>4970</v>
      </c>
      <c r="Q13" s="55" t="n">
        <v>1290</v>
      </c>
      <c r="R13" s="55" t="n">
        <v>656</v>
      </c>
      <c r="S13" s="56"/>
      <c r="T13" s="57"/>
    </row>
    <row r="14" customFormat="false" ht="11.25" hidden="false" customHeight="false" outlineLevel="0" collapsed="false">
      <c r="A14" s="54" t="s">
        <v>73</v>
      </c>
      <c r="B14" s="55" t="n">
        <v>115904</v>
      </c>
      <c r="C14" s="55" t="n">
        <v>9727</v>
      </c>
      <c r="D14" s="55" t="n">
        <v>5542</v>
      </c>
      <c r="E14" s="55" t="n">
        <v>3629</v>
      </c>
      <c r="F14" s="55" t="n">
        <v>8916</v>
      </c>
      <c r="G14" s="55" t="n">
        <v>1720</v>
      </c>
      <c r="H14" s="55" t="n">
        <v>3499</v>
      </c>
      <c r="I14" s="55" t="n">
        <v>3310</v>
      </c>
      <c r="J14" s="55" t="n">
        <v>8821</v>
      </c>
      <c r="K14" s="55" t="n">
        <v>10173</v>
      </c>
      <c r="L14" s="55" t="n">
        <v>25328</v>
      </c>
      <c r="M14" s="55" t="n">
        <v>18076</v>
      </c>
      <c r="N14" s="55" t="n">
        <v>4432</v>
      </c>
      <c r="O14" s="55" t="n">
        <v>6496</v>
      </c>
      <c r="P14" s="55" t="n">
        <v>4686</v>
      </c>
      <c r="Q14" s="55" t="n">
        <v>1013</v>
      </c>
      <c r="R14" s="55" t="n">
        <v>536</v>
      </c>
      <c r="S14" s="56"/>
      <c r="T14" s="57"/>
    </row>
    <row r="15" customFormat="false" ht="11.25" hidden="false" customHeight="false" outlineLevel="0" collapsed="false">
      <c r="A15" s="54" t="s">
        <v>74</v>
      </c>
      <c r="B15" s="55" t="n">
        <v>121678</v>
      </c>
      <c r="C15" s="55" t="n">
        <v>12089</v>
      </c>
      <c r="D15" s="55" t="n">
        <v>7177</v>
      </c>
      <c r="E15" s="55" t="n">
        <v>4588</v>
      </c>
      <c r="F15" s="55" t="n">
        <v>11105</v>
      </c>
      <c r="G15" s="55" t="n">
        <v>2061</v>
      </c>
      <c r="H15" s="55" t="n">
        <v>4092</v>
      </c>
      <c r="I15" s="55" t="n">
        <v>3736</v>
      </c>
      <c r="J15" s="55" t="n">
        <v>8938</v>
      </c>
      <c r="K15" s="55" t="n">
        <v>9427</v>
      </c>
      <c r="L15" s="55" t="n">
        <v>25420</v>
      </c>
      <c r="M15" s="55" t="n">
        <v>16292</v>
      </c>
      <c r="N15" s="55" t="n">
        <v>3992</v>
      </c>
      <c r="O15" s="55" t="n">
        <v>6189</v>
      </c>
      <c r="P15" s="55" t="n">
        <v>4700</v>
      </c>
      <c r="Q15" s="55" t="n">
        <v>1257</v>
      </c>
      <c r="R15" s="55" t="n">
        <v>615</v>
      </c>
      <c r="S15" s="56"/>
      <c r="T15" s="57"/>
    </row>
    <row r="16" customFormat="false" ht="11.25" hidden="false" customHeight="false" outlineLevel="0" collapsed="false">
      <c r="A16" s="54" t="s">
        <v>75</v>
      </c>
      <c r="B16" s="55" t="n">
        <v>126693</v>
      </c>
      <c r="C16" s="55" t="n">
        <v>10741</v>
      </c>
      <c r="D16" s="55" t="n">
        <v>5786</v>
      </c>
      <c r="E16" s="55" t="n">
        <v>3405</v>
      </c>
      <c r="F16" s="55" t="n">
        <v>8205</v>
      </c>
      <c r="G16" s="55" t="n">
        <v>1597</v>
      </c>
      <c r="H16" s="55" t="n">
        <v>3154</v>
      </c>
      <c r="I16" s="55" t="n">
        <v>5657</v>
      </c>
      <c r="J16" s="55" t="n">
        <v>18171</v>
      </c>
      <c r="K16" s="55" t="n">
        <v>15119</v>
      </c>
      <c r="L16" s="55" t="n">
        <v>28012</v>
      </c>
      <c r="M16" s="55" t="n">
        <v>15097</v>
      </c>
      <c r="N16" s="55" t="n">
        <v>2892</v>
      </c>
      <c r="O16" s="55" t="n">
        <v>4763</v>
      </c>
      <c r="P16" s="55" t="n">
        <v>3188</v>
      </c>
      <c r="Q16" s="55" t="n">
        <v>613</v>
      </c>
      <c r="R16" s="55" t="n">
        <v>293</v>
      </c>
      <c r="S16" s="56"/>
      <c r="T16" s="57"/>
    </row>
    <row r="17" customFormat="false" ht="11.25" hidden="false" customHeight="false" outlineLevel="0" collapsed="false">
      <c r="A17" s="54" t="s">
        <v>76</v>
      </c>
      <c r="B17" s="55" t="n">
        <v>101422</v>
      </c>
      <c r="C17" s="55" t="n">
        <v>7538</v>
      </c>
      <c r="D17" s="55" t="n">
        <v>3990</v>
      </c>
      <c r="E17" s="55" t="n">
        <v>2384</v>
      </c>
      <c r="F17" s="55" t="n">
        <v>6713</v>
      </c>
      <c r="G17" s="55" t="n">
        <v>1442</v>
      </c>
      <c r="H17" s="55" t="n">
        <v>2760</v>
      </c>
      <c r="I17" s="55" t="n">
        <v>2695</v>
      </c>
      <c r="J17" s="55" t="n">
        <v>6510</v>
      </c>
      <c r="K17" s="55" t="n">
        <v>6702</v>
      </c>
      <c r="L17" s="55" t="n">
        <v>20761</v>
      </c>
      <c r="M17" s="55" t="n">
        <v>18949</v>
      </c>
      <c r="N17" s="55" t="n">
        <v>5623</v>
      </c>
      <c r="O17" s="55" t="n">
        <v>7953</v>
      </c>
      <c r="P17" s="55" t="n">
        <v>5306</v>
      </c>
      <c r="Q17" s="55" t="n">
        <v>1431</v>
      </c>
      <c r="R17" s="55" t="n">
        <v>665</v>
      </c>
      <c r="S17" s="56"/>
      <c r="T17" s="57"/>
    </row>
    <row r="18" customFormat="false" ht="11.25" hidden="false" customHeight="false" outlineLevel="0" collapsed="false">
      <c r="A18" s="54" t="s">
        <v>77</v>
      </c>
      <c r="B18" s="55" t="n">
        <v>107090</v>
      </c>
      <c r="C18" s="55" t="n">
        <v>8176</v>
      </c>
      <c r="D18" s="55" t="n">
        <v>4738</v>
      </c>
      <c r="E18" s="55" t="n">
        <v>2933</v>
      </c>
      <c r="F18" s="55" t="n">
        <v>7716</v>
      </c>
      <c r="G18" s="55" t="n">
        <v>1612</v>
      </c>
      <c r="H18" s="55" t="n">
        <v>3177</v>
      </c>
      <c r="I18" s="55" t="n">
        <v>3501</v>
      </c>
      <c r="J18" s="55" t="n">
        <v>8706</v>
      </c>
      <c r="K18" s="55" t="n">
        <v>8711</v>
      </c>
      <c r="L18" s="55" t="n">
        <v>22676</v>
      </c>
      <c r="M18" s="55" t="n">
        <v>17911</v>
      </c>
      <c r="N18" s="55" t="n">
        <v>4087</v>
      </c>
      <c r="O18" s="55" t="n">
        <v>6855</v>
      </c>
      <c r="P18" s="55" t="n">
        <v>4671</v>
      </c>
      <c r="Q18" s="55" t="n">
        <v>1072</v>
      </c>
      <c r="R18" s="55" t="n">
        <v>548</v>
      </c>
      <c r="S18" s="56"/>
      <c r="T18" s="57"/>
    </row>
    <row r="19" customFormat="false" ht="11.25" hidden="false" customHeight="false" outlineLevel="0" collapsed="false">
      <c r="A19" s="54" t="s">
        <v>78</v>
      </c>
      <c r="B19" s="55" t="n">
        <v>104067</v>
      </c>
      <c r="C19" s="55" t="n">
        <v>6354</v>
      </c>
      <c r="D19" s="55" t="n">
        <v>3452</v>
      </c>
      <c r="E19" s="55" t="n">
        <v>2099</v>
      </c>
      <c r="F19" s="55" t="n">
        <v>5743</v>
      </c>
      <c r="G19" s="55" t="n">
        <v>1192</v>
      </c>
      <c r="H19" s="55" t="n">
        <v>2408</v>
      </c>
      <c r="I19" s="55" t="n">
        <v>3831</v>
      </c>
      <c r="J19" s="55" t="n">
        <v>15469</v>
      </c>
      <c r="K19" s="55" t="n">
        <v>7342</v>
      </c>
      <c r="L19" s="55" t="n">
        <v>19970</v>
      </c>
      <c r="M19" s="55" t="n">
        <v>17129</v>
      </c>
      <c r="N19" s="55" t="n">
        <v>4774</v>
      </c>
      <c r="O19" s="55" t="n">
        <v>7175</v>
      </c>
      <c r="P19" s="55" t="n">
        <v>4936</v>
      </c>
      <c r="Q19" s="55" t="n">
        <v>1447</v>
      </c>
      <c r="R19" s="55" t="n">
        <v>746</v>
      </c>
      <c r="S19" s="56"/>
      <c r="T19" s="57"/>
    </row>
    <row r="20" customFormat="false" ht="11.25" hidden="false" customHeight="false" outlineLevel="0" collapsed="false">
      <c r="A20" s="54" t="s">
        <v>79</v>
      </c>
      <c r="B20" s="55" t="n">
        <v>95107</v>
      </c>
      <c r="C20" s="55" t="n">
        <v>5102</v>
      </c>
      <c r="D20" s="55" t="n">
        <v>3233</v>
      </c>
      <c r="E20" s="55" t="n">
        <v>2066</v>
      </c>
      <c r="F20" s="55" t="n">
        <v>5792</v>
      </c>
      <c r="G20" s="55" t="n">
        <v>1178</v>
      </c>
      <c r="H20" s="55" t="n">
        <v>2435</v>
      </c>
      <c r="I20" s="55" t="n">
        <v>1951</v>
      </c>
      <c r="J20" s="55" t="n">
        <v>4567</v>
      </c>
      <c r="K20" s="55" t="n">
        <v>4816</v>
      </c>
      <c r="L20" s="55" t="n">
        <v>17915</v>
      </c>
      <c r="M20" s="55" t="n">
        <v>20459</v>
      </c>
      <c r="N20" s="55" t="n">
        <v>6534</v>
      </c>
      <c r="O20" s="55" t="n">
        <v>9460</v>
      </c>
      <c r="P20" s="55" t="n">
        <v>6905</v>
      </c>
      <c r="Q20" s="55" t="n">
        <v>1804</v>
      </c>
      <c r="R20" s="55" t="n">
        <v>890</v>
      </c>
      <c r="S20" s="56"/>
      <c r="T20" s="57"/>
    </row>
    <row r="21" customFormat="false" ht="12" hidden="false" customHeight="false" outlineLevel="0" collapsed="false">
      <c r="A21" s="58" t="s">
        <v>80</v>
      </c>
      <c r="B21" s="59" t="n">
        <v>106738</v>
      </c>
      <c r="C21" s="59" t="n">
        <v>8626</v>
      </c>
      <c r="D21" s="59" t="n">
        <v>4794</v>
      </c>
      <c r="E21" s="59" t="n">
        <v>3005</v>
      </c>
      <c r="F21" s="59" t="n">
        <v>7626</v>
      </c>
      <c r="G21" s="59" t="n">
        <v>1522</v>
      </c>
      <c r="H21" s="59" t="n">
        <v>2993</v>
      </c>
      <c r="I21" s="59" t="n">
        <v>2858</v>
      </c>
      <c r="J21" s="59" t="n">
        <v>7135</v>
      </c>
      <c r="K21" s="59" t="n">
        <v>7877</v>
      </c>
      <c r="L21" s="59" t="n">
        <v>22261</v>
      </c>
      <c r="M21" s="59" t="n">
        <v>18440</v>
      </c>
      <c r="N21" s="59" t="n">
        <v>4757</v>
      </c>
      <c r="O21" s="59" t="n">
        <v>7462</v>
      </c>
      <c r="P21" s="59" t="n">
        <v>5204</v>
      </c>
      <c r="Q21" s="59" t="n">
        <v>1398</v>
      </c>
      <c r="R21" s="59" t="n">
        <v>780</v>
      </c>
      <c r="S21" s="60"/>
      <c r="T21" s="61"/>
    </row>
    <row r="22" customFormat="false" ht="13.5" hidden="false" customHeight="true" outlineLevel="0" collapsed="false">
      <c r="A22" s="49" t="s">
        <v>81</v>
      </c>
      <c r="B22" s="49"/>
      <c r="C22" s="49"/>
      <c r="D22" s="49"/>
      <c r="E22" s="49"/>
      <c r="F22" s="49"/>
      <c r="G22" s="49"/>
      <c r="H22" s="49"/>
      <c r="I22" s="49"/>
      <c r="J22" s="49"/>
      <c r="K22" s="49"/>
      <c r="L22" s="49"/>
      <c r="M22" s="49"/>
      <c r="N22" s="49"/>
      <c r="O22" s="49"/>
      <c r="P22" s="49"/>
      <c r="Q22" s="49"/>
      <c r="R22" s="49"/>
      <c r="S22" s="49"/>
      <c r="T22" s="49"/>
    </row>
    <row r="23" customFormat="false" ht="11.25" hidden="false" customHeight="false" outlineLevel="0" collapsed="false">
      <c r="A23" s="62" t="s">
        <v>82</v>
      </c>
      <c r="B23" s="63" t="n">
        <v>23117</v>
      </c>
      <c r="C23" s="63" t="n">
        <v>1761</v>
      </c>
      <c r="D23" s="63" t="n">
        <v>936</v>
      </c>
      <c r="E23" s="63" t="n">
        <v>629</v>
      </c>
      <c r="F23" s="63" t="n">
        <v>1586</v>
      </c>
      <c r="G23" s="63" t="n">
        <v>340</v>
      </c>
      <c r="H23" s="63" t="n">
        <v>682</v>
      </c>
      <c r="I23" s="63" t="n">
        <v>658</v>
      </c>
      <c r="J23" s="63" t="n">
        <v>1643</v>
      </c>
      <c r="K23" s="63" t="n">
        <v>1818</v>
      </c>
      <c r="L23" s="63" t="n">
        <v>5158</v>
      </c>
      <c r="M23" s="63" t="n">
        <v>3914</v>
      </c>
      <c r="N23" s="63" t="n">
        <v>938</v>
      </c>
      <c r="O23" s="63" t="n">
        <v>1503</v>
      </c>
      <c r="P23" s="63" t="n">
        <v>1072</v>
      </c>
      <c r="Q23" s="63" t="n">
        <v>289</v>
      </c>
      <c r="R23" s="63" t="n">
        <v>190</v>
      </c>
      <c r="S23" s="64"/>
      <c r="T23" s="65"/>
    </row>
    <row r="24" customFormat="false" ht="11.25" hidden="false" customHeight="false" outlineLevel="0" collapsed="false">
      <c r="A24" s="66" t="s">
        <v>83</v>
      </c>
      <c r="B24" s="67" t="n">
        <v>10962</v>
      </c>
      <c r="C24" s="67" t="n">
        <v>806</v>
      </c>
      <c r="D24" s="67" t="n">
        <v>449</v>
      </c>
      <c r="E24" s="67" t="n">
        <v>261</v>
      </c>
      <c r="F24" s="67" t="n">
        <v>808</v>
      </c>
      <c r="G24" s="67" t="n">
        <v>187</v>
      </c>
      <c r="H24" s="67" t="n">
        <v>321</v>
      </c>
      <c r="I24" s="67" t="n">
        <v>328</v>
      </c>
      <c r="J24" s="67" t="n">
        <v>695</v>
      </c>
      <c r="K24" s="67" t="n">
        <v>684</v>
      </c>
      <c r="L24" s="67" t="n">
        <v>2227</v>
      </c>
      <c r="M24" s="67" t="n">
        <v>2061</v>
      </c>
      <c r="N24" s="67" t="n">
        <v>491</v>
      </c>
      <c r="O24" s="67" t="n">
        <v>817</v>
      </c>
      <c r="P24" s="67" t="n">
        <v>620</v>
      </c>
      <c r="Q24" s="67" t="n">
        <v>129</v>
      </c>
      <c r="R24" s="67" t="n">
        <v>78</v>
      </c>
      <c r="S24" s="68"/>
      <c r="T24" s="69"/>
    </row>
    <row r="25" customFormat="false" ht="11.25" hidden="false" customHeight="false" outlineLevel="0" collapsed="false">
      <c r="A25" s="66" t="s">
        <v>84</v>
      </c>
      <c r="B25" s="67" t="n">
        <v>25487</v>
      </c>
      <c r="C25" s="67" t="n">
        <v>2738</v>
      </c>
      <c r="D25" s="67" t="n">
        <v>1719</v>
      </c>
      <c r="E25" s="67" t="n">
        <v>1080</v>
      </c>
      <c r="F25" s="67" t="n">
        <v>2719</v>
      </c>
      <c r="G25" s="67" t="n">
        <v>478</v>
      </c>
      <c r="H25" s="67" t="n">
        <v>953</v>
      </c>
      <c r="I25" s="67" t="n">
        <v>898</v>
      </c>
      <c r="J25" s="67" t="n">
        <v>2068</v>
      </c>
      <c r="K25" s="67" t="n">
        <v>2149</v>
      </c>
      <c r="L25" s="67" t="n">
        <v>5506</v>
      </c>
      <c r="M25" s="67" t="n">
        <v>2828</v>
      </c>
      <c r="N25" s="67" t="n">
        <v>525</v>
      </c>
      <c r="O25" s="67" t="n">
        <v>884</v>
      </c>
      <c r="P25" s="67" t="n">
        <v>739</v>
      </c>
      <c r="Q25" s="67" t="n">
        <v>128</v>
      </c>
      <c r="R25" s="67" t="n">
        <v>75</v>
      </c>
      <c r="S25" s="68"/>
      <c r="T25" s="69"/>
    </row>
    <row r="26" customFormat="false" ht="11.25" hidden="false" customHeight="false" outlineLevel="0" collapsed="false">
      <c r="A26" s="66" t="s">
        <v>85</v>
      </c>
      <c r="B26" s="67" t="n">
        <v>22636</v>
      </c>
      <c r="C26" s="67" t="n">
        <v>2313</v>
      </c>
      <c r="D26" s="67" t="n">
        <v>1290</v>
      </c>
      <c r="E26" s="67" t="n">
        <v>824</v>
      </c>
      <c r="F26" s="67" t="n">
        <v>2016</v>
      </c>
      <c r="G26" s="67" t="n">
        <v>384</v>
      </c>
      <c r="H26" s="67" t="n">
        <v>755</v>
      </c>
      <c r="I26" s="67" t="n">
        <v>717</v>
      </c>
      <c r="J26" s="67" t="n">
        <v>2143</v>
      </c>
      <c r="K26" s="67" t="n">
        <v>2156</v>
      </c>
      <c r="L26" s="67" t="n">
        <v>4845</v>
      </c>
      <c r="M26" s="67" t="n">
        <v>2729</v>
      </c>
      <c r="N26" s="67" t="n">
        <v>560</v>
      </c>
      <c r="O26" s="67" t="n">
        <v>980</v>
      </c>
      <c r="P26" s="67" t="n">
        <v>745</v>
      </c>
      <c r="Q26" s="67" t="n">
        <v>119</v>
      </c>
      <c r="R26" s="67" t="n">
        <v>60</v>
      </c>
      <c r="S26" s="68"/>
      <c r="T26" s="69"/>
    </row>
    <row r="27" customFormat="false" ht="11.25" hidden="false" customHeight="false" outlineLevel="0" collapsed="false">
      <c r="A27" s="66" t="s">
        <v>86</v>
      </c>
      <c r="B27" s="67" t="n">
        <v>11165</v>
      </c>
      <c r="C27" s="67" t="n">
        <v>984</v>
      </c>
      <c r="D27" s="67" t="n">
        <v>541</v>
      </c>
      <c r="E27" s="67" t="n">
        <v>380</v>
      </c>
      <c r="F27" s="67" t="n">
        <v>942</v>
      </c>
      <c r="G27" s="67" t="n">
        <v>174</v>
      </c>
      <c r="H27" s="67" t="n">
        <v>334</v>
      </c>
      <c r="I27" s="67" t="n">
        <v>520</v>
      </c>
      <c r="J27" s="67" t="n">
        <v>1109</v>
      </c>
      <c r="K27" s="67" t="n">
        <v>1040</v>
      </c>
      <c r="L27" s="67" t="n">
        <v>2237</v>
      </c>
      <c r="M27" s="67" t="n">
        <v>1480</v>
      </c>
      <c r="N27" s="67" t="n">
        <v>344</v>
      </c>
      <c r="O27" s="67" t="n">
        <v>544</v>
      </c>
      <c r="P27" s="67" t="n">
        <v>430</v>
      </c>
      <c r="Q27" s="67" t="n">
        <v>76</v>
      </c>
      <c r="R27" s="67" t="n">
        <v>30</v>
      </c>
      <c r="S27" s="68"/>
      <c r="T27" s="69"/>
    </row>
    <row r="28" customFormat="false" ht="11.25" hidden="false" customHeight="false" outlineLevel="0" collapsed="false">
      <c r="A28" s="66" t="s">
        <v>87</v>
      </c>
      <c r="B28" s="67" t="n">
        <v>22014</v>
      </c>
      <c r="C28" s="67" t="n">
        <v>1596</v>
      </c>
      <c r="D28" s="67" t="n">
        <v>857</v>
      </c>
      <c r="E28" s="67" t="n">
        <v>494</v>
      </c>
      <c r="F28" s="67" t="n">
        <v>1533</v>
      </c>
      <c r="G28" s="67" t="n">
        <v>292</v>
      </c>
      <c r="H28" s="67" t="n">
        <v>587</v>
      </c>
      <c r="I28" s="67" t="n">
        <v>679</v>
      </c>
      <c r="J28" s="67" t="n">
        <v>1582</v>
      </c>
      <c r="K28" s="67" t="n">
        <v>1423</v>
      </c>
      <c r="L28" s="67" t="n">
        <v>4445</v>
      </c>
      <c r="M28" s="67" t="n">
        <v>3979</v>
      </c>
      <c r="N28" s="67" t="n">
        <v>1354</v>
      </c>
      <c r="O28" s="67" t="n">
        <v>1647</v>
      </c>
      <c r="P28" s="67" t="n">
        <v>1095</v>
      </c>
      <c r="Q28" s="67" t="n">
        <v>298</v>
      </c>
      <c r="R28" s="67" t="n">
        <v>153</v>
      </c>
      <c r="S28" s="68"/>
      <c r="T28" s="69"/>
    </row>
    <row r="29" customFormat="false" ht="11.25" hidden="false" customHeight="false" outlineLevel="0" collapsed="false">
      <c r="A29" s="66" t="s">
        <v>88</v>
      </c>
      <c r="B29" s="67" t="n">
        <v>19748</v>
      </c>
      <c r="C29" s="67" t="n">
        <v>1459</v>
      </c>
      <c r="D29" s="67" t="n">
        <v>806</v>
      </c>
      <c r="E29" s="67" t="n">
        <v>496</v>
      </c>
      <c r="F29" s="67" t="n">
        <v>1362</v>
      </c>
      <c r="G29" s="67" t="n">
        <v>263</v>
      </c>
      <c r="H29" s="67" t="n">
        <v>569</v>
      </c>
      <c r="I29" s="67" t="n">
        <v>513</v>
      </c>
      <c r="J29" s="67" t="n">
        <v>1246</v>
      </c>
      <c r="K29" s="67" t="n">
        <v>1263</v>
      </c>
      <c r="L29" s="67" t="n">
        <v>3992</v>
      </c>
      <c r="M29" s="67" t="n">
        <v>3695</v>
      </c>
      <c r="N29" s="67" t="n">
        <v>1002</v>
      </c>
      <c r="O29" s="67" t="n">
        <v>1465</v>
      </c>
      <c r="P29" s="67" t="n">
        <v>1113</v>
      </c>
      <c r="Q29" s="67" t="n">
        <v>344</v>
      </c>
      <c r="R29" s="67" t="n">
        <v>160</v>
      </c>
      <c r="S29" s="68"/>
      <c r="T29" s="69"/>
    </row>
    <row r="30" customFormat="false" ht="11.25" hidden="false" customHeight="false" outlineLevel="0" collapsed="false">
      <c r="A30" s="66" t="s">
        <v>89</v>
      </c>
      <c r="B30" s="67" t="n">
        <v>11465</v>
      </c>
      <c r="C30" s="67" t="n">
        <v>995</v>
      </c>
      <c r="D30" s="67" t="n">
        <v>627</v>
      </c>
      <c r="E30" s="67" t="n">
        <v>361</v>
      </c>
      <c r="F30" s="67" t="n">
        <v>891</v>
      </c>
      <c r="G30" s="67" t="n">
        <v>180</v>
      </c>
      <c r="H30" s="67" t="n">
        <v>361</v>
      </c>
      <c r="I30" s="67" t="n">
        <v>369</v>
      </c>
      <c r="J30" s="67" t="n">
        <v>1126</v>
      </c>
      <c r="K30" s="67" t="n">
        <v>1061</v>
      </c>
      <c r="L30" s="67" t="n">
        <v>2500</v>
      </c>
      <c r="M30" s="67" t="n">
        <v>1692</v>
      </c>
      <c r="N30" s="67" t="n">
        <v>274</v>
      </c>
      <c r="O30" s="67" t="n">
        <v>539</v>
      </c>
      <c r="P30" s="67" t="n">
        <v>402</v>
      </c>
      <c r="Q30" s="67" t="n">
        <v>59</v>
      </c>
      <c r="R30" s="67" t="n">
        <v>28</v>
      </c>
      <c r="S30" s="68"/>
      <c r="T30" s="69"/>
    </row>
    <row r="31" customFormat="false" ht="11.25" hidden="false" customHeight="false" outlineLevel="0" collapsed="false">
      <c r="A31" s="66" t="s">
        <v>90</v>
      </c>
      <c r="B31" s="67" t="n">
        <v>13242</v>
      </c>
      <c r="C31" s="67" t="n">
        <v>1407</v>
      </c>
      <c r="D31" s="67" t="n">
        <v>687</v>
      </c>
      <c r="E31" s="67" t="n">
        <v>409</v>
      </c>
      <c r="F31" s="67" t="n">
        <v>979</v>
      </c>
      <c r="G31" s="67" t="n">
        <v>180</v>
      </c>
      <c r="H31" s="67" t="n">
        <v>357</v>
      </c>
      <c r="I31" s="67" t="n">
        <v>397</v>
      </c>
      <c r="J31" s="67" t="n">
        <v>1677</v>
      </c>
      <c r="K31" s="67" t="n">
        <v>1645</v>
      </c>
      <c r="L31" s="67" t="n">
        <v>3044</v>
      </c>
      <c r="M31" s="67" t="n">
        <v>1412</v>
      </c>
      <c r="N31" s="67" t="n">
        <v>287</v>
      </c>
      <c r="O31" s="67" t="n">
        <v>418</v>
      </c>
      <c r="P31" s="67" t="n">
        <v>273</v>
      </c>
      <c r="Q31" s="67" t="n">
        <v>51</v>
      </c>
      <c r="R31" s="67" t="n">
        <v>19</v>
      </c>
      <c r="S31" s="68"/>
      <c r="T31" s="69"/>
    </row>
    <row r="32" customFormat="false" ht="11.25" hidden="false" customHeight="false" outlineLevel="0" collapsed="false">
      <c r="A32" s="66" t="s">
        <v>91</v>
      </c>
      <c r="B32" s="67" t="n">
        <v>11796</v>
      </c>
      <c r="C32" s="67" t="n">
        <v>1375</v>
      </c>
      <c r="D32" s="67" t="n">
        <v>749</v>
      </c>
      <c r="E32" s="67" t="n">
        <v>483</v>
      </c>
      <c r="F32" s="67" t="n">
        <v>1175</v>
      </c>
      <c r="G32" s="67" t="n">
        <v>199</v>
      </c>
      <c r="H32" s="67" t="n">
        <v>417</v>
      </c>
      <c r="I32" s="67" t="n">
        <v>338</v>
      </c>
      <c r="J32" s="67" t="n">
        <v>832</v>
      </c>
      <c r="K32" s="67" t="n">
        <v>1023</v>
      </c>
      <c r="L32" s="67" t="n">
        <v>2544</v>
      </c>
      <c r="M32" s="67" t="n">
        <v>1388</v>
      </c>
      <c r="N32" s="67" t="n">
        <v>279</v>
      </c>
      <c r="O32" s="67" t="n">
        <v>542</v>
      </c>
      <c r="P32" s="67" t="n">
        <v>363</v>
      </c>
      <c r="Q32" s="67" t="n">
        <v>65</v>
      </c>
      <c r="R32" s="67" t="n">
        <v>24</v>
      </c>
      <c r="S32" s="68"/>
      <c r="T32" s="69"/>
    </row>
    <row r="33" customFormat="false" ht="11.25" hidden="false" customHeight="false" outlineLevel="0" collapsed="false">
      <c r="A33" s="66" t="s">
        <v>92</v>
      </c>
      <c r="B33" s="67" t="n">
        <v>19636</v>
      </c>
      <c r="C33" s="67" t="n">
        <v>591</v>
      </c>
      <c r="D33" s="67" t="n">
        <v>288</v>
      </c>
      <c r="E33" s="67" t="n">
        <v>184</v>
      </c>
      <c r="F33" s="67" t="n">
        <v>451</v>
      </c>
      <c r="G33" s="67" t="n">
        <v>97</v>
      </c>
      <c r="H33" s="67" t="n">
        <v>190</v>
      </c>
      <c r="I33" s="67" t="n">
        <v>1695</v>
      </c>
      <c r="J33" s="67" t="n">
        <v>9418</v>
      </c>
      <c r="K33" s="67" t="n">
        <v>1417</v>
      </c>
      <c r="L33" s="67" t="n">
        <v>2150</v>
      </c>
      <c r="M33" s="67" t="n">
        <v>1425</v>
      </c>
      <c r="N33" s="67" t="n">
        <v>382</v>
      </c>
      <c r="O33" s="67" t="n">
        <v>637</v>
      </c>
      <c r="P33" s="67" t="n">
        <v>470</v>
      </c>
      <c r="Q33" s="67" t="n">
        <v>146</v>
      </c>
      <c r="R33" s="67" t="n">
        <v>95</v>
      </c>
      <c r="S33" s="68"/>
      <c r="T33" s="69"/>
    </row>
    <row r="34" customFormat="false" ht="11.25" hidden="false" customHeight="false" outlineLevel="0" collapsed="false">
      <c r="A34" s="66" t="s">
        <v>93</v>
      </c>
      <c r="B34" s="67" t="n">
        <v>17501</v>
      </c>
      <c r="C34" s="67" t="n">
        <v>1010</v>
      </c>
      <c r="D34" s="67" t="n">
        <v>614</v>
      </c>
      <c r="E34" s="67" t="n">
        <v>376</v>
      </c>
      <c r="F34" s="67" t="n">
        <v>1046</v>
      </c>
      <c r="G34" s="67" t="n">
        <v>250</v>
      </c>
      <c r="H34" s="67" t="n">
        <v>446</v>
      </c>
      <c r="I34" s="67" t="n">
        <v>385</v>
      </c>
      <c r="J34" s="67" t="n">
        <v>1269</v>
      </c>
      <c r="K34" s="67" t="n">
        <v>1028</v>
      </c>
      <c r="L34" s="67" t="n">
        <v>3404</v>
      </c>
      <c r="M34" s="67" t="n">
        <v>3499</v>
      </c>
      <c r="N34" s="67" t="n">
        <v>1097</v>
      </c>
      <c r="O34" s="67" t="n">
        <v>1499</v>
      </c>
      <c r="P34" s="67" t="n">
        <v>1018</v>
      </c>
      <c r="Q34" s="67" t="n">
        <v>354</v>
      </c>
      <c r="R34" s="67" t="n">
        <v>206</v>
      </c>
      <c r="S34" s="68"/>
      <c r="T34" s="69"/>
    </row>
    <row r="35" customFormat="false" ht="11.25" hidden="false" customHeight="false" outlineLevel="0" collapsed="false">
      <c r="A35" s="66" t="s">
        <v>94</v>
      </c>
      <c r="B35" s="67" t="n">
        <v>18948</v>
      </c>
      <c r="C35" s="67" t="n">
        <v>1304</v>
      </c>
      <c r="D35" s="67" t="n">
        <v>785</v>
      </c>
      <c r="E35" s="67" t="n">
        <v>434</v>
      </c>
      <c r="F35" s="67" t="n">
        <v>1267</v>
      </c>
      <c r="G35" s="67" t="n">
        <v>253</v>
      </c>
      <c r="H35" s="67" t="n">
        <v>483</v>
      </c>
      <c r="I35" s="67" t="n">
        <v>452</v>
      </c>
      <c r="J35" s="67" t="n">
        <v>1063</v>
      </c>
      <c r="K35" s="67" t="n">
        <v>1355</v>
      </c>
      <c r="L35" s="67" t="n">
        <v>4440</v>
      </c>
      <c r="M35" s="67" t="n">
        <v>3544</v>
      </c>
      <c r="N35" s="67" t="n">
        <v>976</v>
      </c>
      <c r="O35" s="67" t="n">
        <v>1455</v>
      </c>
      <c r="P35" s="67" t="n">
        <v>834</v>
      </c>
      <c r="Q35" s="67" t="n">
        <v>195</v>
      </c>
      <c r="R35" s="67" t="n">
        <v>108</v>
      </c>
      <c r="S35" s="68"/>
      <c r="T35" s="69"/>
    </row>
    <row r="36" customFormat="false" ht="11.25" hidden="false" customHeight="false" outlineLevel="0" collapsed="false">
      <c r="A36" s="66" t="s">
        <v>95</v>
      </c>
      <c r="B36" s="67" t="n">
        <v>20446</v>
      </c>
      <c r="C36" s="67" t="n">
        <v>1741</v>
      </c>
      <c r="D36" s="67" t="n">
        <v>1033</v>
      </c>
      <c r="E36" s="67" t="n">
        <v>680</v>
      </c>
      <c r="F36" s="67" t="n">
        <v>1677</v>
      </c>
      <c r="G36" s="67" t="n">
        <v>322</v>
      </c>
      <c r="H36" s="67" t="n">
        <v>650</v>
      </c>
      <c r="I36" s="67" t="n">
        <v>597</v>
      </c>
      <c r="J36" s="67" t="n">
        <v>1378</v>
      </c>
      <c r="K36" s="67" t="n">
        <v>1396</v>
      </c>
      <c r="L36" s="67" t="n">
        <v>4014</v>
      </c>
      <c r="M36" s="67" t="n">
        <v>3223</v>
      </c>
      <c r="N36" s="67" t="n">
        <v>861</v>
      </c>
      <c r="O36" s="67" t="n">
        <v>1442</v>
      </c>
      <c r="P36" s="67" t="n">
        <v>998</v>
      </c>
      <c r="Q36" s="67" t="n">
        <v>298</v>
      </c>
      <c r="R36" s="67" t="n">
        <v>136</v>
      </c>
      <c r="S36" s="68"/>
      <c r="T36" s="69"/>
    </row>
    <row r="37" customFormat="false" ht="11.25" hidden="false" customHeight="false" outlineLevel="0" collapsed="false">
      <c r="A37" s="66" t="s">
        <v>96</v>
      </c>
      <c r="B37" s="67" t="n">
        <v>9971</v>
      </c>
      <c r="C37" s="67" t="n">
        <v>658</v>
      </c>
      <c r="D37" s="67" t="n">
        <v>405</v>
      </c>
      <c r="E37" s="67" t="n">
        <v>270</v>
      </c>
      <c r="F37" s="67" t="n">
        <v>792</v>
      </c>
      <c r="G37" s="67" t="n">
        <v>151</v>
      </c>
      <c r="H37" s="67" t="n">
        <v>345</v>
      </c>
      <c r="I37" s="67" t="n">
        <v>307</v>
      </c>
      <c r="J37" s="67" t="n">
        <v>601</v>
      </c>
      <c r="K37" s="67" t="n">
        <v>574</v>
      </c>
      <c r="L37" s="67" t="n">
        <v>1922</v>
      </c>
      <c r="M37" s="67" t="n">
        <v>1775</v>
      </c>
      <c r="N37" s="67" t="n">
        <v>440</v>
      </c>
      <c r="O37" s="67" t="n">
        <v>834</v>
      </c>
      <c r="P37" s="67" t="n">
        <v>677</v>
      </c>
      <c r="Q37" s="67" t="n">
        <v>170</v>
      </c>
      <c r="R37" s="67" t="n">
        <v>50</v>
      </c>
      <c r="S37" s="68"/>
      <c r="T37" s="69"/>
    </row>
    <row r="38" customFormat="false" ht="11.25" hidden="false" customHeight="false" outlineLevel="0" collapsed="false">
      <c r="A38" s="66" t="s">
        <v>97</v>
      </c>
      <c r="B38" s="67" t="n">
        <v>11653</v>
      </c>
      <c r="C38" s="67" t="n">
        <v>924</v>
      </c>
      <c r="D38" s="67" t="n">
        <v>434</v>
      </c>
      <c r="E38" s="67" t="n">
        <v>279</v>
      </c>
      <c r="F38" s="67" t="n">
        <v>728</v>
      </c>
      <c r="G38" s="67" t="n">
        <v>146</v>
      </c>
      <c r="H38" s="67" t="n">
        <v>298</v>
      </c>
      <c r="I38" s="67" t="n">
        <v>285</v>
      </c>
      <c r="J38" s="67" t="n">
        <v>795</v>
      </c>
      <c r="K38" s="67" t="n">
        <v>856</v>
      </c>
      <c r="L38" s="67" t="n">
        <v>2538</v>
      </c>
      <c r="M38" s="67" t="n">
        <v>2037</v>
      </c>
      <c r="N38" s="67" t="n">
        <v>554</v>
      </c>
      <c r="O38" s="67" t="n">
        <v>908</v>
      </c>
      <c r="P38" s="67" t="n">
        <v>642</v>
      </c>
      <c r="Q38" s="67" t="n">
        <v>164</v>
      </c>
      <c r="R38" s="67" t="n">
        <v>65</v>
      </c>
      <c r="S38" s="68"/>
      <c r="T38" s="69"/>
    </row>
    <row r="39" customFormat="false" ht="11.25" hidden="false" customHeight="false" outlineLevel="0" collapsed="false">
      <c r="A39" s="66" t="s">
        <v>71</v>
      </c>
      <c r="B39" s="67" t="n">
        <v>18260</v>
      </c>
      <c r="C39" s="67" t="n">
        <v>793</v>
      </c>
      <c r="D39" s="67" t="n">
        <v>350</v>
      </c>
      <c r="E39" s="67" t="n">
        <v>203</v>
      </c>
      <c r="F39" s="67" t="n">
        <v>686</v>
      </c>
      <c r="G39" s="67" t="n">
        <v>148</v>
      </c>
      <c r="H39" s="67" t="n">
        <v>292</v>
      </c>
      <c r="I39" s="67" t="n">
        <v>3630</v>
      </c>
      <c r="J39" s="67" t="n">
        <v>2545</v>
      </c>
      <c r="K39" s="67" t="n">
        <v>1350</v>
      </c>
      <c r="L39" s="67" t="n">
        <v>2910</v>
      </c>
      <c r="M39" s="67" t="n">
        <v>2380</v>
      </c>
      <c r="N39" s="67" t="n">
        <v>778</v>
      </c>
      <c r="O39" s="67" t="n">
        <v>1146</v>
      </c>
      <c r="P39" s="67" t="n">
        <v>712</v>
      </c>
      <c r="Q39" s="67" t="n">
        <v>226</v>
      </c>
      <c r="R39" s="67" t="n">
        <v>111</v>
      </c>
      <c r="S39" s="68"/>
      <c r="T39" s="69"/>
    </row>
    <row r="40" customFormat="false" ht="11.25" hidden="false" customHeight="false" outlineLevel="0" collapsed="false">
      <c r="A40" s="66" t="s">
        <v>72</v>
      </c>
      <c r="B40" s="67" t="n">
        <v>18603</v>
      </c>
      <c r="C40" s="67" t="n">
        <v>1344</v>
      </c>
      <c r="D40" s="67" t="n">
        <v>622</v>
      </c>
      <c r="E40" s="67" t="n">
        <v>365</v>
      </c>
      <c r="F40" s="67" t="n">
        <v>937</v>
      </c>
      <c r="G40" s="67" t="n">
        <v>213</v>
      </c>
      <c r="H40" s="67" t="n">
        <v>427</v>
      </c>
      <c r="I40" s="67" t="n">
        <v>452</v>
      </c>
      <c r="J40" s="67" t="n">
        <v>1209</v>
      </c>
      <c r="K40" s="67" t="n">
        <v>1451</v>
      </c>
      <c r="L40" s="67" t="n">
        <v>3860</v>
      </c>
      <c r="M40" s="67" t="n">
        <v>3572</v>
      </c>
      <c r="N40" s="67" t="n">
        <v>995</v>
      </c>
      <c r="O40" s="67" t="n">
        <v>1499</v>
      </c>
      <c r="P40" s="67" t="n">
        <v>1149</v>
      </c>
      <c r="Q40" s="67" t="n">
        <v>338</v>
      </c>
      <c r="R40" s="67" t="n">
        <v>170</v>
      </c>
      <c r="S40" s="68"/>
      <c r="T40" s="69"/>
    </row>
    <row r="41" customFormat="false" ht="11.25" hidden="false" customHeight="false" outlineLevel="0" collapsed="false">
      <c r="A41" s="66" t="s">
        <v>98</v>
      </c>
      <c r="B41" s="67" t="n">
        <v>11032</v>
      </c>
      <c r="C41" s="67" t="n">
        <v>794</v>
      </c>
      <c r="D41" s="67" t="n">
        <v>452</v>
      </c>
      <c r="E41" s="67" t="n">
        <v>290</v>
      </c>
      <c r="F41" s="67" t="n">
        <v>772</v>
      </c>
      <c r="G41" s="67" t="n">
        <v>168</v>
      </c>
      <c r="H41" s="67" t="n">
        <v>307</v>
      </c>
      <c r="I41" s="67" t="n">
        <v>254</v>
      </c>
      <c r="J41" s="67" t="n">
        <v>611</v>
      </c>
      <c r="K41" s="67" t="n">
        <v>766</v>
      </c>
      <c r="L41" s="67" t="n">
        <v>2501</v>
      </c>
      <c r="M41" s="67" t="n">
        <v>2124</v>
      </c>
      <c r="N41" s="67" t="n">
        <v>666</v>
      </c>
      <c r="O41" s="67" t="n">
        <v>743</v>
      </c>
      <c r="P41" s="67" t="n">
        <v>438</v>
      </c>
      <c r="Q41" s="67" t="n">
        <v>102</v>
      </c>
      <c r="R41" s="67" t="n">
        <v>44</v>
      </c>
      <c r="S41" s="68"/>
      <c r="T41" s="69"/>
    </row>
    <row r="42" customFormat="false" ht="11.25" hidden="false" customHeight="false" outlineLevel="0" collapsed="false">
      <c r="A42" s="66" t="s">
        <v>99</v>
      </c>
      <c r="B42" s="67" t="n">
        <v>9431</v>
      </c>
      <c r="C42" s="67" t="n">
        <v>750</v>
      </c>
      <c r="D42" s="67" t="n">
        <v>421</v>
      </c>
      <c r="E42" s="67" t="n">
        <v>270</v>
      </c>
      <c r="F42" s="67" t="n">
        <v>779</v>
      </c>
      <c r="G42" s="67" t="n">
        <v>176</v>
      </c>
      <c r="H42" s="67" t="n">
        <v>310</v>
      </c>
      <c r="I42" s="67" t="n">
        <v>293</v>
      </c>
      <c r="J42" s="67" t="n">
        <v>603</v>
      </c>
      <c r="K42" s="67" t="n">
        <v>655</v>
      </c>
      <c r="L42" s="67" t="n">
        <v>1853</v>
      </c>
      <c r="M42" s="67" t="n">
        <v>1625</v>
      </c>
      <c r="N42" s="67" t="n">
        <v>422</v>
      </c>
      <c r="O42" s="67" t="n">
        <v>615</v>
      </c>
      <c r="P42" s="67" t="n">
        <v>402</v>
      </c>
      <c r="Q42" s="67" t="n">
        <v>167</v>
      </c>
      <c r="R42" s="67" t="n">
        <v>90</v>
      </c>
      <c r="S42" s="68"/>
      <c r="T42" s="69"/>
    </row>
    <row r="43" customFormat="false" ht="11.25" hidden="false" customHeight="false" outlineLevel="0" collapsed="false">
      <c r="A43" s="66" t="s">
        <v>100</v>
      </c>
      <c r="B43" s="67" t="n">
        <v>23038</v>
      </c>
      <c r="C43" s="67" t="n">
        <v>2138</v>
      </c>
      <c r="D43" s="67" t="n">
        <v>1176</v>
      </c>
      <c r="E43" s="67" t="n">
        <v>737</v>
      </c>
      <c r="F43" s="67" t="n">
        <v>1782</v>
      </c>
      <c r="G43" s="67" t="n">
        <v>348</v>
      </c>
      <c r="H43" s="67" t="n">
        <v>693</v>
      </c>
      <c r="I43" s="67" t="n">
        <v>692</v>
      </c>
      <c r="J43" s="67" t="n">
        <v>1601</v>
      </c>
      <c r="K43" s="67" t="n">
        <v>1639</v>
      </c>
      <c r="L43" s="67" t="n">
        <v>4812</v>
      </c>
      <c r="M43" s="67" t="n">
        <v>3629</v>
      </c>
      <c r="N43" s="67" t="n">
        <v>1040</v>
      </c>
      <c r="O43" s="67" t="n">
        <v>1389</v>
      </c>
      <c r="P43" s="67" t="n">
        <v>965</v>
      </c>
      <c r="Q43" s="67" t="n">
        <v>272</v>
      </c>
      <c r="R43" s="67" t="n">
        <v>125</v>
      </c>
      <c r="S43" s="68"/>
      <c r="T43" s="69"/>
    </row>
    <row r="44" customFormat="false" ht="11.25" hidden="false" customHeight="false" outlineLevel="0" collapsed="false">
      <c r="A44" s="66" t="s">
        <v>101</v>
      </c>
      <c r="B44" s="67" t="n">
        <v>9875</v>
      </c>
      <c r="C44" s="67" t="n">
        <v>744</v>
      </c>
      <c r="D44" s="67" t="n">
        <v>381</v>
      </c>
      <c r="E44" s="67" t="n">
        <v>285</v>
      </c>
      <c r="F44" s="67" t="n">
        <v>693</v>
      </c>
      <c r="G44" s="67" t="n">
        <v>143</v>
      </c>
      <c r="H44" s="67" t="n">
        <v>323</v>
      </c>
      <c r="I44" s="67" t="n">
        <v>290</v>
      </c>
      <c r="J44" s="67" t="n">
        <v>791</v>
      </c>
      <c r="K44" s="67" t="n">
        <v>813</v>
      </c>
      <c r="L44" s="67" t="n">
        <v>2153</v>
      </c>
      <c r="M44" s="67" t="n">
        <v>1736</v>
      </c>
      <c r="N44" s="67" t="n">
        <v>416</v>
      </c>
      <c r="O44" s="67" t="n">
        <v>589</v>
      </c>
      <c r="P44" s="67" t="n">
        <v>366</v>
      </c>
      <c r="Q44" s="67" t="n">
        <v>95</v>
      </c>
      <c r="R44" s="67" t="n">
        <v>57</v>
      </c>
      <c r="S44" s="68"/>
      <c r="T44" s="69"/>
    </row>
    <row r="45" customFormat="false" ht="11.25" hidden="false" customHeight="false" outlineLevel="0" collapsed="false">
      <c r="A45" s="66" t="s">
        <v>102</v>
      </c>
      <c r="B45" s="67" t="n">
        <v>21509</v>
      </c>
      <c r="C45" s="67" t="n">
        <v>1710</v>
      </c>
      <c r="D45" s="67" t="n">
        <v>984</v>
      </c>
      <c r="E45" s="67" t="n">
        <v>669</v>
      </c>
      <c r="F45" s="67" t="n">
        <v>1661</v>
      </c>
      <c r="G45" s="67" t="n">
        <v>341</v>
      </c>
      <c r="H45" s="67" t="n">
        <v>691</v>
      </c>
      <c r="I45" s="67" t="n">
        <v>579</v>
      </c>
      <c r="J45" s="67" t="n">
        <v>1453</v>
      </c>
      <c r="K45" s="67" t="n">
        <v>1580</v>
      </c>
      <c r="L45" s="67" t="n">
        <v>4363</v>
      </c>
      <c r="M45" s="67" t="n">
        <v>3755</v>
      </c>
      <c r="N45" s="67" t="n">
        <v>898</v>
      </c>
      <c r="O45" s="67" t="n">
        <v>1365</v>
      </c>
      <c r="P45" s="67" t="n">
        <v>1064</v>
      </c>
      <c r="Q45" s="67" t="n">
        <v>256</v>
      </c>
      <c r="R45" s="67" t="n">
        <v>140</v>
      </c>
      <c r="S45" s="68"/>
      <c r="T45" s="69"/>
    </row>
    <row r="46" customFormat="false" ht="11.25" hidden="false" customHeight="false" outlineLevel="0" collapsed="false">
      <c r="A46" s="66" t="s">
        <v>103</v>
      </c>
      <c r="B46" s="67" t="n">
        <v>10420</v>
      </c>
      <c r="C46" s="67" t="n">
        <v>701</v>
      </c>
      <c r="D46" s="67" t="n">
        <v>448</v>
      </c>
      <c r="E46" s="67" t="n">
        <v>250</v>
      </c>
      <c r="F46" s="67" t="n">
        <v>663</v>
      </c>
      <c r="G46" s="67" t="n">
        <v>121</v>
      </c>
      <c r="H46" s="67" t="n">
        <v>252</v>
      </c>
      <c r="I46" s="67" t="n">
        <v>228</v>
      </c>
      <c r="J46" s="67" t="n">
        <v>514</v>
      </c>
      <c r="K46" s="67" t="n">
        <v>602</v>
      </c>
      <c r="L46" s="67" t="n">
        <v>2308</v>
      </c>
      <c r="M46" s="67" t="n">
        <v>2033</v>
      </c>
      <c r="N46" s="67" t="n">
        <v>606</v>
      </c>
      <c r="O46" s="67" t="n">
        <v>928</v>
      </c>
      <c r="P46" s="67" t="n">
        <v>581</v>
      </c>
      <c r="Q46" s="67" t="n">
        <v>123</v>
      </c>
      <c r="R46" s="67" t="n">
        <v>62</v>
      </c>
      <c r="S46" s="68"/>
      <c r="T46" s="69"/>
    </row>
    <row r="47" customFormat="false" ht="11.25" hidden="false" customHeight="false" outlineLevel="0" collapsed="false">
      <c r="A47" s="66" t="s">
        <v>104</v>
      </c>
      <c r="B47" s="67" t="n">
        <v>11733</v>
      </c>
      <c r="C47" s="67" t="n">
        <v>951</v>
      </c>
      <c r="D47" s="67" t="n">
        <v>559</v>
      </c>
      <c r="E47" s="67" t="n">
        <v>401</v>
      </c>
      <c r="F47" s="67" t="n">
        <v>942</v>
      </c>
      <c r="G47" s="67" t="n">
        <v>199</v>
      </c>
      <c r="H47" s="67" t="n">
        <v>373</v>
      </c>
      <c r="I47" s="67" t="n">
        <v>347</v>
      </c>
      <c r="J47" s="67" t="n">
        <v>1028</v>
      </c>
      <c r="K47" s="67" t="n">
        <v>1153</v>
      </c>
      <c r="L47" s="67" t="n">
        <v>2564</v>
      </c>
      <c r="M47" s="67" t="n">
        <v>1786</v>
      </c>
      <c r="N47" s="67" t="n">
        <v>346</v>
      </c>
      <c r="O47" s="67" t="n">
        <v>559</v>
      </c>
      <c r="P47" s="67" t="n">
        <v>414</v>
      </c>
      <c r="Q47" s="67" t="n">
        <v>82</v>
      </c>
      <c r="R47" s="67" t="n">
        <v>29</v>
      </c>
      <c r="S47" s="68"/>
      <c r="T47" s="69"/>
    </row>
    <row r="48" customFormat="false" ht="11.25" hidden="false" customHeight="false" outlineLevel="0" collapsed="false">
      <c r="A48" s="66" t="s">
        <v>105</v>
      </c>
      <c r="B48" s="67" t="n">
        <v>19731</v>
      </c>
      <c r="C48" s="67" t="n">
        <v>1220</v>
      </c>
      <c r="D48" s="67" t="n">
        <v>697</v>
      </c>
      <c r="E48" s="67" t="n">
        <v>500</v>
      </c>
      <c r="F48" s="67" t="n">
        <v>1278</v>
      </c>
      <c r="G48" s="67" t="n">
        <v>277</v>
      </c>
      <c r="H48" s="67" t="n">
        <v>631</v>
      </c>
      <c r="I48" s="67" t="n">
        <v>696</v>
      </c>
      <c r="J48" s="67" t="n">
        <v>1684</v>
      </c>
      <c r="K48" s="67" t="n">
        <v>1739</v>
      </c>
      <c r="L48" s="67" t="n">
        <v>4092</v>
      </c>
      <c r="M48" s="67" t="n">
        <v>3806</v>
      </c>
      <c r="N48" s="67" t="n">
        <v>807</v>
      </c>
      <c r="O48" s="67" t="n">
        <v>1134</v>
      </c>
      <c r="P48" s="67" t="n">
        <v>846</v>
      </c>
      <c r="Q48" s="67" t="n">
        <v>223</v>
      </c>
      <c r="R48" s="67" t="n">
        <v>101</v>
      </c>
      <c r="S48" s="68"/>
      <c r="T48" s="69"/>
    </row>
    <row r="49" customFormat="false" ht="11.25" hidden="false" customHeight="false" outlineLevel="0" collapsed="false">
      <c r="A49" s="66" t="s">
        <v>106</v>
      </c>
      <c r="B49" s="67" t="n">
        <v>21856</v>
      </c>
      <c r="C49" s="67" t="n">
        <v>1460</v>
      </c>
      <c r="D49" s="67" t="n">
        <v>776</v>
      </c>
      <c r="E49" s="67" t="n">
        <v>433</v>
      </c>
      <c r="F49" s="67" t="n">
        <v>1078</v>
      </c>
      <c r="G49" s="67" t="n">
        <v>208</v>
      </c>
      <c r="H49" s="67" t="n">
        <v>443</v>
      </c>
      <c r="I49" s="67" t="n">
        <v>429</v>
      </c>
      <c r="J49" s="67" t="n">
        <v>1966</v>
      </c>
      <c r="K49" s="67" t="n">
        <v>2300</v>
      </c>
      <c r="L49" s="67" t="n">
        <v>4947</v>
      </c>
      <c r="M49" s="67" t="n">
        <v>3607</v>
      </c>
      <c r="N49" s="67" t="n">
        <v>1078</v>
      </c>
      <c r="O49" s="67" t="n">
        <v>1513</v>
      </c>
      <c r="P49" s="67" t="n">
        <v>1049</v>
      </c>
      <c r="Q49" s="67" t="n">
        <v>360</v>
      </c>
      <c r="R49" s="67" t="n">
        <v>209</v>
      </c>
      <c r="S49" s="68"/>
      <c r="T49" s="69"/>
    </row>
    <row r="50" customFormat="false" ht="11.25" hidden="false" customHeight="false" outlineLevel="0" collapsed="false">
      <c r="A50" s="66" t="s">
        <v>107</v>
      </c>
      <c r="B50" s="67" t="n">
        <v>12287</v>
      </c>
      <c r="C50" s="67" t="n">
        <v>1336</v>
      </c>
      <c r="D50" s="67" t="n">
        <v>841</v>
      </c>
      <c r="E50" s="67" t="n">
        <v>497</v>
      </c>
      <c r="F50" s="67" t="n">
        <v>1196</v>
      </c>
      <c r="G50" s="67" t="n">
        <v>210</v>
      </c>
      <c r="H50" s="67" t="n">
        <v>429</v>
      </c>
      <c r="I50" s="67" t="n">
        <v>384</v>
      </c>
      <c r="J50" s="67" t="n">
        <v>918</v>
      </c>
      <c r="K50" s="67" t="n">
        <v>980</v>
      </c>
      <c r="L50" s="67" t="n">
        <v>2682</v>
      </c>
      <c r="M50" s="67" t="n">
        <v>1435</v>
      </c>
      <c r="N50" s="67" t="n">
        <v>298</v>
      </c>
      <c r="O50" s="67" t="n">
        <v>536</v>
      </c>
      <c r="P50" s="67" t="n">
        <v>401</v>
      </c>
      <c r="Q50" s="67" t="n">
        <v>97</v>
      </c>
      <c r="R50" s="67" t="n">
        <v>47</v>
      </c>
      <c r="S50" s="68"/>
      <c r="T50" s="69"/>
    </row>
    <row r="51" customFormat="false" ht="11.25" hidden="false" customHeight="false" outlineLevel="0" collapsed="false">
      <c r="A51" s="66" t="s">
        <v>108</v>
      </c>
      <c r="B51" s="67" t="n">
        <v>11182</v>
      </c>
      <c r="C51" s="67" t="n">
        <v>729</v>
      </c>
      <c r="D51" s="67" t="n">
        <v>424</v>
      </c>
      <c r="E51" s="67" t="n">
        <v>248</v>
      </c>
      <c r="F51" s="67" t="n">
        <v>749</v>
      </c>
      <c r="G51" s="67" t="n">
        <v>143</v>
      </c>
      <c r="H51" s="67" t="n">
        <v>319</v>
      </c>
      <c r="I51" s="67" t="n">
        <v>318</v>
      </c>
      <c r="J51" s="67" t="n">
        <v>724</v>
      </c>
      <c r="K51" s="67" t="n">
        <v>859</v>
      </c>
      <c r="L51" s="67" t="n">
        <v>2265</v>
      </c>
      <c r="M51" s="67" t="n">
        <v>2156</v>
      </c>
      <c r="N51" s="67" t="n">
        <v>575</v>
      </c>
      <c r="O51" s="67" t="n">
        <v>838</v>
      </c>
      <c r="P51" s="67" t="n">
        <v>610</v>
      </c>
      <c r="Q51" s="67" t="n">
        <v>161</v>
      </c>
      <c r="R51" s="67" t="n">
        <v>64</v>
      </c>
      <c r="S51" s="68"/>
      <c r="T51" s="69"/>
    </row>
    <row r="52" customFormat="false" ht="11.25" hidden="false" customHeight="false" outlineLevel="0" collapsed="false">
      <c r="A52" s="66" t="s">
        <v>109</v>
      </c>
      <c r="B52" s="67" t="n">
        <v>11133</v>
      </c>
      <c r="C52" s="67" t="n">
        <v>991</v>
      </c>
      <c r="D52" s="67" t="n">
        <v>577</v>
      </c>
      <c r="E52" s="67" t="n">
        <v>338</v>
      </c>
      <c r="F52" s="67" t="n">
        <v>898</v>
      </c>
      <c r="G52" s="67" t="n">
        <v>182</v>
      </c>
      <c r="H52" s="67" t="n">
        <v>329</v>
      </c>
      <c r="I52" s="67" t="n">
        <v>334</v>
      </c>
      <c r="J52" s="67" t="n">
        <v>906</v>
      </c>
      <c r="K52" s="67" t="n">
        <v>1040</v>
      </c>
      <c r="L52" s="67" t="n">
        <v>2548</v>
      </c>
      <c r="M52" s="67" t="n">
        <v>1642</v>
      </c>
      <c r="N52" s="67" t="n">
        <v>280</v>
      </c>
      <c r="O52" s="67" t="n">
        <v>506</v>
      </c>
      <c r="P52" s="67" t="n">
        <v>430</v>
      </c>
      <c r="Q52" s="67" t="n">
        <v>89</v>
      </c>
      <c r="R52" s="67" t="n">
        <v>43</v>
      </c>
      <c r="S52" s="68"/>
      <c r="T52" s="69"/>
    </row>
    <row r="53" customFormat="false" ht="11.25" hidden="false" customHeight="false" outlineLevel="0" collapsed="false">
      <c r="A53" s="66" t="s">
        <v>110</v>
      </c>
      <c r="B53" s="67" t="n">
        <v>11493</v>
      </c>
      <c r="C53" s="67" t="n">
        <v>828</v>
      </c>
      <c r="D53" s="67" t="n">
        <v>431</v>
      </c>
      <c r="E53" s="67" t="n">
        <v>253</v>
      </c>
      <c r="F53" s="67" t="n">
        <v>738</v>
      </c>
      <c r="G53" s="67" t="n">
        <v>148</v>
      </c>
      <c r="H53" s="67" t="n">
        <v>315</v>
      </c>
      <c r="I53" s="67" t="n">
        <v>265</v>
      </c>
      <c r="J53" s="67" t="n">
        <v>704</v>
      </c>
      <c r="K53" s="67" t="n">
        <v>749</v>
      </c>
      <c r="L53" s="67" t="n">
        <v>2287</v>
      </c>
      <c r="M53" s="67" t="n">
        <v>2157</v>
      </c>
      <c r="N53" s="67" t="n">
        <v>733</v>
      </c>
      <c r="O53" s="67" t="n">
        <v>996</v>
      </c>
      <c r="P53" s="67" t="n">
        <v>629</v>
      </c>
      <c r="Q53" s="67" t="n">
        <v>177</v>
      </c>
      <c r="R53" s="67" t="n">
        <v>83</v>
      </c>
      <c r="S53" s="68"/>
      <c r="T53" s="69"/>
    </row>
    <row r="54" customFormat="false" ht="11.25" hidden="false" customHeight="false" outlineLevel="0" collapsed="false">
      <c r="A54" s="70" t="s">
        <v>111</v>
      </c>
      <c r="B54" s="67" t="n">
        <v>11665</v>
      </c>
      <c r="C54" s="67" t="n">
        <v>1038</v>
      </c>
      <c r="D54" s="67" t="n">
        <v>496</v>
      </c>
      <c r="E54" s="67" t="n">
        <v>300</v>
      </c>
      <c r="F54" s="67" t="n">
        <v>876</v>
      </c>
      <c r="G54" s="67" t="n">
        <v>185</v>
      </c>
      <c r="H54" s="67" t="n">
        <v>322</v>
      </c>
      <c r="I54" s="67" t="n">
        <v>296</v>
      </c>
      <c r="J54" s="67" t="n">
        <v>758</v>
      </c>
      <c r="K54" s="67" t="n">
        <v>794</v>
      </c>
      <c r="L54" s="67" t="n">
        <v>2314</v>
      </c>
      <c r="M54" s="67" t="n">
        <v>1978</v>
      </c>
      <c r="N54" s="67" t="n">
        <v>704</v>
      </c>
      <c r="O54" s="67" t="n">
        <v>871</v>
      </c>
      <c r="P54" s="67" t="n">
        <v>530</v>
      </c>
      <c r="Q54" s="67" t="n">
        <v>148</v>
      </c>
      <c r="R54" s="67" t="n">
        <v>55</v>
      </c>
      <c r="S54" s="68"/>
      <c r="T54" s="69"/>
    </row>
    <row r="55" customFormat="false" ht="11.25" hidden="false" customHeight="false" outlineLevel="0" collapsed="false">
      <c r="A55" s="66" t="s">
        <v>112</v>
      </c>
      <c r="B55" s="67" t="n">
        <v>20880</v>
      </c>
      <c r="C55" s="67" t="n">
        <v>1643</v>
      </c>
      <c r="D55" s="67" t="n">
        <v>977</v>
      </c>
      <c r="E55" s="67" t="n">
        <v>567</v>
      </c>
      <c r="F55" s="67" t="n">
        <v>1635</v>
      </c>
      <c r="G55" s="67" t="n">
        <v>355</v>
      </c>
      <c r="H55" s="67" t="n">
        <v>683</v>
      </c>
      <c r="I55" s="67" t="n">
        <v>619</v>
      </c>
      <c r="J55" s="67" t="n">
        <v>1387</v>
      </c>
      <c r="K55" s="67" t="n">
        <v>1274</v>
      </c>
      <c r="L55" s="67" t="n">
        <v>4075</v>
      </c>
      <c r="M55" s="67" t="n">
        <v>3895</v>
      </c>
      <c r="N55" s="67" t="n">
        <v>951</v>
      </c>
      <c r="O55" s="67" t="n">
        <v>1489</v>
      </c>
      <c r="P55" s="67" t="n">
        <v>973</v>
      </c>
      <c r="Q55" s="67" t="n">
        <v>214</v>
      </c>
      <c r="R55" s="67" t="n">
        <v>143</v>
      </c>
      <c r="S55" s="68"/>
      <c r="T55" s="69"/>
    </row>
    <row r="56" customFormat="false" ht="11.25" hidden="false" customHeight="false" outlineLevel="0" collapsed="false">
      <c r="A56" s="66" t="s">
        <v>75</v>
      </c>
      <c r="B56" s="67" t="n">
        <v>22250</v>
      </c>
      <c r="C56" s="67" t="n">
        <v>1163</v>
      </c>
      <c r="D56" s="67" t="n">
        <v>502</v>
      </c>
      <c r="E56" s="67" t="n">
        <v>260</v>
      </c>
      <c r="F56" s="67" t="n">
        <v>646</v>
      </c>
      <c r="G56" s="67" t="n">
        <v>119</v>
      </c>
      <c r="H56" s="67" t="n">
        <v>234</v>
      </c>
      <c r="I56" s="67" t="n">
        <v>974</v>
      </c>
      <c r="J56" s="67" t="n">
        <v>4818</v>
      </c>
      <c r="K56" s="67" t="n">
        <v>4239</v>
      </c>
      <c r="L56" s="67" t="n">
        <v>5294</v>
      </c>
      <c r="M56" s="67" t="n">
        <v>2409</v>
      </c>
      <c r="N56" s="67" t="n">
        <v>453</v>
      </c>
      <c r="O56" s="67" t="n">
        <v>624</v>
      </c>
      <c r="P56" s="67" t="n">
        <v>383</v>
      </c>
      <c r="Q56" s="67" t="n">
        <v>85</v>
      </c>
      <c r="R56" s="67" t="n">
        <v>47</v>
      </c>
      <c r="S56" s="68"/>
      <c r="T56" s="69"/>
    </row>
    <row r="57" customFormat="false" ht="11.25" hidden="false" customHeight="false" outlineLevel="0" collapsed="false">
      <c r="A57" s="66" t="s">
        <v>113</v>
      </c>
      <c r="B57" s="67" t="n">
        <v>19948</v>
      </c>
      <c r="C57" s="67" t="n">
        <v>1342</v>
      </c>
      <c r="D57" s="67" t="n">
        <v>743</v>
      </c>
      <c r="E57" s="67" t="n">
        <v>437</v>
      </c>
      <c r="F57" s="67" t="n">
        <v>1149</v>
      </c>
      <c r="G57" s="67" t="n">
        <v>280</v>
      </c>
      <c r="H57" s="67" t="n">
        <v>507</v>
      </c>
      <c r="I57" s="67" t="n">
        <v>580</v>
      </c>
      <c r="J57" s="67" t="n">
        <v>1364</v>
      </c>
      <c r="K57" s="67" t="n">
        <v>1248</v>
      </c>
      <c r="L57" s="67" t="n">
        <v>4015</v>
      </c>
      <c r="M57" s="67" t="n">
        <v>3912</v>
      </c>
      <c r="N57" s="67" t="n">
        <v>1127</v>
      </c>
      <c r="O57" s="67" t="n">
        <v>1725</v>
      </c>
      <c r="P57" s="67" t="n">
        <v>1071</v>
      </c>
      <c r="Q57" s="67" t="n">
        <v>295</v>
      </c>
      <c r="R57" s="67" t="n">
        <v>153</v>
      </c>
      <c r="S57" s="68"/>
      <c r="T57" s="69"/>
    </row>
    <row r="58" customFormat="false" ht="11.25" hidden="false" customHeight="false" outlineLevel="0" collapsed="false">
      <c r="A58" s="66" t="s">
        <v>114</v>
      </c>
      <c r="B58" s="67" t="n">
        <v>9153</v>
      </c>
      <c r="C58" s="67" t="n">
        <v>991</v>
      </c>
      <c r="D58" s="67" t="n">
        <v>562</v>
      </c>
      <c r="E58" s="67" t="n">
        <v>359</v>
      </c>
      <c r="F58" s="67" t="n">
        <v>936</v>
      </c>
      <c r="G58" s="67" t="n">
        <v>170</v>
      </c>
      <c r="H58" s="67" t="n">
        <v>330</v>
      </c>
      <c r="I58" s="67" t="n">
        <v>320</v>
      </c>
      <c r="J58" s="67" t="n">
        <v>735</v>
      </c>
      <c r="K58" s="67" t="n">
        <v>768</v>
      </c>
      <c r="L58" s="67" t="n">
        <v>2106</v>
      </c>
      <c r="M58" s="67" t="n">
        <v>1013</v>
      </c>
      <c r="N58" s="67" t="n">
        <v>189</v>
      </c>
      <c r="O58" s="67" t="n">
        <v>363</v>
      </c>
      <c r="P58" s="67" t="n">
        <v>255</v>
      </c>
      <c r="Q58" s="67" t="n">
        <v>40</v>
      </c>
      <c r="R58" s="67" t="n">
        <v>16</v>
      </c>
      <c r="S58" s="68"/>
      <c r="T58" s="69"/>
    </row>
    <row r="59" customFormat="false" ht="11.25" hidden="false" customHeight="false" outlineLevel="0" collapsed="false">
      <c r="A59" s="66" t="s">
        <v>115</v>
      </c>
      <c r="B59" s="67" t="n">
        <v>21676</v>
      </c>
      <c r="C59" s="67" t="n">
        <v>1316</v>
      </c>
      <c r="D59" s="67" t="n">
        <v>677</v>
      </c>
      <c r="E59" s="67" t="n">
        <v>458</v>
      </c>
      <c r="F59" s="67" t="n">
        <v>1176</v>
      </c>
      <c r="G59" s="67" t="n">
        <v>250</v>
      </c>
      <c r="H59" s="67" t="n">
        <v>517</v>
      </c>
      <c r="I59" s="67" t="n">
        <v>527</v>
      </c>
      <c r="J59" s="67" t="n">
        <v>1658</v>
      </c>
      <c r="K59" s="67" t="n">
        <v>2260</v>
      </c>
      <c r="L59" s="67" t="n">
        <v>5149</v>
      </c>
      <c r="M59" s="67" t="n">
        <v>3897</v>
      </c>
      <c r="N59" s="67" t="n">
        <v>1055</v>
      </c>
      <c r="O59" s="67" t="n">
        <v>1310</v>
      </c>
      <c r="P59" s="67" t="n">
        <v>980</v>
      </c>
      <c r="Q59" s="67" t="n">
        <v>265</v>
      </c>
      <c r="R59" s="67" t="n">
        <v>181</v>
      </c>
      <c r="S59" s="68"/>
      <c r="T59" s="69"/>
    </row>
    <row r="60" customFormat="false" ht="11.25" hidden="false" customHeight="false" outlineLevel="0" collapsed="false">
      <c r="A60" s="66" t="s">
        <v>116</v>
      </c>
      <c r="B60" s="67" t="n">
        <v>13980</v>
      </c>
      <c r="C60" s="67" t="n">
        <v>1188</v>
      </c>
      <c r="D60" s="67" t="n">
        <v>671</v>
      </c>
      <c r="E60" s="67" t="n">
        <v>342</v>
      </c>
      <c r="F60" s="67" t="n">
        <v>796</v>
      </c>
      <c r="G60" s="67" t="n">
        <v>173</v>
      </c>
      <c r="H60" s="67" t="n">
        <v>331</v>
      </c>
      <c r="I60" s="67" t="n">
        <v>1544</v>
      </c>
      <c r="J60" s="67" t="n">
        <v>2751</v>
      </c>
      <c r="K60" s="67" t="n">
        <v>1065</v>
      </c>
      <c r="L60" s="67" t="n">
        <v>2300</v>
      </c>
      <c r="M60" s="67" t="n">
        <v>1513</v>
      </c>
      <c r="N60" s="67" t="n">
        <v>325</v>
      </c>
      <c r="O60" s="67" t="n">
        <v>580</v>
      </c>
      <c r="P60" s="67" t="n">
        <v>319</v>
      </c>
      <c r="Q60" s="67" t="n">
        <v>61</v>
      </c>
      <c r="R60" s="67" t="n">
        <v>21</v>
      </c>
      <c r="S60" s="68"/>
      <c r="T60" s="69"/>
    </row>
    <row r="61" customFormat="false" ht="11.25" hidden="false" customHeight="false" outlineLevel="0" collapsed="false">
      <c r="A61" s="66" t="s">
        <v>117</v>
      </c>
      <c r="B61" s="67" t="n">
        <v>12485</v>
      </c>
      <c r="C61" s="67" t="n">
        <v>1214</v>
      </c>
      <c r="D61" s="67" t="n">
        <v>688</v>
      </c>
      <c r="E61" s="67" t="n">
        <v>352</v>
      </c>
      <c r="F61" s="67" t="n">
        <v>917</v>
      </c>
      <c r="G61" s="67" t="n">
        <v>173</v>
      </c>
      <c r="H61" s="67" t="n">
        <v>371</v>
      </c>
      <c r="I61" s="67" t="n">
        <v>888</v>
      </c>
      <c r="J61" s="67" t="n">
        <v>2210</v>
      </c>
      <c r="K61" s="67" t="n">
        <v>890</v>
      </c>
      <c r="L61" s="67" t="n">
        <v>2490</v>
      </c>
      <c r="M61" s="67" t="n">
        <v>1367</v>
      </c>
      <c r="N61" s="67" t="n">
        <v>232</v>
      </c>
      <c r="O61" s="67" t="n">
        <v>381</v>
      </c>
      <c r="P61" s="67" t="n">
        <v>241</v>
      </c>
      <c r="Q61" s="67" t="n">
        <v>52</v>
      </c>
      <c r="R61" s="67" t="n">
        <v>19</v>
      </c>
      <c r="S61" s="68"/>
      <c r="T61" s="69"/>
    </row>
    <row r="62" customFormat="false" ht="11.25" hidden="false" customHeight="false" outlineLevel="0" collapsed="false">
      <c r="A62" s="66" t="s">
        <v>118</v>
      </c>
      <c r="B62" s="67" t="n">
        <v>21934</v>
      </c>
      <c r="C62" s="67" t="n">
        <v>1670</v>
      </c>
      <c r="D62" s="67" t="n">
        <v>921</v>
      </c>
      <c r="E62" s="67" t="n">
        <v>561</v>
      </c>
      <c r="F62" s="67" t="n">
        <v>1322</v>
      </c>
      <c r="G62" s="67" t="n">
        <v>257</v>
      </c>
      <c r="H62" s="67" t="n">
        <v>559</v>
      </c>
      <c r="I62" s="67" t="n">
        <v>647</v>
      </c>
      <c r="J62" s="67" t="n">
        <v>2478</v>
      </c>
      <c r="K62" s="67" t="n">
        <v>2531</v>
      </c>
      <c r="L62" s="67" t="n">
        <v>5324</v>
      </c>
      <c r="M62" s="67" t="n">
        <v>3064</v>
      </c>
      <c r="N62" s="67" t="n">
        <v>636</v>
      </c>
      <c r="O62" s="67" t="n">
        <v>1036</v>
      </c>
      <c r="P62" s="67" t="n">
        <v>678</v>
      </c>
      <c r="Q62" s="67" t="n">
        <v>162</v>
      </c>
      <c r="R62" s="67" t="n">
        <v>88</v>
      </c>
      <c r="S62" s="68"/>
      <c r="T62" s="69"/>
    </row>
    <row r="63" customFormat="false" ht="11.25" hidden="false" customHeight="false" outlineLevel="0" collapsed="false">
      <c r="A63" s="66" t="s">
        <v>76</v>
      </c>
      <c r="B63" s="55" t="n">
        <v>10554</v>
      </c>
      <c r="C63" s="55" t="n">
        <v>629</v>
      </c>
      <c r="D63" s="55" t="n">
        <v>370</v>
      </c>
      <c r="E63" s="55" t="n">
        <v>211</v>
      </c>
      <c r="F63" s="55" t="n">
        <v>661</v>
      </c>
      <c r="G63" s="55" t="n">
        <v>139</v>
      </c>
      <c r="H63" s="55" t="n">
        <v>274</v>
      </c>
      <c r="I63" s="55" t="n">
        <v>258</v>
      </c>
      <c r="J63" s="55" t="n">
        <v>664</v>
      </c>
      <c r="K63" s="55" t="n">
        <v>652</v>
      </c>
      <c r="L63" s="55" t="n">
        <v>2051</v>
      </c>
      <c r="M63" s="55" t="n">
        <v>2152</v>
      </c>
      <c r="N63" s="55" t="n">
        <v>638</v>
      </c>
      <c r="O63" s="55" t="n">
        <v>939</v>
      </c>
      <c r="P63" s="55" t="n">
        <v>646</v>
      </c>
      <c r="Q63" s="55" t="n">
        <v>172</v>
      </c>
      <c r="R63" s="55" t="n">
        <v>98</v>
      </c>
      <c r="S63" s="68"/>
      <c r="T63" s="69"/>
    </row>
    <row r="64" customFormat="false" ht="11.25" hidden="false" customHeight="false" outlineLevel="0" collapsed="false">
      <c r="A64" s="70" t="s">
        <v>119</v>
      </c>
      <c r="B64" s="55" t="n">
        <v>19823</v>
      </c>
      <c r="C64" s="55" t="n">
        <v>1447</v>
      </c>
      <c r="D64" s="55" t="n">
        <v>749</v>
      </c>
      <c r="E64" s="55" t="n">
        <v>453</v>
      </c>
      <c r="F64" s="55" t="n">
        <v>1257</v>
      </c>
      <c r="G64" s="55" t="n">
        <v>294</v>
      </c>
      <c r="H64" s="55" t="n">
        <v>530</v>
      </c>
      <c r="I64" s="55" t="n">
        <v>483</v>
      </c>
      <c r="J64" s="55" t="n">
        <v>1260</v>
      </c>
      <c r="K64" s="55" t="n">
        <v>1412</v>
      </c>
      <c r="L64" s="55" t="n">
        <v>4112</v>
      </c>
      <c r="M64" s="55" t="n">
        <v>3631</v>
      </c>
      <c r="N64" s="55" t="n">
        <v>982</v>
      </c>
      <c r="O64" s="55" t="n">
        <v>1708</v>
      </c>
      <c r="P64" s="55" t="n">
        <v>1081</v>
      </c>
      <c r="Q64" s="55" t="n">
        <v>280</v>
      </c>
      <c r="R64" s="55" t="n">
        <v>144</v>
      </c>
      <c r="S64" s="68"/>
      <c r="T64" s="69"/>
    </row>
    <row r="65" customFormat="false" ht="11.25" hidden="false" customHeight="false" outlineLevel="0" collapsed="false">
      <c r="A65" s="70" t="s">
        <v>77</v>
      </c>
      <c r="B65" s="55" t="n">
        <v>20566</v>
      </c>
      <c r="C65" s="55" t="n">
        <v>1343</v>
      </c>
      <c r="D65" s="55" t="n">
        <v>817</v>
      </c>
      <c r="E65" s="55" t="n">
        <v>470</v>
      </c>
      <c r="F65" s="55" t="n">
        <v>1319</v>
      </c>
      <c r="G65" s="55" t="n">
        <v>275</v>
      </c>
      <c r="H65" s="55" t="n">
        <v>538</v>
      </c>
      <c r="I65" s="55" t="n">
        <v>892</v>
      </c>
      <c r="J65" s="55" t="n">
        <v>1802</v>
      </c>
      <c r="K65" s="55" t="n">
        <v>1397</v>
      </c>
      <c r="L65" s="55" t="n">
        <v>4114</v>
      </c>
      <c r="M65" s="55" t="n">
        <v>3610</v>
      </c>
      <c r="N65" s="55" t="n">
        <v>983</v>
      </c>
      <c r="O65" s="55" t="n">
        <v>1650</v>
      </c>
      <c r="P65" s="55" t="n">
        <v>984</v>
      </c>
      <c r="Q65" s="55" t="n">
        <v>244</v>
      </c>
      <c r="R65" s="55" t="n">
        <v>128</v>
      </c>
      <c r="S65" s="68"/>
      <c r="T65" s="69"/>
    </row>
    <row r="66" customFormat="false" ht="11.25" hidden="false" customHeight="false" outlineLevel="0" collapsed="false">
      <c r="A66" s="70" t="s">
        <v>120</v>
      </c>
      <c r="B66" s="55" t="n">
        <v>10968</v>
      </c>
      <c r="C66" s="55" t="n">
        <v>780</v>
      </c>
      <c r="D66" s="55" t="n">
        <v>432</v>
      </c>
      <c r="E66" s="55" t="n">
        <v>242</v>
      </c>
      <c r="F66" s="55" t="n">
        <v>755</v>
      </c>
      <c r="G66" s="55" t="n">
        <v>168</v>
      </c>
      <c r="H66" s="55" t="n">
        <v>312</v>
      </c>
      <c r="I66" s="55" t="n">
        <v>287</v>
      </c>
      <c r="J66" s="55" t="n">
        <v>613</v>
      </c>
      <c r="K66" s="55" t="n">
        <v>744</v>
      </c>
      <c r="L66" s="55" t="n">
        <v>2206</v>
      </c>
      <c r="M66" s="55" t="n">
        <v>2101</v>
      </c>
      <c r="N66" s="55" t="n">
        <v>548</v>
      </c>
      <c r="O66" s="55" t="n">
        <v>892</v>
      </c>
      <c r="P66" s="55" t="n">
        <v>637</v>
      </c>
      <c r="Q66" s="55" t="n">
        <v>165</v>
      </c>
      <c r="R66" s="55" t="n">
        <v>86</v>
      </c>
      <c r="S66" s="68"/>
      <c r="T66" s="69"/>
    </row>
    <row r="67" customFormat="false" ht="11.25" hidden="false" customHeight="false" outlineLevel="0" collapsed="false">
      <c r="A67" s="70" t="s">
        <v>121</v>
      </c>
      <c r="B67" s="55" t="n">
        <v>10701</v>
      </c>
      <c r="C67" s="55" t="n">
        <v>802</v>
      </c>
      <c r="D67" s="55" t="n">
        <v>467</v>
      </c>
      <c r="E67" s="55" t="n">
        <v>233</v>
      </c>
      <c r="F67" s="55" t="n">
        <v>673</v>
      </c>
      <c r="G67" s="55" t="n">
        <v>164</v>
      </c>
      <c r="H67" s="55" t="n">
        <v>249</v>
      </c>
      <c r="I67" s="55" t="n">
        <v>261</v>
      </c>
      <c r="J67" s="55" t="n">
        <v>684</v>
      </c>
      <c r="K67" s="55" t="n">
        <v>792</v>
      </c>
      <c r="L67" s="55" t="n">
        <v>2247</v>
      </c>
      <c r="M67" s="55" t="n">
        <v>2008</v>
      </c>
      <c r="N67" s="55" t="n">
        <v>509</v>
      </c>
      <c r="O67" s="55" t="n">
        <v>794</v>
      </c>
      <c r="P67" s="55" t="n">
        <v>582</v>
      </c>
      <c r="Q67" s="55" t="n">
        <v>151</v>
      </c>
      <c r="R67" s="55" t="n">
        <v>85</v>
      </c>
      <c r="S67" s="68"/>
      <c r="T67" s="69"/>
    </row>
    <row r="68" customFormat="false" ht="11.25" hidden="false" customHeight="false" outlineLevel="0" collapsed="false">
      <c r="A68" s="70" t="s">
        <v>122</v>
      </c>
      <c r="B68" s="55" t="n">
        <v>20251</v>
      </c>
      <c r="C68" s="55" t="n">
        <v>1370</v>
      </c>
      <c r="D68" s="55" t="n">
        <v>782</v>
      </c>
      <c r="E68" s="55" t="n">
        <v>492</v>
      </c>
      <c r="F68" s="55" t="n">
        <v>1288</v>
      </c>
      <c r="G68" s="55" t="n">
        <v>268</v>
      </c>
      <c r="H68" s="55" t="n">
        <v>544</v>
      </c>
      <c r="I68" s="55" t="n">
        <v>475</v>
      </c>
      <c r="J68" s="55" t="n">
        <v>1165</v>
      </c>
      <c r="K68" s="55" t="n">
        <v>1317</v>
      </c>
      <c r="L68" s="55" t="n">
        <v>4322</v>
      </c>
      <c r="M68" s="55" t="n">
        <v>3675</v>
      </c>
      <c r="N68" s="55" t="n">
        <v>1158</v>
      </c>
      <c r="O68" s="55" t="n">
        <v>1776</v>
      </c>
      <c r="P68" s="55" t="n">
        <v>1169</v>
      </c>
      <c r="Q68" s="55" t="n">
        <v>312</v>
      </c>
      <c r="R68" s="55" t="n">
        <v>138</v>
      </c>
      <c r="S68" s="68"/>
      <c r="T68" s="69"/>
    </row>
    <row r="69" customFormat="false" ht="11.25" hidden="false" customHeight="false" outlineLevel="0" collapsed="false">
      <c r="A69" s="70" t="s">
        <v>123</v>
      </c>
      <c r="B69" s="55" t="n">
        <v>9957</v>
      </c>
      <c r="C69" s="55" t="n">
        <v>781</v>
      </c>
      <c r="D69" s="55" t="n">
        <v>386</v>
      </c>
      <c r="E69" s="55" t="n">
        <v>248</v>
      </c>
      <c r="F69" s="55" t="n">
        <v>663</v>
      </c>
      <c r="G69" s="55" t="n">
        <v>129</v>
      </c>
      <c r="H69" s="55" t="n">
        <v>273</v>
      </c>
      <c r="I69" s="55" t="n">
        <v>275</v>
      </c>
      <c r="J69" s="55" t="n">
        <v>622</v>
      </c>
      <c r="K69" s="55" t="n">
        <v>698</v>
      </c>
      <c r="L69" s="55" t="n">
        <v>2189</v>
      </c>
      <c r="M69" s="55" t="n">
        <v>1835</v>
      </c>
      <c r="N69" s="55" t="n">
        <v>486</v>
      </c>
      <c r="O69" s="55" t="n">
        <v>688</v>
      </c>
      <c r="P69" s="55" t="n">
        <v>501</v>
      </c>
      <c r="Q69" s="55" t="n">
        <v>136</v>
      </c>
      <c r="R69" s="55" t="n">
        <v>47</v>
      </c>
      <c r="S69" s="68"/>
      <c r="T69" s="69"/>
    </row>
    <row r="70" customFormat="false" ht="11.25" hidden="false" customHeight="false" outlineLevel="0" collapsed="false">
      <c r="A70" s="70" t="s">
        <v>124</v>
      </c>
      <c r="B70" s="55" t="n">
        <v>11660</v>
      </c>
      <c r="C70" s="55" t="n">
        <v>919</v>
      </c>
      <c r="D70" s="55" t="n">
        <v>512</v>
      </c>
      <c r="E70" s="55" t="n">
        <v>342</v>
      </c>
      <c r="F70" s="55" t="n">
        <v>746</v>
      </c>
      <c r="G70" s="55" t="n">
        <v>158</v>
      </c>
      <c r="H70" s="55" t="n">
        <v>311</v>
      </c>
      <c r="I70" s="55" t="n">
        <v>301</v>
      </c>
      <c r="J70" s="55" t="n">
        <v>783</v>
      </c>
      <c r="K70" s="55" t="n">
        <v>837</v>
      </c>
      <c r="L70" s="55" t="n">
        <v>2287</v>
      </c>
      <c r="M70" s="55" t="n">
        <v>1956</v>
      </c>
      <c r="N70" s="55" t="n">
        <v>642</v>
      </c>
      <c r="O70" s="55" t="n">
        <v>814</v>
      </c>
      <c r="P70" s="55" t="n">
        <v>600</v>
      </c>
      <c r="Q70" s="55" t="n">
        <v>306</v>
      </c>
      <c r="R70" s="55" t="n">
        <v>146</v>
      </c>
      <c r="S70" s="68"/>
      <c r="T70" s="69"/>
    </row>
    <row r="71" customFormat="false" ht="11.25" hidden="false" customHeight="false" outlineLevel="0" collapsed="false">
      <c r="A71" s="70" t="s">
        <v>125</v>
      </c>
      <c r="B71" s="55" t="n">
        <v>18986</v>
      </c>
      <c r="C71" s="55" t="n">
        <v>1148</v>
      </c>
      <c r="D71" s="55" t="n">
        <v>687</v>
      </c>
      <c r="E71" s="55" t="n">
        <v>420</v>
      </c>
      <c r="F71" s="55" t="n">
        <v>1180</v>
      </c>
      <c r="G71" s="55" t="n">
        <v>227</v>
      </c>
      <c r="H71" s="55" t="n">
        <v>468</v>
      </c>
      <c r="I71" s="55" t="n">
        <v>454</v>
      </c>
      <c r="J71" s="55" t="n">
        <v>1107</v>
      </c>
      <c r="K71" s="55" t="n">
        <v>1179</v>
      </c>
      <c r="L71" s="55" t="n">
        <v>3711</v>
      </c>
      <c r="M71" s="55" t="n">
        <v>3702</v>
      </c>
      <c r="N71" s="55" t="n">
        <v>1094</v>
      </c>
      <c r="O71" s="55" t="n">
        <v>1808</v>
      </c>
      <c r="P71" s="55" t="n">
        <v>1228</v>
      </c>
      <c r="Q71" s="55" t="n">
        <v>380</v>
      </c>
      <c r="R71" s="55" t="n">
        <v>193</v>
      </c>
      <c r="S71" s="68"/>
      <c r="T71" s="69"/>
    </row>
    <row r="72" customFormat="false" ht="11.25" hidden="false" customHeight="false" outlineLevel="0" collapsed="false">
      <c r="A72" s="70" t="s">
        <v>126</v>
      </c>
      <c r="B72" s="55" t="n">
        <v>20403</v>
      </c>
      <c r="C72" s="55" t="n">
        <v>2081</v>
      </c>
      <c r="D72" s="55" t="n">
        <v>1321</v>
      </c>
      <c r="E72" s="55" t="n">
        <v>830</v>
      </c>
      <c r="F72" s="55" t="n">
        <v>2139</v>
      </c>
      <c r="G72" s="55" t="n">
        <v>392</v>
      </c>
      <c r="H72" s="55" t="n">
        <v>758</v>
      </c>
      <c r="I72" s="55" t="n">
        <v>682</v>
      </c>
      <c r="J72" s="55" t="n">
        <v>1683</v>
      </c>
      <c r="K72" s="55" t="n">
        <v>1678</v>
      </c>
      <c r="L72" s="55" t="n">
        <v>4230</v>
      </c>
      <c r="M72" s="55" t="n">
        <v>2412</v>
      </c>
      <c r="N72" s="55" t="n">
        <v>455</v>
      </c>
      <c r="O72" s="55" t="n">
        <v>841</v>
      </c>
      <c r="P72" s="55" t="n">
        <v>771</v>
      </c>
      <c r="Q72" s="55" t="n">
        <v>86</v>
      </c>
      <c r="R72" s="55" t="n">
        <v>44</v>
      </c>
      <c r="S72" s="68"/>
      <c r="T72" s="69"/>
    </row>
    <row r="73" customFormat="false" ht="11.25" hidden="false" customHeight="false" outlineLevel="0" collapsed="false">
      <c r="A73" s="70" t="s">
        <v>127</v>
      </c>
      <c r="B73" s="55" t="n">
        <v>22606</v>
      </c>
      <c r="C73" s="55" t="n">
        <v>1675</v>
      </c>
      <c r="D73" s="55" t="n">
        <v>924</v>
      </c>
      <c r="E73" s="55" t="n">
        <v>540</v>
      </c>
      <c r="F73" s="55" t="n">
        <v>1248</v>
      </c>
      <c r="G73" s="55" t="n">
        <v>273</v>
      </c>
      <c r="H73" s="55" t="n">
        <v>479</v>
      </c>
      <c r="I73" s="55" t="n">
        <v>531</v>
      </c>
      <c r="J73" s="55" t="n">
        <v>2674</v>
      </c>
      <c r="K73" s="55" t="n">
        <v>3312</v>
      </c>
      <c r="L73" s="55" t="n">
        <v>5734</v>
      </c>
      <c r="M73" s="55" t="n">
        <v>3040</v>
      </c>
      <c r="N73" s="55" t="n">
        <v>527</v>
      </c>
      <c r="O73" s="55" t="n">
        <v>869</v>
      </c>
      <c r="P73" s="55" t="n">
        <v>565</v>
      </c>
      <c r="Q73" s="55" t="n">
        <v>135</v>
      </c>
      <c r="R73" s="55" t="n">
        <v>80</v>
      </c>
      <c r="S73" s="68"/>
      <c r="T73" s="69"/>
    </row>
    <row r="74" customFormat="false" ht="11.25" hidden="false" customHeight="false" outlineLevel="0" collapsed="false">
      <c r="A74" s="70" t="s">
        <v>128</v>
      </c>
      <c r="B74" s="55" t="n">
        <v>10295</v>
      </c>
      <c r="C74" s="55" t="n">
        <v>843</v>
      </c>
      <c r="D74" s="55" t="n">
        <v>434</v>
      </c>
      <c r="E74" s="55" t="n">
        <v>261</v>
      </c>
      <c r="F74" s="55" t="n">
        <v>602</v>
      </c>
      <c r="G74" s="55" t="n">
        <v>142</v>
      </c>
      <c r="H74" s="55" t="n">
        <v>242</v>
      </c>
      <c r="I74" s="55" t="n">
        <v>212</v>
      </c>
      <c r="J74" s="55" t="n">
        <v>643</v>
      </c>
      <c r="K74" s="55" t="n">
        <v>844</v>
      </c>
      <c r="L74" s="55" t="n">
        <v>2250</v>
      </c>
      <c r="M74" s="55" t="n">
        <v>1973</v>
      </c>
      <c r="N74" s="55" t="n">
        <v>521</v>
      </c>
      <c r="O74" s="55" t="n">
        <v>746</v>
      </c>
      <c r="P74" s="55" t="n">
        <v>423</v>
      </c>
      <c r="Q74" s="55" t="n">
        <v>96</v>
      </c>
      <c r="R74" s="55" t="n">
        <v>63</v>
      </c>
      <c r="S74" s="68"/>
      <c r="T74" s="69"/>
    </row>
    <row r="75" customFormat="false" ht="11.25" hidden="false" customHeight="false" outlineLevel="0" collapsed="false">
      <c r="A75" s="70" t="s">
        <v>129</v>
      </c>
      <c r="B75" s="55" t="n">
        <v>25211</v>
      </c>
      <c r="C75" s="55" t="n">
        <v>2733</v>
      </c>
      <c r="D75" s="55" t="n">
        <v>1585</v>
      </c>
      <c r="E75" s="55" t="n">
        <v>1009</v>
      </c>
      <c r="F75" s="55" t="n">
        <v>2372</v>
      </c>
      <c r="G75" s="55" t="n">
        <v>426</v>
      </c>
      <c r="H75" s="55" t="n">
        <v>904</v>
      </c>
      <c r="I75" s="55" t="n">
        <v>834</v>
      </c>
      <c r="J75" s="55" t="n">
        <v>2131</v>
      </c>
      <c r="K75" s="55" t="n">
        <v>2376</v>
      </c>
      <c r="L75" s="55" t="n">
        <v>5325</v>
      </c>
      <c r="M75" s="55" t="n">
        <v>3062</v>
      </c>
      <c r="N75" s="55" t="n">
        <v>596</v>
      </c>
      <c r="O75" s="55" t="n">
        <v>962</v>
      </c>
      <c r="P75" s="55" t="n">
        <v>740</v>
      </c>
      <c r="Q75" s="55" t="n">
        <v>102</v>
      </c>
      <c r="R75" s="55" t="n">
        <v>54</v>
      </c>
      <c r="S75" s="68"/>
      <c r="T75" s="69"/>
    </row>
    <row r="76" customFormat="false" ht="11.25" hidden="false" customHeight="false" outlineLevel="0" collapsed="false">
      <c r="A76" s="70" t="s">
        <v>130</v>
      </c>
      <c r="B76" s="55" t="n">
        <v>20309</v>
      </c>
      <c r="C76" s="55" t="n">
        <v>2002</v>
      </c>
      <c r="D76" s="55" t="n">
        <v>1135</v>
      </c>
      <c r="E76" s="55" t="n">
        <v>775</v>
      </c>
      <c r="F76" s="55" t="n">
        <v>1811</v>
      </c>
      <c r="G76" s="55" t="n">
        <v>345</v>
      </c>
      <c r="H76" s="55" t="n">
        <v>671</v>
      </c>
      <c r="I76" s="55" t="n">
        <v>661</v>
      </c>
      <c r="J76" s="55" t="n">
        <v>1816</v>
      </c>
      <c r="K76" s="55" t="n">
        <v>1831</v>
      </c>
      <c r="L76" s="55" t="n">
        <v>4402</v>
      </c>
      <c r="M76" s="55" t="n">
        <v>2574</v>
      </c>
      <c r="N76" s="55" t="n">
        <v>588</v>
      </c>
      <c r="O76" s="55" t="n">
        <v>924</v>
      </c>
      <c r="P76" s="55" t="n">
        <v>607</v>
      </c>
      <c r="Q76" s="55" t="n">
        <v>126</v>
      </c>
      <c r="R76" s="55" t="n">
        <v>41</v>
      </c>
      <c r="S76" s="68"/>
      <c r="T76" s="69"/>
    </row>
    <row r="77" customFormat="false" ht="11.25" hidden="false" customHeight="false" outlineLevel="0" collapsed="false">
      <c r="A77" s="70" t="s">
        <v>131</v>
      </c>
      <c r="B77" s="55" t="n">
        <v>9932</v>
      </c>
      <c r="C77" s="55" t="n">
        <v>704</v>
      </c>
      <c r="D77" s="55" t="n">
        <v>334</v>
      </c>
      <c r="E77" s="55" t="n">
        <v>221</v>
      </c>
      <c r="F77" s="55" t="n">
        <v>535</v>
      </c>
      <c r="G77" s="55" t="n">
        <v>123</v>
      </c>
      <c r="H77" s="55" t="n">
        <v>254</v>
      </c>
      <c r="I77" s="55" t="n">
        <v>208</v>
      </c>
      <c r="J77" s="55" t="n">
        <v>687</v>
      </c>
      <c r="K77" s="55" t="n">
        <v>898</v>
      </c>
      <c r="L77" s="55" t="n">
        <v>2519</v>
      </c>
      <c r="M77" s="55" t="n">
        <v>1823</v>
      </c>
      <c r="N77" s="55" t="n">
        <v>448</v>
      </c>
      <c r="O77" s="55" t="n">
        <v>628</v>
      </c>
      <c r="P77" s="55" t="n">
        <v>390</v>
      </c>
      <c r="Q77" s="55" t="n">
        <v>100</v>
      </c>
      <c r="R77" s="55" t="n">
        <v>60</v>
      </c>
      <c r="S77" s="68"/>
      <c r="T77" s="69"/>
    </row>
    <row r="78" customFormat="false" ht="11.25" hidden="false" customHeight="false" outlineLevel="0" collapsed="false">
      <c r="A78" s="70" t="s">
        <v>132</v>
      </c>
      <c r="B78" s="55" t="n">
        <v>21572</v>
      </c>
      <c r="C78" s="55" t="n">
        <v>1731</v>
      </c>
      <c r="D78" s="55" t="n">
        <v>877</v>
      </c>
      <c r="E78" s="55" t="n">
        <v>509</v>
      </c>
      <c r="F78" s="55" t="n">
        <v>1341</v>
      </c>
      <c r="G78" s="55" t="n">
        <v>249</v>
      </c>
      <c r="H78" s="55" t="n">
        <v>543</v>
      </c>
      <c r="I78" s="55" t="n">
        <v>648</v>
      </c>
      <c r="J78" s="55" t="n">
        <v>1779</v>
      </c>
      <c r="K78" s="55" t="n">
        <v>1925</v>
      </c>
      <c r="L78" s="55" t="n">
        <v>4728</v>
      </c>
      <c r="M78" s="55" t="n">
        <v>3830</v>
      </c>
      <c r="N78" s="55" t="n">
        <v>893</v>
      </c>
      <c r="O78" s="55" t="n">
        <v>1255</v>
      </c>
      <c r="P78" s="55" t="n">
        <v>907</v>
      </c>
      <c r="Q78" s="55" t="n">
        <v>225</v>
      </c>
      <c r="R78" s="55" t="n">
        <v>132</v>
      </c>
      <c r="S78" s="68"/>
      <c r="T78" s="69"/>
    </row>
    <row r="79" customFormat="false" ht="11.25" hidden="false" customHeight="false" outlineLevel="0" collapsed="false">
      <c r="A79" s="70" t="s">
        <v>133</v>
      </c>
      <c r="B79" s="55" t="n">
        <v>9019</v>
      </c>
      <c r="C79" s="55" t="n">
        <v>393</v>
      </c>
      <c r="D79" s="55" t="n">
        <v>282</v>
      </c>
      <c r="E79" s="55" t="n">
        <v>205</v>
      </c>
      <c r="F79" s="55" t="n">
        <v>570</v>
      </c>
      <c r="G79" s="55" t="n">
        <v>97</v>
      </c>
      <c r="H79" s="55" t="n">
        <v>234</v>
      </c>
      <c r="I79" s="55" t="n">
        <v>146</v>
      </c>
      <c r="J79" s="55" t="n">
        <v>406</v>
      </c>
      <c r="K79" s="55" t="n">
        <v>335</v>
      </c>
      <c r="L79" s="55" t="n">
        <v>1481</v>
      </c>
      <c r="M79" s="55" t="n">
        <v>1909</v>
      </c>
      <c r="N79" s="55" t="n">
        <v>672</v>
      </c>
      <c r="O79" s="55" t="n">
        <v>1132</v>
      </c>
      <c r="P79" s="55" t="n">
        <v>828</v>
      </c>
      <c r="Q79" s="55" t="n">
        <v>209</v>
      </c>
      <c r="R79" s="55" t="n">
        <v>120</v>
      </c>
      <c r="S79" s="68"/>
      <c r="T79" s="69"/>
    </row>
    <row r="80" customFormat="false" ht="11.25" hidden="false" customHeight="false" outlineLevel="0" collapsed="false">
      <c r="A80" s="70" t="s">
        <v>134</v>
      </c>
      <c r="B80" s="55" t="n">
        <v>9703</v>
      </c>
      <c r="C80" s="55" t="n">
        <v>505</v>
      </c>
      <c r="D80" s="55" t="n">
        <v>335</v>
      </c>
      <c r="E80" s="55" t="n">
        <v>208</v>
      </c>
      <c r="F80" s="55" t="n">
        <v>592</v>
      </c>
      <c r="G80" s="55" t="n">
        <v>109</v>
      </c>
      <c r="H80" s="55" t="n">
        <v>221</v>
      </c>
      <c r="I80" s="55" t="n">
        <v>190</v>
      </c>
      <c r="J80" s="55" t="n">
        <v>397</v>
      </c>
      <c r="K80" s="55" t="n">
        <v>403</v>
      </c>
      <c r="L80" s="55" t="n">
        <v>1813</v>
      </c>
      <c r="M80" s="55" t="n">
        <v>2003</v>
      </c>
      <c r="N80" s="55" t="n">
        <v>671</v>
      </c>
      <c r="O80" s="55" t="n">
        <v>1068</v>
      </c>
      <c r="P80" s="55" t="n">
        <v>867</v>
      </c>
      <c r="Q80" s="55" t="n">
        <v>225</v>
      </c>
      <c r="R80" s="55" t="n">
        <v>96</v>
      </c>
      <c r="S80" s="68"/>
      <c r="T80" s="69"/>
    </row>
    <row r="81" customFormat="false" ht="11.25" hidden="false" customHeight="false" outlineLevel="0" collapsed="false">
      <c r="A81" s="70" t="s">
        <v>135</v>
      </c>
      <c r="B81" s="55" t="n">
        <v>10170</v>
      </c>
      <c r="C81" s="55" t="n">
        <v>649</v>
      </c>
      <c r="D81" s="55" t="n">
        <v>409</v>
      </c>
      <c r="E81" s="55" t="n">
        <v>259</v>
      </c>
      <c r="F81" s="55" t="n">
        <v>704</v>
      </c>
      <c r="G81" s="55" t="n">
        <v>156</v>
      </c>
      <c r="H81" s="55" t="n">
        <v>288</v>
      </c>
      <c r="I81" s="55" t="n">
        <v>260</v>
      </c>
      <c r="J81" s="55" t="n">
        <v>589</v>
      </c>
      <c r="K81" s="55" t="n">
        <v>612</v>
      </c>
      <c r="L81" s="55" t="n">
        <v>1972</v>
      </c>
      <c r="M81" s="55" t="n">
        <v>2058</v>
      </c>
      <c r="N81" s="55" t="n">
        <v>582</v>
      </c>
      <c r="O81" s="55" t="n">
        <v>828</v>
      </c>
      <c r="P81" s="55" t="n">
        <v>594</v>
      </c>
      <c r="Q81" s="55" t="n">
        <v>157</v>
      </c>
      <c r="R81" s="55" t="n">
        <v>53</v>
      </c>
      <c r="S81" s="68"/>
      <c r="T81" s="69"/>
    </row>
    <row r="82" customFormat="false" ht="11.25" hidden="false" customHeight="false" outlineLevel="0" collapsed="false">
      <c r="A82" s="70" t="s">
        <v>136</v>
      </c>
      <c r="B82" s="55" t="n">
        <v>11674</v>
      </c>
      <c r="C82" s="55" t="n">
        <v>751</v>
      </c>
      <c r="D82" s="55" t="n">
        <v>496</v>
      </c>
      <c r="E82" s="55" t="n">
        <v>280</v>
      </c>
      <c r="F82" s="55" t="n">
        <v>764</v>
      </c>
      <c r="G82" s="55" t="n">
        <v>173</v>
      </c>
      <c r="H82" s="55" t="n">
        <v>293</v>
      </c>
      <c r="I82" s="55" t="n">
        <v>253</v>
      </c>
      <c r="J82" s="55" t="n">
        <v>506</v>
      </c>
      <c r="K82" s="55" t="n">
        <v>536</v>
      </c>
      <c r="L82" s="55" t="n">
        <v>2396</v>
      </c>
      <c r="M82" s="55" t="n">
        <v>2360</v>
      </c>
      <c r="N82" s="55" t="n">
        <v>670</v>
      </c>
      <c r="O82" s="55" t="n">
        <v>1057</v>
      </c>
      <c r="P82" s="55" t="n">
        <v>867</v>
      </c>
      <c r="Q82" s="55" t="n">
        <v>180</v>
      </c>
      <c r="R82" s="55" t="n">
        <v>92</v>
      </c>
      <c r="S82" s="68"/>
      <c r="T82" s="69"/>
    </row>
    <row r="83" customFormat="false" ht="11.25" hidden="false" customHeight="false" outlineLevel="0" collapsed="false">
      <c r="A83" s="70" t="s">
        <v>137</v>
      </c>
      <c r="B83" s="55" t="n">
        <v>8976</v>
      </c>
      <c r="C83" s="55" t="n">
        <v>473</v>
      </c>
      <c r="D83" s="55" t="n">
        <v>261</v>
      </c>
      <c r="E83" s="55" t="n">
        <v>155</v>
      </c>
      <c r="F83" s="55" t="n">
        <v>481</v>
      </c>
      <c r="G83" s="55" t="n">
        <v>93</v>
      </c>
      <c r="H83" s="55" t="n">
        <v>243</v>
      </c>
      <c r="I83" s="55" t="n">
        <v>171</v>
      </c>
      <c r="J83" s="55" t="n">
        <v>412</v>
      </c>
      <c r="K83" s="55" t="n">
        <v>597</v>
      </c>
      <c r="L83" s="55" t="n">
        <v>1713</v>
      </c>
      <c r="M83" s="55" t="n">
        <v>1915</v>
      </c>
      <c r="N83" s="55" t="n">
        <v>603</v>
      </c>
      <c r="O83" s="55" t="n">
        <v>891</v>
      </c>
      <c r="P83" s="55" t="n">
        <v>650</v>
      </c>
      <c r="Q83" s="55" t="n">
        <v>196</v>
      </c>
      <c r="R83" s="55" t="n">
        <v>122</v>
      </c>
      <c r="S83" s="68"/>
      <c r="T83" s="69"/>
    </row>
    <row r="84" customFormat="false" ht="11.25" hidden="false" customHeight="false" outlineLevel="0" collapsed="false">
      <c r="A84" s="70" t="s">
        <v>138</v>
      </c>
      <c r="B84" s="55" t="n">
        <v>19695</v>
      </c>
      <c r="C84" s="55" t="n">
        <v>1046</v>
      </c>
      <c r="D84" s="55" t="n">
        <v>639</v>
      </c>
      <c r="E84" s="55" t="n">
        <v>425</v>
      </c>
      <c r="F84" s="55" t="n">
        <v>1176</v>
      </c>
      <c r="G84" s="55" t="n">
        <v>222</v>
      </c>
      <c r="H84" s="55" t="n">
        <v>524</v>
      </c>
      <c r="I84" s="55" t="n">
        <v>411</v>
      </c>
      <c r="J84" s="55" t="n">
        <v>1025</v>
      </c>
      <c r="K84" s="55" t="n">
        <v>1020</v>
      </c>
      <c r="L84" s="55" t="n">
        <v>3822</v>
      </c>
      <c r="M84" s="55" t="n">
        <v>4326</v>
      </c>
      <c r="N84" s="55" t="n">
        <v>1301</v>
      </c>
      <c r="O84" s="55" t="n">
        <v>1954</v>
      </c>
      <c r="P84" s="55" t="n">
        <v>1315</v>
      </c>
      <c r="Q84" s="55" t="n">
        <v>337</v>
      </c>
      <c r="R84" s="55" t="n">
        <v>152</v>
      </c>
      <c r="S84" s="68"/>
      <c r="T84" s="69"/>
    </row>
    <row r="85" customFormat="false" ht="11.25" hidden="false" customHeight="false" outlineLevel="0" collapsed="false">
      <c r="A85" s="70" t="s">
        <v>139</v>
      </c>
      <c r="B85" s="55" t="n">
        <v>16437</v>
      </c>
      <c r="C85" s="55" t="n">
        <v>863</v>
      </c>
      <c r="D85" s="55" t="n">
        <v>548</v>
      </c>
      <c r="E85" s="55" t="n">
        <v>344</v>
      </c>
      <c r="F85" s="55" t="n">
        <v>960</v>
      </c>
      <c r="G85" s="55" t="n">
        <v>210</v>
      </c>
      <c r="H85" s="55" t="n">
        <v>368</v>
      </c>
      <c r="I85" s="55" t="n">
        <v>326</v>
      </c>
      <c r="J85" s="55" t="n">
        <v>780</v>
      </c>
      <c r="K85" s="55" t="n">
        <v>804</v>
      </c>
      <c r="L85" s="55" t="n">
        <v>3174</v>
      </c>
      <c r="M85" s="55" t="n">
        <v>3800</v>
      </c>
      <c r="N85" s="55" t="n">
        <v>1227</v>
      </c>
      <c r="O85" s="55" t="n">
        <v>1504</v>
      </c>
      <c r="P85" s="55" t="n">
        <v>1099</v>
      </c>
      <c r="Q85" s="55" t="n">
        <v>304</v>
      </c>
      <c r="R85" s="55" t="n">
        <v>126</v>
      </c>
      <c r="S85" s="68"/>
      <c r="T85" s="69"/>
    </row>
    <row r="86" customFormat="false" ht="11.25" hidden="false" customHeight="false" outlineLevel="0" collapsed="false">
      <c r="A86" s="70" t="s">
        <v>140</v>
      </c>
      <c r="B86" s="55" t="n">
        <v>9433</v>
      </c>
      <c r="C86" s="55" t="n">
        <v>422</v>
      </c>
      <c r="D86" s="55" t="n">
        <v>263</v>
      </c>
      <c r="E86" s="55" t="n">
        <v>190</v>
      </c>
      <c r="F86" s="55" t="n">
        <v>545</v>
      </c>
      <c r="G86" s="55" t="n">
        <v>118</v>
      </c>
      <c r="H86" s="55" t="n">
        <v>264</v>
      </c>
      <c r="I86" s="55" t="n">
        <v>194</v>
      </c>
      <c r="J86" s="55" t="n">
        <v>452</v>
      </c>
      <c r="K86" s="55" t="n">
        <v>509</v>
      </c>
      <c r="L86" s="55" t="n">
        <v>1544</v>
      </c>
      <c r="M86" s="55" t="n">
        <v>2088</v>
      </c>
      <c r="N86" s="55" t="n">
        <v>808</v>
      </c>
      <c r="O86" s="55" t="n">
        <v>1026</v>
      </c>
      <c r="P86" s="55" t="n">
        <v>685</v>
      </c>
      <c r="Q86" s="55" t="n">
        <v>196</v>
      </c>
      <c r="R86" s="55" t="n">
        <v>129</v>
      </c>
      <c r="S86" s="68"/>
      <c r="T86" s="69"/>
    </row>
    <row r="87" customFormat="false" ht="11.25" hidden="false" customHeight="false" outlineLevel="0" collapsed="false">
      <c r="A87" s="70" t="s">
        <v>141</v>
      </c>
      <c r="B87" s="55" t="n">
        <v>11295</v>
      </c>
      <c r="C87" s="55" t="n">
        <v>1191</v>
      </c>
      <c r="D87" s="55" t="n">
        <v>614</v>
      </c>
      <c r="E87" s="55" t="n">
        <v>396</v>
      </c>
      <c r="F87" s="55" t="n">
        <v>869</v>
      </c>
      <c r="G87" s="55" t="n">
        <v>161</v>
      </c>
      <c r="H87" s="55" t="n">
        <v>271</v>
      </c>
      <c r="I87" s="55" t="n">
        <v>296</v>
      </c>
      <c r="J87" s="55" t="n">
        <v>758</v>
      </c>
      <c r="K87" s="55" t="n">
        <v>925</v>
      </c>
      <c r="L87" s="55" t="n">
        <v>2403</v>
      </c>
      <c r="M87" s="55" t="n">
        <v>1759</v>
      </c>
      <c r="N87" s="55" t="n">
        <v>409</v>
      </c>
      <c r="O87" s="55" t="n">
        <v>613</v>
      </c>
      <c r="P87" s="55" t="n">
        <v>475</v>
      </c>
      <c r="Q87" s="55" t="n">
        <v>106</v>
      </c>
      <c r="R87" s="55" t="n">
        <v>49</v>
      </c>
      <c r="S87" s="68"/>
      <c r="T87" s="69"/>
    </row>
    <row r="88" customFormat="false" ht="11.25" hidden="false" customHeight="false" outlineLevel="0" collapsed="false">
      <c r="A88" s="70" t="s">
        <v>142</v>
      </c>
      <c r="B88" s="55" t="n">
        <v>12255</v>
      </c>
      <c r="C88" s="55" t="n">
        <v>1392</v>
      </c>
      <c r="D88" s="55" t="n">
        <v>785</v>
      </c>
      <c r="E88" s="55" t="n">
        <v>528</v>
      </c>
      <c r="F88" s="55" t="n">
        <v>1138</v>
      </c>
      <c r="G88" s="55" t="n">
        <v>196</v>
      </c>
      <c r="H88" s="55" t="n">
        <v>380</v>
      </c>
      <c r="I88" s="55" t="n">
        <v>327</v>
      </c>
      <c r="J88" s="55" t="n">
        <v>864</v>
      </c>
      <c r="K88" s="55" t="n">
        <v>1000</v>
      </c>
      <c r="L88" s="55" t="n">
        <v>2677</v>
      </c>
      <c r="M88" s="55" t="n">
        <v>1538</v>
      </c>
      <c r="N88" s="55" t="n">
        <v>356</v>
      </c>
      <c r="O88" s="55" t="n">
        <v>538</v>
      </c>
      <c r="P88" s="55" t="n">
        <v>408</v>
      </c>
      <c r="Q88" s="55" t="n">
        <v>82</v>
      </c>
      <c r="R88" s="55" t="n">
        <v>46</v>
      </c>
      <c r="S88" s="68"/>
      <c r="T88" s="69"/>
    </row>
    <row r="89" customFormat="false" ht="11.25" hidden="false" customHeight="false" outlineLevel="0" collapsed="false">
      <c r="A89" s="70" t="s">
        <v>143</v>
      </c>
      <c r="B89" s="55" t="n">
        <v>22990</v>
      </c>
      <c r="C89" s="55" t="n">
        <v>1773</v>
      </c>
      <c r="D89" s="55" t="n">
        <v>919</v>
      </c>
      <c r="E89" s="55" t="n">
        <v>549</v>
      </c>
      <c r="F89" s="55" t="n">
        <v>1394</v>
      </c>
      <c r="G89" s="55" t="n">
        <v>279</v>
      </c>
      <c r="H89" s="55" t="n">
        <v>594</v>
      </c>
      <c r="I89" s="55" t="n">
        <v>693</v>
      </c>
      <c r="J89" s="55" t="n">
        <v>2070</v>
      </c>
      <c r="K89" s="55" t="n">
        <v>1811</v>
      </c>
      <c r="L89" s="55" t="n">
        <v>4701</v>
      </c>
      <c r="M89" s="55" t="n">
        <v>3764</v>
      </c>
      <c r="N89" s="55" t="n">
        <v>1043</v>
      </c>
      <c r="O89" s="55" t="n">
        <v>1678</v>
      </c>
      <c r="P89" s="55" t="n">
        <v>1226</v>
      </c>
      <c r="Q89" s="55" t="n">
        <v>355</v>
      </c>
      <c r="R89" s="55" t="n">
        <v>141</v>
      </c>
      <c r="S89" s="68"/>
      <c r="T89" s="69"/>
    </row>
    <row r="90" customFormat="false" ht="11.25" hidden="false" customHeight="false" outlineLevel="0" collapsed="false">
      <c r="A90" s="70" t="s">
        <v>144</v>
      </c>
      <c r="B90" s="55" t="n">
        <v>10327</v>
      </c>
      <c r="C90" s="55" t="n">
        <v>671</v>
      </c>
      <c r="D90" s="55" t="n">
        <v>371</v>
      </c>
      <c r="E90" s="55" t="n">
        <v>236</v>
      </c>
      <c r="F90" s="55" t="n">
        <v>672</v>
      </c>
      <c r="G90" s="55" t="n">
        <v>134</v>
      </c>
      <c r="H90" s="55" t="n">
        <v>289</v>
      </c>
      <c r="I90" s="55" t="n">
        <v>268</v>
      </c>
      <c r="J90" s="55" t="n">
        <v>662</v>
      </c>
      <c r="K90" s="55" t="n">
        <v>622</v>
      </c>
      <c r="L90" s="55" t="n">
        <v>1941</v>
      </c>
      <c r="M90" s="55" t="n">
        <v>2035</v>
      </c>
      <c r="N90" s="55" t="n">
        <v>564</v>
      </c>
      <c r="O90" s="55" t="n">
        <v>904</v>
      </c>
      <c r="P90" s="55" t="n">
        <v>680</v>
      </c>
      <c r="Q90" s="55" t="n">
        <v>174</v>
      </c>
      <c r="R90" s="55" t="n">
        <v>104</v>
      </c>
      <c r="S90" s="68"/>
      <c r="T90" s="69"/>
    </row>
    <row r="91" customFormat="false" ht="12" hidden="false" customHeight="false" outlineLevel="0" collapsed="false">
      <c r="A91" s="71" t="s">
        <v>145</v>
      </c>
      <c r="B91" s="72" t="n">
        <v>11936</v>
      </c>
      <c r="C91" s="72" t="n">
        <v>1068</v>
      </c>
      <c r="D91" s="72" t="n">
        <v>622</v>
      </c>
      <c r="E91" s="72" t="n">
        <v>362</v>
      </c>
      <c r="F91" s="72" t="n">
        <v>927</v>
      </c>
      <c r="G91" s="72" t="n">
        <v>159</v>
      </c>
      <c r="H91" s="72" t="n">
        <v>398</v>
      </c>
      <c r="I91" s="72" t="n">
        <v>342</v>
      </c>
      <c r="J91" s="72" t="n">
        <v>819</v>
      </c>
      <c r="K91" s="72" t="n">
        <v>902</v>
      </c>
      <c r="L91" s="72" t="n">
        <v>2416</v>
      </c>
      <c r="M91" s="72" t="n">
        <v>1915</v>
      </c>
      <c r="N91" s="72" t="n">
        <v>487</v>
      </c>
      <c r="O91" s="72" t="n">
        <v>766</v>
      </c>
      <c r="P91" s="72" t="n">
        <v>541</v>
      </c>
      <c r="Q91" s="72" t="n">
        <v>144</v>
      </c>
      <c r="R91" s="72" t="n">
        <v>68</v>
      </c>
      <c r="S91" s="73"/>
      <c r="T91" s="74"/>
    </row>
    <row r="92" customFormat="false" ht="11.25" hidden="false" customHeight="false" outlineLevel="0" collapsed="false">
      <c r="A92" s="75"/>
    </row>
    <row r="93" customFormat="false" ht="11.25" hidden="false" customHeight="false" outlineLevel="0" collapsed="false">
      <c r="A93" s="75"/>
    </row>
    <row r="94" customFormat="false" ht="11.25" hidden="false" customHeight="false" outlineLevel="0" collapsed="false">
      <c r="A94" s="75"/>
    </row>
    <row r="95" customFormat="false" ht="11.25" hidden="false" customHeight="false" outlineLevel="0" collapsed="false">
      <c r="A95" s="75"/>
    </row>
    <row r="96" customFormat="false" ht="11.25" hidden="false" customHeight="false" outlineLevel="0" collapsed="false">
      <c r="A96" s="75"/>
    </row>
    <row r="97" customFormat="false" ht="11.25" hidden="false" customHeight="false" outlineLevel="0" collapsed="false">
      <c r="A97" s="75"/>
    </row>
    <row r="98" customFormat="false" ht="11.25" hidden="false" customHeight="false" outlineLevel="0" collapsed="false">
      <c r="A98" s="75"/>
    </row>
    <row r="99" customFormat="false" ht="11.25" hidden="false" customHeight="false" outlineLevel="0" collapsed="false">
      <c r="A99" s="75"/>
    </row>
    <row r="100" customFormat="false" ht="11.25" hidden="false" customHeight="false" outlineLevel="0" collapsed="false">
      <c r="A100" s="75"/>
    </row>
    <row r="101" customFormat="false" ht="11.25" hidden="false" customHeight="false" outlineLevel="0" collapsed="false">
      <c r="A101" s="75"/>
    </row>
    <row r="102" customFormat="false" ht="11.25" hidden="false" customHeight="false" outlineLevel="0" collapsed="false">
      <c r="A102" s="75"/>
    </row>
    <row r="103" customFormat="false" ht="11.25" hidden="false" customHeight="false" outlineLevel="0" collapsed="false">
      <c r="A103" s="75"/>
    </row>
    <row r="104" customFormat="false" ht="11.25" hidden="false" customHeight="false" outlineLevel="0" collapsed="false">
      <c r="A104" s="75"/>
    </row>
    <row r="105" customFormat="false" ht="11.25" hidden="false" customHeight="false" outlineLevel="0" collapsed="false">
      <c r="A105" s="75"/>
    </row>
    <row r="106" customFormat="false" ht="11.25" hidden="false" customHeight="false" outlineLevel="0" collapsed="false">
      <c r="A106" s="75"/>
    </row>
    <row r="107" customFormat="false" ht="11.25" hidden="false" customHeight="false" outlineLevel="0" collapsed="false">
      <c r="A107" s="75"/>
    </row>
    <row r="108" customFormat="false" ht="11.25" hidden="false" customHeight="false" outlineLevel="0" collapsed="false">
      <c r="A108" s="75"/>
    </row>
    <row r="109" customFormat="false" ht="11.25" hidden="false" customHeight="false" outlineLevel="0" collapsed="false">
      <c r="A109" s="75"/>
    </row>
    <row r="110" customFormat="false" ht="11.25" hidden="false" customHeight="false" outlineLevel="0" collapsed="false">
      <c r="A110" s="75"/>
    </row>
    <row r="111" customFormat="false" ht="11.25" hidden="false" customHeight="false" outlineLevel="0" collapsed="false">
      <c r="A111" s="75"/>
    </row>
    <row r="112" customFormat="false" ht="11.25" hidden="false" customHeight="false" outlineLevel="0" collapsed="false">
      <c r="A112" s="75"/>
    </row>
    <row r="113" customFormat="false" ht="11.25" hidden="false" customHeight="false" outlineLevel="0" collapsed="false">
      <c r="A113" s="75"/>
    </row>
    <row r="114" customFormat="false" ht="11.25" hidden="false" customHeight="false" outlineLevel="0" collapsed="false">
      <c r="A114" s="75"/>
    </row>
    <row r="115" customFormat="false" ht="11.25" hidden="false" customHeight="false" outlineLevel="0" collapsed="false">
      <c r="A115" s="75"/>
    </row>
    <row r="116" customFormat="false" ht="11.25" hidden="false" customHeight="false" outlineLevel="0" collapsed="false">
      <c r="A116" s="75"/>
    </row>
    <row r="117" customFormat="false" ht="11.25" hidden="false" customHeight="false" outlineLevel="0" collapsed="false">
      <c r="A117" s="75"/>
    </row>
    <row r="118" customFormat="false" ht="11.25" hidden="false" customHeight="false" outlineLevel="0" collapsed="false">
      <c r="A118" s="75"/>
    </row>
    <row r="119" customFormat="false" ht="11.25" hidden="false" customHeight="false" outlineLevel="0" collapsed="false">
      <c r="A119" s="75"/>
    </row>
    <row r="120" customFormat="false" ht="11.25" hidden="false" customHeight="false" outlineLevel="0" collapsed="false">
      <c r="A120" s="75"/>
    </row>
    <row r="121" customFormat="false" ht="11.25" hidden="false" customHeight="false" outlineLevel="0" collapsed="false">
      <c r="A121" s="75"/>
    </row>
    <row r="122" customFormat="false" ht="11.25" hidden="false" customHeight="false" outlineLevel="0" collapsed="false">
      <c r="A122" s="75"/>
    </row>
    <row r="123" customFormat="false" ht="11.25" hidden="false" customHeight="false" outlineLevel="0" collapsed="false">
      <c r="A123" s="75"/>
    </row>
    <row r="124" customFormat="false" ht="11.25" hidden="false" customHeight="false" outlineLevel="0" collapsed="false">
      <c r="A124" s="75"/>
    </row>
    <row r="125" customFormat="false" ht="11.25" hidden="false" customHeight="false" outlineLevel="0" collapsed="false">
      <c r="A125" s="75"/>
    </row>
    <row r="126" customFormat="false" ht="11.25" hidden="false" customHeight="false" outlineLevel="0" collapsed="false">
      <c r="A126" s="75"/>
    </row>
    <row r="127" customFormat="false" ht="11.25" hidden="false" customHeight="false" outlineLevel="0" collapsed="false">
      <c r="A127" s="75"/>
    </row>
    <row r="128" customFormat="false" ht="11.25" hidden="false" customHeight="false" outlineLevel="0" collapsed="false">
      <c r="A128" s="75"/>
    </row>
    <row r="129" customFormat="false" ht="11.25" hidden="false" customHeight="false" outlineLevel="0" collapsed="false">
      <c r="A129" s="75"/>
    </row>
    <row r="130" customFormat="false" ht="11.25" hidden="false" customHeight="false" outlineLevel="0" collapsed="false">
      <c r="A130" s="75"/>
    </row>
    <row r="131" customFormat="false" ht="11.25" hidden="false" customHeight="false" outlineLevel="0" collapsed="false">
      <c r="A131" s="75"/>
    </row>
    <row r="132" customFormat="false" ht="11.25" hidden="false" customHeight="false" outlineLevel="0" collapsed="false">
      <c r="A132" s="75"/>
    </row>
    <row r="133" customFormat="false" ht="11.25" hidden="false" customHeight="false" outlineLevel="0" collapsed="false">
      <c r="A133" s="75"/>
    </row>
    <row r="134" customFormat="false" ht="11.25" hidden="false" customHeight="false" outlineLevel="0" collapsed="false">
      <c r="A134" s="75"/>
    </row>
    <row r="135" customFormat="false" ht="11.25" hidden="false" customHeight="false" outlineLevel="0" collapsed="false">
      <c r="A135" s="75"/>
    </row>
    <row r="136" customFormat="false" ht="11.25" hidden="false" customHeight="false" outlineLevel="0" collapsed="false">
      <c r="A136" s="75"/>
    </row>
    <row r="137" customFormat="false" ht="11.25" hidden="false" customHeight="false" outlineLevel="0" collapsed="false">
      <c r="A137" s="75"/>
    </row>
    <row r="138" customFormat="false" ht="11.25" hidden="false" customHeight="false" outlineLevel="0" collapsed="false">
      <c r="A138" s="75"/>
    </row>
    <row r="139" customFormat="false" ht="11.25" hidden="false" customHeight="false" outlineLevel="0" collapsed="false">
      <c r="A139" s="75"/>
    </row>
    <row r="140" customFormat="false" ht="11.25" hidden="false" customHeight="false" outlineLevel="0" collapsed="false">
      <c r="A140" s="75"/>
    </row>
    <row r="141" customFormat="false" ht="11.25" hidden="false" customHeight="false" outlineLevel="0" collapsed="false">
      <c r="A141" s="75"/>
    </row>
    <row r="142" customFormat="false" ht="11.25" hidden="false" customHeight="false" outlineLevel="0" collapsed="false">
      <c r="A142" s="75"/>
    </row>
    <row r="143" customFormat="false" ht="11.25" hidden="false" customHeight="false" outlineLevel="0" collapsed="false">
      <c r="A143" s="75"/>
    </row>
    <row r="144" customFormat="false" ht="11.25" hidden="false" customHeight="false" outlineLevel="0" collapsed="false">
      <c r="A144" s="75"/>
    </row>
    <row r="145" customFormat="false" ht="11.25" hidden="false" customHeight="false" outlineLevel="0" collapsed="false">
      <c r="A145" s="75"/>
    </row>
    <row r="146" customFormat="false" ht="11.25" hidden="false" customHeight="false" outlineLevel="0" collapsed="false">
      <c r="A146" s="75"/>
    </row>
    <row r="147" customFormat="false" ht="11.25" hidden="false" customHeight="false" outlineLevel="0" collapsed="false">
      <c r="A147" s="75"/>
    </row>
    <row r="148" customFormat="false" ht="11.25" hidden="false" customHeight="false" outlineLevel="0" collapsed="false">
      <c r="A148" s="75"/>
    </row>
    <row r="149" customFormat="false" ht="11.25" hidden="false" customHeight="false" outlineLevel="0" collapsed="false">
      <c r="A149" s="75"/>
    </row>
    <row r="150" customFormat="false" ht="11.25" hidden="false" customHeight="false" outlineLevel="0" collapsed="false">
      <c r="A150" s="75"/>
    </row>
    <row r="151" customFormat="false" ht="11.25" hidden="false" customHeight="false" outlineLevel="0" collapsed="false">
      <c r="A151" s="75"/>
    </row>
    <row r="152" customFormat="false" ht="11.25" hidden="false" customHeight="false" outlineLevel="0" collapsed="false">
      <c r="A152" s="75"/>
    </row>
    <row r="153" customFormat="false" ht="11.25" hidden="false" customHeight="false" outlineLevel="0" collapsed="false">
      <c r="A153" s="75"/>
    </row>
    <row r="154" customFormat="false" ht="11.25" hidden="false" customHeight="false" outlineLevel="0" collapsed="false">
      <c r="A154" s="75"/>
    </row>
    <row r="155" customFormat="false" ht="11.25" hidden="false" customHeight="false" outlineLevel="0" collapsed="false">
      <c r="A155" s="75"/>
    </row>
    <row r="156" customFormat="false" ht="11.25" hidden="false" customHeight="false" outlineLevel="0" collapsed="false">
      <c r="A156" s="75"/>
    </row>
    <row r="157" customFormat="false" ht="11.25" hidden="false" customHeight="false" outlineLevel="0" collapsed="false">
      <c r="A157" s="75"/>
    </row>
    <row r="158" customFormat="false" ht="11.25" hidden="false" customHeight="false" outlineLevel="0" collapsed="false">
      <c r="A158" s="75"/>
    </row>
    <row r="159" customFormat="false" ht="11.25" hidden="false" customHeight="false" outlineLevel="0" collapsed="false">
      <c r="A159" s="75"/>
    </row>
    <row r="160" customFormat="false" ht="11.25" hidden="false" customHeight="false" outlineLevel="0" collapsed="false">
      <c r="A160" s="75"/>
    </row>
    <row r="161" customFormat="false" ht="11.25" hidden="false" customHeight="false" outlineLevel="0" collapsed="false">
      <c r="A161" s="75"/>
    </row>
    <row r="162" customFormat="false" ht="11.25" hidden="false" customHeight="false" outlineLevel="0" collapsed="false">
      <c r="A162" s="75"/>
    </row>
    <row r="163" customFormat="false" ht="11.25" hidden="false" customHeight="false" outlineLevel="0" collapsed="false">
      <c r="A163" s="75"/>
    </row>
    <row r="164" customFormat="false" ht="11.25" hidden="false" customHeight="false" outlineLevel="0" collapsed="false">
      <c r="A164" s="75"/>
    </row>
    <row r="165" customFormat="false" ht="11.25" hidden="false" customHeight="false" outlineLevel="0" collapsed="false">
      <c r="A165" s="75"/>
    </row>
    <row r="166" customFormat="false" ht="11.25" hidden="false" customHeight="false" outlineLevel="0" collapsed="false">
      <c r="A166" s="75"/>
    </row>
    <row r="167" customFormat="false" ht="11.25" hidden="false" customHeight="false" outlineLevel="0" collapsed="false">
      <c r="A167" s="75"/>
    </row>
    <row r="168" customFormat="false" ht="11.25" hidden="false" customHeight="false" outlineLevel="0" collapsed="false">
      <c r="A168" s="75"/>
    </row>
    <row r="169" customFormat="false" ht="11.25" hidden="false" customHeight="false" outlineLevel="0" collapsed="false">
      <c r="A169" s="75"/>
    </row>
    <row r="170" customFormat="false" ht="11.25" hidden="false" customHeight="false" outlineLevel="0" collapsed="false">
      <c r="A170" s="75"/>
    </row>
    <row r="171" customFormat="false" ht="11.25" hidden="false" customHeight="false" outlineLevel="0" collapsed="false">
      <c r="A171" s="75"/>
    </row>
    <row r="172" customFormat="false" ht="11.25" hidden="false" customHeight="false" outlineLevel="0" collapsed="false">
      <c r="A172" s="75"/>
    </row>
    <row r="173" customFormat="false" ht="11.25" hidden="false" customHeight="false" outlineLevel="0" collapsed="false">
      <c r="A173" s="75"/>
    </row>
    <row r="174" customFormat="false" ht="11.25" hidden="false" customHeight="false" outlineLevel="0" collapsed="false">
      <c r="A174" s="75"/>
    </row>
    <row r="175" customFormat="false" ht="11.25" hidden="false" customHeight="false" outlineLevel="0" collapsed="false">
      <c r="A175" s="75"/>
    </row>
    <row r="176" customFormat="false" ht="11.25" hidden="false" customHeight="false" outlineLevel="0" collapsed="false">
      <c r="A176" s="75"/>
    </row>
    <row r="177" customFormat="false" ht="11.25" hidden="false" customHeight="false" outlineLevel="0" collapsed="false">
      <c r="A177" s="75"/>
    </row>
    <row r="178" customFormat="false" ht="11.25" hidden="false" customHeight="false" outlineLevel="0" collapsed="false">
      <c r="A178" s="75"/>
    </row>
    <row r="179" customFormat="false" ht="11.25" hidden="false" customHeight="false" outlineLevel="0" collapsed="false">
      <c r="A179" s="75"/>
    </row>
    <row r="180" customFormat="false" ht="11.25" hidden="false" customHeight="false" outlineLevel="0" collapsed="false">
      <c r="A180" s="75"/>
    </row>
    <row r="181" customFormat="false" ht="11.25" hidden="false" customHeight="false" outlineLevel="0" collapsed="false">
      <c r="A181" s="75"/>
    </row>
    <row r="182" customFormat="false" ht="11.25" hidden="false" customHeight="false" outlineLevel="0" collapsed="false">
      <c r="A182" s="75"/>
    </row>
    <row r="183" customFormat="false" ht="11.25" hidden="false" customHeight="false" outlineLevel="0" collapsed="false">
      <c r="A183" s="75"/>
    </row>
    <row r="184" customFormat="false" ht="11.25" hidden="false" customHeight="false" outlineLevel="0" collapsed="false">
      <c r="A184" s="75"/>
    </row>
    <row r="185" customFormat="false" ht="11.25" hidden="false" customHeight="false" outlineLevel="0" collapsed="false">
      <c r="A185" s="75"/>
    </row>
    <row r="186" customFormat="false" ht="11.25" hidden="false" customHeight="false" outlineLevel="0" collapsed="false">
      <c r="A186" s="75"/>
    </row>
    <row r="187" customFormat="false" ht="11.25" hidden="false" customHeight="false" outlineLevel="0" collapsed="false">
      <c r="A187" s="75"/>
    </row>
    <row r="188" customFormat="false" ht="11.25" hidden="false" customHeight="false" outlineLevel="0" collapsed="false">
      <c r="A188" s="75"/>
    </row>
    <row r="189" customFormat="false" ht="11.25" hidden="false" customHeight="false" outlineLevel="0" collapsed="false">
      <c r="A189" s="75"/>
    </row>
    <row r="190" customFormat="false" ht="11.25" hidden="false" customHeight="false" outlineLevel="0" collapsed="false">
      <c r="A190" s="75"/>
    </row>
    <row r="191" customFormat="false" ht="11.25" hidden="false" customHeight="false" outlineLevel="0" collapsed="false">
      <c r="A191" s="75"/>
    </row>
    <row r="192" customFormat="false" ht="11.25" hidden="false" customHeight="false" outlineLevel="0" collapsed="false">
      <c r="A192" s="75"/>
    </row>
    <row r="193" customFormat="false" ht="11.25" hidden="false" customHeight="false" outlineLevel="0" collapsed="false">
      <c r="A193" s="75"/>
    </row>
    <row r="194" customFormat="false" ht="11.25" hidden="false" customHeight="false" outlineLevel="0" collapsed="false">
      <c r="A194" s="75"/>
    </row>
    <row r="195" customFormat="false" ht="11.25" hidden="false" customHeight="false" outlineLevel="0" collapsed="false">
      <c r="A195" s="75"/>
    </row>
    <row r="196" customFormat="false" ht="11.25" hidden="false" customHeight="false" outlineLevel="0" collapsed="false">
      <c r="A196" s="75"/>
    </row>
    <row r="197" customFormat="false" ht="11.25" hidden="false" customHeight="false" outlineLevel="0" collapsed="false">
      <c r="A197" s="75"/>
    </row>
    <row r="198" customFormat="false" ht="11.25" hidden="false" customHeight="false" outlineLevel="0" collapsed="false">
      <c r="A198" s="75"/>
    </row>
    <row r="199" customFormat="false" ht="11.25" hidden="false" customHeight="false" outlineLevel="0" collapsed="false">
      <c r="A199" s="75"/>
    </row>
    <row r="200" customFormat="false" ht="11.25" hidden="false" customHeight="false" outlineLevel="0" collapsed="false">
      <c r="A200" s="75"/>
    </row>
    <row r="201" customFormat="false" ht="11.25" hidden="false" customHeight="false" outlineLevel="0" collapsed="false">
      <c r="A201" s="75"/>
    </row>
    <row r="202" customFormat="false" ht="11.25" hidden="false" customHeight="false" outlineLevel="0" collapsed="false">
      <c r="A202" s="75"/>
    </row>
    <row r="203" customFormat="false" ht="11.25" hidden="false" customHeight="false" outlineLevel="0" collapsed="false">
      <c r="A203" s="75"/>
    </row>
    <row r="204" customFormat="false" ht="11.25" hidden="false" customHeight="false" outlineLevel="0" collapsed="false">
      <c r="A204" s="75"/>
    </row>
    <row r="205" customFormat="false" ht="11.25" hidden="false" customHeight="false" outlineLevel="0" collapsed="false">
      <c r="A205" s="75"/>
    </row>
    <row r="206" customFormat="false" ht="11.25" hidden="false" customHeight="false" outlineLevel="0" collapsed="false">
      <c r="A206" s="75"/>
    </row>
    <row r="207" customFormat="false" ht="11.25" hidden="false" customHeight="false" outlineLevel="0" collapsed="false">
      <c r="A207" s="75"/>
    </row>
    <row r="208" customFormat="false" ht="11.25" hidden="false" customHeight="false" outlineLevel="0" collapsed="false">
      <c r="A208" s="75"/>
    </row>
    <row r="209" customFormat="false" ht="11.25" hidden="false" customHeight="false" outlineLevel="0" collapsed="false">
      <c r="A209" s="75"/>
    </row>
    <row r="210" customFormat="false" ht="11.25" hidden="false" customHeight="false" outlineLevel="0" collapsed="false">
      <c r="A210" s="75"/>
    </row>
    <row r="211" customFormat="false" ht="11.25" hidden="false" customHeight="false" outlineLevel="0" collapsed="false">
      <c r="A211" s="75"/>
    </row>
    <row r="212" customFormat="false" ht="11.25" hidden="false" customHeight="false" outlineLevel="0" collapsed="false">
      <c r="A212" s="75"/>
    </row>
    <row r="213" customFormat="false" ht="11.25" hidden="false" customHeight="false" outlineLevel="0" collapsed="false">
      <c r="A213" s="75"/>
    </row>
    <row r="214" customFormat="false" ht="11.25" hidden="false" customHeight="false" outlineLevel="0" collapsed="false">
      <c r="A214" s="75"/>
    </row>
    <row r="215" customFormat="false" ht="11.25" hidden="false" customHeight="false" outlineLevel="0" collapsed="false">
      <c r="A215" s="75"/>
    </row>
    <row r="216" customFormat="false" ht="11.25" hidden="false" customHeight="false" outlineLevel="0" collapsed="false">
      <c r="A216" s="75"/>
    </row>
    <row r="217" customFormat="false" ht="11.25" hidden="false" customHeight="false" outlineLevel="0" collapsed="false">
      <c r="A217" s="75"/>
    </row>
    <row r="218" customFormat="false" ht="11.25" hidden="false" customHeight="false" outlineLevel="0" collapsed="false">
      <c r="A218" s="75"/>
    </row>
    <row r="219" customFormat="false" ht="11.25" hidden="false" customHeight="false" outlineLevel="0" collapsed="false">
      <c r="A219" s="75"/>
    </row>
    <row r="220" customFormat="false" ht="11.25" hidden="false" customHeight="false" outlineLevel="0" collapsed="false">
      <c r="A220" s="75"/>
    </row>
    <row r="221" customFormat="false" ht="11.25" hidden="false" customHeight="false" outlineLevel="0" collapsed="false">
      <c r="A221" s="75"/>
    </row>
    <row r="222" customFormat="false" ht="11.25" hidden="false" customHeight="false" outlineLevel="0" collapsed="false">
      <c r="A222" s="75"/>
    </row>
    <row r="223" customFormat="false" ht="11.25" hidden="false" customHeight="false" outlineLevel="0" collapsed="false">
      <c r="A223" s="75"/>
    </row>
    <row r="224" customFormat="false" ht="11.25" hidden="false" customHeight="false" outlineLevel="0" collapsed="false">
      <c r="A224" s="75"/>
    </row>
    <row r="225" customFormat="false" ht="11.25" hidden="false" customHeight="false" outlineLevel="0" collapsed="false">
      <c r="A225" s="75"/>
    </row>
    <row r="226" customFormat="false" ht="11.25" hidden="false" customHeight="false" outlineLevel="0" collapsed="false">
      <c r="A226" s="75"/>
    </row>
    <row r="227" customFormat="false" ht="11.25" hidden="false" customHeight="false" outlineLevel="0" collapsed="false">
      <c r="A227" s="75"/>
    </row>
    <row r="228" customFormat="false" ht="11.25" hidden="false" customHeight="false" outlineLevel="0" collapsed="false">
      <c r="A228" s="75"/>
    </row>
    <row r="229" customFormat="false" ht="11.25" hidden="false" customHeight="false" outlineLevel="0" collapsed="false">
      <c r="A229" s="75"/>
    </row>
    <row r="230" customFormat="false" ht="11.25" hidden="false" customHeight="false" outlineLevel="0" collapsed="false">
      <c r="A230" s="75"/>
    </row>
    <row r="231" customFormat="false" ht="11.25" hidden="false" customHeight="false" outlineLevel="0" collapsed="false">
      <c r="A231" s="75"/>
    </row>
    <row r="232" customFormat="false" ht="11.25" hidden="false" customHeight="false" outlineLevel="0" collapsed="false">
      <c r="A232" s="75"/>
    </row>
    <row r="233" customFormat="false" ht="11.25" hidden="false" customHeight="false" outlineLevel="0" collapsed="false">
      <c r="A233" s="75"/>
    </row>
    <row r="234" customFormat="false" ht="11.25" hidden="false" customHeight="false" outlineLevel="0" collapsed="false">
      <c r="A234" s="75"/>
    </row>
    <row r="235" customFormat="false" ht="11.25" hidden="false" customHeight="false" outlineLevel="0" collapsed="false">
      <c r="A235" s="75"/>
    </row>
    <row r="236" customFormat="false" ht="11.25" hidden="false" customHeight="false" outlineLevel="0" collapsed="false">
      <c r="A236" s="75"/>
    </row>
    <row r="237" customFormat="false" ht="11.25" hidden="false" customHeight="false" outlineLevel="0" collapsed="false">
      <c r="A237" s="75"/>
    </row>
    <row r="238" customFormat="false" ht="11.25" hidden="false" customHeight="false" outlineLevel="0" collapsed="false">
      <c r="A238" s="75"/>
    </row>
    <row r="239" customFormat="false" ht="11.25" hidden="false" customHeight="false" outlineLevel="0" collapsed="false">
      <c r="A239" s="75"/>
    </row>
    <row r="240" customFormat="false" ht="11.25" hidden="false" customHeight="false" outlineLevel="0" collapsed="false">
      <c r="A240" s="75"/>
    </row>
    <row r="241" customFormat="false" ht="11.25" hidden="false" customHeight="false" outlineLevel="0" collapsed="false">
      <c r="A241" s="75"/>
    </row>
    <row r="242" customFormat="false" ht="11.25" hidden="false" customHeight="false" outlineLevel="0" collapsed="false">
      <c r="A242" s="75"/>
    </row>
    <row r="243" customFormat="false" ht="11.25" hidden="false" customHeight="false" outlineLevel="0" collapsed="false">
      <c r="A243" s="75"/>
    </row>
    <row r="244" customFormat="false" ht="11.25" hidden="false" customHeight="false" outlineLevel="0" collapsed="false">
      <c r="A244" s="75"/>
    </row>
    <row r="245" customFormat="false" ht="11.25" hidden="false" customHeight="false" outlineLevel="0" collapsed="false">
      <c r="A245" s="75"/>
    </row>
    <row r="246" customFormat="false" ht="11.25" hidden="false" customHeight="false" outlineLevel="0" collapsed="false">
      <c r="A246" s="75"/>
    </row>
    <row r="247" customFormat="false" ht="11.25" hidden="false" customHeight="false" outlineLevel="0" collapsed="false">
      <c r="A247" s="75"/>
    </row>
    <row r="248" customFormat="false" ht="11.25" hidden="false" customHeight="false" outlineLevel="0" collapsed="false">
      <c r="A248" s="75"/>
    </row>
    <row r="249" customFormat="false" ht="11.25" hidden="false" customHeight="false" outlineLevel="0" collapsed="false">
      <c r="A249" s="75"/>
    </row>
    <row r="250" customFormat="false" ht="11.25" hidden="false" customHeight="false" outlineLevel="0" collapsed="false">
      <c r="A250" s="75"/>
    </row>
    <row r="251" customFormat="false" ht="11.25" hidden="false" customHeight="false" outlineLevel="0" collapsed="false">
      <c r="A251" s="75"/>
    </row>
    <row r="252" customFormat="false" ht="11.25" hidden="false" customHeight="false" outlineLevel="0" collapsed="false">
      <c r="A252" s="75"/>
    </row>
    <row r="253" customFormat="false" ht="11.25" hidden="false" customHeight="false" outlineLevel="0" collapsed="false">
      <c r="A253" s="75"/>
    </row>
    <row r="254" customFormat="false" ht="11.25" hidden="false" customHeight="false" outlineLevel="0" collapsed="false">
      <c r="A254" s="75"/>
    </row>
    <row r="255" customFormat="false" ht="11.25" hidden="false" customHeight="false" outlineLevel="0" collapsed="false">
      <c r="A255" s="75"/>
    </row>
    <row r="256" customFormat="false" ht="11.25" hidden="false" customHeight="false" outlineLevel="0" collapsed="false">
      <c r="A256" s="75"/>
    </row>
    <row r="257" customFormat="false" ht="11.25" hidden="false" customHeight="false" outlineLevel="0" collapsed="false">
      <c r="A257" s="75"/>
    </row>
    <row r="258" customFormat="false" ht="11.25" hidden="false" customHeight="false" outlineLevel="0" collapsed="false">
      <c r="A258" s="75"/>
    </row>
    <row r="259" customFormat="false" ht="11.25" hidden="false" customHeight="false" outlineLevel="0" collapsed="false">
      <c r="A259" s="75"/>
    </row>
    <row r="260" customFormat="false" ht="11.25" hidden="false" customHeight="false" outlineLevel="0" collapsed="false">
      <c r="A260" s="75"/>
    </row>
    <row r="261" customFormat="false" ht="11.25" hidden="false" customHeight="false" outlineLevel="0" collapsed="false">
      <c r="A261" s="75"/>
    </row>
    <row r="262" customFormat="false" ht="11.25" hidden="false" customHeight="false" outlineLevel="0" collapsed="false">
      <c r="A262" s="75"/>
    </row>
    <row r="263" customFormat="false" ht="11.25" hidden="false" customHeight="false" outlineLevel="0" collapsed="false">
      <c r="A263" s="75"/>
    </row>
    <row r="264" customFormat="false" ht="11.25" hidden="false" customHeight="false" outlineLevel="0" collapsed="false">
      <c r="A264" s="75"/>
    </row>
    <row r="265" customFormat="false" ht="11.25" hidden="false" customHeight="false" outlineLevel="0" collapsed="false">
      <c r="A265" s="75"/>
    </row>
    <row r="266" customFormat="false" ht="11.25" hidden="false" customHeight="false" outlineLevel="0" collapsed="false">
      <c r="A266" s="75"/>
    </row>
    <row r="267" customFormat="false" ht="11.25" hidden="false" customHeight="false" outlineLevel="0" collapsed="false">
      <c r="A267" s="75"/>
    </row>
    <row r="268" customFormat="false" ht="11.25" hidden="false" customHeight="false" outlineLevel="0" collapsed="false">
      <c r="A268" s="75"/>
    </row>
    <row r="269" customFormat="false" ht="11.25" hidden="false" customHeight="false" outlineLevel="0" collapsed="false">
      <c r="A269" s="75"/>
    </row>
    <row r="270" customFormat="false" ht="11.25" hidden="false" customHeight="false" outlineLevel="0" collapsed="false">
      <c r="A270" s="75"/>
    </row>
    <row r="271" customFormat="false" ht="11.25" hidden="false" customHeight="false" outlineLevel="0" collapsed="false">
      <c r="A271" s="75"/>
    </row>
    <row r="272" customFormat="false" ht="11.25" hidden="false" customHeight="false" outlineLevel="0" collapsed="false">
      <c r="A272" s="75"/>
    </row>
    <row r="273" customFormat="false" ht="11.25" hidden="false" customHeight="false" outlineLevel="0" collapsed="false">
      <c r="A273" s="75"/>
    </row>
    <row r="274" customFormat="false" ht="11.25" hidden="false" customHeight="false" outlineLevel="0" collapsed="false">
      <c r="A274" s="75"/>
    </row>
    <row r="275" customFormat="false" ht="11.25" hidden="false" customHeight="false" outlineLevel="0" collapsed="false">
      <c r="A275" s="75"/>
    </row>
    <row r="276" customFormat="false" ht="11.25" hidden="false" customHeight="false" outlineLevel="0" collapsed="false">
      <c r="A276" s="75"/>
    </row>
    <row r="277" customFormat="false" ht="11.25" hidden="false" customHeight="false" outlineLevel="0" collapsed="false">
      <c r="A277" s="75"/>
    </row>
    <row r="278" customFormat="false" ht="11.25" hidden="false" customHeight="false" outlineLevel="0" collapsed="false">
      <c r="A278" s="75"/>
    </row>
    <row r="279" customFormat="false" ht="11.25" hidden="false" customHeight="false" outlineLevel="0" collapsed="false">
      <c r="A279" s="75"/>
    </row>
    <row r="280" customFormat="false" ht="11.25" hidden="false" customHeight="false" outlineLevel="0" collapsed="false">
      <c r="A280" s="75"/>
    </row>
    <row r="281" customFormat="false" ht="11.25" hidden="false" customHeight="false" outlineLevel="0" collapsed="false">
      <c r="A281" s="75"/>
    </row>
    <row r="282" customFormat="false" ht="11.25" hidden="false" customHeight="false" outlineLevel="0" collapsed="false">
      <c r="A282" s="75"/>
    </row>
    <row r="283" customFormat="false" ht="11.25" hidden="false" customHeight="false" outlineLevel="0" collapsed="false">
      <c r="A283" s="75"/>
    </row>
    <row r="284" customFormat="false" ht="11.25" hidden="false" customHeight="false" outlineLevel="0" collapsed="false">
      <c r="A284" s="75"/>
    </row>
    <row r="285" customFormat="false" ht="11.25" hidden="false" customHeight="false" outlineLevel="0" collapsed="false">
      <c r="A285" s="75"/>
    </row>
    <row r="286" customFormat="false" ht="11.25" hidden="false" customHeight="false" outlineLevel="0" collapsed="false">
      <c r="A286" s="75"/>
    </row>
    <row r="287" customFormat="false" ht="11.25" hidden="false" customHeight="false" outlineLevel="0" collapsed="false">
      <c r="A287" s="75"/>
    </row>
    <row r="288" customFormat="false" ht="11.25" hidden="false" customHeight="false" outlineLevel="0" collapsed="false">
      <c r="A288" s="75"/>
    </row>
    <row r="289" customFormat="false" ht="11.25" hidden="false" customHeight="false" outlineLevel="0" collapsed="false">
      <c r="A289" s="75"/>
    </row>
    <row r="290" customFormat="false" ht="11.25" hidden="false" customHeight="false" outlineLevel="0" collapsed="false">
      <c r="A290" s="75"/>
    </row>
    <row r="291" customFormat="false" ht="11.25" hidden="false" customHeight="false" outlineLevel="0" collapsed="false">
      <c r="A291" s="75"/>
    </row>
    <row r="292" customFormat="false" ht="11.25" hidden="false" customHeight="false" outlineLevel="0" collapsed="false">
      <c r="A292" s="75"/>
    </row>
    <row r="293" customFormat="false" ht="11.25" hidden="false" customHeight="false" outlineLevel="0" collapsed="false">
      <c r="A293" s="75"/>
    </row>
    <row r="294" customFormat="false" ht="11.25" hidden="false" customHeight="false" outlineLevel="0" collapsed="false">
      <c r="A294" s="75"/>
    </row>
    <row r="295" customFormat="false" ht="11.25" hidden="false" customHeight="false" outlineLevel="0" collapsed="false">
      <c r="A295" s="75"/>
    </row>
    <row r="296" customFormat="false" ht="11.25" hidden="false" customHeight="false" outlineLevel="0" collapsed="false">
      <c r="A296" s="75"/>
    </row>
    <row r="297" customFormat="false" ht="11.25" hidden="false" customHeight="false" outlineLevel="0" collapsed="false">
      <c r="A297" s="75"/>
    </row>
    <row r="298" customFormat="false" ht="11.25" hidden="false" customHeight="false" outlineLevel="0" collapsed="false">
      <c r="A298" s="75"/>
    </row>
    <row r="299" customFormat="false" ht="11.25" hidden="false" customHeight="false" outlineLevel="0" collapsed="false">
      <c r="A299" s="75"/>
    </row>
    <row r="300" customFormat="false" ht="11.25" hidden="false" customHeight="false" outlineLevel="0" collapsed="false">
      <c r="A300" s="75"/>
    </row>
    <row r="301" customFormat="false" ht="11.25" hidden="false" customHeight="false" outlineLevel="0" collapsed="false">
      <c r="A301" s="75"/>
    </row>
    <row r="302" customFormat="false" ht="11.25" hidden="false" customHeight="false" outlineLevel="0" collapsed="false">
      <c r="A302" s="75"/>
    </row>
    <row r="303" customFormat="false" ht="11.25" hidden="false" customHeight="false" outlineLevel="0" collapsed="false">
      <c r="A303" s="75"/>
    </row>
    <row r="304" customFormat="false" ht="11.25" hidden="false" customHeight="false" outlineLevel="0" collapsed="false">
      <c r="A304" s="75"/>
    </row>
    <row r="305" customFormat="false" ht="11.25" hidden="false" customHeight="false" outlineLevel="0" collapsed="false">
      <c r="A305" s="75"/>
    </row>
    <row r="306" customFormat="false" ht="11.25" hidden="false" customHeight="false" outlineLevel="0" collapsed="false">
      <c r="A306" s="75"/>
    </row>
    <row r="307" customFormat="false" ht="11.25" hidden="false" customHeight="false" outlineLevel="0" collapsed="false">
      <c r="A307" s="75"/>
    </row>
    <row r="308" customFormat="false" ht="11.25" hidden="false" customHeight="false" outlineLevel="0" collapsed="false">
      <c r="A308" s="75"/>
    </row>
    <row r="309" customFormat="false" ht="11.25" hidden="false" customHeight="false" outlineLevel="0" collapsed="false">
      <c r="A309" s="75"/>
    </row>
    <row r="310" customFormat="false" ht="11.25" hidden="false" customHeight="false" outlineLevel="0" collapsed="false">
      <c r="A310" s="75"/>
    </row>
    <row r="311" customFormat="false" ht="11.25" hidden="false" customHeight="false" outlineLevel="0" collapsed="false">
      <c r="A311" s="75"/>
    </row>
    <row r="312" customFormat="false" ht="11.25" hidden="false" customHeight="false" outlineLevel="0" collapsed="false">
      <c r="A312" s="75"/>
    </row>
    <row r="313" customFormat="false" ht="11.25" hidden="false" customHeight="false" outlineLevel="0" collapsed="false">
      <c r="A313" s="75"/>
    </row>
    <row r="314" customFormat="false" ht="11.25" hidden="false" customHeight="false" outlineLevel="0" collapsed="false">
      <c r="A314" s="75"/>
    </row>
    <row r="315" customFormat="false" ht="11.25" hidden="false" customHeight="false" outlineLevel="0" collapsed="false">
      <c r="A315" s="75"/>
    </row>
    <row r="316" customFormat="false" ht="11.25" hidden="false" customHeight="false" outlineLevel="0" collapsed="false">
      <c r="A316" s="75"/>
    </row>
    <row r="317" customFormat="false" ht="11.25" hidden="false" customHeight="false" outlineLevel="0" collapsed="false">
      <c r="A317" s="75"/>
    </row>
    <row r="318" customFormat="false" ht="11.25" hidden="false" customHeight="false" outlineLevel="0" collapsed="false">
      <c r="A318" s="75"/>
    </row>
    <row r="319" customFormat="false" ht="11.25" hidden="false" customHeight="false" outlineLevel="0" collapsed="false">
      <c r="A319" s="75"/>
    </row>
    <row r="320" customFormat="false" ht="11.25" hidden="false" customHeight="false" outlineLevel="0" collapsed="false">
      <c r="A320" s="75"/>
    </row>
    <row r="321" customFormat="false" ht="11.25" hidden="false" customHeight="false" outlineLevel="0" collapsed="false">
      <c r="A321" s="75"/>
    </row>
    <row r="322" customFormat="false" ht="11.25" hidden="false" customHeight="false" outlineLevel="0" collapsed="false">
      <c r="A322" s="75"/>
    </row>
    <row r="323" customFormat="false" ht="11.25" hidden="false" customHeight="false" outlineLevel="0" collapsed="false">
      <c r="A323" s="75"/>
    </row>
    <row r="324" customFormat="false" ht="11.25" hidden="false" customHeight="false" outlineLevel="0" collapsed="false">
      <c r="A324" s="75"/>
    </row>
    <row r="325" customFormat="false" ht="11.25" hidden="false" customHeight="false" outlineLevel="0" collapsed="false">
      <c r="A325" s="75"/>
    </row>
    <row r="326" customFormat="false" ht="11.25" hidden="false" customHeight="false" outlineLevel="0" collapsed="false">
      <c r="A326" s="75"/>
    </row>
    <row r="327" customFormat="false" ht="11.25" hidden="false" customHeight="false" outlineLevel="0" collapsed="false">
      <c r="A327" s="75"/>
    </row>
    <row r="328" customFormat="false" ht="11.25" hidden="false" customHeight="false" outlineLevel="0" collapsed="false">
      <c r="A328" s="75"/>
    </row>
    <row r="329" customFormat="false" ht="11.25" hidden="false" customHeight="false" outlineLevel="0" collapsed="false">
      <c r="A329" s="75"/>
    </row>
    <row r="330" customFormat="false" ht="11.25" hidden="false" customHeight="false" outlineLevel="0" collapsed="false">
      <c r="A330" s="75"/>
    </row>
    <row r="331" customFormat="false" ht="11.25" hidden="false" customHeight="false" outlineLevel="0" collapsed="false">
      <c r="A331" s="75"/>
    </row>
    <row r="332" customFormat="false" ht="11.25" hidden="false" customHeight="false" outlineLevel="0" collapsed="false">
      <c r="A332" s="75"/>
    </row>
    <row r="333" customFormat="false" ht="11.25" hidden="false" customHeight="false" outlineLevel="0" collapsed="false">
      <c r="A333" s="75"/>
    </row>
    <row r="334" customFormat="false" ht="11.25" hidden="false" customHeight="false" outlineLevel="0" collapsed="false">
      <c r="A334" s="75"/>
    </row>
    <row r="335" customFormat="false" ht="11.25" hidden="false" customHeight="false" outlineLevel="0" collapsed="false">
      <c r="A335" s="75"/>
    </row>
    <row r="336" customFormat="false" ht="11.25" hidden="false" customHeight="false" outlineLevel="0" collapsed="false">
      <c r="A336" s="75"/>
    </row>
    <row r="337" customFormat="false" ht="11.25" hidden="false" customHeight="false" outlineLevel="0" collapsed="false">
      <c r="A337" s="75"/>
    </row>
    <row r="338" customFormat="false" ht="11.25" hidden="false" customHeight="false" outlineLevel="0" collapsed="false">
      <c r="A338" s="75"/>
    </row>
    <row r="339" customFormat="false" ht="11.25" hidden="false" customHeight="false" outlineLevel="0" collapsed="false">
      <c r="A339" s="75"/>
    </row>
    <row r="340" customFormat="false" ht="11.25" hidden="false" customHeight="false" outlineLevel="0" collapsed="false">
      <c r="A340" s="75"/>
    </row>
    <row r="341" customFormat="false" ht="11.25" hidden="false" customHeight="false" outlineLevel="0" collapsed="false">
      <c r="A341" s="75"/>
    </row>
    <row r="342" customFormat="false" ht="11.25" hidden="false" customHeight="false" outlineLevel="0" collapsed="false">
      <c r="A342" s="75"/>
    </row>
    <row r="343" customFormat="false" ht="11.25" hidden="false" customHeight="false" outlineLevel="0" collapsed="false">
      <c r="A343" s="75"/>
    </row>
    <row r="344" customFormat="false" ht="11.25" hidden="false" customHeight="false" outlineLevel="0" collapsed="false">
      <c r="A344" s="75"/>
    </row>
    <row r="345" customFormat="false" ht="11.25" hidden="false" customHeight="false" outlineLevel="0" collapsed="false">
      <c r="A345" s="75"/>
    </row>
    <row r="346" customFormat="false" ht="11.25" hidden="false" customHeight="false" outlineLevel="0" collapsed="false">
      <c r="A346" s="75"/>
    </row>
    <row r="347" customFormat="false" ht="11.25" hidden="false" customHeight="false" outlineLevel="0" collapsed="false">
      <c r="A347" s="75"/>
    </row>
    <row r="348" customFormat="false" ht="11.25" hidden="false" customHeight="false" outlineLevel="0" collapsed="false">
      <c r="A348" s="75"/>
    </row>
    <row r="349" customFormat="false" ht="11.25" hidden="false" customHeight="false" outlineLevel="0" collapsed="false">
      <c r="A349" s="75"/>
    </row>
    <row r="350" customFormat="false" ht="11.25" hidden="false" customHeight="false" outlineLevel="0" collapsed="false">
      <c r="A350" s="75"/>
    </row>
    <row r="351" customFormat="false" ht="11.25" hidden="false" customHeight="false" outlineLevel="0" collapsed="false">
      <c r="A351" s="75"/>
    </row>
    <row r="352" customFormat="false" ht="11.25" hidden="false" customHeight="false" outlineLevel="0" collapsed="false">
      <c r="A352" s="75"/>
    </row>
    <row r="353" customFormat="false" ht="11.25" hidden="false" customHeight="false" outlineLevel="0" collapsed="false">
      <c r="A353" s="75"/>
    </row>
    <row r="354" customFormat="false" ht="11.25" hidden="false" customHeight="false" outlineLevel="0" collapsed="false">
      <c r="A354" s="75"/>
    </row>
    <row r="355" customFormat="false" ht="11.25" hidden="false" customHeight="false" outlineLevel="0" collapsed="false">
      <c r="A355" s="75"/>
    </row>
    <row r="356" customFormat="false" ht="11.25" hidden="false" customHeight="false" outlineLevel="0" collapsed="false">
      <c r="A356" s="75"/>
    </row>
    <row r="357" customFormat="false" ht="11.25" hidden="false" customHeight="false" outlineLevel="0" collapsed="false">
      <c r="A357" s="75"/>
    </row>
    <row r="358" customFormat="false" ht="11.25" hidden="false" customHeight="false" outlineLevel="0" collapsed="false">
      <c r="A358" s="75"/>
    </row>
    <row r="359" customFormat="false" ht="11.25" hidden="false" customHeight="false" outlineLevel="0" collapsed="false">
      <c r="A359" s="75"/>
    </row>
    <row r="360" customFormat="false" ht="11.25" hidden="false" customHeight="false" outlineLevel="0" collapsed="false">
      <c r="A360" s="75"/>
    </row>
    <row r="361" customFormat="false" ht="11.25" hidden="false" customHeight="false" outlineLevel="0" collapsed="false">
      <c r="A361" s="75"/>
    </row>
    <row r="362" customFormat="false" ht="11.25" hidden="false" customHeight="false" outlineLevel="0" collapsed="false">
      <c r="A362" s="75"/>
    </row>
    <row r="363" customFormat="false" ht="11.25" hidden="false" customHeight="false" outlineLevel="0" collapsed="false">
      <c r="A363" s="75"/>
    </row>
    <row r="364" customFormat="false" ht="11.25" hidden="false" customHeight="false" outlineLevel="0" collapsed="false">
      <c r="A364" s="75"/>
    </row>
    <row r="365" customFormat="false" ht="11.25" hidden="false" customHeight="false" outlineLevel="0" collapsed="false">
      <c r="A365" s="75"/>
    </row>
    <row r="366" customFormat="false" ht="11.25" hidden="false" customHeight="false" outlineLevel="0" collapsed="false">
      <c r="A366" s="75"/>
    </row>
    <row r="367" customFormat="false" ht="11.25" hidden="false" customHeight="false" outlineLevel="0" collapsed="false">
      <c r="A367" s="75"/>
    </row>
    <row r="368" customFormat="false" ht="11.25" hidden="false" customHeight="false" outlineLevel="0" collapsed="false">
      <c r="A368" s="75"/>
    </row>
    <row r="369" customFormat="false" ht="11.25" hidden="false" customHeight="false" outlineLevel="0" collapsed="false">
      <c r="A369" s="75"/>
    </row>
    <row r="370" customFormat="false" ht="11.25" hidden="false" customHeight="false" outlineLevel="0" collapsed="false">
      <c r="A370" s="75"/>
    </row>
    <row r="371" customFormat="false" ht="11.25" hidden="false" customHeight="false" outlineLevel="0" collapsed="false">
      <c r="A371" s="75"/>
    </row>
    <row r="372" customFormat="false" ht="11.25" hidden="false" customHeight="false" outlineLevel="0" collapsed="false">
      <c r="A372" s="75"/>
    </row>
    <row r="373" customFormat="false" ht="11.25" hidden="false" customHeight="false" outlineLevel="0" collapsed="false">
      <c r="A373" s="75"/>
    </row>
    <row r="374" customFormat="false" ht="11.25" hidden="false" customHeight="false" outlineLevel="0" collapsed="false">
      <c r="A374" s="75"/>
    </row>
    <row r="375" customFormat="false" ht="11.25" hidden="false" customHeight="false" outlineLevel="0" collapsed="false">
      <c r="A375" s="75"/>
    </row>
    <row r="376" customFormat="false" ht="11.25" hidden="false" customHeight="false" outlineLevel="0" collapsed="false">
      <c r="A376" s="75"/>
    </row>
    <row r="377" customFormat="false" ht="11.25" hidden="false" customHeight="false" outlineLevel="0" collapsed="false">
      <c r="A377" s="75"/>
    </row>
    <row r="378" customFormat="false" ht="11.25" hidden="false" customHeight="false" outlineLevel="0" collapsed="false">
      <c r="A378" s="75"/>
    </row>
    <row r="379" customFormat="false" ht="11.25" hidden="false" customHeight="false" outlineLevel="0" collapsed="false">
      <c r="A379" s="75"/>
    </row>
    <row r="380" customFormat="false" ht="11.25" hidden="false" customHeight="false" outlineLevel="0" collapsed="false">
      <c r="A380" s="75"/>
    </row>
    <row r="381" customFormat="false" ht="11.25" hidden="false" customHeight="false" outlineLevel="0" collapsed="false">
      <c r="A381" s="75"/>
    </row>
    <row r="382" customFormat="false" ht="11.25" hidden="false" customHeight="false" outlineLevel="0" collapsed="false">
      <c r="A382" s="75"/>
    </row>
    <row r="383" customFormat="false" ht="11.25" hidden="false" customHeight="false" outlineLevel="0" collapsed="false">
      <c r="A383" s="75"/>
    </row>
    <row r="384" customFormat="false" ht="11.25" hidden="false" customHeight="false" outlineLevel="0" collapsed="false">
      <c r="A384" s="75"/>
    </row>
    <row r="385" customFormat="false" ht="11.25" hidden="false" customHeight="false" outlineLevel="0" collapsed="false">
      <c r="A385" s="75"/>
    </row>
    <row r="386" customFormat="false" ht="11.25" hidden="false" customHeight="false" outlineLevel="0" collapsed="false">
      <c r="A386" s="75"/>
    </row>
    <row r="387" customFormat="false" ht="11.25" hidden="false" customHeight="false" outlineLevel="0" collapsed="false">
      <c r="A387" s="75"/>
    </row>
    <row r="388" customFormat="false" ht="11.25" hidden="false" customHeight="false" outlineLevel="0" collapsed="false">
      <c r="A388" s="75"/>
    </row>
    <row r="389" customFormat="false" ht="11.25" hidden="false" customHeight="false" outlineLevel="0" collapsed="false">
      <c r="A389" s="75"/>
    </row>
    <row r="390" customFormat="false" ht="11.25" hidden="false" customHeight="false" outlineLevel="0" collapsed="false">
      <c r="A390" s="75"/>
    </row>
    <row r="391" customFormat="false" ht="11.25" hidden="false" customHeight="false" outlineLevel="0" collapsed="false">
      <c r="A391" s="75"/>
    </row>
    <row r="392" customFormat="false" ht="11.25" hidden="false" customHeight="false" outlineLevel="0" collapsed="false">
      <c r="A392" s="75"/>
    </row>
    <row r="393" customFormat="false" ht="11.25" hidden="false" customHeight="false" outlineLevel="0" collapsed="false">
      <c r="A393" s="75"/>
    </row>
    <row r="394" customFormat="false" ht="11.25" hidden="false" customHeight="false" outlineLevel="0" collapsed="false">
      <c r="A394" s="75"/>
    </row>
    <row r="395" customFormat="false" ht="11.25" hidden="false" customHeight="false" outlineLevel="0" collapsed="false">
      <c r="A395" s="75"/>
    </row>
    <row r="396" customFormat="false" ht="11.25" hidden="false" customHeight="false" outlineLevel="0" collapsed="false">
      <c r="A396" s="75"/>
    </row>
    <row r="397" customFormat="false" ht="11.25" hidden="false" customHeight="false" outlineLevel="0" collapsed="false">
      <c r="A397" s="75"/>
    </row>
    <row r="398" customFormat="false" ht="11.25" hidden="false" customHeight="false" outlineLevel="0" collapsed="false">
      <c r="A398" s="75"/>
    </row>
    <row r="399" customFormat="false" ht="11.25" hidden="false" customHeight="false" outlineLevel="0" collapsed="false">
      <c r="A399" s="75"/>
    </row>
    <row r="400" customFormat="false" ht="11.25" hidden="false" customHeight="false" outlineLevel="0" collapsed="false">
      <c r="A400" s="75"/>
    </row>
    <row r="401" customFormat="false" ht="11.25" hidden="false" customHeight="false" outlineLevel="0" collapsed="false">
      <c r="A401" s="75"/>
    </row>
    <row r="402" customFormat="false" ht="11.25" hidden="false" customHeight="false" outlineLevel="0" collapsed="false">
      <c r="A402" s="75"/>
    </row>
    <row r="403" customFormat="false" ht="11.25" hidden="false" customHeight="false" outlineLevel="0" collapsed="false">
      <c r="A403" s="75"/>
    </row>
    <row r="404" customFormat="false" ht="11.25" hidden="false" customHeight="false" outlineLevel="0" collapsed="false">
      <c r="A404" s="75"/>
    </row>
    <row r="405" customFormat="false" ht="11.25" hidden="false" customHeight="false" outlineLevel="0" collapsed="false">
      <c r="A405" s="75"/>
    </row>
    <row r="406" customFormat="false" ht="11.25" hidden="false" customHeight="false" outlineLevel="0" collapsed="false">
      <c r="A406" s="75"/>
    </row>
    <row r="407" customFormat="false" ht="11.25" hidden="false" customHeight="false" outlineLevel="0" collapsed="false">
      <c r="A407" s="75"/>
    </row>
    <row r="408" customFormat="false" ht="11.25" hidden="false" customHeight="false" outlineLevel="0" collapsed="false">
      <c r="A408" s="75"/>
    </row>
    <row r="409" customFormat="false" ht="11.25" hidden="false" customHeight="false" outlineLevel="0" collapsed="false">
      <c r="A409" s="75"/>
    </row>
    <row r="410" customFormat="false" ht="11.25" hidden="false" customHeight="false" outlineLevel="0" collapsed="false">
      <c r="A410" s="75"/>
    </row>
    <row r="411" customFormat="false" ht="11.25" hidden="false" customHeight="false" outlineLevel="0" collapsed="false">
      <c r="A411" s="75"/>
    </row>
    <row r="412" customFormat="false" ht="11.25" hidden="false" customHeight="false" outlineLevel="0" collapsed="false">
      <c r="A412" s="75"/>
    </row>
    <row r="413" customFormat="false" ht="11.25" hidden="false" customHeight="false" outlineLevel="0" collapsed="false">
      <c r="A413" s="75"/>
    </row>
    <row r="414" customFormat="false" ht="11.25" hidden="false" customHeight="false" outlineLevel="0" collapsed="false">
      <c r="A414" s="75"/>
    </row>
    <row r="415" customFormat="false" ht="11.25" hidden="false" customHeight="false" outlineLevel="0" collapsed="false">
      <c r="A415" s="75"/>
    </row>
    <row r="416" customFormat="false" ht="11.25" hidden="false" customHeight="false" outlineLevel="0" collapsed="false">
      <c r="A416" s="75"/>
    </row>
    <row r="417" customFormat="false" ht="11.25" hidden="false" customHeight="false" outlineLevel="0" collapsed="false">
      <c r="A417" s="75"/>
    </row>
    <row r="418" customFormat="false" ht="11.25" hidden="false" customHeight="false" outlineLevel="0" collapsed="false">
      <c r="A418" s="75"/>
    </row>
    <row r="419" customFormat="false" ht="11.25" hidden="false" customHeight="false" outlineLevel="0" collapsed="false">
      <c r="A419" s="75"/>
    </row>
    <row r="420" customFormat="false" ht="11.25" hidden="false" customHeight="false" outlineLevel="0" collapsed="false">
      <c r="A420" s="75"/>
    </row>
    <row r="421" customFormat="false" ht="11.25" hidden="false" customHeight="false" outlineLevel="0" collapsed="false">
      <c r="A421" s="75"/>
    </row>
    <row r="422" customFormat="false" ht="11.25" hidden="false" customHeight="false" outlineLevel="0" collapsed="false">
      <c r="A422" s="75"/>
    </row>
    <row r="423" customFormat="false" ht="11.25" hidden="false" customHeight="false" outlineLevel="0" collapsed="false">
      <c r="A423" s="75"/>
    </row>
    <row r="424" customFormat="false" ht="11.25" hidden="false" customHeight="false" outlineLevel="0" collapsed="false">
      <c r="A424" s="75"/>
    </row>
    <row r="425" customFormat="false" ht="11.25" hidden="false" customHeight="false" outlineLevel="0" collapsed="false">
      <c r="A425" s="75"/>
    </row>
    <row r="426" customFormat="false" ht="11.25" hidden="false" customHeight="false" outlineLevel="0" collapsed="false">
      <c r="A426" s="75"/>
    </row>
    <row r="427" customFormat="false" ht="11.25" hidden="false" customHeight="false" outlineLevel="0" collapsed="false">
      <c r="A427" s="75"/>
    </row>
    <row r="428" customFormat="false" ht="11.25" hidden="false" customHeight="false" outlineLevel="0" collapsed="false">
      <c r="A428" s="75"/>
    </row>
    <row r="429" customFormat="false" ht="11.25" hidden="false" customHeight="false" outlineLevel="0" collapsed="false">
      <c r="A429" s="75"/>
    </row>
    <row r="430" customFormat="false" ht="11.25" hidden="false" customHeight="false" outlineLevel="0" collapsed="false">
      <c r="A430" s="75"/>
    </row>
    <row r="431" customFormat="false" ht="11.25" hidden="false" customHeight="false" outlineLevel="0" collapsed="false">
      <c r="A431" s="75"/>
    </row>
    <row r="432" customFormat="false" ht="11.25" hidden="false" customHeight="false" outlineLevel="0" collapsed="false">
      <c r="A432" s="75"/>
    </row>
    <row r="433" customFormat="false" ht="11.25" hidden="false" customHeight="false" outlineLevel="0" collapsed="false">
      <c r="A433" s="75"/>
    </row>
    <row r="434" customFormat="false" ht="11.25" hidden="false" customHeight="false" outlineLevel="0" collapsed="false">
      <c r="A434" s="75"/>
    </row>
    <row r="435" customFormat="false" ht="11.25" hidden="false" customHeight="false" outlineLevel="0" collapsed="false">
      <c r="A435" s="75"/>
    </row>
    <row r="436" customFormat="false" ht="11.25" hidden="false" customHeight="false" outlineLevel="0" collapsed="false">
      <c r="A436" s="75"/>
    </row>
    <row r="437" customFormat="false" ht="11.25" hidden="false" customHeight="false" outlineLevel="0" collapsed="false">
      <c r="A437" s="75"/>
    </row>
    <row r="438" customFormat="false" ht="11.25" hidden="false" customHeight="false" outlineLevel="0" collapsed="false">
      <c r="A438" s="75"/>
    </row>
    <row r="439" customFormat="false" ht="11.25" hidden="false" customHeight="false" outlineLevel="0" collapsed="false">
      <c r="A439" s="75"/>
    </row>
    <row r="440" customFormat="false" ht="11.25" hidden="false" customHeight="false" outlineLevel="0" collapsed="false">
      <c r="A440" s="75"/>
    </row>
    <row r="441" customFormat="false" ht="11.25" hidden="false" customHeight="false" outlineLevel="0" collapsed="false">
      <c r="A441" s="75"/>
    </row>
    <row r="442" customFormat="false" ht="11.25" hidden="false" customHeight="false" outlineLevel="0" collapsed="false">
      <c r="A442" s="75"/>
    </row>
    <row r="443" customFormat="false" ht="11.25" hidden="false" customHeight="false" outlineLevel="0" collapsed="false">
      <c r="A443" s="75"/>
    </row>
    <row r="444" customFormat="false" ht="11.25" hidden="false" customHeight="false" outlineLevel="0" collapsed="false">
      <c r="A444" s="75"/>
    </row>
    <row r="445" customFormat="false" ht="11.25" hidden="false" customHeight="false" outlineLevel="0" collapsed="false">
      <c r="A445" s="75"/>
    </row>
    <row r="446" customFormat="false" ht="11.25" hidden="false" customHeight="false" outlineLevel="0" collapsed="false">
      <c r="A446" s="75"/>
    </row>
    <row r="447" customFormat="false" ht="11.25" hidden="false" customHeight="false" outlineLevel="0" collapsed="false">
      <c r="A447" s="75"/>
    </row>
    <row r="448" customFormat="false" ht="11.25" hidden="false" customHeight="false" outlineLevel="0" collapsed="false">
      <c r="A448" s="75"/>
    </row>
    <row r="449" customFormat="false" ht="11.25" hidden="false" customHeight="false" outlineLevel="0" collapsed="false">
      <c r="A449" s="75"/>
    </row>
    <row r="450" customFormat="false" ht="11.25" hidden="false" customHeight="false" outlineLevel="0" collapsed="false">
      <c r="A450" s="75"/>
    </row>
    <row r="451" customFormat="false" ht="11.25" hidden="false" customHeight="false" outlineLevel="0" collapsed="false">
      <c r="A451" s="75"/>
    </row>
    <row r="452" customFormat="false" ht="11.25" hidden="false" customHeight="false" outlineLevel="0" collapsed="false">
      <c r="A452" s="75"/>
    </row>
    <row r="453" customFormat="false" ht="11.25" hidden="false" customHeight="false" outlineLevel="0" collapsed="false">
      <c r="A453" s="75"/>
    </row>
    <row r="454" customFormat="false" ht="11.25" hidden="false" customHeight="false" outlineLevel="0" collapsed="false">
      <c r="A454" s="75"/>
    </row>
    <row r="455" customFormat="false" ht="11.25" hidden="false" customHeight="false" outlineLevel="0" collapsed="false">
      <c r="A455" s="75"/>
    </row>
    <row r="456" customFormat="false" ht="11.25" hidden="false" customHeight="false" outlineLevel="0" collapsed="false">
      <c r="A456" s="75"/>
    </row>
    <row r="457" customFormat="false" ht="11.25" hidden="false" customHeight="false" outlineLevel="0" collapsed="false">
      <c r="A457" s="75"/>
    </row>
    <row r="458" customFormat="false" ht="11.25" hidden="false" customHeight="false" outlineLevel="0" collapsed="false">
      <c r="A458" s="75"/>
    </row>
    <row r="459" customFormat="false" ht="11.25" hidden="false" customHeight="false" outlineLevel="0" collapsed="false">
      <c r="A459" s="75"/>
    </row>
    <row r="460" customFormat="false" ht="11.25" hidden="false" customHeight="false" outlineLevel="0" collapsed="false">
      <c r="A460" s="75"/>
    </row>
    <row r="461" customFormat="false" ht="11.25" hidden="false" customHeight="false" outlineLevel="0" collapsed="false">
      <c r="A461" s="75"/>
    </row>
    <row r="462" customFormat="false" ht="11.25" hidden="false" customHeight="false" outlineLevel="0" collapsed="false">
      <c r="A462" s="75"/>
    </row>
    <row r="463" customFormat="false" ht="11.25" hidden="false" customHeight="false" outlineLevel="0" collapsed="false">
      <c r="A463" s="75"/>
    </row>
    <row r="464" customFormat="false" ht="11.25" hidden="false" customHeight="false" outlineLevel="0" collapsed="false">
      <c r="A464" s="75"/>
    </row>
    <row r="465" customFormat="false" ht="11.25" hidden="false" customHeight="false" outlineLevel="0" collapsed="false">
      <c r="A465" s="75"/>
    </row>
    <row r="466" customFormat="false" ht="11.25" hidden="false" customHeight="false" outlineLevel="0" collapsed="false">
      <c r="A466" s="75"/>
    </row>
    <row r="467" customFormat="false" ht="11.25" hidden="false" customHeight="false" outlineLevel="0" collapsed="false">
      <c r="A467" s="75"/>
    </row>
    <row r="468" customFormat="false" ht="11.25" hidden="false" customHeight="false" outlineLevel="0" collapsed="false">
      <c r="A468" s="75"/>
    </row>
    <row r="469" customFormat="false" ht="11.25" hidden="false" customHeight="false" outlineLevel="0" collapsed="false">
      <c r="A469" s="75"/>
    </row>
    <row r="470" customFormat="false" ht="11.25" hidden="false" customHeight="false" outlineLevel="0" collapsed="false">
      <c r="A470" s="75"/>
    </row>
    <row r="471" customFormat="false" ht="11.25" hidden="false" customHeight="false" outlineLevel="0" collapsed="false">
      <c r="A471" s="75"/>
    </row>
    <row r="472" customFormat="false" ht="11.25" hidden="false" customHeight="false" outlineLevel="0" collapsed="false">
      <c r="A472" s="75"/>
    </row>
    <row r="473" customFormat="false" ht="11.25" hidden="false" customHeight="false" outlineLevel="0" collapsed="false">
      <c r="A473" s="75"/>
    </row>
    <row r="474" customFormat="false" ht="11.25" hidden="false" customHeight="false" outlineLevel="0" collapsed="false">
      <c r="A474" s="75"/>
    </row>
    <row r="475" customFormat="false" ht="11.25" hidden="false" customHeight="false" outlineLevel="0" collapsed="false">
      <c r="A475" s="75"/>
    </row>
    <row r="476" customFormat="false" ht="11.25" hidden="false" customHeight="false" outlineLevel="0" collapsed="false">
      <c r="A476" s="75"/>
    </row>
    <row r="477" customFormat="false" ht="11.25" hidden="false" customHeight="false" outlineLevel="0" collapsed="false">
      <c r="A477" s="75"/>
    </row>
    <row r="478" customFormat="false" ht="11.25" hidden="false" customHeight="false" outlineLevel="0" collapsed="false">
      <c r="A478" s="75"/>
    </row>
    <row r="479" customFormat="false" ht="11.25" hidden="false" customHeight="false" outlineLevel="0" collapsed="false">
      <c r="A479" s="75"/>
    </row>
    <row r="480" customFormat="false" ht="11.25" hidden="false" customHeight="false" outlineLevel="0" collapsed="false">
      <c r="A480" s="75"/>
    </row>
    <row r="481" customFormat="false" ht="11.25" hidden="false" customHeight="false" outlineLevel="0" collapsed="false">
      <c r="A481" s="75"/>
    </row>
    <row r="482" customFormat="false" ht="11.25" hidden="false" customHeight="false" outlineLevel="0" collapsed="false">
      <c r="A482" s="75"/>
    </row>
    <row r="483" customFormat="false" ht="11.25" hidden="false" customHeight="false" outlineLevel="0" collapsed="false">
      <c r="A483" s="75"/>
    </row>
    <row r="484" customFormat="false" ht="11.25" hidden="false" customHeight="false" outlineLevel="0" collapsed="false">
      <c r="A484" s="75"/>
    </row>
    <row r="485" customFormat="false" ht="11.25" hidden="false" customHeight="false" outlineLevel="0" collapsed="false">
      <c r="A485" s="75"/>
    </row>
    <row r="486" customFormat="false" ht="11.25" hidden="false" customHeight="false" outlineLevel="0" collapsed="false">
      <c r="A486" s="75"/>
    </row>
    <row r="487" customFormat="false" ht="11.25" hidden="false" customHeight="false" outlineLevel="0" collapsed="false">
      <c r="A487" s="75"/>
    </row>
    <row r="488" customFormat="false" ht="11.25" hidden="false" customHeight="false" outlineLevel="0" collapsed="false">
      <c r="A488" s="75"/>
    </row>
    <row r="489" customFormat="false" ht="11.25" hidden="false" customHeight="false" outlineLevel="0" collapsed="false">
      <c r="A489" s="75"/>
    </row>
    <row r="490" customFormat="false" ht="11.25" hidden="false" customHeight="false" outlineLevel="0" collapsed="false">
      <c r="A490" s="75"/>
    </row>
    <row r="491" customFormat="false" ht="11.25" hidden="false" customHeight="false" outlineLevel="0" collapsed="false">
      <c r="A491" s="75"/>
    </row>
    <row r="492" customFormat="false" ht="11.25" hidden="false" customHeight="false" outlineLevel="0" collapsed="false">
      <c r="A492" s="75"/>
    </row>
    <row r="493" customFormat="false" ht="11.25" hidden="false" customHeight="false" outlineLevel="0" collapsed="false">
      <c r="A493" s="75"/>
    </row>
    <row r="494" customFormat="false" ht="11.25" hidden="false" customHeight="false" outlineLevel="0" collapsed="false">
      <c r="A494" s="75"/>
    </row>
    <row r="495" customFormat="false" ht="11.25" hidden="false" customHeight="false" outlineLevel="0" collapsed="false">
      <c r="A495" s="75"/>
    </row>
    <row r="496" customFormat="false" ht="11.25" hidden="false" customHeight="false" outlineLevel="0" collapsed="false">
      <c r="A496" s="75"/>
    </row>
    <row r="497" customFormat="false" ht="11.25" hidden="false" customHeight="false" outlineLevel="0" collapsed="false">
      <c r="A497" s="75"/>
    </row>
    <row r="498" customFormat="false" ht="11.25" hidden="false" customHeight="false" outlineLevel="0" collapsed="false">
      <c r="A498" s="75"/>
    </row>
    <row r="499" customFormat="false" ht="11.25" hidden="false" customHeight="false" outlineLevel="0" collapsed="false">
      <c r="A499" s="75"/>
    </row>
    <row r="500" customFormat="false" ht="11.25" hidden="false" customHeight="false" outlineLevel="0" collapsed="false">
      <c r="A500" s="75"/>
    </row>
  </sheetData>
  <sheetProtection sheet="true"/>
  <mergeCells count="5">
    <mergeCell ref="A4:A5"/>
    <mergeCell ref="B4:B5"/>
    <mergeCell ref="C4:R4"/>
    <mergeCell ref="A11:T11"/>
    <mergeCell ref="A22:T22"/>
  </mergeCells>
  <dataValidations count="2">
    <dataValidation allowBlank="true" error="Values in this worksheet must not be changed." errorStyle="stop" operator="between" showDropDown="false" showErrorMessage="true" showInputMessage="false" sqref="G23:R26 G27:I62 K27:R27 J28:R62" type="whole">
      <formula1>-1</formula1>
      <formula2>-1</formula2>
    </dataValidation>
    <dataValidation allowBlank="true" error="Values in this worksheet must not be changed." errorStyle="stop" errorTitle="WARNING" operator="between" showDropDown="false" showErrorMessage="true" showInputMessage="false" sqref="J27" type="whole">
      <formula1>-1</formula1>
      <formula2>-1</formula2>
    </dataValidation>
  </dataValidations>
  <printOptions headings="false" gridLines="false" gridLinesSet="true" horizontalCentered="false" verticalCentered="false"/>
  <pageMargins left="0.31527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U8" activeCellId="0" sqref="U8"/>
    </sheetView>
  </sheetViews>
  <sheetFormatPr defaultColWidth="8.84765625" defaultRowHeight="11.25" zeroHeight="false" outlineLevelRow="0" outlineLevelCol="0"/>
  <cols>
    <col collapsed="false" customWidth="true" hidden="false" outlineLevel="0" max="1" min="1" style="20" width="22.85"/>
    <col collapsed="false" customWidth="true" hidden="false" outlineLevel="0" max="5" min="2" style="21" width="9.14"/>
    <col collapsed="false" customWidth="true" hidden="false" outlineLevel="0" max="18" min="6" style="21" width="10.13"/>
    <col collapsed="false" customWidth="true" hidden="false" outlineLevel="0" max="20" min="19" style="22" width="10.13"/>
    <col collapsed="false" customWidth="false" hidden="false" outlineLevel="0" max="257" min="21" style="22" width="8.85"/>
  </cols>
  <sheetData>
    <row r="1" customFormat="false" ht="12.75" hidden="false" customHeight="false" outlineLevel="0" collapsed="false">
      <c r="A1" s="23" t="s">
        <v>43</v>
      </c>
      <c r="H1" s="24" t="s">
        <v>2</v>
      </c>
      <c r="K1" s="25"/>
      <c r="L1" s="25"/>
      <c r="M1" s="25"/>
      <c r="P1" s="21" t="s">
        <v>44</v>
      </c>
    </row>
    <row r="2" customFormat="false" ht="12" hidden="false" customHeight="false" outlineLevel="0" collapsed="false">
      <c r="A2" s="26" t="s">
        <v>146</v>
      </c>
      <c r="K2" s="25"/>
      <c r="L2" s="25"/>
      <c r="M2" s="25"/>
    </row>
    <row r="3" customFormat="false" ht="12.75" hidden="false" customHeight="false" outlineLevel="0" collapsed="false">
      <c r="A3" s="27" t="s">
        <v>46</v>
      </c>
      <c r="B3" s="22"/>
      <c r="C3" s="22"/>
      <c r="D3" s="22"/>
      <c r="E3" s="22"/>
      <c r="F3" s="22"/>
      <c r="G3" s="22"/>
      <c r="H3" s="22"/>
      <c r="I3" s="22"/>
      <c r="J3" s="22"/>
      <c r="K3" s="25"/>
      <c r="L3" s="25"/>
      <c r="M3" s="25"/>
      <c r="N3" s="22"/>
      <c r="O3" s="22"/>
      <c r="P3" s="22"/>
      <c r="Q3" s="22"/>
      <c r="R3" s="22"/>
    </row>
    <row r="4" s="33" customFormat="true" ht="13.5" hidden="false" customHeight="true" outlineLevel="0" collapsed="false">
      <c r="A4" s="28"/>
      <c r="B4" s="76" t="s">
        <v>46</v>
      </c>
      <c r="C4" s="30" t="s">
        <v>147</v>
      </c>
      <c r="D4" s="30"/>
      <c r="E4" s="30"/>
      <c r="F4" s="30"/>
      <c r="G4" s="30"/>
      <c r="H4" s="30"/>
      <c r="I4" s="30"/>
      <c r="J4" s="30"/>
      <c r="K4" s="30"/>
      <c r="L4" s="30"/>
      <c r="M4" s="30"/>
      <c r="N4" s="30"/>
      <c r="O4" s="30"/>
      <c r="P4" s="30"/>
      <c r="Q4" s="30"/>
      <c r="R4" s="30"/>
      <c r="S4" s="31"/>
      <c r="T4" s="32"/>
    </row>
    <row r="5" s="37" customFormat="true" ht="22.5" hidden="false" customHeight="false" outlineLevel="0" collapsed="false">
      <c r="A5" s="28"/>
      <c r="B5" s="76"/>
      <c r="C5" s="34" t="s">
        <v>48</v>
      </c>
      <c r="D5" s="34" t="s">
        <v>49</v>
      </c>
      <c r="E5" s="34" t="s">
        <v>50</v>
      </c>
      <c r="F5" s="34" t="s">
        <v>51</v>
      </c>
      <c r="G5" s="34" t="s">
        <v>52</v>
      </c>
      <c r="H5" s="34" t="s">
        <v>53</v>
      </c>
      <c r="I5" s="34" t="s">
        <v>54</v>
      </c>
      <c r="J5" s="34" t="s">
        <v>55</v>
      </c>
      <c r="K5" s="34" t="s">
        <v>56</v>
      </c>
      <c r="L5" s="34" t="s">
        <v>57</v>
      </c>
      <c r="M5" s="34" t="s">
        <v>58</v>
      </c>
      <c r="N5" s="34" t="s">
        <v>59</v>
      </c>
      <c r="O5" s="34" t="s">
        <v>60</v>
      </c>
      <c r="P5" s="34" t="s">
        <v>61</v>
      </c>
      <c r="Q5" s="34" t="s">
        <v>62</v>
      </c>
      <c r="R5" s="34" t="s">
        <v>63</v>
      </c>
      <c r="S5" s="35" t="s">
        <v>64</v>
      </c>
      <c r="T5" s="36" t="s">
        <v>36</v>
      </c>
    </row>
    <row r="6" s="37" customFormat="true" ht="11.25" hidden="false" customHeight="false" outlineLevel="0" collapsed="false">
      <c r="A6" s="38" t="s">
        <v>65</v>
      </c>
      <c r="B6" s="39" t="n">
        <v>56075912</v>
      </c>
      <c r="C6" s="77" t="n">
        <v>6.2</v>
      </c>
      <c r="D6" s="77" t="n">
        <v>3.4</v>
      </c>
      <c r="E6" s="77" t="n">
        <v>2.2</v>
      </c>
      <c r="F6" s="77" t="n">
        <v>5.8</v>
      </c>
      <c r="G6" s="77" t="n">
        <v>1.2</v>
      </c>
      <c r="H6" s="77" t="n">
        <v>2.5</v>
      </c>
      <c r="I6" s="77" t="n">
        <v>2.6</v>
      </c>
      <c r="J6" s="77" t="n">
        <v>6.8</v>
      </c>
      <c r="K6" s="77" t="n">
        <v>6.8</v>
      </c>
      <c r="L6" s="77" t="n">
        <v>20.5</v>
      </c>
      <c r="M6" s="77" t="n">
        <v>19.4</v>
      </c>
      <c r="N6" s="77" t="n">
        <v>6</v>
      </c>
      <c r="O6" s="77" t="n">
        <v>8.7</v>
      </c>
      <c r="P6" s="77" t="n">
        <v>5.6</v>
      </c>
      <c r="Q6" s="77" t="n">
        <v>1.5</v>
      </c>
      <c r="R6" s="77" t="n">
        <v>0.8</v>
      </c>
      <c r="S6" s="78" t="n">
        <v>39.4</v>
      </c>
      <c r="T6" s="79" t="n">
        <v>39</v>
      </c>
    </row>
    <row r="7" customFormat="false" ht="11.25" hidden="false" customHeight="false" outlineLevel="0" collapsed="false">
      <c r="A7" s="38" t="s">
        <v>66</v>
      </c>
      <c r="B7" s="42" t="n">
        <v>53012456</v>
      </c>
      <c r="C7" s="80" t="n">
        <v>6.3</v>
      </c>
      <c r="D7" s="80" t="n">
        <v>3.4</v>
      </c>
      <c r="E7" s="80" t="n">
        <v>2.2</v>
      </c>
      <c r="F7" s="80" t="n">
        <v>5.8</v>
      </c>
      <c r="G7" s="80" t="n">
        <v>1.2</v>
      </c>
      <c r="H7" s="80" t="n">
        <v>2.5</v>
      </c>
      <c r="I7" s="80" t="n">
        <v>2.6</v>
      </c>
      <c r="J7" s="80" t="n">
        <v>6.8</v>
      </c>
      <c r="K7" s="80" t="n">
        <v>6.9</v>
      </c>
      <c r="L7" s="80" t="n">
        <v>20.6</v>
      </c>
      <c r="M7" s="80" t="n">
        <v>19.4</v>
      </c>
      <c r="N7" s="80" t="n">
        <v>6</v>
      </c>
      <c r="O7" s="80" t="n">
        <v>8.6</v>
      </c>
      <c r="P7" s="80" t="n">
        <v>5.5</v>
      </c>
      <c r="Q7" s="80" t="n">
        <v>1.5</v>
      </c>
      <c r="R7" s="80" t="n">
        <v>0.8</v>
      </c>
      <c r="S7" s="81" t="n">
        <v>39.3</v>
      </c>
      <c r="T7" s="82" t="n">
        <v>39</v>
      </c>
    </row>
    <row r="8" customFormat="false" ht="11.25" hidden="false" customHeight="false" outlineLevel="0" collapsed="false">
      <c r="A8" s="38" t="s">
        <v>67</v>
      </c>
      <c r="B8" s="42" t="n">
        <v>5601847</v>
      </c>
      <c r="C8" s="80" t="n">
        <v>6.3</v>
      </c>
      <c r="D8" s="80" t="n">
        <v>3.6</v>
      </c>
      <c r="E8" s="80" t="n">
        <v>2.3</v>
      </c>
      <c r="F8" s="80" t="n">
        <v>6.1</v>
      </c>
      <c r="G8" s="80" t="n">
        <v>1.3</v>
      </c>
      <c r="H8" s="80" t="n">
        <v>2.6</v>
      </c>
      <c r="I8" s="80" t="n">
        <v>2.7</v>
      </c>
      <c r="J8" s="80" t="n">
        <v>6.8</v>
      </c>
      <c r="K8" s="80" t="n">
        <v>6.5</v>
      </c>
      <c r="L8" s="80" t="n">
        <v>19.8</v>
      </c>
      <c r="M8" s="80" t="n">
        <v>19.2</v>
      </c>
      <c r="N8" s="80" t="n">
        <v>6</v>
      </c>
      <c r="O8" s="80" t="n">
        <v>9</v>
      </c>
      <c r="P8" s="80" t="n">
        <v>5.7</v>
      </c>
      <c r="Q8" s="80" t="n">
        <v>1.5</v>
      </c>
      <c r="R8" s="80" t="n">
        <v>0.7</v>
      </c>
      <c r="S8" s="81" t="n">
        <v>39.3</v>
      </c>
      <c r="T8" s="82" t="n">
        <v>39</v>
      </c>
    </row>
    <row r="9" customFormat="false" ht="11.25" hidden="false" customHeight="false" outlineLevel="0" collapsed="false">
      <c r="A9" s="38" t="s">
        <v>148</v>
      </c>
      <c r="B9" s="42" t="n">
        <v>2736460</v>
      </c>
      <c r="C9" s="80" t="n">
        <v>7</v>
      </c>
      <c r="D9" s="80" t="n">
        <v>3.9</v>
      </c>
      <c r="E9" s="80" t="n">
        <v>2.4</v>
      </c>
      <c r="F9" s="80" t="n">
        <v>6.4</v>
      </c>
      <c r="G9" s="80" t="n">
        <v>1.3</v>
      </c>
      <c r="H9" s="80" t="n">
        <v>2.7</v>
      </c>
      <c r="I9" s="80" t="n">
        <v>3</v>
      </c>
      <c r="J9" s="80" t="n">
        <v>7.7</v>
      </c>
      <c r="K9" s="80" t="n">
        <v>7.3</v>
      </c>
      <c r="L9" s="80" t="n">
        <v>20.3</v>
      </c>
      <c r="M9" s="80" t="n">
        <v>17.7</v>
      </c>
      <c r="N9" s="80" t="n">
        <v>5.1</v>
      </c>
      <c r="O9" s="80" t="n">
        <v>7.9</v>
      </c>
      <c r="P9" s="80" t="n">
        <v>5.3</v>
      </c>
      <c r="Q9" s="80" t="n">
        <v>1.3</v>
      </c>
      <c r="R9" s="80" t="n">
        <v>0.7</v>
      </c>
      <c r="S9" s="81" t="n">
        <v>37.4</v>
      </c>
      <c r="T9" s="82" t="n">
        <v>36</v>
      </c>
    </row>
    <row r="10" customFormat="false" ht="12" hidden="false" customHeight="false" outlineLevel="0" collapsed="false">
      <c r="A10" s="45" t="s">
        <v>69</v>
      </c>
      <c r="B10" s="46" t="n">
        <v>1073045</v>
      </c>
      <c r="C10" s="83" t="n">
        <v>7.6</v>
      </c>
      <c r="D10" s="83" t="n">
        <v>4.3</v>
      </c>
      <c r="E10" s="83" t="n">
        <v>2.6</v>
      </c>
      <c r="F10" s="83" t="n">
        <v>6.9</v>
      </c>
      <c r="G10" s="83" t="n">
        <v>1.4</v>
      </c>
      <c r="H10" s="83" t="n">
        <v>2.7</v>
      </c>
      <c r="I10" s="83" t="n">
        <v>3.4</v>
      </c>
      <c r="J10" s="83" t="n">
        <v>8.8</v>
      </c>
      <c r="K10" s="83" t="n">
        <v>8</v>
      </c>
      <c r="L10" s="83" t="n">
        <v>20.8</v>
      </c>
      <c r="M10" s="83" t="n">
        <v>16.4</v>
      </c>
      <c r="N10" s="83" t="n">
        <v>4.3</v>
      </c>
      <c r="O10" s="83" t="n">
        <v>6.5</v>
      </c>
      <c r="P10" s="83" t="n">
        <v>4.6</v>
      </c>
      <c r="Q10" s="83" t="n">
        <v>1.2</v>
      </c>
      <c r="R10" s="83" t="n">
        <v>0.6</v>
      </c>
      <c r="S10" s="84" t="n">
        <v>35.3</v>
      </c>
      <c r="T10" s="85" t="n">
        <v>32</v>
      </c>
    </row>
    <row r="11" customFormat="false" ht="12" hidden="false" customHeight="false" outlineLevel="0" collapsed="false">
      <c r="A11" s="49" t="s">
        <v>70</v>
      </c>
      <c r="B11" s="49"/>
      <c r="C11" s="49"/>
      <c r="D11" s="49"/>
      <c r="E11" s="49"/>
      <c r="F11" s="49"/>
      <c r="G11" s="49"/>
      <c r="H11" s="49"/>
      <c r="I11" s="49"/>
      <c r="J11" s="49"/>
      <c r="K11" s="49"/>
      <c r="L11" s="49"/>
      <c r="M11" s="49"/>
      <c r="N11" s="49"/>
      <c r="O11" s="49"/>
      <c r="P11" s="49"/>
      <c r="Q11" s="49"/>
      <c r="R11" s="49"/>
      <c r="S11" s="49"/>
      <c r="T11" s="49"/>
    </row>
    <row r="12" customFormat="false" ht="11.25" hidden="false" customHeight="false" outlineLevel="0" collapsed="false">
      <c r="A12" s="50" t="s">
        <v>71</v>
      </c>
      <c r="B12" s="39" t="n">
        <f aca="false">number!B12</f>
        <v>96568</v>
      </c>
      <c r="C12" s="86" t="n">
        <f aca="false">number!C12/number!$B$12*100</f>
        <v>6.34268080523569</v>
      </c>
      <c r="D12" s="86" t="n">
        <f aca="false">number!D12/number!$B$12*100</f>
        <v>3.37068179935382</v>
      </c>
      <c r="E12" s="86" t="n">
        <f aca="false">number!E12/number!$B$12*100</f>
        <v>1.9965205865297</v>
      </c>
      <c r="F12" s="86" t="n">
        <f aca="false">number!F12/number!$B$12*100</f>
        <v>5.4987159307431</v>
      </c>
      <c r="G12" s="86" t="n">
        <f aca="false">number!G12/number!$B$12*100</f>
        <v>1.10492088476514</v>
      </c>
      <c r="H12" s="86" t="n">
        <f aca="false">number!H12/number!$B$12*100</f>
        <v>2.26472537486538</v>
      </c>
      <c r="I12" s="86" t="n">
        <f aca="false">number!I12/number!$B$12*100</f>
        <v>5.97402866373954</v>
      </c>
      <c r="J12" s="86" t="n">
        <f aca="false">number!J12/number!$B$12*100</f>
        <v>9.15417115400547</v>
      </c>
      <c r="K12" s="86" t="n">
        <f aca="false">number!K12/number!$B$12*100</f>
        <v>8.40547593405683</v>
      </c>
      <c r="L12" s="86" t="n">
        <f aca="false">number!L12/number!$B$12*100</f>
        <v>20.746002816668</v>
      </c>
      <c r="M12" s="86" t="n">
        <f aca="false">number!M12/number!$B$12*100</f>
        <v>16.3138928009278</v>
      </c>
      <c r="N12" s="86" t="n">
        <f aca="false">number!N12/number!$B$12*100</f>
        <v>5.02443873746997</v>
      </c>
      <c r="O12" s="86" t="n">
        <f aca="false">number!O12/number!$B$12*100</f>
        <v>7.08205616767459</v>
      </c>
      <c r="P12" s="86" t="n">
        <f aca="false">number!P12/number!$B$12*100</f>
        <v>4.63611134123105</v>
      </c>
      <c r="Q12" s="86" t="n">
        <f aca="false">number!Q12/number!$B$12*100</f>
        <v>1.37830337171734</v>
      </c>
      <c r="R12" s="86" t="n">
        <f aca="false">number!R12/number!$B$12*100</f>
        <v>0.707273631016486</v>
      </c>
      <c r="S12" s="87"/>
      <c r="T12" s="88"/>
    </row>
    <row r="13" customFormat="false" ht="11.25" hidden="false" customHeight="false" outlineLevel="0" collapsed="false">
      <c r="A13" s="54" t="s">
        <v>72</v>
      </c>
      <c r="B13" s="42" t="n">
        <f aca="false">number!B13</f>
        <v>97778</v>
      </c>
      <c r="C13" s="89" t="n">
        <f aca="false">number!C13/number!$B$13*100</f>
        <v>7.59168729161979</v>
      </c>
      <c r="D13" s="89" t="n">
        <f aca="false">number!D13/number!$B$13*100</f>
        <v>4.07555891918427</v>
      </c>
      <c r="E13" s="89" t="n">
        <f aca="false">number!E13/number!$B$13*100</f>
        <v>2.42488085254352</v>
      </c>
      <c r="F13" s="89" t="n">
        <f aca="false">number!F13/number!$B$13*100</f>
        <v>6.68146208758617</v>
      </c>
      <c r="G13" s="89" t="n">
        <f aca="false">number!G13/number!$B$13*100</f>
        <v>1.40215590419113</v>
      </c>
      <c r="H13" s="89" t="n">
        <f aca="false">number!H13/number!$B$13*100</f>
        <v>2.81044815807237</v>
      </c>
      <c r="I13" s="89" t="n">
        <f aca="false">number!I13/number!$B$13*100</f>
        <v>2.81760723271084</v>
      </c>
      <c r="J13" s="89" t="n">
        <f aca="false">number!J13/number!$B$13*100</f>
        <v>6.9105524760171</v>
      </c>
      <c r="K13" s="89" t="n">
        <f aca="false">number!K13/number!$B$13*100</f>
        <v>7.48327844709444</v>
      </c>
      <c r="L13" s="89" t="n">
        <f aca="false">number!L13/number!$B$13*100</f>
        <v>20.7418846775348</v>
      </c>
      <c r="M13" s="89" t="n">
        <f aca="false">number!M13/number!$B$13*100</f>
        <v>18.3262083495265</v>
      </c>
      <c r="N13" s="89" t="n">
        <f aca="false">number!N13/number!$B$13*100</f>
        <v>4.59408046799894</v>
      </c>
      <c r="O13" s="89" t="n">
        <f aca="false">number!O13/number!$B$13*100</f>
        <v>7.06702939311502</v>
      </c>
      <c r="P13" s="89" t="n">
        <f aca="false">number!P13/number!$B$13*100</f>
        <v>5.08294299331138</v>
      </c>
      <c r="Q13" s="89" t="n">
        <f aca="false">number!Q13/number!$B$13*100</f>
        <v>1.31931518337458</v>
      </c>
      <c r="R13" s="89" t="n">
        <f aca="false">number!R13/number!$B$13*100</f>
        <v>0.670907566119168</v>
      </c>
      <c r="S13" s="90"/>
      <c r="T13" s="91"/>
    </row>
    <row r="14" customFormat="false" ht="11.25" hidden="false" customHeight="false" outlineLevel="0" collapsed="false">
      <c r="A14" s="54" t="s">
        <v>73</v>
      </c>
      <c r="B14" s="42" t="n">
        <f aca="false">number!B14</f>
        <v>115904</v>
      </c>
      <c r="C14" s="89" t="n">
        <f aca="false">number!C14/number!$B$14*100</f>
        <v>8.39229017117615</v>
      </c>
      <c r="D14" s="89" t="n">
        <f aca="false">number!D14/number!$B$14*100</f>
        <v>4.78154334621756</v>
      </c>
      <c r="E14" s="89" t="n">
        <f aca="false">number!E14/number!$B$14*100</f>
        <v>3.13103948094975</v>
      </c>
      <c r="F14" s="89" t="n">
        <f aca="false">number!F14/number!$B$14*100</f>
        <v>7.69257316399779</v>
      </c>
      <c r="G14" s="89" t="n">
        <f aca="false">number!G14/number!$B$14*100</f>
        <v>1.48398674765323</v>
      </c>
      <c r="H14" s="89" t="n">
        <f aca="false">number!H14/number!$B$14*100</f>
        <v>3.01887769188294</v>
      </c>
      <c r="I14" s="89" t="n">
        <f aca="false">number!I14/number!$B$14*100</f>
        <v>2.85581170623965</v>
      </c>
      <c r="J14" s="89" t="n">
        <f aca="false">number!J14/number!$B$14*100</f>
        <v>7.61060877967974</v>
      </c>
      <c r="K14" s="89" t="n">
        <f aca="false">number!K14/number!$B$14*100</f>
        <v>8.7770913859746</v>
      </c>
      <c r="L14" s="89" t="n">
        <f aca="false">number!L14/number!$B$14*100</f>
        <v>21.8525676421866</v>
      </c>
      <c r="M14" s="89" t="n">
        <f aca="false">number!M14/number!$B$14*100</f>
        <v>15.5956653782441</v>
      </c>
      <c r="N14" s="89" t="n">
        <f aca="false">number!N14/number!$B$14*100</f>
        <v>3.82385422418553</v>
      </c>
      <c r="O14" s="89" t="n">
        <f aca="false">number!O14/number!$B$14*100</f>
        <v>5.60463832136941</v>
      </c>
      <c r="P14" s="89" t="n">
        <f aca="false">number!P14/number!$B$14*100</f>
        <v>4.04300110436223</v>
      </c>
      <c r="Q14" s="89" t="n">
        <f aca="false">number!Q14/number!$B$14*100</f>
        <v>0.873999171728327</v>
      </c>
      <c r="R14" s="89" t="n">
        <f aca="false">number!R14/number!$B$14*100</f>
        <v>0.462451684152402</v>
      </c>
      <c r="S14" s="90"/>
      <c r="T14" s="91"/>
    </row>
    <row r="15" customFormat="false" ht="11.25" hidden="false" customHeight="false" outlineLevel="0" collapsed="false">
      <c r="A15" s="54" t="s">
        <v>74</v>
      </c>
      <c r="B15" s="42" t="n">
        <f aca="false">number!B15</f>
        <v>121678</v>
      </c>
      <c r="C15" s="89" t="n">
        <f aca="false">number!C15/number!$B$15*100</f>
        <v>9.93523890925229</v>
      </c>
      <c r="D15" s="89" t="n">
        <f aca="false">number!D15/number!$B$15*100</f>
        <v>5.89835467381121</v>
      </c>
      <c r="E15" s="89" t="n">
        <f aca="false">number!E15/number!$B$15*100</f>
        <v>3.77060766942257</v>
      </c>
      <c r="F15" s="89" t="n">
        <f aca="false">number!F15/number!$B$15*100</f>
        <v>9.12654711615904</v>
      </c>
      <c r="G15" s="89" t="n">
        <f aca="false">number!G15/number!$B$15*100</f>
        <v>1.69381482272884</v>
      </c>
      <c r="H15" s="89" t="n">
        <f aca="false">number!H15/number!$B$15*100</f>
        <v>3.36297440786338</v>
      </c>
      <c r="I15" s="89" t="n">
        <f aca="false">number!I15/number!$B$15*100</f>
        <v>3.07039892174428</v>
      </c>
      <c r="J15" s="89" t="n">
        <f aca="false">number!J15/number!$B$15*100</f>
        <v>7.34561712059699</v>
      </c>
      <c r="K15" s="89" t="n">
        <f aca="false">number!K15/number!$B$15*100</f>
        <v>7.74749749338418</v>
      </c>
      <c r="L15" s="89" t="n">
        <f aca="false">number!L15/number!$B$15*100</f>
        <v>20.8912046549089</v>
      </c>
      <c r="M15" s="89" t="n">
        <f aca="false">number!M15/number!$B$15*100</f>
        <v>13.3894376962146</v>
      </c>
      <c r="N15" s="89" t="n">
        <f aca="false">number!N15/number!$B$15*100</f>
        <v>3.28079028254902</v>
      </c>
      <c r="O15" s="89" t="n">
        <f aca="false">number!O15/number!$B$15*100</f>
        <v>5.08637551570539</v>
      </c>
      <c r="P15" s="89" t="n">
        <f aca="false">number!P15/number!$B$15*100</f>
        <v>3.86265388977465</v>
      </c>
      <c r="Q15" s="89" t="n">
        <f aca="false">number!Q15/number!$B$15*100</f>
        <v>1.03305445520143</v>
      </c>
      <c r="R15" s="89" t="n">
        <f aca="false">number!R15/number!$B$15*100</f>
        <v>0.505432370683279</v>
      </c>
      <c r="S15" s="90"/>
      <c r="T15" s="91"/>
    </row>
    <row r="16" customFormat="false" ht="11.25" hidden="false" customHeight="false" outlineLevel="0" collapsed="false">
      <c r="A16" s="54" t="s">
        <v>75</v>
      </c>
      <c r="B16" s="42" t="n">
        <f aca="false">number!B16</f>
        <v>126693</v>
      </c>
      <c r="C16" s="89" t="n">
        <f aca="false">number!C16/number!$B$16*100</f>
        <v>8.47797431586591</v>
      </c>
      <c r="D16" s="89" t="n">
        <f aca="false">number!D16/number!$B$16*100</f>
        <v>4.56694529295226</v>
      </c>
      <c r="E16" s="89" t="n">
        <f aca="false">number!E16/number!$B$16*100</f>
        <v>2.68759915701736</v>
      </c>
      <c r="F16" s="89" t="n">
        <f aca="false">number!F16/number!$B$16*100</f>
        <v>6.47628519334138</v>
      </c>
      <c r="G16" s="89" t="n">
        <f aca="false">number!G16/number!$B$16*100</f>
        <v>1.26052741666864</v>
      </c>
      <c r="H16" s="89" t="n">
        <f aca="false">number!H16/number!$B$16*100</f>
        <v>2.48948244970125</v>
      </c>
      <c r="I16" s="89" t="n">
        <f aca="false">number!I16/number!$B$16*100</f>
        <v>4.46512435572605</v>
      </c>
      <c r="J16" s="89" t="n">
        <f aca="false">number!J16/number!$B$16*100</f>
        <v>14.3425445762591</v>
      </c>
      <c r="K16" s="89" t="n">
        <f aca="false">number!K16/number!$B$16*100</f>
        <v>11.9335717048298</v>
      </c>
      <c r="L16" s="89" t="n">
        <f aca="false">number!L16/number!$B$16*100</f>
        <v>22.1101402603143</v>
      </c>
      <c r="M16" s="89" t="n">
        <f aca="false">number!M16/number!$B$16*100</f>
        <v>11.91620689383</v>
      </c>
      <c r="N16" s="89" t="n">
        <f aca="false">number!N16/number!$B$16*100</f>
        <v>2.28268333688523</v>
      </c>
      <c r="O16" s="89" t="n">
        <f aca="false">number!O16/number!$B$16*100</f>
        <v>3.7594815814607</v>
      </c>
      <c r="P16" s="89" t="n">
        <f aca="false">number!P16/number!$B$16*100</f>
        <v>2.51631897579188</v>
      </c>
      <c r="Q16" s="89" t="n">
        <f aca="false">number!Q16/number!$B$16*100</f>
        <v>0.483846779222214</v>
      </c>
      <c r="R16" s="89" t="n">
        <f aca="false">number!R16/number!$B$16*100</f>
        <v>0.231267710133946</v>
      </c>
      <c r="S16" s="90"/>
      <c r="T16" s="91"/>
    </row>
    <row r="17" customFormat="false" ht="11.25" hidden="false" customHeight="false" outlineLevel="0" collapsed="false">
      <c r="A17" s="54" t="s">
        <v>76</v>
      </c>
      <c r="B17" s="42" t="n">
        <f aca="false">number!B17</f>
        <v>101422</v>
      </c>
      <c r="C17" s="89" t="n">
        <f aca="false">number!C17/number!$B$17*100</f>
        <v>7.43231251602216</v>
      </c>
      <c r="D17" s="89" t="n">
        <f aca="false">number!D17/number!$B$17*100</f>
        <v>3.93405769951293</v>
      </c>
      <c r="E17" s="89" t="n">
        <f aca="false">number!E17/number!$B$17*100</f>
        <v>2.35057482597464</v>
      </c>
      <c r="F17" s="89" t="n">
        <f aca="false">number!F17/number!$B$17*100</f>
        <v>6.61887953304017</v>
      </c>
      <c r="G17" s="89" t="n">
        <f aca="false">number!G17/number!$B$17*100</f>
        <v>1.4217822563152</v>
      </c>
      <c r="H17" s="89" t="n">
        <f aca="false">number!H17/number!$B$17*100</f>
        <v>2.72130307033977</v>
      </c>
      <c r="I17" s="89" t="n">
        <f aca="false">number!I17/number!$B$17*100</f>
        <v>2.65721441107452</v>
      </c>
      <c r="J17" s="89" t="n">
        <f aca="false">number!J17/number!$B$17*100</f>
        <v>6.41872572025793</v>
      </c>
      <c r="K17" s="89" t="n">
        <f aca="false">number!K17/number!$B$17*100</f>
        <v>6.60803375993374</v>
      </c>
      <c r="L17" s="89" t="n">
        <f aca="false">number!L17/number!$B$17*100</f>
        <v>20.4699177693203</v>
      </c>
      <c r="M17" s="89" t="n">
        <f aca="false">number!M17/number!$B$17*100</f>
        <v>18.6833231448798</v>
      </c>
      <c r="N17" s="89" t="n">
        <f aca="false">number!N17/number!$B$17*100</f>
        <v>5.54416201613062</v>
      </c>
      <c r="O17" s="89" t="n">
        <f aca="false">number!O17/number!$B$17*100</f>
        <v>7.84149395594644</v>
      </c>
      <c r="P17" s="89" t="n">
        <f aca="false">number!P17/number!$B$17*100</f>
        <v>5.23160655479087</v>
      </c>
      <c r="Q17" s="89" t="n">
        <f aca="false">number!Q17/number!$B$17*100</f>
        <v>1.41093648320877</v>
      </c>
      <c r="R17" s="89" t="n">
        <f aca="false">number!R17/number!$B$17*100</f>
        <v>0.655676283252154</v>
      </c>
      <c r="S17" s="90"/>
      <c r="T17" s="91"/>
    </row>
    <row r="18" customFormat="false" ht="11.25" hidden="false" customHeight="false" outlineLevel="0" collapsed="false">
      <c r="A18" s="54" t="s">
        <v>77</v>
      </c>
      <c r="B18" s="42" t="n">
        <f aca="false">number!B18</f>
        <v>107090</v>
      </c>
      <c r="C18" s="89" t="n">
        <f aca="false">number!C18/number!$B$18*100</f>
        <v>7.63469978522738</v>
      </c>
      <c r="D18" s="89" t="n">
        <f aca="false">number!D18/number!$B$18*100</f>
        <v>4.42431599589131</v>
      </c>
      <c r="E18" s="89" t="n">
        <f aca="false">number!E18/number!$B$18*100</f>
        <v>2.73881781678962</v>
      </c>
      <c r="F18" s="89" t="n">
        <f aca="false">number!F18/number!$B$18*100</f>
        <v>7.20515454290784</v>
      </c>
      <c r="G18" s="89" t="n">
        <f aca="false">number!G18/number!$B$18*100</f>
        <v>1.50527593612849</v>
      </c>
      <c r="H18" s="89" t="n">
        <f aca="false">number!H18/number!$B$18*100</f>
        <v>2.96666355401998</v>
      </c>
      <c r="I18" s="89" t="n">
        <f aca="false">number!I18/number!$B$18*100</f>
        <v>3.26921281165375</v>
      </c>
      <c r="J18" s="89" t="n">
        <f aca="false">number!J18/number!$B$18*100</f>
        <v>8.1296106078999</v>
      </c>
      <c r="K18" s="89" t="n">
        <f aca="false">number!K18/number!$B$18*100</f>
        <v>8.13427957792511</v>
      </c>
      <c r="L18" s="89" t="n">
        <f aca="false">number!L18/number!$B$18*100</f>
        <v>21.1747128583435</v>
      </c>
      <c r="M18" s="89" t="n">
        <f aca="false">number!M18/number!$B$18*100</f>
        <v>16.725184424316</v>
      </c>
      <c r="N18" s="89" t="n">
        <f aca="false">number!N18/number!$B$18*100</f>
        <v>3.81641609860865</v>
      </c>
      <c r="O18" s="89" t="n">
        <f aca="false">number!O18/number!$B$18*100</f>
        <v>6.40115790456625</v>
      </c>
      <c r="P18" s="89" t="n">
        <f aca="false">number!P18/number!$B$18*100</f>
        <v>4.36175179755346</v>
      </c>
      <c r="Q18" s="89" t="n">
        <f aca="false">number!Q18/number!$B$18*100</f>
        <v>1.00102717340555</v>
      </c>
      <c r="R18" s="89" t="n">
        <f aca="false">number!R18/number!$B$18*100</f>
        <v>0.511719114763283</v>
      </c>
      <c r="S18" s="90"/>
      <c r="T18" s="91"/>
    </row>
    <row r="19" customFormat="false" ht="11.25" hidden="false" customHeight="false" outlineLevel="0" collapsed="false">
      <c r="A19" s="54" t="s">
        <v>78</v>
      </c>
      <c r="B19" s="42" t="n">
        <f aca="false">number!B19</f>
        <v>104067</v>
      </c>
      <c r="C19" s="89" t="n">
        <f aca="false">number!C19/number!$B$19*100</f>
        <v>6.10568191645767</v>
      </c>
      <c r="D19" s="89" t="n">
        <f aca="false">number!D19/number!$B$19*100</f>
        <v>3.31709379534338</v>
      </c>
      <c r="E19" s="89" t="n">
        <f aca="false">number!E19/number!$B$19*100</f>
        <v>2.01696983673979</v>
      </c>
      <c r="F19" s="89" t="n">
        <f aca="false">number!F19/number!$B$19*100</f>
        <v>5.51856015835952</v>
      </c>
      <c r="G19" s="89" t="n">
        <f aca="false">number!G19/number!$B$19*100</f>
        <v>1.14541593396562</v>
      </c>
      <c r="H19" s="89" t="n">
        <f aca="false">number!H19/number!$B$19*100</f>
        <v>2.31389393371578</v>
      </c>
      <c r="I19" s="89" t="n">
        <f aca="false">number!I19/number!$B$19*100</f>
        <v>3.68128225085762</v>
      </c>
      <c r="J19" s="89" t="n">
        <f aca="false">number!J19/number!$B$19*100</f>
        <v>14.8644623175454</v>
      </c>
      <c r="K19" s="89" t="n">
        <f aca="false">number!K19/number!$B$19*100</f>
        <v>7.05507029125467</v>
      </c>
      <c r="L19" s="89" t="n">
        <f aca="false">number!L19/number!$B$19*100</f>
        <v>19.1895605715549</v>
      </c>
      <c r="M19" s="89" t="n">
        <f aca="false">number!M19/number!$B$19*100</f>
        <v>16.4595885343096</v>
      </c>
      <c r="N19" s="89" t="n">
        <f aca="false">number!N19/number!$B$19*100</f>
        <v>4.58742925230861</v>
      </c>
      <c r="O19" s="89" t="n">
        <f aca="false">number!O19/number!$B$19*100</f>
        <v>6.89459675017056</v>
      </c>
      <c r="P19" s="89" t="n">
        <f aca="false">number!P19/number!$B$19*100</f>
        <v>4.74309819635427</v>
      </c>
      <c r="Q19" s="89" t="n">
        <f aca="false">number!Q19/number!$B$19*100</f>
        <v>1.39045038292638</v>
      </c>
      <c r="R19" s="89" t="n">
        <f aca="false">number!R19/number!$B$19*100</f>
        <v>0.716845878136201</v>
      </c>
      <c r="S19" s="90"/>
      <c r="T19" s="91"/>
    </row>
    <row r="20" customFormat="false" ht="11.25" hidden="false" customHeight="false" outlineLevel="0" collapsed="false">
      <c r="A20" s="54" t="s">
        <v>79</v>
      </c>
      <c r="B20" s="42" t="n">
        <f aca="false">number!B20</f>
        <v>95107</v>
      </c>
      <c r="C20" s="89" t="n">
        <f aca="false">number!C20/number!$B$20*100</f>
        <v>5.36448421251853</v>
      </c>
      <c r="D20" s="89" t="n">
        <f aca="false">number!D20/number!$B$20*100</f>
        <v>3.39932917661161</v>
      </c>
      <c r="E20" s="89" t="n">
        <f aca="false">number!E20/number!$B$20*100</f>
        <v>2.17229015740166</v>
      </c>
      <c r="F20" s="89" t="n">
        <f aca="false">number!F20/number!$B$20*100</f>
        <v>6.08998286140873</v>
      </c>
      <c r="G20" s="89" t="n">
        <f aca="false">number!G20/number!$B$20*100</f>
        <v>1.2386049396995</v>
      </c>
      <c r="H20" s="89" t="n">
        <f aca="false">number!H20/number!$B$20*100</f>
        <v>2.56027421746033</v>
      </c>
      <c r="I20" s="89" t="n">
        <f aca="false">number!I20/number!$B$20*100</f>
        <v>2.05137371591996</v>
      </c>
      <c r="J20" s="89" t="n">
        <f aca="false">number!J20/number!$B$20*100</f>
        <v>4.80195989779932</v>
      </c>
      <c r="K20" s="89" t="n">
        <f aca="false">number!K20/number!$B$20*100</f>
        <v>5.06377027979013</v>
      </c>
      <c r="L20" s="89" t="n">
        <f aca="false">number!L20/number!$B$20*100</f>
        <v>18.8366786882143</v>
      </c>
      <c r="M20" s="89" t="n">
        <f aca="false">number!M20/number!$B$20*100</f>
        <v>21.511560663253</v>
      </c>
      <c r="N20" s="89" t="n">
        <f aca="false">number!N20/number!$B$20*100</f>
        <v>6.870156770795</v>
      </c>
      <c r="O20" s="89" t="n">
        <f aca="false">number!O20/number!$B$20*100</f>
        <v>9.94669162101633</v>
      </c>
      <c r="P20" s="89" t="n">
        <f aca="false">number!P20/number!$B$20*100</f>
        <v>7.26024372548813</v>
      </c>
      <c r="Q20" s="89" t="n">
        <f aca="false">number!Q20/number!$B$20*100</f>
        <v>1.89681096028683</v>
      </c>
      <c r="R20" s="89" t="n">
        <f aca="false">number!R20/number!$B$20*100</f>
        <v>0.935788112336631</v>
      </c>
      <c r="S20" s="90"/>
      <c r="T20" s="91"/>
    </row>
    <row r="21" customFormat="false" ht="12" hidden="false" customHeight="false" outlineLevel="0" collapsed="false">
      <c r="A21" s="58" t="s">
        <v>80</v>
      </c>
      <c r="B21" s="46" t="n">
        <f aca="false">number!B21</f>
        <v>106738</v>
      </c>
      <c r="C21" s="92" t="n">
        <f aca="false">number!C21/number!$B$21*100</f>
        <v>8.08147051659203</v>
      </c>
      <c r="D21" s="92" t="n">
        <f aca="false">number!D21/number!$B$21*100</f>
        <v>4.49137139537934</v>
      </c>
      <c r="E21" s="92" t="n">
        <f aca="false">number!E21/number!$B$21*100</f>
        <v>2.81530476493845</v>
      </c>
      <c r="F21" s="92" t="n">
        <f aca="false">number!F21/number!$B$21*100</f>
        <v>7.14459705072233</v>
      </c>
      <c r="G21" s="92" t="n">
        <f aca="false">number!G21/number!$B$21*100</f>
        <v>1.42592141505368</v>
      </c>
      <c r="H21" s="92" t="n">
        <f aca="false">number!H21/number!$B$21*100</f>
        <v>2.80406228334801</v>
      </c>
      <c r="I21" s="92" t="n">
        <f aca="false">number!I21/number!$B$21*100</f>
        <v>2.6775843654556</v>
      </c>
      <c r="J21" s="92" t="n">
        <f aca="false">number!J21/number!$B$21*100</f>
        <v>6.68459217898031</v>
      </c>
      <c r="K21" s="92" t="n">
        <f aca="false">number!K21/number!$B$21*100</f>
        <v>7.37975229065562</v>
      </c>
      <c r="L21" s="92" t="n">
        <f aca="false">number!L21/number!$B$21*100</f>
        <v>20.8557402237254</v>
      </c>
      <c r="M21" s="92" t="n">
        <f aca="false">number!M21/number!$B$21*100</f>
        <v>17.2759467106373</v>
      </c>
      <c r="N21" s="92" t="n">
        <f aca="false">number!N21/number!$B$21*100</f>
        <v>4.45670707714216</v>
      </c>
      <c r="O21" s="92" t="n">
        <f aca="false">number!O21/number!$B$21*100</f>
        <v>6.9909498023197</v>
      </c>
      <c r="P21" s="92" t="n">
        <f aca="false">number!P21/number!$B$21*100</f>
        <v>4.87548951638592</v>
      </c>
      <c r="Q21" s="92" t="n">
        <f aca="false">number!Q21/number!$B$21*100</f>
        <v>1.30974910528584</v>
      </c>
      <c r="R21" s="92" t="n">
        <f aca="false">number!R21/number!$B$21*100</f>
        <v>0.730761303378366</v>
      </c>
      <c r="S21" s="93"/>
      <c r="T21" s="94"/>
    </row>
    <row r="22" customFormat="false" ht="13.5" hidden="false" customHeight="true" outlineLevel="0" collapsed="false">
      <c r="A22" s="49" t="s">
        <v>81</v>
      </c>
      <c r="B22" s="49"/>
      <c r="C22" s="49"/>
      <c r="D22" s="49"/>
      <c r="E22" s="49"/>
      <c r="F22" s="49"/>
      <c r="G22" s="49"/>
      <c r="H22" s="49"/>
      <c r="I22" s="49"/>
      <c r="J22" s="49"/>
      <c r="K22" s="49"/>
      <c r="L22" s="49"/>
      <c r="M22" s="49"/>
      <c r="N22" s="49"/>
      <c r="O22" s="49"/>
      <c r="P22" s="49"/>
      <c r="Q22" s="49"/>
      <c r="R22" s="49"/>
      <c r="S22" s="49"/>
      <c r="T22" s="49"/>
    </row>
    <row r="23" customFormat="false" ht="11.25" hidden="false" customHeight="false" outlineLevel="0" collapsed="false">
      <c r="A23" s="62" t="s">
        <v>82</v>
      </c>
      <c r="B23" s="95" t="n">
        <f aca="false">number!B23</f>
        <v>23117</v>
      </c>
      <c r="C23" s="96" t="n">
        <f aca="false">number!C23/number!$B23*100</f>
        <v>7.61777047194705</v>
      </c>
      <c r="D23" s="96" t="n">
        <f aca="false">number!D23/number!$B23*100</f>
        <v>4.04896829173336</v>
      </c>
      <c r="E23" s="96" t="n">
        <f aca="false">number!E23/number!$B23*100</f>
        <v>2.72094129861141</v>
      </c>
      <c r="F23" s="96" t="n">
        <f aca="false">number!F23/number!$B23*100</f>
        <v>6.8607518276593</v>
      </c>
      <c r="G23" s="96" t="n">
        <f aca="false">number!G23/number!$B23*100</f>
        <v>1.47077908033049</v>
      </c>
      <c r="H23" s="96" t="n">
        <f aca="false">number!H23/number!$B23*100</f>
        <v>2.95020980230999</v>
      </c>
      <c r="I23" s="96" t="n">
        <f aca="false">number!I23/number!$B23*100</f>
        <v>2.84639010252195</v>
      </c>
      <c r="J23" s="96" t="n">
        <f aca="false">number!J23/number!$B23*100</f>
        <v>7.10732361465588</v>
      </c>
      <c r="K23" s="96" t="n">
        <f aca="false">number!K23/number!$B23*100</f>
        <v>7.86434225894364</v>
      </c>
      <c r="L23" s="96" t="n">
        <f aca="false">number!L23/number!$B23*100</f>
        <v>22.3125838127785</v>
      </c>
      <c r="M23" s="96" t="n">
        <f aca="false">number!M23/number!$B23*100</f>
        <v>16.9312627070987</v>
      </c>
      <c r="N23" s="96" t="n">
        <f aca="false">number!N23/number!$B23*100</f>
        <v>4.05761993338236</v>
      </c>
      <c r="O23" s="96" t="n">
        <f aca="false">number!O23/number!$B23*100</f>
        <v>6.50170869922568</v>
      </c>
      <c r="P23" s="96" t="n">
        <f aca="false">number!P23/number!$B23*100</f>
        <v>4.63727992386555</v>
      </c>
      <c r="Q23" s="96" t="n">
        <f aca="false">number!Q23/number!$B23*100</f>
        <v>1.25016221828092</v>
      </c>
      <c r="R23" s="96" t="n">
        <f aca="false">number!R23/number!$B23*100</f>
        <v>0.821905956655275</v>
      </c>
      <c r="S23" s="97"/>
      <c r="T23" s="98"/>
    </row>
    <row r="24" customFormat="false" ht="11.25" hidden="false" customHeight="false" outlineLevel="0" collapsed="false">
      <c r="A24" s="66" t="s">
        <v>83</v>
      </c>
      <c r="B24" s="99" t="n">
        <f aca="false">number!B24</f>
        <v>10962</v>
      </c>
      <c r="C24" s="96" t="n">
        <f aca="false">number!C24/number!$B24*100</f>
        <v>7.35267286991425</v>
      </c>
      <c r="D24" s="96" t="n">
        <f aca="false">number!D24/number!$B24*100</f>
        <v>4.09596788907134</v>
      </c>
      <c r="E24" s="96" t="n">
        <f aca="false">number!E24/number!$B24*100</f>
        <v>2.38095238095238</v>
      </c>
      <c r="F24" s="96" t="n">
        <f aca="false">number!F24/number!$B24*100</f>
        <v>7.3709177157453</v>
      </c>
      <c r="G24" s="96" t="n">
        <f aca="false">number!G24/number!$B24*100</f>
        <v>1.70589308520343</v>
      </c>
      <c r="H24" s="96" t="n">
        <f aca="false">number!H24/number!$B24*100</f>
        <v>2.92829775588396</v>
      </c>
      <c r="I24" s="96" t="n">
        <f aca="false">number!I24/number!$B24*100</f>
        <v>2.99215471629265</v>
      </c>
      <c r="J24" s="96" t="n">
        <f aca="false">number!J24/number!$B24*100</f>
        <v>6.34008392629082</v>
      </c>
      <c r="K24" s="96" t="n">
        <f aca="false">number!K24/number!$B24*100</f>
        <v>6.23973727422003</v>
      </c>
      <c r="L24" s="96" t="n">
        <f aca="false">number!L24/number!$B24*100</f>
        <v>20.3156358328772</v>
      </c>
      <c r="M24" s="96" t="n">
        <f aca="false">number!M24/number!$B24*100</f>
        <v>18.8013136288998</v>
      </c>
      <c r="N24" s="96" t="n">
        <f aca="false">number!N24/number!$B24*100</f>
        <v>4.47910965152345</v>
      </c>
      <c r="O24" s="96" t="n">
        <f aca="false">number!O24/number!$B24*100</f>
        <v>7.45301952198504</v>
      </c>
      <c r="P24" s="96" t="n">
        <f aca="false">number!P24/number!$B24*100</f>
        <v>5.65590220762635</v>
      </c>
      <c r="Q24" s="96" t="n">
        <f aca="false">number!Q24/number!$B24*100</f>
        <v>1.1767925561029</v>
      </c>
      <c r="R24" s="96" t="n">
        <f aca="false">number!R24/number!$B24*100</f>
        <v>0.711548987411056</v>
      </c>
      <c r="S24" s="100"/>
      <c r="T24" s="101"/>
    </row>
    <row r="25" customFormat="false" ht="11.25" hidden="false" customHeight="false" outlineLevel="0" collapsed="false">
      <c r="A25" s="66" t="s">
        <v>84</v>
      </c>
      <c r="B25" s="99" t="n">
        <f aca="false">number!B25</f>
        <v>25487</v>
      </c>
      <c r="C25" s="96" t="n">
        <f aca="false">number!C25/number!$B25*100</f>
        <v>10.742731588653</v>
      </c>
      <c r="D25" s="96" t="n">
        <f aca="false">number!D25/number!$B25*100</f>
        <v>6.7446149017146</v>
      </c>
      <c r="E25" s="96" t="n">
        <f aca="false">number!E25/number!$B25*100</f>
        <v>4.23745438851179</v>
      </c>
      <c r="F25" s="96" t="n">
        <f aca="false">number!F25/number!$B25*100</f>
        <v>10.6681837799663</v>
      </c>
      <c r="G25" s="96" t="n">
        <f aca="false">number!G25/number!$B25*100</f>
        <v>1.87546592380429</v>
      </c>
      <c r="H25" s="96" t="n">
        <f aca="false">number!H25/number!$B25*100</f>
        <v>3.73916114097383</v>
      </c>
      <c r="I25" s="96" t="n">
        <f aca="false">number!I25/number!$B25*100</f>
        <v>3.52336485266999</v>
      </c>
      <c r="J25" s="96" t="n">
        <f aca="false">number!J25/number!$B25*100</f>
        <v>8.11394044022443</v>
      </c>
      <c r="K25" s="96" t="n">
        <f aca="false">number!K25/number!$B25*100</f>
        <v>8.43174951936281</v>
      </c>
      <c r="L25" s="96" t="n">
        <f aca="false">number!L25/number!$B25*100</f>
        <v>21.6031702436536</v>
      </c>
      <c r="M25" s="96" t="n">
        <f aca="false">number!M25/number!$B25*100</f>
        <v>11.0958527876957</v>
      </c>
      <c r="N25" s="96" t="n">
        <f aca="false">number!N25/number!$B25*100</f>
        <v>2.05987366108212</v>
      </c>
      <c r="O25" s="96" t="n">
        <f aca="false">number!O25/number!$B25*100</f>
        <v>3.46843488837447</v>
      </c>
      <c r="P25" s="96" t="n">
        <f aca="false">number!P25/number!$B25*100</f>
        <v>2.89951740102798</v>
      </c>
      <c r="Q25" s="96" t="n">
        <f aca="false">number!Q25/number!$B25*100</f>
        <v>0.502216816416212</v>
      </c>
      <c r="R25" s="96" t="n">
        <f aca="false">number!R25/number!$B25*100</f>
        <v>0.294267665868874</v>
      </c>
      <c r="S25" s="100"/>
      <c r="T25" s="101"/>
    </row>
    <row r="26" customFormat="false" ht="11.25" hidden="false" customHeight="false" outlineLevel="0" collapsed="false">
      <c r="A26" s="66" t="s">
        <v>85</v>
      </c>
      <c r="B26" s="99" t="n">
        <f aca="false">number!B26</f>
        <v>22636</v>
      </c>
      <c r="C26" s="96" t="n">
        <f aca="false">number!C26/number!$B26*100</f>
        <v>10.2182364375331</v>
      </c>
      <c r="D26" s="96" t="n">
        <f aca="false">number!D26/number!$B26*100</f>
        <v>5.69888672910408</v>
      </c>
      <c r="E26" s="96" t="n">
        <f aca="false">number!E26/number!$B26*100</f>
        <v>3.64021911998586</v>
      </c>
      <c r="F26" s="96" t="n">
        <f aca="false">number!F26/number!$B26*100</f>
        <v>8.90616716734405</v>
      </c>
      <c r="G26" s="96" t="n">
        <f aca="false">number!G26/number!$B26*100</f>
        <v>1.69641279377982</v>
      </c>
      <c r="H26" s="96" t="n">
        <f aca="false">number!H26/number!$B26*100</f>
        <v>3.33539494610355</v>
      </c>
      <c r="I26" s="96" t="n">
        <f aca="false">number!I26/number!$B26*100</f>
        <v>3.16752076338576</v>
      </c>
      <c r="J26" s="96" t="n">
        <f aca="false">number!J26/number!$B26*100</f>
        <v>9.46722035695353</v>
      </c>
      <c r="K26" s="96" t="n">
        <f aca="false">number!K26/number!$B26*100</f>
        <v>9.52465099840961</v>
      </c>
      <c r="L26" s="96" t="n">
        <f aca="false">number!L26/number!$B26*100</f>
        <v>21.4039582965188</v>
      </c>
      <c r="M26" s="96" t="n">
        <f aca="false">number!M26/number!$B26*100</f>
        <v>12.0560169641279</v>
      </c>
      <c r="N26" s="96" t="n">
        <f aca="false">number!N26/number!$B26*100</f>
        <v>2.47393532426224</v>
      </c>
      <c r="O26" s="96" t="n">
        <f aca="false">number!O26/number!$B26*100</f>
        <v>4.32938681745892</v>
      </c>
      <c r="P26" s="96" t="n">
        <f aca="false">number!P26/number!$B26*100</f>
        <v>3.29121752959887</v>
      </c>
      <c r="Q26" s="96" t="n">
        <f aca="false">number!Q26/number!$B26*100</f>
        <v>0.525711256405725</v>
      </c>
      <c r="R26" s="96" t="n">
        <f aca="false">number!R26/number!$B26*100</f>
        <v>0.265064499028097</v>
      </c>
      <c r="S26" s="100"/>
      <c r="T26" s="101"/>
    </row>
    <row r="27" customFormat="false" ht="11.25" hidden="false" customHeight="false" outlineLevel="0" collapsed="false">
      <c r="A27" s="66" t="s">
        <v>86</v>
      </c>
      <c r="B27" s="99" t="n">
        <f aca="false">number!B27</f>
        <v>11165</v>
      </c>
      <c r="C27" s="96" t="n">
        <f aca="false">number!C27/number!$B27*100</f>
        <v>8.81325570980743</v>
      </c>
      <c r="D27" s="96" t="n">
        <f aca="false">number!D27/number!$B27*100</f>
        <v>4.84549932825795</v>
      </c>
      <c r="E27" s="96" t="n">
        <f aca="false">number!E27/number!$B27*100</f>
        <v>3.40349305866547</v>
      </c>
      <c r="F27" s="96" t="n">
        <f aca="false">number!F27/number!$B27*100</f>
        <v>8.43708016121809</v>
      </c>
      <c r="G27" s="96" t="n">
        <f aca="false">number!G27/number!$B27*100</f>
        <v>1.55844155844156</v>
      </c>
      <c r="H27" s="96" t="n">
        <f aca="false">number!H27/number!$B27*100</f>
        <v>2.99149126735334</v>
      </c>
      <c r="I27" s="96" t="n">
        <f aca="false">number!I27/number!$B27*100</f>
        <v>4.65741155396328</v>
      </c>
      <c r="J27" s="96" t="n">
        <f aca="false">number!J27/number!$B27*100</f>
        <v>9.93282579489476</v>
      </c>
      <c r="K27" s="96" t="n">
        <f aca="false">number!K27/number!$B27*100</f>
        <v>9.31482310792656</v>
      </c>
      <c r="L27" s="96" t="n">
        <f aca="false">number!L27/number!$B27*100</f>
        <v>20.0358262427228</v>
      </c>
      <c r="M27" s="96" t="n">
        <f aca="false">number!M27/number!$B27*100</f>
        <v>13.2557098074339</v>
      </c>
      <c r="N27" s="96" t="n">
        <f aca="false">number!N27/number!$B27*100</f>
        <v>3.08105687416032</v>
      </c>
      <c r="O27" s="96" t="n">
        <f aca="false">number!O27/number!$B27*100</f>
        <v>4.87236901030005</v>
      </c>
      <c r="P27" s="96" t="n">
        <f aca="false">number!P27/number!$B27*100</f>
        <v>3.8513210927004</v>
      </c>
      <c r="Q27" s="96" t="n">
        <f aca="false">number!Q27/number!$B27*100</f>
        <v>0.680698611733094</v>
      </c>
      <c r="R27" s="96" t="n">
        <f aca="false">number!R27/number!$B27*100</f>
        <v>0.268696820420958</v>
      </c>
      <c r="S27" s="100"/>
      <c r="T27" s="101"/>
    </row>
    <row r="28" customFormat="false" ht="11.25" hidden="false" customHeight="false" outlineLevel="0" collapsed="false">
      <c r="A28" s="66" t="s">
        <v>87</v>
      </c>
      <c r="B28" s="99" t="n">
        <f aca="false">number!B28</f>
        <v>22014</v>
      </c>
      <c r="C28" s="96" t="n">
        <f aca="false">number!C28/number!$B28*100</f>
        <v>7.24993186154266</v>
      </c>
      <c r="D28" s="96" t="n">
        <f aca="false">number!D28/number!$B28*100</f>
        <v>3.89297719632961</v>
      </c>
      <c r="E28" s="96" t="n">
        <f aca="false">number!E28/number!$B28*100</f>
        <v>2.24402652857273</v>
      </c>
      <c r="F28" s="96" t="n">
        <f aca="false">number!F28/number!$B28*100</f>
        <v>6.96375034069229</v>
      </c>
      <c r="G28" s="96" t="n">
        <f aca="false">number!G28/number!$B28*100</f>
        <v>1.32642863632234</v>
      </c>
      <c r="H28" s="96" t="n">
        <f aca="false">number!H28/number!$B28*100</f>
        <v>2.66648496411375</v>
      </c>
      <c r="I28" s="96" t="n">
        <f aca="false">number!I28/number!$B28*100</f>
        <v>3.08440083583174</v>
      </c>
      <c r="J28" s="96" t="n">
        <f aca="false">number!J28/number!$B28*100</f>
        <v>7.18633596802035</v>
      </c>
      <c r="K28" s="96" t="n">
        <f aca="false">number!K28/number!$B28*100</f>
        <v>6.4640683201599</v>
      </c>
      <c r="L28" s="96" t="n">
        <f aca="false">number!L28/number!$B28*100</f>
        <v>20.1916961933315</v>
      </c>
      <c r="M28" s="96" t="n">
        <f aca="false">number!M28/number!$B28*100</f>
        <v>18.0748614518034</v>
      </c>
      <c r="N28" s="96" t="n">
        <f aca="false">number!N28/number!$B28*100</f>
        <v>6.1506314163714</v>
      </c>
      <c r="O28" s="96" t="n">
        <f aca="false">number!O28/number!$B28*100</f>
        <v>7.48160261651676</v>
      </c>
      <c r="P28" s="96" t="n">
        <f aca="false">number!P28/number!$B28*100</f>
        <v>4.97410738620878</v>
      </c>
      <c r="Q28" s="96" t="n">
        <f aca="false">number!Q28/number!$B28*100</f>
        <v>1.35368401926047</v>
      </c>
      <c r="R28" s="96" t="n">
        <f aca="false">number!R28/number!$B28*100</f>
        <v>0.695012264922322</v>
      </c>
      <c r="S28" s="100"/>
      <c r="T28" s="101"/>
    </row>
    <row r="29" customFormat="false" ht="11.25" hidden="false" customHeight="false" outlineLevel="0" collapsed="false">
      <c r="A29" s="66" t="s">
        <v>88</v>
      </c>
      <c r="B29" s="99" t="n">
        <f aca="false">number!B29</f>
        <v>19748</v>
      </c>
      <c r="C29" s="96" t="n">
        <f aca="false">number!C29/number!$B29*100</f>
        <v>7.38808993315779</v>
      </c>
      <c r="D29" s="96" t="n">
        <f aca="false">number!D29/number!$B29*100</f>
        <v>4.08142596718655</v>
      </c>
      <c r="E29" s="96" t="n">
        <f aca="false">number!E29/number!$B29*100</f>
        <v>2.51164674903788</v>
      </c>
      <c r="F29" s="96" t="n">
        <f aca="false">number!F29/number!$B29*100</f>
        <v>6.89690095199514</v>
      </c>
      <c r="G29" s="96" t="n">
        <f aca="false">number!G29/number!$B29*100</f>
        <v>1.33178043346162</v>
      </c>
      <c r="H29" s="96" t="n">
        <f aca="false">number!H29/number!$B29*100</f>
        <v>2.88130443589224</v>
      </c>
      <c r="I29" s="96" t="n">
        <f aca="false">number!I29/number!$B29*100</f>
        <v>2.59773141583958</v>
      </c>
      <c r="J29" s="96" t="n">
        <f aca="false">number!J29/number!$B29*100</f>
        <v>6.30949969617176</v>
      </c>
      <c r="K29" s="96" t="n">
        <f aca="false">number!K29/number!$B29*100</f>
        <v>6.39558436297347</v>
      </c>
      <c r="L29" s="96" t="n">
        <f aca="false">number!L29/number!$B29*100</f>
        <v>20.2147052866113</v>
      </c>
      <c r="M29" s="96" t="n">
        <f aca="false">number!M29/number!$B29*100</f>
        <v>18.7107555195463</v>
      </c>
      <c r="N29" s="96" t="n">
        <f aca="false">number!N29/number!$B29*100</f>
        <v>5.07393153737087</v>
      </c>
      <c r="O29" s="96" t="n">
        <f aca="false">number!O29/number!$B29*100</f>
        <v>7.41847275673486</v>
      </c>
      <c r="P29" s="96" t="n">
        <f aca="false">number!P29/number!$B29*100</f>
        <v>5.63601377354669</v>
      </c>
      <c r="Q29" s="96" t="n">
        <f aca="false">number!Q29/number!$B29*100</f>
        <v>1.74194855175208</v>
      </c>
      <c r="R29" s="96" t="n">
        <f aca="false">number!R29/number!$B29*100</f>
        <v>0.810208628721896</v>
      </c>
      <c r="S29" s="100"/>
      <c r="T29" s="101"/>
    </row>
    <row r="30" customFormat="false" ht="11.25" hidden="false" customHeight="false" outlineLevel="0" collapsed="false">
      <c r="A30" s="66" t="s">
        <v>89</v>
      </c>
      <c r="B30" s="99" t="n">
        <f aca="false">number!B30</f>
        <v>11465</v>
      </c>
      <c r="C30" s="96" t="n">
        <f aca="false">number!C30/number!$B30*100</f>
        <v>8.67858700392499</v>
      </c>
      <c r="D30" s="96" t="n">
        <f aca="false">number!D30/number!$B30*100</f>
        <v>5.46881814217183</v>
      </c>
      <c r="E30" s="96" t="n">
        <f aca="false">number!E30/number!$B30*100</f>
        <v>3.1487134757959</v>
      </c>
      <c r="F30" s="96" t="n">
        <f aca="false">number!F30/number!$B30*100</f>
        <v>7.77147841255997</v>
      </c>
      <c r="G30" s="96" t="n">
        <f aca="false">number!G30/number!$B30*100</f>
        <v>1.569995638901</v>
      </c>
      <c r="H30" s="96" t="n">
        <f aca="false">number!H30/number!$B30*100</f>
        <v>3.1487134757959</v>
      </c>
      <c r="I30" s="96" t="n">
        <f aca="false">number!I30/number!$B30*100</f>
        <v>3.21849105974706</v>
      </c>
      <c r="J30" s="96" t="n">
        <f aca="false">number!J30/number!$B30*100</f>
        <v>9.82119494112516</v>
      </c>
      <c r="K30" s="96" t="n">
        <f aca="false">number!K30/number!$B30*100</f>
        <v>9.25425207152202</v>
      </c>
      <c r="L30" s="96" t="n">
        <f aca="false">number!L30/number!$B30*100</f>
        <v>21.8054949847362</v>
      </c>
      <c r="M30" s="96" t="n">
        <f aca="false">number!M30/number!$B30*100</f>
        <v>14.7579590056694</v>
      </c>
      <c r="N30" s="96" t="n">
        <f aca="false">number!N30/number!$B30*100</f>
        <v>2.38988225032708</v>
      </c>
      <c r="O30" s="96" t="n">
        <f aca="false">number!O30/number!$B30*100</f>
        <v>4.70126471870911</v>
      </c>
      <c r="P30" s="96" t="n">
        <f aca="false">number!P30/number!$B30*100</f>
        <v>3.50632359354557</v>
      </c>
      <c r="Q30" s="96" t="n">
        <f aca="false">number!Q30/number!$B30*100</f>
        <v>0.514609681639773</v>
      </c>
      <c r="R30" s="96" t="n">
        <f aca="false">number!R30/number!$B30*100</f>
        <v>0.244221543829045</v>
      </c>
      <c r="S30" s="100"/>
      <c r="T30" s="101"/>
    </row>
    <row r="31" customFormat="false" ht="11.25" hidden="false" customHeight="false" outlineLevel="0" collapsed="false">
      <c r="A31" s="66" t="s">
        <v>90</v>
      </c>
      <c r="B31" s="99" t="n">
        <f aca="false">number!B31</f>
        <v>13242</v>
      </c>
      <c r="C31" s="96" t="n">
        <f aca="false">number!C31/number!$B31*100</f>
        <v>10.6252831898505</v>
      </c>
      <c r="D31" s="96" t="n">
        <f aca="false">number!D31/number!$B31*100</f>
        <v>5.1880380607159</v>
      </c>
      <c r="E31" s="96" t="n">
        <f aca="false">number!E31/number!$B31*100</f>
        <v>3.08865730252228</v>
      </c>
      <c r="F31" s="96" t="n">
        <f aca="false">number!F31/number!$B31*100</f>
        <v>7.39314302975381</v>
      </c>
      <c r="G31" s="96" t="n">
        <f aca="false">number!G31/number!$B31*100</f>
        <v>1.35931128228364</v>
      </c>
      <c r="H31" s="96" t="n">
        <f aca="false">number!H31/number!$B31*100</f>
        <v>2.69596737652923</v>
      </c>
      <c r="I31" s="96" t="n">
        <f aca="false">number!I31/number!$B31*100</f>
        <v>2.99803655037004</v>
      </c>
      <c r="J31" s="96" t="n">
        <f aca="false">number!J31/number!$B31*100</f>
        <v>12.6642501132759</v>
      </c>
      <c r="K31" s="96" t="n">
        <f aca="false">number!K31/number!$B31*100</f>
        <v>12.4225947742033</v>
      </c>
      <c r="L31" s="96" t="n">
        <f aca="false">number!L31/number!$B31*100</f>
        <v>22.9874641292856</v>
      </c>
      <c r="M31" s="96" t="n">
        <f aca="false">number!M31/number!$B31*100</f>
        <v>10.6630418365806</v>
      </c>
      <c r="N31" s="96" t="n">
        <f aca="false">number!N31/number!$B31*100</f>
        <v>2.16734632230781</v>
      </c>
      <c r="O31" s="96" t="n">
        <f aca="false">number!O31/number!$B31*100</f>
        <v>3.15662286663646</v>
      </c>
      <c r="P31" s="96" t="n">
        <f aca="false">number!P31/number!$B31*100</f>
        <v>2.06162211146353</v>
      </c>
      <c r="Q31" s="96" t="n">
        <f aca="false">number!Q31/number!$B31*100</f>
        <v>0.385138196647032</v>
      </c>
      <c r="R31" s="96" t="n">
        <f aca="false">number!R31/number!$B31*100</f>
        <v>0.143482857574385</v>
      </c>
      <c r="S31" s="100"/>
      <c r="T31" s="101"/>
    </row>
    <row r="32" customFormat="false" ht="11.25" hidden="false" customHeight="false" outlineLevel="0" collapsed="false">
      <c r="A32" s="66" t="s">
        <v>91</v>
      </c>
      <c r="B32" s="99" t="n">
        <f aca="false">number!B32</f>
        <v>11796</v>
      </c>
      <c r="C32" s="96" t="n">
        <f aca="false">number!C32/number!$B32*100</f>
        <v>11.656493726687</v>
      </c>
      <c r="D32" s="96" t="n">
        <f aca="false">number!D32/number!$B32*100</f>
        <v>6.34961003730078</v>
      </c>
      <c r="E32" s="96" t="n">
        <f aca="false">number!E32/number!$B32*100</f>
        <v>4.09460834181078</v>
      </c>
      <c r="F32" s="96" t="n">
        <f aca="false">number!F32/number!$B32*100</f>
        <v>9.96100373007799</v>
      </c>
      <c r="G32" s="96" t="n">
        <f aca="false">number!G32/number!$B32*100</f>
        <v>1.68701254662597</v>
      </c>
      <c r="H32" s="96" t="n">
        <f aca="false">number!H32/number!$B32*100</f>
        <v>3.53509664292981</v>
      </c>
      <c r="I32" s="96" t="n">
        <f aca="false">number!I32/number!$B32*100</f>
        <v>2.86537809426924</v>
      </c>
      <c r="J32" s="96" t="n">
        <f aca="false">number!J32/number!$B32*100</f>
        <v>7.05323838589352</v>
      </c>
      <c r="K32" s="96" t="n">
        <f aca="false">number!K32/number!$B32*100</f>
        <v>8.67243133265514</v>
      </c>
      <c r="L32" s="96" t="n">
        <f aca="false">number!L32/number!$B32*100</f>
        <v>21.5666327568667</v>
      </c>
      <c r="M32" s="96" t="n">
        <f aca="false">number!M32/number!$B32*100</f>
        <v>11.7667005764666</v>
      </c>
      <c r="N32" s="96" t="n">
        <f aca="false">number!N32/number!$B32*100</f>
        <v>2.36520854526958</v>
      </c>
      <c r="O32" s="96" t="n">
        <f aca="false">number!O32/number!$B32*100</f>
        <v>4.59477789081044</v>
      </c>
      <c r="P32" s="96" t="n">
        <f aca="false">number!P32/number!$B32*100</f>
        <v>3.07731434384537</v>
      </c>
      <c r="Q32" s="96" t="n">
        <f aca="false">number!Q32/number!$B32*100</f>
        <v>0.551034248897932</v>
      </c>
      <c r="R32" s="96" t="n">
        <f aca="false">number!R32/number!$B32*100</f>
        <v>0.203458799593082</v>
      </c>
      <c r="S32" s="100"/>
      <c r="T32" s="101"/>
    </row>
    <row r="33" customFormat="false" ht="11.25" hidden="false" customHeight="false" outlineLevel="0" collapsed="false">
      <c r="A33" s="66" t="s">
        <v>92</v>
      </c>
      <c r="B33" s="99" t="n">
        <f aca="false">number!B33</f>
        <v>19636</v>
      </c>
      <c r="C33" s="96" t="n">
        <f aca="false">number!C33/number!$B33*100</f>
        <v>3.00977795885109</v>
      </c>
      <c r="D33" s="96" t="n">
        <f aca="false">number!D33/number!$B33*100</f>
        <v>1.46669382766348</v>
      </c>
      <c r="E33" s="96" t="n">
        <f aca="false">number!E33/number!$B33*100</f>
        <v>0.937054389896109</v>
      </c>
      <c r="F33" s="96" t="n">
        <f aca="false">number!F33/number!$B33*100</f>
        <v>2.29680179262579</v>
      </c>
      <c r="G33" s="96" t="n">
        <f aca="false">number!G33/number!$B33*100</f>
        <v>0.493990629456101</v>
      </c>
      <c r="H33" s="96" t="n">
        <f aca="false">number!H33/number!$B33*100</f>
        <v>0.967610511305765</v>
      </c>
      <c r="I33" s="96" t="n">
        <f aca="false">number!I33/number!$B33*100</f>
        <v>8.63210429822775</v>
      </c>
      <c r="J33" s="96" t="n">
        <f aca="false">number!J33/number!$B33*100</f>
        <v>47.9629252393563</v>
      </c>
      <c r="K33" s="96" t="n">
        <f aca="false">number!K33/number!$B33*100</f>
        <v>7.21633733958036</v>
      </c>
      <c r="L33" s="96" t="n">
        <f aca="false">number!L33/number!$B33*100</f>
        <v>10.94927683846</v>
      </c>
      <c r="M33" s="96" t="n">
        <f aca="false">number!M33/number!$B33*100</f>
        <v>7.25707883479324</v>
      </c>
      <c r="N33" s="96" t="n">
        <f aca="false">number!N33/number!$B33*100</f>
        <v>1.94540639641475</v>
      </c>
      <c r="O33" s="96" t="n">
        <f aca="false">number!O33/number!$B33*100</f>
        <v>3.24404155632512</v>
      </c>
      <c r="P33" s="96" t="n">
        <f aca="false">number!P33/number!$B33*100</f>
        <v>2.39356284375637</v>
      </c>
      <c r="Q33" s="96" t="n">
        <f aca="false">number!Q33/number!$B33*100</f>
        <v>0.743532287634956</v>
      </c>
      <c r="R33" s="96" t="n">
        <f aca="false">number!R33/number!$B33*100</f>
        <v>0.483805255652882</v>
      </c>
      <c r="S33" s="100"/>
      <c r="T33" s="101"/>
    </row>
    <row r="34" customFormat="false" ht="11.25" hidden="false" customHeight="false" outlineLevel="0" collapsed="false">
      <c r="A34" s="66" t="s">
        <v>93</v>
      </c>
      <c r="B34" s="99" t="n">
        <f aca="false">number!B34</f>
        <v>17501</v>
      </c>
      <c r="C34" s="96" t="n">
        <f aca="false">number!C34/number!$B34*100</f>
        <v>5.77109879435461</v>
      </c>
      <c r="D34" s="96" t="n">
        <f aca="false">number!D34/number!$B34*100</f>
        <v>3.50837095023142</v>
      </c>
      <c r="E34" s="96" t="n">
        <f aca="false">number!E34/number!$B34*100</f>
        <v>2.14844866007657</v>
      </c>
      <c r="F34" s="96" t="n">
        <f aca="false">number!F34/number!$B34*100</f>
        <v>5.97680132563854</v>
      </c>
      <c r="G34" s="96" t="n">
        <f aca="false">number!G34/number!$B34*100</f>
        <v>1.42848980058282</v>
      </c>
      <c r="H34" s="96" t="n">
        <f aca="false">number!H34/number!$B34*100</f>
        <v>2.54842580423976</v>
      </c>
      <c r="I34" s="96" t="n">
        <f aca="false">number!I34/number!$B34*100</f>
        <v>2.19987429289755</v>
      </c>
      <c r="J34" s="96" t="n">
        <f aca="false">number!J34/number!$B34*100</f>
        <v>7.25101422775841</v>
      </c>
      <c r="K34" s="96" t="n">
        <f aca="false">number!K34/number!$B34*100</f>
        <v>5.87395005999657</v>
      </c>
      <c r="L34" s="96" t="n">
        <f aca="false">number!L34/number!$B34*100</f>
        <v>19.4503171247357</v>
      </c>
      <c r="M34" s="96" t="n">
        <f aca="false">number!M34/number!$B34*100</f>
        <v>19.9931432489572</v>
      </c>
      <c r="N34" s="96" t="n">
        <f aca="false">number!N34/number!$B34*100</f>
        <v>6.26821324495743</v>
      </c>
      <c r="O34" s="96" t="n">
        <f aca="false">number!O34/number!$B34*100</f>
        <v>8.56522484429461</v>
      </c>
      <c r="P34" s="96" t="n">
        <f aca="false">number!P34/number!$B34*100</f>
        <v>5.81681046797326</v>
      </c>
      <c r="Q34" s="96" t="n">
        <f aca="false">number!Q34/number!$B34*100</f>
        <v>2.02274155762528</v>
      </c>
      <c r="R34" s="96" t="n">
        <f aca="false">number!R34/number!$B34*100</f>
        <v>1.17707559568025</v>
      </c>
      <c r="S34" s="100"/>
      <c r="T34" s="101"/>
    </row>
    <row r="35" customFormat="false" ht="11.25" hidden="false" customHeight="false" outlineLevel="0" collapsed="false">
      <c r="A35" s="66" t="s">
        <v>94</v>
      </c>
      <c r="B35" s="99" t="n">
        <f aca="false">number!B35</f>
        <v>18948</v>
      </c>
      <c r="C35" s="96" t="n">
        <f aca="false">number!C35/number!$B35*100</f>
        <v>6.88199282246147</v>
      </c>
      <c r="D35" s="96" t="n">
        <f aca="false">number!D35/number!$B35*100</f>
        <v>4.14291745830695</v>
      </c>
      <c r="E35" s="96" t="n">
        <f aca="false">number!E35/number!$B35*100</f>
        <v>2.29047920624868</v>
      </c>
      <c r="F35" s="96" t="n">
        <f aca="false">number!F35/number!$B35*100</f>
        <v>6.68672155372599</v>
      </c>
      <c r="G35" s="96" t="n">
        <f aca="false">number!G35/number!$B35*100</f>
        <v>1.33523327000211</v>
      </c>
      <c r="H35" s="96" t="n">
        <f aca="false">number!H35/number!$B35*100</f>
        <v>2.54908169727676</v>
      </c>
      <c r="I35" s="96" t="n">
        <f aca="false">number!I35/number!$B35*100</f>
        <v>2.38547603968757</v>
      </c>
      <c r="J35" s="96" t="n">
        <f aca="false">number!J35/number!$B35*100</f>
        <v>5.61009077475195</v>
      </c>
      <c r="K35" s="96" t="n">
        <f aca="false">number!K35/number!$B35*100</f>
        <v>7.15115051720498</v>
      </c>
      <c r="L35" s="96" t="n">
        <f aca="false">number!L35/number!$B35*100</f>
        <v>23.4325522482584</v>
      </c>
      <c r="M35" s="96" t="n">
        <f aca="false">number!M35/number!$B35*100</f>
        <v>18.703820983745</v>
      </c>
      <c r="N35" s="96" t="n">
        <f aca="false">number!N35/number!$B35*100</f>
        <v>5.15093941313067</v>
      </c>
      <c r="O35" s="96" t="n">
        <f aca="false">number!O35/number!$B35*100</f>
        <v>7.67891070297657</v>
      </c>
      <c r="P35" s="96" t="n">
        <f aca="false">number!P35/number!$B35*100</f>
        <v>4.40151994933502</v>
      </c>
      <c r="Q35" s="96" t="n">
        <f aca="false">number!Q35/number!$B35*100</f>
        <v>1.02913236225459</v>
      </c>
      <c r="R35" s="96" t="n">
        <f aca="false">number!R35/number!$B35*100</f>
        <v>0.569981000633312</v>
      </c>
      <c r="S35" s="100"/>
      <c r="T35" s="101"/>
    </row>
    <row r="36" customFormat="false" ht="11.25" hidden="false" customHeight="false" outlineLevel="0" collapsed="false">
      <c r="A36" s="66" t="s">
        <v>95</v>
      </c>
      <c r="B36" s="99" t="n">
        <f aca="false">number!B36</f>
        <v>20446</v>
      </c>
      <c r="C36" s="96" t="n">
        <f aca="false">number!C36/number!$B36*100</f>
        <v>8.51511298053409</v>
      </c>
      <c r="D36" s="96" t="n">
        <f aca="false">number!D36/number!$B36*100</f>
        <v>5.05233297466497</v>
      </c>
      <c r="E36" s="96" t="n">
        <f aca="false">number!E36/number!$B36*100</f>
        <v>3.32583390394209</v>
      </c>
      <c r="F36" s="96" t="n">
        <f aca="false">number!F36/number!$B36*100</f>
        <v>8.2020933189866</v>
      </c>
      <c r="G36" s="96" t="n">
        <f aca="false">number!G36/number!$B36*100</f>
        <v>1.57488017216081</v>
      </c>
      <c r="H36" s="96" t="n">
        <f aca="false">number!H36/number!$B36*100</f>
        <v>3.17910593759171</v>
      </c>
      <c r="I36" s="96" t="n">
        <f aca="false">number!I36/number!$B36*100</f>
        <v>2.91988653037269</v>
      </c>
      <c r="J36" s="96" t="n">
        <f aca="false">number!J36/number!$B36*100</f>
        <v>6.73970458769442</v>
      </c>
      <c r="K36" s="96" t="n">
        <f aca="false">number!K36/number!$B36*100</f>
        <v>6.82774136750465</v>
      </c>
      <c r="L36" s="96" t="n">
        <f aca="false">number!L36/number!$B36*100</f>
        <v>19.6322018976817</v>
      </c>
      <c r="M36" s="96" t="n">
        <f aca="false">number!M36/number!$B36*100</f>
        <v>15.7634745182432</v>
      </c>
      <c r="N36" s="96" t="n">
        <f aca="false">number!N36/number!$B36*100</f>
        <v>4.21109263425609</v>
      </c>
      <c r="O36" s="96" t="n">
        <f aca="false">number!O36/number!$B36*100</f>
        <v>7.05272424924191</v>
      </c>
      <c r="P36" s="96" t="n">
        <f aca="false">number!P36/number!$B36*100</f>
        <v>4.88115034725619</v>
      </c>
      <c r="Q36" s="96" t="n">
        <f aca="false">number!Q36/number!$B36*100</f>
        <v>1.4574977990805</v>
      </c>
      <c r="R36" s="96" t="n">
        <f aca="false">number!R36/number!$B36*100</f>
        <v>0.665166780788418</v>
      </c>
      <c r="S36" s="100"/>
      <c r="T36" s="101"/>
    </row>
    <row r="37" customFormat="false" ht="11.25" hidden="false" customHeight="false" outlineLevel="0" collapsed="false">
      <c r="A37" s="66" t="s">
        <v>96</v>
      </c>
      <c r="B37" s="99" t="n">
        <f aca="false">number!B37</f>
        <v>9971</v>
      </c>
      <c r="C37" s="96" t="n">
        <f aca="false">number!C37/number!$B37*100</f>
        <v>6.59913749874636</v>
      </c>
      <c r="D37" s="96" t="n">
        <f aca="false">number!D37/number!$B37*100</f>
        <v>4.06177915956273</v>
      </c>
      <c r="E37" s="96" t="n">
        <f aca="false">number!E37/number!$B37*100</f>
        <v>2.70785277304182</v>
      </c>
      <c r="F37" s="96" t="n">
        <f aca="false">number!F37/number!$B37*100</f>
        <v>7.94303480092268</v>
      </c>
      <c r="G37" s="96" t="n">
        <f aca="false">number!G37/number!$B37*100</f>
        <v>1.5143917360345</v>
      </c>
      <c r="H37" s="96" t="n">
        <f aca="false">number!H37/number!$B37*100</f>
        <v>3.46003409888677</v>
      </c>
      <c r="I37" s="96" t="n">
        <f aca="false">number!I37/number!$B37*100</f>
        <v>3.078928893792</v>
      </c>
      <c r="J37" s="96" t="n">
        <f aca="false">number!J37/number!$B37*100</f>
        <v>6.0274796911042</v>
      </c>
      <c r="K37" s="96" t="n">
        <f aca="false">number!K37/number!$B37*100</f>
        <v>5.75669441380002</v>
      </c>
      <c r="L37" s="96" t="n">
        <f aca="false">number!L37/number!$B37*100</f>
        <v>19.2759001103199</v>
      </c>
      <c r="M37" s="96" t="n">
        <f aca="false">number!M37/number!$B37*100</f>
        <v>17.8016247116638</v>
      </c>
      <c r="N37" s="96" t="n">
        <f aca="false">number!N37/number!$B37*100</f>
        <v>4.41279711162371</v>
      </c>
      <c r="O37" s="96" t="n">
        <f aca="false">number!O37/number!$B37*100</f>
        <v>8.36425634339585</v>
      </c>
      <c r="P37" s="96" t="n">
        <f aca="false">number!P37/number!$B37*100</f>
        <v>6.78969010129375</v>
      </c>
      <c r="Q37" s="96" t="n">
        <f aca="false">number!Q37/number!$B37*100</f>
        <v>1.70494433858189</v>
      </c>
      <c r="R37" s="96" t="n">
        <f aca="false">number!R37/number!$B37*100</f>
        <v>0.501454217229967</v>
      </c>
      <c r="S37" s="100"/>
      <c r="T37" s="101"/>
    </row>
    <row r="38" customFormat="false" ht="11.25" hidden="false" customHeight="false" outlineLevel="0" collapsed="false">
      <c r="A38" s="66" t="s">
        <v>97</v>
      </c>
      <c r="B38" s="99" t="n">
        <f aca="false">number!B38</f>
        <v>11653</v>
      </c>
      <c r="C38" s="96" t="n">
        <f aca="false">number!C38/number!$B38*100</f>
        <v>7.92928859521153</v>
      </c>
      <c r="D38" s="96" t="n">
        <f aca="false">number!D38/number!$B38*100</f>
        <v>3.7243628250236</v>
      </c>
      <c r="E38" s="96" t="n">
        <f aca="false">number!E38/number!$B38*100</f>
        <v>2.39423324465803</v>
      </c>
      <c r="F38" s="96" t="n">
        <f aca="false">number!F38/number!$B38*100</f>
        <v>6.24731828713636</v>
      </c>
      <c r="G38" s="96" t="n">
        <f aca="false">number!G38/number!$B38*100</f>
        <v>1.25289624989273</v>
      </c>
      <c r="H38" s="96" t="n">
        <f aca="false">number!H38/number!$B38*100</f>
        <v>2.55728138676736</v>
      </c>
      <c r="I38" s="96" t="n">
        <f aca="false">number!I38/number!$B38*100</f>
        <v>2.44572213163992</v>
      </c>
      <c r="J38" s="96" t="n">
        <f aca="false">number!J38/number!$B38*100</f>
        <v>6.82227752510083</v>
      </c>
      <c r="K38" s="96" t="n">
        <f aca="false">number!K38/number!$B38*100</f>
        <v>7.34574787608341</v>
      </c>
      <c r="L38" s="96" t="n">
        <f aca="false">number!L38/number!$B38*100</f>
        <v>21.7797991933408</v>
      </c>
      <c r="M38" s="96" t="n">
        <f aca="false">number!M38/number!$B38*100</f>
        <v>17.4804771303527</v>
      </c>
      <c r="N38" s="96" t="n">
        <f aca="false">number!N38/number!$B38*100</f>
        <v>4.75414056466146</v>
      </c>
      <c r="O38" s="96" t="n">
        <f aca="false">number!O38/number!$B38*100</f>
        <v>7.79198489659315</v>
      </c>
      <c r="P38" s="96" t="n">
        <f aca="false">number!P38/number!$B38*100</f>
        <v>5.50931090706256</v>
      </c>
      <c r="Q38" s="96" t="n">
        <f aca="false">number!Q38/number!$B38*100</f>
        <v>1.40736291083841</v>
      </c>
      <c r="R38" s="96" t="n">
        <f aca="false">number!R38/number!$B38*100</f>
        <v>0.557796275637175</v>
      </c>
      <c r="S38" s="100"/>
      <c r="T38" s="101"/>
    </row>
    <row r="39" customFormat="false" ht="11.25" hidden="false" customHeight="false" outlineLevel="0" collapsed="false">
      <c r="A39" s="66" t="s">
        <v>71</v>
      </c>
      <c r="B39" s="99" t="n">
        <f aca="false">number!B39</f>
        <v>18260</v>
      </c>
      <c r="C39" s="96" t="n">
        <f aca="false">number!C39/number!$B39*100</f>
        <v>4.34282584884995</v>
      </c>
      <c r="D39" s="96" t="n">
        <f aca="false">number!D39/number!$B39*100</f>
        <v>1.91675794085433</v>
      </c>
      <c r="E39" s="96" t="n">
        <f aca="false">number!E39/number!$B39*100</f>
        <v>1.11171960569551</v>
      </c>
      <c r="F39" s="96" t="n">
        <f aca="false">number!F39/number!$B39*100</f>
        <v>3.75684556407448</v>
      </c>
      <c r="G39" s="96" t="n">
        <f aca="false">number!G39/number!$B39*100</f>
        <v>0.810514786418401</v>
      </c>
      <c r="H39" s="96" t="n">
        <f aca="false">number!H39/number!$B39*100</f>
        <v>1.59912376779847</v>
      </c>
      <c r="I39" s="96" t="n">
        <f aca="false">number!I39/number!$B39*100</f>
        <v>19.8795180722892</v>
      </c>
      <c r="J39" s="96" t="n">
        <f aca="false">number!J39/number!$B39*100</f>
        <v>13.9375684556407</v>
      </c>
      <c r="K39" s="96" t="n">
        <f aca="false">number!K39/number!$B39*100</f>
        <v>7.39320920043812</v>
      </c>
      <c r="L39" s="96" t="n">
        <f aca="false">number!L39/number!$B39*100</f>
        <v>15.9364731653888</v>
      </c>
      <c r="M39" s="96" t="n">
        <f aca="false">number!M39/number!$B39*100</f>
        <v>13.0339539978094</v>
      </c>
      <c r="N39" s="96" t="n">
        <f aca="false">number!N39/number!$B39*100</f>
        <v>4.26067907995619</v>
      </c>
      <c r="O39" s="96" t="n">
        <f aca="false">number!O39/number!$B39*100</f>
        <v>6.27601314348302</v>
      </c>
      <c r="P39" s="96" t="n">
        <f aca="false">number!P39/number!$B39*100</f>
        <v>3.89923329682366</v>
      </c>
      <c r="Q39" s="96" t="n">
        <f aca="false">number!Q39/number!$B39*100</f>
        <v>1.23767798466594</v>
      </c>
      <c r="R39" s="96" t="n">
        <f aca="false">number!R39/number!$B39*100</f>
        <v>0.607886089813801</v>
      </c>
      <c r="S39" s="100"/>
      <c r="T39" s="101"/>
    </row>
    <row r="40" customFormat="false" ht="11.25" hidden="false" customHeight="false" outlineLevel="0" collapsed="false">
      <c r="A40" s="66" t="s">
        <v>72</v>
      </c>
      <c r="B40" s="99" t="n">
        <f aca="false">number!B40</f>
        <v>18603</v>
      </c>
      <c r="C40" s="96" t="n">
        <f aca="false">number!C40/number!$B40*100</f>
        <v>7.22464118690534</v>
      </c>
      <c r="D40" s="96" t="n">
        <f aca="false">number!D40/number!$B40*100</f>
        <v>3.34354673977315</v>
      </c>
      <c r="E40" s="96" t="n">
        <f aca="false">number!E40/number!$B40*100</f>
        <v>1.96204913186045</v>
      </c>
      <c r="F40" s="96" t="n">
        <f aca="false">number!F40/number!$B40*100</f>
        <v>5.03682201795409</v>
      </c>
      <c r="G40" s="96" t="n">
        <f aca="false">number!G40/number!$B40*100</f>
        <v>1.14497661667473</v>
      </c>
      <c r="H40" s="96" t="n">
        <f aca="false">number!H40/number!$B40*100</f>
        <v>2.29532871042305</v>
      </c>
      <c r="I40" s="96" t="n">
        <f aca="false">number!I40/number!$B40*100</f>
        <v>2.42971563726281</v>
      </c>
      <c r="J40" s="96" t="n">
        <f aca="false">number!J40/number!$B40*100</f>
        <v>6.49895178197065</v>
      </c>
      <c r="K40" s="96" t="n">
        <f aca="false">number!K40/number!$B40*100</f>
        <v>7.7998172337795</v>
      </c>
      <c r="L40" s="96" t="n">
        <f aca="false">number!L40/number!$B40*100</f>
        <v>20.7493415040585</v>
      </c>
      <c r="M40" s="96" t="n">
        <f aca="false">number!M40/number!$B40*100</f>
        <v>19.2012041068645</v>
      </c>
      <c r="N40" s="96" t="n">
        <f aca="false">number!N40/number!$B40*100</f>
        <v>5.34859968822233</v>
      </c>
      <c r="O40" s="96" t="n">
        <f aca="false">number!O40/number!$B40*100</f>
        <v>8.05784013331183</v>
      </c>
      <c r="P40" s="96" t="n">
        <f aca="false">number!P40/number!$B40*100</f>
        <v>6.17642315755523</v>
      </c>
      <c r="Q40" s="96" t="n">
        <f aca="false">number!Q40/number!$B40*100</f>
        <v>1.81691125087351</v>
      </c>
      <c r="R40" s="96" t="n">
        <f aca="false">number!R40/number!$B40*100</f>
        <v>0.913831102510348</v>
      </c>
      <c r="S40" s="100"/>
      <c r="T40" s="101"/>
    </row>
    <row r="41" customFormat="false" ht="11.25" hidden="false" customHeight="false" outlineLevel="0" collapsed="false">
      <c r="A41" s="66" t="s">
        <v>98</v>
      </c>
      <c r="B41" s="99" t="n">
        <f aca="false">number!B41</f>
        <v>11032</v>
      </c>
      <c r="C41" s="96" t="n">
        <f aca="false">number!C41/number!$B41*100</f>
        <v>7.1972443799855</v>
      </c>
      <c r="D41" s="96" t="n">
        <f aca="false">number!D41/number!$B41*100</f>
        <v>4.09717186366933</v>
      </c>
      <c r="E41" s="96" t="n">
        <f aca="false">number!E41/number!$B41*100</f>
        <v>2.62871646120377</v>
      </c>
      <c r="F41" s="96" t="n">
        <f aca="false">number!F41/number!$B41*100</f>
        <v>6.99782451051487</v>
      </c>
      <c r="G41" s="96" t="n">
        <f aca="false">number!G41/number!$B41*100</f>
        <v>1.52284263959391</v>
      </c>
      <c r="H41" s="96" t="n">
        <f aca="false">number!H41/number!$B41*100</f>
        <v>2.78281363306744</v>
      </c>
      <c r="I41" s="96" t="n">
        <f aca="false">number!I41/number!$B41*100</f>
        <v>2.30239303843365</v>
      </c>
      <c r="J41" s="96" t="n">
        <f aca="false">number!J41/number!$B41*100</f>
        <v>5.5384336475707</v>
      </c>
      <c r="K41" s="96" t="n">
        <f aca="false">number!K41/number!$B41*100</f>
        <v>6.94343727338651</v>
      </c>
      <c r="L41" s="96" t="n">
        <f aca="false">number!L41/number!$B41*100</f>
        <v>22.6704133430022</v>
      </c>
      <c r="M41" s="96" t="n">
        <f aca="false">number!M41/number!$B41*100</f>
        <v>19.2530819434373</v>
      </c>
      <c r="N41" s="96" t="n">
        <f aca="false">number!N41/number!$B41*100</f>
        <v>6.03698332124728</v>
      </c>
      <c r="O41" s="96" t="n">
        <f aca="false">number!O41/number!$B41*100</f>
        <v>6.73495286439449</v>
      </c>
      <c r="P41" s="96" t="n">
        <f aca="false">number!P41/number!$B41*100</f>
        <v>3.97026831036983</v>
      </c>
      <c r="Q41" s="96" t="n">
        <f aca="false">number!Q41/number!$B41*100</f>
        <v>0.924583031182016</v>
      </c>
      <c r="R41" s="96" t="n">
        <f aca="false">number!R41/number!$B41*100</f>
        <v>0.398839738941262</v>
      </c>
      <c r="S41" s="100"/>
      <c r="T41" s="101"/>
    </row>
    <row r="42" customFormat="false" ht="11.25" hidden="false" customHeight="false" outlineLevel="0" collapsed="false">
      <c r="A42" s="66" t="s">
        <v>99</v>
      </c>
      <c r="B42" s="99" t="n">
        <f aca="false">number!B42</f>
        <v>9431</v>
      </c>
      <c r="C42" s="96" t="n">
        <f aca="false">number!C42/number!$B42*100</f>
        <v>7.9524970840844</v>
      </c>
      <c r="D42" s="96" t="n">
        <f aca="false">number!D42/number!$B42*100</f>
        <v>4.46400169653271</v>
      </c>
      <c r="E42" s="96" t="n">
        <f aca="false">number!E42/number!$B42*100</f>
        <v>2.86289895027039</v>
      </c>
      <c r="F42" s="96" t="n">
        <f aca="false">number!F42/number!$B42*100</f>
        <v>8.25999363800233</v>
      </c>
      <c r="G42" s="96" t="n">
        <f aca="false">number!G42/number!$B42*100</f>
        <v>1.86618598239847</v>
      </c>
      <c r="H42" s="96" t="n">
        <f aca="false">number!H42/number!$B42*100</f>
        <v>3.28703212808822</v>
      </c>
      <c r="I42" s="96" t="n">
        <f aca="false">number!I42/number!$B42*100</f>
        <v>3.10677552751564</v>
      </c>
      <c r="J42" s="96" t="n">
        <f aca="false">number!J42/number!$B42*100</f>
        <v>6.39380765560386</v>
      </c>
      <c r="K42" s="96" t="n">
        <f aca="false">number!K42/number!$B42*100</f>
        <v>6.94518078676705</v>
      </c>
      <c r="L42" s="96" t="n">
        <f aca="false">number!L42/number!$B42*100</f>
        <v>19.6479694624112</v>
      </c>
      <c r="M42" s="96" t="n">
        <f aca="false">number!M42/number!$B42*100</f>
        <v>17.2304103488495</v>
      </c>
      <c r="N42" s="96" t="n">
        <f aca="false">number!N42/number!$B42*100</f>
        <v>4.47460502597816</v>
      </c>
      <c r="O42" s="96" t="n">
        <f aca="false">number!O42/number!$B42*100</f>
        <v>6.52104760894921</v>
      </c>
      <c r="P42" s="96" t="n">
        <f aca="false">number!P42/number!$B42*100</f>
        <v>4.26253843706924</v>
      </c>
      <c r="Q42" s="96" t="n">
        <f aca="false">number!Q42/number!$B42*100</f>
        <v>1.77075601738946</v>
      </c>
      <c r="R42" s="96" t="n">
        <f aca="false">number!R42/number!$B42*100</f>
        <v>0.954299650090128</v>
      </c>
      <c r="S42" s="100"/>
      <c r="T42" s="101"/>
    </row>
    <row r="43" customFormat="false" ht="11.25" hidden="false" customHeight="false" outlineLevel="0" collapsed="false">
      <c r="A43" s="66" t="s">
        <v>100</v>
      </c>
      <c r="B43" s="99" t="n">
        <f aca="false">number!B43</f>
        <v>23038</v>
      </c>
      <c r="C43" s="96" t="n">
        <f aca="false">number!C43/number!$B43*100</f>
        <v>9.28031947217641</v>
      </c>
      <c r="D43" s="96" t="n">
        <f aca="false">number!D43/number!$B43*100</f>
        <v>5.10460977515409</v>
      </c>
      <c r="E43" s="96" t="n">
        <f aca="false">number!E43/number!$B43*100</f>
        <v>3.19906241861273</v>
      </c>
      <c r="F43" s="96" t="n">
        <f aca="false">number!F43/number!$B43*100</f>
        <v>7.73504644500391</v>
      </c>
      <c r="G43" s="96" t="n">
        <f aca="false">number!G43/number!$B43*100</f>
        <v>1.51054779060682</v>
      </c>
      <c r="H43" s="96" t="n">
        <f aca="false">number!H43/number!$B43*100</f>
        <v>3.00807361750152</v>
      </c>
      <c r="I43" s="96" t="n">
        <f aca="false">number!I43/number!$B43*100</f>
        <v>3.00373296293081</v>
      </c>
      <c r="J43" s="96" t="n">
        <f aca="false">number!J43/number!$B43*100</f>
        <v>6.94938796770553</v>
      </c>
      <c r="K43" s="96" t="n">
        <f aca="false">number!K43/number!$B43*100</f>
        <v>7.11433284139248</v>
      </c>
      <c r="L43" s="96" t="n">
        <f aca="false">number!L43/number!$B43*100</f>
        <v>20.887229794253</v>
      </c>
      <c r="M43" s="96" t="n">
        <f aca="false">number!M43/number!$B43*100</f>
        <v>15.7522354371039</v>
      </c>
      <c r="N43" s="96" t="n">
        <f aca="false">number!N43/number!$B43*100</f>
        <v>4.51428075353763</v>
      </c>
      <c r="O43" s="96" t="n">
        <f aca="false">number!O43/number!$B43*100</f>
        <v>6.02916919871517</v>
      </c>
      <c r="P43" s="96" t="n">
        <f aca="false">number!P43/number!$B43*100</f>
        <v>4.18873166073444</v>
      </c>
      <c r="Q43" s="96" t="n">
        <f aca="false">number!Q43/number!$B43*100</f>
        <v>1.18065804323292</v>
      </c>
      <c r="R43" s="96" t="n">
        <f aca="false">number!R43/number!$B43*100</f>
        <v>0.542581821338658</v>
      </c>
      <c r="S43" s="100"/>
      <c r="T43" s="101"/>
    </row>
    <row r="44" customFormat="false" ht="11.25" hidden="false" customHeight="false" outlineLevel="0" collapsed="false">
      <c r="A44" s="66" t="s">
        <v>101</v>
      </c>
      <c r="B44" s="99" t="n">
        <f aca="false">number!B44</f>
        <v>9875</v>
      </c>
      <c r="C44" s="96" t="n">
        <f aca="false">number!C44/number!$B44*100</f>
        <v>7.53417721518987</v>
      </c>
      <c r="D44" s="96" t="n">
        <f aca="false">number!D44/number!$B44*100</f>
        <v>3.85822784810127</v>
      </c>
      <c r="E44" s="96" t="n">
        <f aca="false">number!E44/number!$B44*100</f>
        <v>2.88607594936709</v>
      </c>
      <c r="F44" s="96" t="n">
        <f aca="false">number!F44/number!$B44*100</f>
        <v>7.01772151898734</v>
      </c>
      <c r="G44" s="96" t="n">
        <f aca="false">number!G44/number!$B44*100</f>
        <v>1.44810126582279</v>
      </c>
      <c r="H44" s="96" t="n">
        <f aca="false">number!H44/number!$B44*100</f>
        <v>3.27088607594937</v>
      </c>
      <c r="I44" s="96" t="n">
        <f aca="false">number!I44/number!$B44*100</f>
        <v>2.93670886075949</v>
      </c>
      <c r="J44" s="96" t="n">
        <f aca="false">number!J44/number!$B44*100</f>
        <v>8.01012658227848</v>
      </c>
      <c r="K44" s="96" t="n">
        <f aca="false">number!K44/number!$B44*100</f>
        <v>8.23291139240507</v>
      </c>
      <c r="L44" s="96" t="n">
        <f aca="false">number!L44/number!$B44*100</f>
        <v>21.8025316455696</v>
      </c>
      <c r="M44" s="96" t="n">
        <f aca="false">number!M44/number!$B44*100</f>
        <v>17.579746835443</v>
      </c>
      <c r="N44" s="96" t="n">
        <f aca="false">number!N44/number!$B44*100</f>
        <v>4.2126582278481</v>
      </c>
      <c r="O44" s="96" t="n">
        <f aca="false">number!O44/number!$B44*100</f>
        <v>5.96455696202532</v>
      </c>
      <c r="P44" s="96" t="n">
        <f aca="false">number!P44/number!$B44*100</f>
        <v>3.70632911392405</v>
      </c>
      <c r="Q44" s="96" t="n">
        <f aca="false">number!Q44/number!$B44*100</f>
        <v>0.962025316455696</v>
      </c>
      <c r="R44" s="96" t="n">
        <f aca="false">number!R44/number!$B44*100</f>
        <v>0.577215189873418</v>
      </c>
      <c r="S44" s="100"/>
      <c r="T44" s="101"/>
    </row>
    <row r="45" customFormat="false" ht="11.25" hidden="false" customHeight="false" outlineLevel="0" collapsed="false">
      <c r="A45" s="66" t="s">
        <v>102</v>
      </c>
      <c r="B45" s="99" t="n">
        <f aca="false">number!B45</f>
        <v>21509</v>
      </c>
      <c r="C45" s="96" t="n">
        <f aca="false">number!C45/number!$B45*100</f>
        <v>7.95016039797294</v>
      </c>
      <c r="D45" s="96" t="n">
        <f aca="false">number!D45/number!$B45*100</f>
        <v>4.57482914128969</v>
      </c>
      <c r="E45" s="96" t="n">
        <f aca="false">number!E45/number!$B45*100</f>
        <v>3.11032591008415</v>
      </c>
      <c r="F45" s="96" t="n">
        <f aca="false">number!F45/number!$B45*100</f>
        <v>7.72234878422986</v>
      </c>
      <c r="G45" s="96" t="n">
        <f aca="false">number!G45/number!$B45*100</f>
        <v>1.58538286298759</v>
      </c>
      <c r="H45" s="96" t="n">
        <f aca="false">number!H45/number!$B45*100</f>
        <v>3.21260867543819</v>
      </c>
      <c r="I45" s="96" t="n">
        <f aca="false">number!I45/number!$B45*100</f>
        <v>2.691896415454</v>
      </c>
      <c r="J45" s="96" t="n">
        <f aca="false">number!J45/number!$B45*100</f>
        <v>6.7553117299735</v>
      </c>
      <c r="K45" s="96" t="n">
        <f aca="false">number!K45/number!$B45*100</f>
        <v>7.34576223906272</v>
      </c>
      <c r="L45" s="96" t="n">
        <f aca="false">number!L45/number!$B45*100</f>
        <v>20.2845320563485</v>
      </c>
      <c r="M45" s="96" t="n">
        <f aca="false">number!M45/number!$B45*100</f>
        <v>17.4578083592915</v>
      </c>
      <c r="N45" s="96" t="n">
        <f aca="false">number!N45/number!$B45*100</f>
        <v>4.17499651308755</v>
      </c>
      <c r="O45" s="96" t="n">
        <f aca="false">number!O45/number!$B45*100</f>
        <v>6.34618066855735</v>
      </c>
      <c r="P45" s="96" t="n">
        <f aca="false">number!P45/number!$B45*100</f>
        <v>4.94676646984983</v>
      </c>
      <c r="Q45" s="96" t="n">
        <f aca="false">number!Q45/number!$B45*100</f>
        <v>1.19019945139244</v>
      </c>
      <c r="R45" s="96" t="n">
        <f aca="false">number!R45/number!$B45*100</f>
        <v>0.650890324980241</v>
      </c>
      <c r="S45" s="100"/>
      <c r="T45" s="101"/>
    </row>
    <row r="46" customFormat="false" ht="11.25" hidden="false" customHeight="false" outlineLevel="0" collapsed="false">
      <c r="A46" s="66" t="s">
        <v>103</v>
      </c>
      <c r="B46" s="99" t="n">
        <f aca="false">number!B46</f>
        <v>10420</v>
      </c>
      <c r="C46" s="96" t="n">
        <f aca="false">number!C46/number!$B46*100</f>
        <v>6.7274472168906</v>
      </c>
      <c r="D46" s="96" t="n">
        <f aca="false">number!D46/number!$B46*100</f>
        <v>4.29942418426104</v>
      </c>
      <c r="E46" s="96" t="n">
        <f aca="false">number!E46/number!$B46*100</f>
        <v>2.39923224568138</v>
      </c>
      <c r="F46" s="96" t="n">
        <f aca="false">number!F46/number!$B46*100</f>
        <v>6.36276391554703</v>
      </c>
      <c r="G46" s="96" t="n">
        <f aca="false">number!G46/number!$B46*100</f>
        <v>1.16122840690979</v>
      </c>
      <c r="H46" s="96" t="n">
        <f aca="false">number!H46/number!$B46*100</f>
        <v>2.41842610364683</v>
      </c>
      <c r="I46" s="96" t="n">
        <f aca="false">number!I46/number!$B46*100</f>
        <v>2.18809980806142</v>
      </c>
      <c r="J46" s="96" t="n">
        <f aca="false">number!J46/number!$B46*100</f>
        <v>4.93282149712092</v>
      </c>
      <c r="K46" s="96" t="n">
        <f aca="false">number!K46/number!$B46*100</f>
        <v>5.77735124760077</v>
      </c>
      <c r="L46" s="96" t="n">
        <f aca="false">number!L46/number!$B46*100</f>
        <v>22.1497120921305</v>
      </c>
      <c r="M46" s="96" t="n">
        <f aca="false">number!M46/number!$B46*100</f>
        <v>19.510556621881</v>
      </c>
      <c r="N46" s="96" t="n">
        <f aca="false">number!N46/number!$B46*100</f>
        <v>5.81573896353167</v>
      </c>
      <c r="O46" s="96" t="n">
        <f aca="false">number!O46/number!$B46*100</f>
        <v>8.90595009596929</v>
      </c>
      <c r="P46" s="96" t="n">
        <f aca="false">number!P46/number!$B46*100</f>
        <v>5.57581573896353</v>
      </c>
      <c r="Q46" s="96" t="n">
        <f aca="false">number!Q46/number!$B46*100</f>
        <v>1.18042226487524</v>
      </c>
      <c r="R46" s="96" t="n">
        <f aca="false">number!R46/number!$B46*100</f>
        <v>0.595009596928983</v>
      </c>
      <c r="S46" s="100"/>
      <c r="T46" s="101"/>
    </row>
    <row r="47" customFormat="false" ht="11.25" hidden="false" customHeight="false" outlineLevel="0" collapsed="false">
      <c r="A47" s="66" t="s">
        <v>104</v>
      </c>
      <c r="B47" s="99" t="n">
        <f aca="false">number!B47</f>
        <v>11733</v>
      </c>
      <c r="C47" s="96" t="n">
        <f aca="false">number!C47/number!$B47*100</f>
        <v>8.10534390181539</v>
      </c>
      <c r="D47" s="96" t="n">
        <f aca="false">number!D47/number!$B47*100</f>
        <v>4.76433989601977</v>
      </c>
      <c r="E47" s="96" t="n">
        <f aca="false">number!E47/number!$B47*100</f>
        <v>3.41771073041848</v>
      </c>
      <c r="F47" s="96" t="n">
        <f aca="false">number!F47/number!$B47*100</f>
        <v>8.02863717719253</v>
      </c>
      <c r="G47" s="96" t="n">
        <f aca="false">number!G47/number!$B47*100</f>
        <v>1.69607091110543</v>
      </c>
      <c r="H47" s="96" t="n">
        <f aca="false">number!H47/number!$B47*100</f>
        <v>3.17906758714736</v>
      </c>
      <c r="I47" s="96" t="n">
        <f aca="false">number!I47/number!$B47*100</f>
        <v>2.95747038268133</v>
      </c>
      <c r="J47" s="96" t="n">
        <f aca="false">number!J47/number!$B47*100</f>
        <v>8.76161254581096</v>
      </c>
      <c r="K47" s="96" t="n">
        <f aca="false">number!K47/number!$B47*100</f>
        <v>9.82698372112844</v>
      </c>
      <c r="L47" s="96" t="n">
        <f aca="false">number!L47/number!$B47*100</f>
        <v>21.8528935481122</v>
      </c>
      <c r="M47" s="96" t="n">
        <f aca="false">number!M47/number!$B47*100</f>
        <v>15.2220233529362</v>
      </c>
      <c r="N47" s="96" t="n">
        <f aca="false">number!N47/number!$B47*100</f>
        <v>2.94894741327879</v>
      </c>
      <c r="O47" s="96" t="n">
        <f aca="false">number!O47/number!$B47*100</f>
        <v>4.76433989601977</v>
      </c>
      <c r="P47" s="96" t="n">
        <f aca="false">number!P47/number!$B47*100</f>
        <v>3.5285093326515</v>
      </c>
      <c r="Q47" s="96" t="n">
        <f aca="false">number!Q47/number!$B47*100</f>
        <v>0.698883491008267</v>
      </c>
      <c r="R47" s="96" t="n">
        <f aca="false">number!R47/number!$B47*100</f>
        <v>0.247166112673655</v>
      </c>
      <c r="S47" s="100"/>
      <c r="T47" s="101"/>
    </row>
    <row r="48" customFormat="false" ht="11.25" hidden="false" customHeight="false" outlineLevel="0" collapsed="false">
      <c r="A48" s="66" t="s">
        <v>105</v>
      </c>
      <c r="B48" s="99" t="n">
        <f aca="false">number!B48</f>
        <v>19731</v>
      </c>
      <c r="C48" s="96" t="n">
        <f aca="false">number!C48/number!$B48*100</f>
        <v>6.18316354974406</v>
      </c>
      <c r="D48" s="96" t="n">
        <f aca="false">number!D48/number!$B48*100</f>
        <v>3.5325122903046</v>
      </c>
      <c r="E48" s="96" t="n">
        <f aca="false">number!E48/number!$B48*100</f>
        <v>2.53408342202625</v>
      </c>
      <c r="F48" s="96" t="n">
        <f aca="false">number!F48/number!$B48*100</f>
        <v>6.4771172266991</v>
      </c>
      <c r="G48" s="96" t="n">
        <f aca="false">number!G48/number!$B48*100</f>
        <v>1.40388221580254</v>
      </c>
      <c r="H48" s="96" t="n">
        <f aca="false">number!H48/number!$B48*100</f>
        <v>3.19801327859713</v>
      </c>
      <c r="I48" s="96" t="n">
        <f aca="false">number!I48/number!$B48*100</f>
        <v>3.52744412346054</v>
      </c>
      <c r="J48" s="96" t="n">
        <f aca="false">number!J48/number!$B48*100</f>
        <v>8.53479296538442</v>
      </c>
      <c r="K48" s="96" t="n">
        <f aca="false">number!K48/number!$B48*100</f>
        <v>8.81354214180731</v>
      </c>
      <c r="L48" s="96" t="n">
        <f aca="false">number!L48/number!$B48*100</f>
        <v>20.7389387258629</v>
      </c>
      <c r="M48" s="96" t="n">
        <f aca="false">number!M48/number!$B48*100</f>
        <v>19.2894430084638</v>
      </c>
      <c r="N48" s="96" t="n">
        <f aca="false">number!N48/number!$B48*100</f>
        <v>4.09001064315037</v>
      </c>
      <c r="O48" s="96" t="n">
        <f aca="false">number!O48/number!$B48*100</f>
        <v>5.74730120115554</v>
      </c>
      <c r="P48" s="96" t="n">
        <f aca="false">number!P48/number!$B48*100</f>
        <v>4.28766915006842</v>
      </c>
      <c r="Q48" s="96" t="n">
        <f aca="false">number!Q48/number!$B48*100</f>
        <v>1.13020120622371</v>
      </c>
      <c r="R48" s="96" t="n">
        <f aca="false">number!R48/number!$B48*100</f>
        <v>0.511884851249303</v>
      </c>
      <c r="S48" s="100"/>
      <c r="T48" s="101"/>
    </row>
    <row r="49" customFormat="false" ht="11.25" hidden="false" customHeight="false" outlineLevel="0" collapsed="false">
      <c r="A49" s="66" t="s">
        <v>106</v>
      </c>
      <c r="B49" s="99" t="n">
        <f aca="false">number!B49</f>
        <v>21856</v>
      </c>
      <c r="C49" s="96" t="n">
        <f aca="false">number!C49/number!$B49*100</f>
        <v>6.6800878477306</v>
      </c>
      <c r="D49" s="96" t="n">
        <f aca="false">number!D49/number!$B49*100</f>
        <v>3.55051244509517</v>
      </c>
      <c r="E49" s="96" t="n">
        <f aca="false">number!E49/number!$B49*100</f>
        <v>1.98114934114202</v>
      </c>
      <c r="F49" s="96" t="n">
        <f aca="false">number!F49/number!$B49*100</f>
        <v>4.93228404099561</v>
      </c>
      <c r="G49" s="96" t="n">
        <f aca="false">number!G49/number!$B49*100</f>
        <v>0.951683748169839</v>
      </c>
      <c r="H49" s="96" t="n">
        <f aca="false">number!H49/number!$B49*100</f>
        <v>2.02690336749634</v>
      </c>
      <c r="I49" s="96" t="n">
        <f aca="false">number!I49/number!$B49*100</f>
        <v>1.96284773060029</v>
      </c>
      <c r="J49" s="96" t="n">
        <f aca="false">number!J49/number!$B49*100</f>
        <v>8.99524158125915</v>
      </c>
      <c r="K49" s="96" t="n">
        <f aca="false">number!K49/number!$B49*100</f>
        <v>10.5234260614934</v>
      </c>
      <c r="L49" s="96" t="n">
        <f aca="false">number!L49/number!$B49*100</f>
        <v>22.6345168374817</v>
      </c>
      <c r="M49" s="96" t="n">
        <f aca="false">number!M49/number!$B49*100</f>
        <v>16.5034773060029</v>
      </c>
      <c r="N49" s="96" t="n">
        <f aca="false">number!N49/number!$B49*100</f>
        <v>4.93228404099561</v>
      </c>
      <c r="O49" s="96" t="n">
        <f aca="false">number!O49/number!$B49*100</f>
        <v>6.92258418740849</v>
      </c>
      <c r="P49" s="96" t="n">
        <f aca="false">number!P49/number!$B49*100</f>
        <v>4.79959736456808</v>
      </c>
      <c r="Q49" s="96" t="n">
        <f aca="false">number!Q49/number!$B49*100</f>
        <v>1.64714494875549</v>
      </c>
      <c r="R49" s="96" t="n">
        <f aca="false">number!R49/number!$B49*100</f>
        <v>0.956259150805271</v>
      </c>
      <c r="S49" s="100"/>
      <c r="T49" s="101"/>
    </row>
    <row r="50" customFormat="false" ht="11.25" hidden="false" customHeight="false" outlineLevel="0" collapsed="false">
      <c r="A50" s="66" t="s">
        <v>107</v>
      </c>
      <c r="B50" s="99" t="n">
        <f aca="false">number!B50</f>
        <v>12287</v>
      </c>
      <c r="C50" s="96" t="n">
        <f aca="false">number!C50/number!$B50*100</f>
        <v>10.8732807031822</v>
      </c>
      <c r="D50" s="96" t="n">
        <f aca="false">number!D50/number!$B50*100</f>
        <v>6.84463253845528</v>
      </c>
      <c r="E50" s="96" t="n">
        <f aca="false">number!E50/number!$B50*100</f>
        <v>4.04492553104908</v>
      </c>
      <c r="F50" s="96" t="n">
        <f aca="false">number!F50/number!$B50*100</f>
        <v>9.73386506063319</v>
      </c>
      <c r="G50" s="96" t="n">
        <f aca="false">number!G50/number!$B50*100</f>
        <v>1.70912346382355</v>
      </c>
      <c r="H50" s="96" t="n">
        <f aca="false">number!H50/number!$B50*100</f>
        <v>3.49149507609669</v>
      </c>
      <c r="I50" s="96" t="n">
        <f aca="false">number!I50/number!$B50*100</f>
        <v>3.12525433384878</v>
      </c>
      <c r="J50" s="96" t="n">
        <f aca="false">number!J50/number!$B50*100</f>
        <v>7.47131114185725</v>
      </c>
      <c r="K50" s="96" t="n">
        <f aca="false">number!K50/number!$B50*100</f>
        <v>7.97590949784325</v>
      </c>
      <c r="L50" s="96" t="n">
        <f aca="false">number!L50/number!$B50*100</f>
        <v>21.8279482379751</v>
      </c>
      <c r="M50" s="96" t="n">
        <f aca="false">number!M50/number!$B50*100</f>
        <v>11.6790103361276</v>
      </c>
      <c r="N50" s="96" t="n">
        <f aca="false">number!N50/number!$B50*100</f>
        <v>2.42532758199723</v>
      </c>
      <c r="O50" s="96" t="n">
        <f aca="false">number!O50/number!$B50*100</f>
        <v>4.36233417433059</v>
      </c>
      <c r="P50" s="96" t="n">
        <f aca="false">number!P50/number!$B50*100</f>
        <v>3.26361194758688</v>
      </c>
      <c r="Q50" s="96" t="n">
        <f aca="false">number!Q50/number!$B50*100</f>
        <v>0.78945226662326</v>
      </c>
      <c r="R50" s="96" t="n">
        <f aca="false">number!R50/number!$B50*100</f>
        <v>0.382518108570033</v>
      </c>
      <c r="S50" s="100"/>
      <c r="T50" s="101"/>
    </row>
    <row r="51" customFormat="false" ht="11.25" hidden="false" customHeight="false" outlineLevel="0" collapsed="false">
      <c r="A51" s="66" t="s">
        <v>108</v>
      </c>
      <c r="B51" s="99" t="n">
        <f aca="false">number!B51</f>
        <v>11182</v>
      </c>
      <c r="C51" s="96" t="n">
        <f aca="false">number!C51/number!$B51*100</f>
        <v>6.51940618851726</v>
      </c>
      <c r="D51" s="96" t="n">
        <f aca="false">number!D51/number!$B51*100</f>
        <v>3.79180826328027</v>
      </c>
      <c r="E51" s="96" t="n">
        <f aca="false">number!E51/number!$B51*100</f>
        <v>2.21785011625827</v>
      </c>
      <c r="F51" s="96" t="n">
        <f aca="false">number!F51/number!$B51*100</f>
        <v>6.69826506886067</v>
      </c>
      <c r="G51" s="96" t="n">
        <f aca="false">number!G51/number!$B51*100</f>
        <v>1.27884099445537</v>
      </c>
      <c r="H51" s="96" t="n">
        <f aca="false">number!H51/number!$B51*100</f>
        <v>2.85279914147737</v>
      </c>
      <c r="I51" s="96" t="n">
        <f aca="false">number!I51/number!$B51*100</f>
        <v>2.8438561974602</v>
      </c>
      <c r="J51" s="96" t="n">
        <f aca="false">number!J51/number!$B51*100</f>
        <v>6.47469146843141</v>
      </c>
      <c r="K51" s="96" t="n">
        <f aca="false">number!K51/number!$B51*100</f>
        <v>7.68198891074942</v>
      </c>
      <c r="L51" s="96" t="n">
        <f aca="false">number!L51/number!$B51*100</f>
        <v>20.2557681988911</v>
      </c>
      <c r="M51" s="96" t="n">
        <f aca="false">number!M51/number!$B51*100</f>
        <v>19.2809873010195</v>
      </c>
      <c r="N51" s="96" t="n">
        <f aca="false">number!N51/number!$B51*100</f>
        <v>5.14219280987301</v>
      </c>
      <c r="O51" s="96" t="n">
        <f aca="false">number!O51/number!$B51*100</f>
        <v>7.49418708638884</v>
      </c>
      <c r="P51" s="96" t="n">
        <f aca="false">number!P51/number!$B51*100</f>
        <v>5.45519585047398</v>
      </c>
      <c r="Q51" s="96" t="n">
        <f aca="false">number!Q51/number!$B51*100</f>
        <v>1.43981398676444</v>
      </c>
      <c r="R51" s="96" t="n">
        <f aca="false">number!R51/number!$B51*100</f>
        <v>0.572348417098909</v>
      </c>
      <c r="S51" s="100"/>
      <c r="T51" s="101"/>
    </row>
    <row r="52" customFormat="false" ht="11.25" hidden="false" customHeight="false" outlineLevel="0" collapsed="false">
      <c r="A52" s="66" t="s">
        <v>109</v>
      </c>
      <c r="B52" s="99" t="n">
        <f aca="false">number!B52</f>
        <v>11133</v>
      </c>
      <c r="C52" s="96" t="n">
        <f aca="false">number!C52/number!$B52*100</f>
        <v>8.90146411569209</v>
      </c>
      <c r="D52" s="96" t="n">
        <f aca="false">number!D52/number!$B52*100</f>
        <v>5.18278990388934</v>
      </c>
      <c r="E52" s="96" t="n">
        <f aca="false">number!E52/number!$B52*100</f>
        <v>3.0360190424863</v>
      </c>
      <c r="F52" s="96" t="n">
        <f aca="false">number!F52/number!$B52*100</f>
        <v>8.06610976376538</v>
      </c>
      <c r="G52" s="96" t="n">
        <f aca="false">number!G52/number!$B52*100</f>
        <v>1.6347794844157</v>
      </c>
      <c r="H52" s="96" t="n">
        <f aca="false">number!H52/number!$B52*100</f>
        <v>2.95517829875146</v>
      </c>
      <c r="I52" s="96" t="n">
        <f aca="false">number!I52/number!$B52*100</f>
        <v>3.00008982304859</v>
      </c>
      <c r="J52" s="96" t="n">
        <f aca="false">number!J52/number!$B52*100</f>
        <v>8.1379682026408</v>
      </c>
      <c r="K52" s="96" t="n">
        <f aca="false">number!K52/number!$B52*100</f>
        <v>9.34159705380401</v>
      </c>
      <c r="L52" s="96" t="n">
        <f aca="false">number!L52/number!$B52*100</f>
        <v>22.8869127818198</v>
      </c>
      <c r="M52" s="96" t="n">
        <f aca="false">number!M52/number!$B52*100</f>
        <v>14.748944579179</v>
      </c>
      <c r="N52" s="96" t="n">
        <f aca="false">number!N52/number!$B52*100</f>
        <v>2.51504536063954</v>
      </c>
      <c r="O52" s="96" t="n">
        <f aca="false">number!O52/number!$B52*100</f>
        <v>4.54504625887003</v>
      </c>
      <c r="P52" s="96" t="n">
        <f aca="false">number!P52/number!$B52*100</f>
        <v>3.86239108955358</v>
      </c>
      <c r="Q52" s="96" t="n">
        <f aca="false">number!Q52/number!$B52*100</f>
        <v>0.799425132488997</v>
      </c>
      <c r="R52" s="96" t="n">
        <f aca="false">number!R52/number!$B52*100</f>
        <v>0.386239108955358</v>
      </c>
      <c r="S52" s="100"/>
      <c r="T52" s="101"/>
    </row>
    <row r="53" customFormat="false" ht="11.25" hidden="false" customHeight="false" outlineLevel="0" collapsed="false">
      <c r="A53" s="66" t="s">
        <v>110</v>
      </c>
      <c r="B53" s="99" t="n">
        <f aca="false">number!B53</f>
        <v>11493</v>
      </c>
      <c r="C53" s="96" t="n">
        <f aca="false">number!C53/number!$B53*100</f>
        <v>7.2043852779953</v>
      </c>
      <c r="D53" s="96" t="n">
        <f aca="false">number!D53/number!$B53*100</f>
        <v>3.75010876185504</v>
      </c>
      <c r="E53" s="96" t="n">
        <f aca="false">number!E53/number!$B53*100</f>
        <v>2.20133994605412</v>
      </c>
      <c r="F53" s="96" t="n">
        <f aca="false">number!F53/number!$B53*100</f>
        <v>6.42129992169147</v>
      </c>
      <c r="G53" s="96" t="n">
        <f aca="false">number!G53/number!$B53*100</f>
        <v>1.28774036369964</v>
      </c>
      <c r="H53" s="96" t="n">
        <f aca="false">number!H53/number!$B53*100</f>
        <v>2.74079874706343</v>
      </c>
      <c r="I53" s="96" t="n">
        <f aca="false">number!I53/number!$B53*100</f>
        <v>2.30575132689463</v>
      </c>
      <c r="J53" s="96" t="n">
        <f aca="false">number!J53/number!$B53*100</f>
        <v>6.12546767597668</v>
      </c>
      <c r="K53" s="96" t="n">
        <f aca="false">number!K53/number!$B53*100</f>
        <v>6.5170103541286</v>
      </c>
      <c r="L53" s="96" t="n">
        <f aca="false">number!L53/number!$B53*100</f>
        <v>19.8990689985208</v>
      </c>
      <c r="M53" s="96" t="n">
        <f aca="false">number!M53/number!$B53*100</f>
        <v>18.767945706082</v>
      </c>
      <c r="N53" s="96" t="n">
        <f aca="false">number!N53/number!$B53*100</f>
        <v>6.37779517967459</v>
      </c>
      <c r="O53" s="96" t="n">
        <f aca="false">number!O53/number!$B53*100</f>
        <v>8.66614460976247</v>
      </c>
      <c r="P53" s="96" t="n">
        <f aca="false">number!P53/number!$B53*100</f>
        <v>5.47289654572348</v>
      </c>
      <c r="Q53" s="96" t="n">
        <f aca="false">number!Q53/number!$B53*100</f>
        <v>1.54006786739755</v>
      </c>
      <c r="R53" s="96" t="n">
        <f aca="false">number!R53/number!$B53*100</f>
        <v>0.722178717480205</v>
      </c>
      <c r="S53" s="100"/>
      <c r="T53" s="101"/>
    </row>
    <row r="54" customFormat="false" ht="11.25" hidden="false" customHeight="false" outlineLevel="0" collapsed="false">
      <c r="A54" s="70" t="s">
        <v>111</v>
      </c>
      <c r="B54" s="99" t="n">
        <f aca="false">number!B54</f>
        <v>11665</v>
      </c>
      <c r="C54" s="96" t="n">
        <f aca="false">number!C54/number!$B54*100</f>
        <v>8.89841405915131</v>
      </c>
      <c r="D54" s="96" t="n">
        <f aca="false">number!D54/number!$B54*100</f>
        <v>4.25203600514359</v>
      </c>
      <c r="E54" s="96" t="n">
        <f aca="false">number!E54/number!$B54*100</f>
        <v>2.57179597085298</v>
      </c>
      <c r="F54" s="96" t="n">
        <f aca="false">number!F54/number!$B54*100</f>
        <v>7.5096442348907</v>
      </c>
      <c r="G54" s="96" t="n">
        <f aca="false">number!G54/number!$B54*100</f>
        <v>1.58594084869267</v>
      </c>
      <c r="H54" s="96" t="n">
        <f aca="false">number!H54/number!$B54*100</f>
        <v>2.76039434204886</v>
      </c>
      <c r="I54" s="96" t="n">
        <f aca="false">number!I54/number!$B54*100</f>
        <v>2.53750535790827</v>
      </c>
      <c r="J54" s="96" t="n">
        <f aca="false">number!J54/number!$B54*100</f>
        <v>6.49807115302186</v>
      </c>
      <c r="K54" s="96" t="n">
        <f aca="false">number!K54/number!$B54*100</f>
        <v>6.80668666952422</v>
      </c>
      <c r="L54" s="96" t="n">
        <f aca="false">number!L54/number!$B54*100</f>
        <v>19.8371195885126</v>
      </c>
      <c r="M54" s="96" t="n">
        <f aca="false">number!M54/number!$B54*100</f>
        <v>16.9567081011573</v>
      </c>
      <c r="N54" s="96" t="n">
        <f aca="false">number!N54/number!$B54*100</f>
        <v>6.03514787826832</v>
      </c>
      <c r="O54" s="96" t="n">
        <f aca="false">number!O54/number!$B54*100</f>
        <v>7.46678096870982</v>
      </c>
      <c r="P54" s="96" t="n">
        <f aca="false">number!P54/number!$B54*100</f>
        <v>4.5435062151736</v>
      </c>
      <c r="Q54" s="96" t="n">
        <f aca="false">number!Q54/number!$B54*100</f>
        <v>1.26875267895414</v>
      </c>
      <c r="R54" s="96" t="n">
        <f aca="false">number!R54/number!$B54*100</f>
        <v>0.471495927989713</v>
      </c>
      <c r="S54" s="100"/>
      <c r="T54" s="101"/>
    </row>
    <row r="55" customFormat="false" ht="11.25" hidden="false" customHeight="false" outlineLevel="0" collapsed="false">
      <c r="A55" s="66" t="s">
        <v>112</v>
      </c>
      <c r="B55" s="99" t="n">
        <f aca="false">number!B55</f>
        <v>20880</v>
      </c>
      <c r="C55" s="96" t="n">
        <f aca="false">number!C55/number!$B55*100</f>
        <v>7.86877394636015</v>
      </c>
      <c r="D55" s="96" t="n">
        <f aca="false">number!D55/number!$B55*100</f>
        <v>4.67911877394636</v>
      </c>
      <c r="E55" s="96" t="n">
        <f aca="false">number!E55/number!$B55*100</f>
        <v>2.71551724137931</v>
      </c>
      <c r="F55" s="96" t="n">
        <f aca="false">number!F55/number!$B55*100</f>
        <v>7.83045977011494</v>
      </c>
      <c r="G55" s="96" t="n">
        <f aca="false">number!G55/number!$B55*100</f>
        <v>1.70019157088123</v>
      </c>
      <c r="H55" s="96" t="n">
        <f aca="false">number!H55/number!$B55*100</f>
        <v>3.27107279693487</v>
      </c>
      <c r="I55" s="96" t="n">
        <f aca="false">number!I55/number!$B55*100</f>
        <v>2.96455938697318</v>
      </c>
      <c r="J55" s="96" t="n">
        <f aca="false">number!J55/number!$B55*100</f>
        <v>6.64272030651341</v>
      </c>
      <c r="K55" s="96" t="n">
        <f aca="false">number!K55/number!$B55*100</f>
        <v>6.10153256704981</v>
      </c>
      <c r="L55" s="96" t="n">
        <f aca="false">number!L55/number!$B55*100</f>
        <v>19.5162835249042</v>
      </c>
      <c r="M55" s="96" t="n">
        <f aca="false">number!M55/number!$B55*100</f>
        <v>18.654214559387</v>
      </c>
      <c r="N55" s="96" t="n">
        <f aca="false">number!N55/number!$B55*100</f>
        <v>4.55459770114943</v>
      </c>
      <c r="O55" s="96" t="n">
        <f aca="false">number!O55/number!$B55*100</f>
        <v>7.13122605363985</v>
      </c>
      <c r="P55" s="96" t="n">
        <f aca="false">number!P55/number!$B55*100</f>
        <v>4.65996168582375</v>
      </c>
      <c r="Q55" s="96" t="n">
        <f aca="false">number!Q55/number!$B55*100</f>
        <v>1.02490421455939</v>
      </c>
      <c r="R55" s="96" t="n">
        <f aca="false">number!R55/number!$B55*100</f>
        <v>0.684865900383142</v>
      </c>
      <c r="S55" s="100"/>
      <c r="T55" s="101"/>
    </row>
    <row r="56" customFormat="false" ht="11.25" hidden="false" customHeight="false" outlineLevel="0" collapsed="false">
      <c r="A56" s="66" t="s">
        <v>75</v>
      </c>
      <c r="B56" s="99" t="n">
        <f aca="false">number!B56</f>
        <v>22250</v>
      </c>
      <c r="C56" s="96" t="n">
        <f aca="false">number!C56/number!$B56*100</f>
        <v>5.22696629213483</v>
      </c>
      <c r="D56" s="96" t="n">
        <f aca="false">number!D56/number!$B56*100</f>
        <v>2.2561797752809</v>
      </c>
      <c r="E56" s="96" t="n">
        <f aca="false">number!E56/number!$B56*100</f>
        <v>1.1685393258427</v>
      </c>
      <c r="F56" s="96" t="n">
        <f aca="false">number!F56/number!$B56*100</f>
        <v>2.90337078651685</v>
      </c>
      <c r="G56" s="96" t="n">
        <f aca="false">number!G56/number!$B56*100</f>
        <v>0.534831460674157</v>
      </c>
      <c r="H56" s="96" t="n">
        <f aca="false">number!H56/number!$B56*100</f>
        <v>1.05168539325843</v>
      </c>
      <c r="I56" s="96" t="n">
        <f aca="false">number!I56/number!$B56*100</f>
        <v>4.37752808988764</v>
      </c>
      <c r="J56" s="96" t="n">
        <f aca="false">number!J56/number!$B56*100</f>
        <v>21.6539325842697</v>
      </c>
      <c r="K56" s="96" t="n">
        <f aca="false">number!K56/number!$B56*100</f>
        <v>19.0516853932584</v>
      </c>
      <c r="L56" s="96" t="n">
        <f aca="false">number!L56/number!$B56*100</f>
        <v>23.7932584269663</v>
      </c>
      <c r="M56" s="96" t="n">
        <f aca="false">number!M56/number!$B56*100</f>
        <v>10.8269662921348</v>
      </c>
      <c r="N56" s="96" t="n">
        <f aca="false">number!N56/number!$B56*100</f>
        <v>2.03595505617978</v>
      </c>
      <c r="O56" s="96" t="n">
        <f aca="false">number!O56/number!$B56*100</f>
        <v>2.80449438202247</v>
      </c>
      <c r="P56" s="96" t="n">
        <f aca="false">number!P56/number!$B56*100</f>
        <v>1.72134831460674</v>
      </c>
      <c r="Q56" s="96" t="n">
        <f aca="false">number!Q56/number!$B56*100</f>
        <v>0.382022471910112</v>
      </c>
      <c r="R56" s="96" t="n">
        <f aca="false">number!R56/number!$B56*100</f>
        <v>0.21123595505618</v>
      </c>
      <c r="S56" s="100"/>
      <c r="T56" s="101"/>
    </row>
    <row r="57" customFormat="false" ht="11.25" hidden="false" customHeight="false" outlineLevel="0" collapsed="false">
      <c r="A57" s="66" t="s">
        <v>113</v>
      </c>
      <c r="B57" s="99" t="n">
        <f aca="false">number!B57</f>
        <v>19948</v>
      </c>
      <c r="C57" s="96" t="n">
        <f aca="false">number!C57/number!$B57*100</f>
        <v>6.72749147784239</v>
      </c>
      <c r="D57" s="96" t="n">
        <f aca="false">number!D57/number!$B57*100</f>
        <v>3.72468417886505</v>
      </c>
      <c r="E57" s="96" t="n">
        <f aca="false">number!E57/number!$B57*100</f>
        <v>2.19069580910367</v>
      </c>
      <c r="F57" s="96" t="n">
        <f aca="false">number!F57/number!$B57*100</f>
        <v>5.75997593743734</v>
      </c>
      <c r="G57" s="96" t="n">
        <f aca="false">number!G57/number!$B57*100</f>
        <v>1.40364948867054</v>
      </c>
      <c r="H57" s="96" t="n">
        <f aca="false">number!H57/number!$B57*100</f>
        <v>2.54160818127131</v>
      </c>
      <c r="I57" s="96" t="n">
        <f aca="false">number!I57/number!$B57*100</f>
        <v>2.90755965510327</v>
      </c>
      <c r="J57" s="96" t="n">
        <f aca="false">number!J57/number!$B57*100</f>
        <v>6.83777822338079</v>
      </c>
      <c r="K57" s="96" t="n">
        <f aca="false">number!K57/number!$B57*100</f>
        <v>6.25626629236014</v>
      </c>
      <c r="L57" s="96" t="n">
        <f aca="false">number!L57/number!$B57*100</f>
        <v>20.127331060758</v>
      </c>
      <c r="M57" s="96" t="n">
        <f aca="false">number!M57/number!$B57*100</f>
        <v>19.6109885702827</v>
      </c>
      <c r="N57" s="96" t="n">
        <f aca="false">number!N57/number!$B57*100</f>
        <v>5.64968919189894</v>
      </c>
      <c r="O57" s="96" t="n">
        <f aca="false">number!O57/number!$B57*100</f>
        <v>8.64748345698817</v>
      </c>
      <c r="P57" s="96" t="n">
        <f aca="false">number!P57/number!$B57*100</f>
        <v>5.36895929416483</v>
      </c>
      <c r="Q57" s="96" t="n">
        <f aca="false">number!Q57/number!$B57*100</f>
        <v>1.47884499699218</v>
      </c>
      <c r="R57" s="96" t="n">
        <f aca="false">number!R57/number!$B57*100</f>
        <v>0.76699418488069</v>
      </c>
      <c r="S57" s="100"/>
      <c r="T57" s="101"/>
    </row>
    <row r="58" customFormat="false" ht="11.25" hidden="false" customHeight="false" outlineLevel="0" collapsed="false">
      <c r="A58" s="66" t="s">
        <v>114</v>
      </c>
      <c r="B58" s="99" t="n">
        <f aca="false">number!B58</f>
        <v>9153</v>
      </c>
      <c r="C58" s="96" t="n">
        <f aca="false">number!C58/number!$B58*100</f>
        <v>10.8270512400306</v>
      </c>
      <c r="D58" s="96" t="n">
        <f aca="false">number!D58/number!$B58*100</f>
        <v>6.14006336720201</v>
      </c>
      <c r="E58" s="96" t="n">
        <f aca="false">number!E58/number!$B58*100</f>
        <v>3.92221129684257</v>
      </c>
      <c r="F58" s="96" t="n">
        <f aca="false">number!F58/number!$B58*100</f>
        <v>10.2261553588987</v>
      </c>
      <c r="G58" s="96" t="n">
        <f aca="false">number!G58/number!$B58*100</f>
        <v>1.85731454168032</v>
      </c>
      <c r="H58" s="96" t="n">
        <f aca="false">number!H58/number!$B58*100</f>
        <v>3.60537528679122</v>
      </c>
      <c r="I58" s="96" t="n">
        <f aca="false">number!I58/number!$B58*100</f>
        <v>3.49612149022179</v>
      </c>
      <c r="J58" s="96" t="n">
        <f aca="false">number!J58/number!$B58*100</f>
        <v>8.03015404785316</v>
      </c>
      <c r="K58" s="96" t="n">
        <f aca="false">number!K58/number!$B58*100</f>
        <v>8.39069157653229</v>
      </c>
      <c r="L58" s="96" t="n">
        <f aca="false">number!L58/number!$B58*100</f>
        <v>23.0088495575221</v>
      </c>
      <c r="M58" s="96" t="n">
        <f aca="false">number!M58/number!$B58*100</f>
        <v>11.0674095924833</v>
      </c>
      <c r="N58" s="96" t="n">
        <f aca="false">number!N58/number!$B58*100</f>
        <v>2.06489675516224</v>
      </c>
      <c r="O58" s="96" t="n">
        <f aca="false">number!O58/number!$B58*100</f>
        <v>3.96591281547034</v>
      </c>
      <c r="P58" s="96" t="n">
        <f aca="false">number!P58/number!$B58*100</f>
        <v>2.78597181252049</v>
      </c>
      <c r="Q58" s="96" t="n">
        <f aca="false">number!Q58/number!$B58*100</f>
        <v>0.437015186277723</v>
      </c>
      <c r="R58" s="96" t="n">
        <f aca="false">number!R58/number!$B58*100</f>
        <v>0.174806074511089</v>
      </c>
      <c r="S58" s="100"/>
      <c r="T58" s="101"/>
    </row>
    <row r="59" customFormat="false" ht="11.25" hidden="false" customHeight="false" outlineLevel="0" collapsed="false">
      <c r="A59" s="66" t="s">
        <v>115</v>
      </c>
      <c r="B59" s="99" t="n">
        <f aca="false">number!B59</f>
        <v>21676</v>
      </c>
      <c r="C59" s="96" t="n">
        <f aca="false">number!C59/number!$B59*100</f>
        <v>6.07123085440118</v>
      </c>
      <c r="D59" s="96" t="n">
        <f aca="false">number!D59/number!$B59*100</f>
        <v>3.12326997601033</v>
      </c>
      <c r="E59" s="96" t="n">
        <f aca="false">number!E59/number!$B59*100</f>
        <v>2.1129359660454</v>
      </c>
      <c r="F59" s="96" t="n">
        <f aca="false">number!F59/number!$B59*100</f>
        <v>5.42535523159255</v>
      </c>
      <c r="G59" s="96" t="n">
        <f aca="false">number!G59/number!$B59*100</f>
        <v>1.15334932644399</v>
      </c>
      <c r="H59" s="96" t="n">
        <f aca="false">number!H59/number!$B59*100</f>
        <v>2.38512640708618</v>
      </c>
      <c r="I59" s="96" t="n">
        <f aca="false">number!I59/number!$B59*100</f>
        <v>2.43126038014394</v>
      </c>
      <c r="J59" s="96" t="n">
        <f aca="false">number!J59/number!$B59*100</f>
        <v>7.64901273297656</v>
      </c>
      <c r="K59" s="96" t="n">
        <f aca="false">number!K59/number!$B59*100</f>
        <v>10.4262779110537</v>
      </c>
      <c r="L59" s="96" t="n">
        <f aca="false">number!L59/number!$B59*100</f>
        <v>23.7543827274405</v>
      </c>
      <c r="M59" s="96" t="n">
        <f aca="false">number!M59/number!$B59*100</f>
        <v>17.978409300609</v>
      </c>
      <c r="N59" s="96" t="n">
        <f aca="false">number!N59/number!$B59*100</f>
        <v>4.86713415759365</v>
      </c>
      <c r="O59" s="96" t="n">
        <f aca="false">number!O59/number!$B59*100</f>
        <v>6.04355047056653</v>
      </c>
      <c r="P59" s="96" t="n">
        <f aca="false">number!P59/number!$B59*100</f>
        <v>4.52112935966045</v>
      </c>
      <c r="Q59" s="96" t="n">
        <f aca="false">number!Q59/number!$B59*100</f>
        <v>1.22255028603063</v>
      </c>
      <c r="R59" s="96" t="n">
        <f aca="false">number!R59/number!$B59*100</f>
        <v>0.835024912345451</v>
      </c>
      <c r="S59" s="100"/>
      <c r="T59" s="101"/>
    </row>
    <row r="60" customFormat="false" ht="11.25" hidden="false" customHeight="false" outlineLevel="0" collapsed="false">
      <c r="A60" s="66" t="s">
        <v>116</v>
      </c>
      <c r="B60" s="99" t="n">
        <f aca="false">number!B60</f>
        <v>13980</v>
      </c>
      <c r="C60" s="96" t="n">
        <f aca="false">number!C60/number!$B60*100</f>
        <v>8.49785407725322</v>
      </c>
      <c r="D60" s="96" t="n">
        <f aca="false">number!D60/number!$B60*100</f>
        <v>4.7997138769671</v>
      </c>
      <c r="E60" s="96" t="n">
        <f aca="false">number!E60/number!$B60*100</f>
        <v>2.44635193133047</v>
      </c>
      <c r="F60" s="96" t="n">
        <f aca="false">number!F60/number!$B60*100</f>
        <v>5.69384835479256</v>
      </c>
      <c r="G60" s="96" t="n">
        <f aca="false">number!G60/number!$B60*100</f>
        <v>1.23748211731044</v>
      </c>
      <c r="H60" s="96" t="n">
        <f aca="false">number!H60/number!$B60*100</f>
        <v>2.36766809728183</v>
      </c>
      <c r="I60" s="96" t="n">
        <f aca="false">number!I60/number!$B60*100</f>
        <v>11.0443490701001</v>
      </c>
      <c r="J60" s="96" t="n">
        <f aca="false">number!J60/number!$B60*100</f>
        <v>19.6781115879828</v>
      </c>
      <c r="K60" s="96" t="n">
        <f aca="false">number!K60/number!$B60*100</f>
        <v>7.61802575107296</v>
      </c>
      <c r="L60" s="96" t="n">
        <f aca="false">number!L60/number!$B60*100</f>
        <v>16.4520743919886</v>
      </c>
      <c r="M60" s="96" t="n">
        <f aca="false">number!M60/number!$B60*100</f>
        <v>10.8226037195994</v>
      </c>
      <c r="N60" s="96" t="n">
        <f aca="false">number!N60/number!$B60*100</f>
        <v>2.32474964234621</v>
      </c>
      <c r="O60" s="96" t="n">
        <f aca="false">number!O60/number!$B60*100</f>
        <v>4.14878397711016</v>
      </c>
      <c r="P60" s="96" t="n">
        <f aca="false">number!P60/number!$B60*100</f>
        <v>2.28183118741059</v>
      </c>
      <c r="Q60" s="96" t="n">
        <f aca="false">number!Q60/number!$B60*100</f>
        <v>0.436337625178827</v>
      </c>
      <c r="R60" s="96" t="n">
        <f aca="false">number!R60/number!$B60*100</f>
        <v>0.150214592274678</v>
      </c>
      <c r="S60" s="100"/>
      <c r="T60" s="101"/>
    </row>
    <row r="61" customFormat="false" ht="11.25" hidden="false" customHeight="false" outlineLevel="0" collapsed="false">
      <c r="A61" s="66" t="s">
        <v>117</v>
      </c>
      <c r="B61" s="99" t="n">
        <f aca="false">number!B61</f>
        <v>12485</v>
      </c>
      <c r="C61" s="96" t="n">
        <f aca="false">number!C61/number!$B61*100</f>
        <v>9.7236684020825</v>
      </c>
      <c r="D61" s="96" t="n">
        <f aca="false">number!D61/number!$B61*100</f>
        <v>5.51061273528234</v>
      </c>
      <c r="E61" s="96" t="n">
        <f aca="false">number!E61/number!$B61*100</f>
        <v>2.81938325991189</v>
      </c>
      <c r="F61" s="96" t="n">
        <f aca="false">number!F61/number!$B61*100</f>
        <v>7.34481377653184</v>
      </c>
      <c r="G61" s="96" t="n">
        <f aca="false">number!G61/number!$B61*100</f>
        <v>1.38566279535443</v>
      </c>
      <c r="H61" s="96" t="n">
        <f aca="false">number!H61/number!$B61*100</f>
        <v>2.97156587905487</v>
      </c>
      <c r="I61" s="96" t="n">
        <f aca="false">number!I61/number!$B61*100</f>
        <v>7.11253504205046</v>
      </c>
      <c r="J61" s="96" t="n">
        <f aca="false">number!J61/number!$B61*100</f>
        <v>17.7012414897877</v>
      </c>
      <c r="K61" s="96" t="n">
        <f aca="false">number!K61/number!$B61*100</f>
        <v>7.12855426511814</v>
      </c>
      <c r="L61" s="96" t="n">
        <f aca="false">number!L61/number!$B61*100</f>
        <v>19.9439327192631</v>
      </c>
      <c r="M61" s="96" t="n">
        <f aca="false">number!M61/number!$B61*100</f>
        <v>10.9491389667601</v>
      </c>
      <c r="N61" s="96" t="n">
        <f aca="false">number!N61/number!$B61*100</f>
        <v>1.85822987585102</v>
      </c>
      <c r="O61" s="96" t="n">
        <f aca="false">number!O61/number!$B61*100</f>
        <v>3.05166199439327</v>
      </c>
      <c r="P61" s="96" t="n">
        <f aca="false">number!P61/number!$B61*100</f>
        <v>1.93031637965559</v>
      </c>
      <c r="Q61" s="96" t="n">
        <f aca="false">number!Q61/number!$B61*100</f>
        <v>0.416499799759712</v>
      </c>
      <c r="R61" s="96" t="n">
        <f aca="false">number!R61/number!$B61*100</f>
        <v>0.152182619142972</v>
      </c>
      <c r="S61" s="100"/>
      <c r="T61" s="101"/>
    </row>
    <row r="62" customFormat="false" ht="11.25" hidden="false" customHeight="false" outlineLevel="0" collapsed="false">
      <c r="A62" s="66" t="s">
        <v>118</v>
      </c>
      <c r="B62" s="99" t="n">
        <f aca="false">number!B62</f>
        <v>21934</v>
      </c>
      <c r="C62" s="96" t="n">
        <f aca="false">number!C62/number!$B62*100</f>
        <v>7.6137503419349</v>
      </c>
      <c r="D62" s="96" t="n">
        <f aca="false">number!D62/number!$B62*100</f>
        <v>4.19896051791739</v>
      </c>
      <c r="E62" s="96" t="n">
        <f aca="false">number!E62/number!$B62*100</f>
        <v>2.55767301905717</v>
      </c>
      <c r="F62" s="96" t="n">
        <f aca="false">number!F62/number!$B62*100</f>
        <v>6.02717242637002</v>
      </c>
      <c r="G62" s="96" t="n">
        <f aca="false">number!G62/number!$B62*100</f>
        <v>1.17169690890854</v>
      </c>
      <c r="H62" s="96" t="n">
        <f aca="false">number!H62/number!$B62*100</f>
        <v>2.54855475517461</v>
      </c>
      <c r="I62" s="96" t="n">
        <f aca="false">number!I62/number!$B62*100</f>
        <v>2.94975836600711</v>
      </c>
      <c r="J62" s="96" t="n">
        <f aca="false">number!J62/number!$B62*100</f>
        <v>11.2975289504878</v>
      </c>
      <c r="K62" s="96" t="n">
        <f aca="false">number!K62/number!$B62*100</f>
        <v>11.5391629433756</v>
      </c>
      <c r="L62" s="96" t="n">
        <f aca="false">number!L62/number!$B62*100</f>
        <v>24.2728184553661</v>
      </c>
      <c r="M62" s="96" t="n">
        <f aca="false">number!M62/number!$B62*100</f>
        <v>13.969180268077</v>
      </c>
      <c r="N62" s="96" t="n">
        <f aca="false">number!N62/number!$B62*100</f>
        <v>2.89960791465305</v>
      </c>
      <c r="O62" s="96" t="n">
        <f aca="false">number!O62/number!$B62*100</f>
        <v>4.7232606911644</v>
      </c>
      <c r="P62" s="96" t="n">
        <f aca="false">number!P62/number!$B62*100</f>
        <v>3.09109145618674</v>
      </c>
      <c r="Q62" s="96" t="n">
        <f aca="false">number!Q62/number!$B62*100</f>
        <v>0.738579374487098</v>
      </c>
      <c r="R62" s="96" t="n">
        <f aca="false">number!R62/number!$B62*100</f>
        <v>0.401203610832498</v>
      </c>
      <c r="S62" s="100"/>
      <c r="T62" s="101"/>
    </row>
    <row r="63" customFormat="false" ht="11.25" hidden="false" customHeight="false" outlineLevel="0" collapsed="false">
      <c r="A63" s="66" t="s">
        <v>76</v>
      </c>
      <c r="B63" s="99" t="n">
        <f aca="false">number!B63</f>
        <v>10554</v>
      </c>
      <c r="C63" s="96" t="n">
        <f aca="false">number!C63/number!$B63*100</f>
        <v>5.9598256585181</v>
      </c>
      <c r="D63" s="96" t="n">
        <f aca="false">number!D63/number!$B63*100</f>
        <v>3.50577979912829</v>
      </c>
      <c r="E63" s="96" t="n">
        <f aca="false">number!E63/number!$B63*100</f>
        <v>1.99924199355695</v>
      </c>
      <c r="F63" s="96" t="n">
        <f aca="false">number!F63/number!$B63*100</f>
        <v>6.26302823574</v>
      </c>
      <c r="G63" s="96" t="n">
        <f aca="false">number!G63/number!$B63*100</f>
        <v>1.31703619480766</v>
      </c>
      <c r="H63" s="96" t="n">
        <f aca="false">number!H63/number!$B63*100</f>
        <v>2.59617206746257</v>
      </c>
      <c r="I63" s="96" t="n">
        <f aca="false">number!I63/number!$B63*100</f>
        <v>2.44457077885162</v>
      </c>
      <c r="J63" s="96" t="n">
        <f aca="false">number!J63/number!$B63*100</f>
        <v>6.29145347735456</v>
      </c>
      <c r="K63" s="96" t="n">
        <f aca="false">number!K63/number!$B63*100</f>
        <v>6.17775251089634</v>
      </c>
      <c r="L63" s="96" t="n">
        <f aca="false">number!L63/number!$B63*100</f>
        <v>19.4333901838166</v>
      </c>
      <c r="M63" s="96" t="n">
        <f aca="false">number!M63/number!$B63*100</f>
        <v>20.3903733181732</v>
      </c>
      <c r="N63" s="96" t="n">
        <f aca="false">number!N63/number!$B63*100</f>
        <v>6.04510138336176</v>
      </c>
      <c r="O63" s="96" t="n">
        <f aca="false">number!O63/number!$B63*100</f>
        <v>8.89710062535532</v>
      </c>
      <c r="P63" s="96" t="n">
        <f aca="false">number!P63/number!$B63*100</f>
        <v>6.12090202766724</v>
      </c>
      <c r="Q63" s="96" t="n">
        <f aca="false">number!Q63/number!$B63*100</f>
        <v>1.62971385256775</v>
      </c>
      <c r="R63" s="96" t="n">
        <f aca="false">number!R63/number!$B63*100</f>
        <v>0.928557892742088</v>
      </c>
      <c r="S63" s="102"/>
      <c r="T63" s="103"/>
      <c r="U63" s="104"/>
    </row>
    <row r="64" customFormat="false" ht="11.25" hidden="false" customHeight="false" outlineLevel="0" collapsed="false">
      <c r="A64" s="70" t="s">
        <v>119</v>
      </c>
      <c r="B64" s="99" t="n">
        <f aca="false">number!B64</f>
        <v>19823</v>
      </c>
      <c r="C64" s="96" t="n">
        <f aca="false">number!C64/number!$B64*100</f>
        <v>7.29960147303637</v>
      </c>
      <c r="D64" s="96" t="n">
        <f aca="false">number!D64/number!$B64*100</f>
        <v>3.77843918680321</v>
      </c>
      <c r="E64" s="96" t="n">
        <f aca="false">number!E64/number!$B64*100</f>
        <v>2.2852242344751</v>
      </c>
      <c r="F64" s="96" t="n">
        <f aca="false">number!F64/number!$B64*100</f>
        <v>6.34111890228522</v>
      </c>
      <c r="G64" s="96" t="n">
        <f aca="false">number!G64/number!$B64*100</f>
        <v>1.48312566210967</v>
      </c>
      <c r="H64" s="96" t="n">
        <f aca="false">number!H64/number!$B64*100</f>
        <v>2.67366190788478</v>
      </c>
      <c r="I64" s="96" t="n">
        <f aca="false">number!I64/number!$B64*100</f>
        <v>2.4365635877516</v>
      </c>
      <c r="J64" s="96" t="n">
        <f aca="false">number!J64/number!$B64*100</f>
        <v>6.35625283761287</v>
      </c>
      <c r="K64" s="96" t="n">
        <f aca="false">number!K64/number!$B64*100</f>
        <v>7.12303889421379</v>
      </c>
      <c r="L64" s="96" t="n">
        <f aca="false">number!L64/number!$B64*100</f>
        <v>20.7435806890985</v>
      </c>
      <c r="M64" s="96" t="n">
        <f aca="false">number!M64/number!$B64*100</f>
        <v>18.3171063915654</v>
      </c>
      <c r="N64" s="96" t="n">
        <f aca="false">number!N64/number!$B64*100</f>
        <v>4.95384149725067</v>
      </c>
      <c r="O64" s="96" t="n">
        <f aca="false">number!O64/number!$B64*100</f>
        <v>8.6162538465419</v>
      </c>
      <c r="P64" s="96" t="n">
        <f aca="false">number!P64/number!$B64*100</f>
        <v>5.45326136306311</v>
      </c>
      <c r="Q64" s="96" t="n">
        <f aca="false">number!Q64/number!$B64*100</f>
        <v>1.41250063058064</v>
      </c>
      <c r="R64" s="96" t="n">
        <f aca="false">number!R64/number!$B64*100</f>
        <v>0.726428895727186</v>
      </c>
      <c r="S64" s="68"/>
      <c r="T64" s="69"/>
    </row>
    <row r="65" customFormat="false" ht="11.25" hidden="false" customHeight="false" outlineLevel="0" collapsed="false">
      <c r="A65" s="70" t="s">
        <v>77</v>
      </c>
      <c r="B65" s="99" t="n">
        <f aca="false">number!B65</f>
        <v>20566</v>
      </c>
      <c r="C65" s="96" t="n">
        <f aca="false">number!C65/number!$B65*100</f>
        <v>6.53019546824857</v>
      </c>
      <c r="D65" s="96" t="n">
        <f aca="false">number!D65/number!$B65*100</f>
        <v>3.9725760964699</v>
      </c>
      <c r="E65" s="96" t="n">
        <f aca="false">number!E65/number!$B65*100</f>
        <v>2.28532529417485</v>
      </c>
      <c r="F65" s="96" t="n">
        <f aca="false">number!F65/number!$B65*100</f>
        <v>6.41349800641836</v>
      </c>
      <c r="G65" s="96" t="n">
        <f aca="false">number!G65/number!$B65*100</f>
        <v>1.33715841680443</v>
      </c>
      <c r="H65" s="96" t="n">
        <f aca="false">number!H65/number!$B65*100</f>
        <v>2.61596810269377</v>
      </c>
      <c r="I65" s="96" t="n">
        <f aca="false">number!I65/number!$B65*100</f>
        <v>4.33725566468929</v>
      </c>
      <c r="J65" s="96" t="n">
        <f aca="false">number!J65/number!$B65*100</f>
        <v>8.76203442575124</v>
      </c>
      <c r="K65" s="96" t="n">
        <f aca="false">number!K65/number!$B65*100</f>
        <v>6.79276475736653</v>
      </c>
      <c r="L65" s="96" t="n">
        <f aca="false">number!L65/number!$B65*100</f>
        <v>20.0038899153943</v>
      </c>
      <c r="M65" s="96" t="n">
        <f aca="false">number!M65/number!$B65*100</f>
        <v>17.55324321696</v>
      </c>
      <c r="N65" s="96" t="n">
        <f aca="false">number!N65/number!$B65*100</f>
        <v>4.77973354079549</v>
      </c>
      <c r="O65" s="96" t="n">
        <f aca="false">number!O65/number!$B65*100</f>
        <v>8.02295050082661</v>
      </c>
      <c r="P65" s="96" t="n">
        <f aca="false">number!P65/number!$B65*100</f>
        <v>4.78459593503841</v>
      </c>
      <c r="Q65" s="96" t="n">
        <f aca="false">number!Q65/number!$B65*100</f>
        <v>1.18642419527375</v>
      </c>
      <c r="R65" s="96" t="n">
        <f aca="false">number!R65/number!$B65*100</f>
        <v>0.622386463094428</v>
      </c>
      <c r="S65" s="68"/>
      <c r="T65" s="69"/>
    </row>
    <row r="66" customFormat="false" ht="11.25" hidden="false" customHeight="false" outlineLevel="0" collapsed="false">
      <c r="A66" s="70" t="s">
        <v>120</v>
      </c>
      <c r="B66" s="99" t="n">
        <f aca="false">number!B66</f>
        <v>10968</v>
      </c>
      <c r="C66" s="96" t="n">
        <f aca="false">number!C66/number!$B66*100</f>
        <v>7.11159737417943</v>
      </c>
      <c r="D66" s="96" t="n">
        <f aca="false">number!D66/number!$B66*100</f>
        <v>3.93873085339169</v>
      </c>
      <c r="E66" s="96" t="n">
        <f aca="false">number!E66/number!$B66*100</f>
        <v>2.20641867250182</v>
      </c>
      <c r="F66" s="96" t="n">
        <f aca="false">number!F66/number!$B66*100</f>
        <v>6.88366156090445</v>
      </c>
      <c r="G66" s="96" t="n">
        <f aca="false">number!G66/number!$B66*100</f>
        <v>1.53172866520788</v>
      </c>
      <c r="H66" s="96" t="n">
        <f aca="false">number!H66/number!$B66*100</f>
        <v>2.84463894967177</v>
      </c>
      <c r="I66" s="96" t="n">
        <f aca="false">number!I66/number!$B66*100</f>
        <v>2.61670313639679</v>
      </c>
      <c r="J66" s="96" t="n">
        <f aca="false">number!J66/number!$B66*100</f>
        <v>5.58898614150255</v>
      </c>
      <c r="K66" s="96" t="n">
        <f aca="false">number!K66/number!$B66*100</f>
        <v>6.78336980306346</v>
      </c>
      <c r="L66" s="96" t="n">
        <f aca="false">number!L66/number!$B66*100</f>
        <v>20.1130561633844</v>
      </c>
      <c r="M66" s="96" t="n">
        <f aca="false">number!M66/number!$B66*100</f>
        <v>19.1557257476295</v>
      </c>
      <c r="N66" s="96" t="n">
        <f aca="false">number!N66/number!$B66*100</f>
        <v>4.9963530269876</v>
      </c>
      <c r="O66" s="96" t="n">
        <f aca="false">number!O66/number!$B66*100</f>
        <v>8.13274981765135</v>
      </c>
      <c r="P66" s="96" t="n">
        <f aca="false">number!P66/number!$B66*100</f>
        <v>5.80780452224654</v>
      </c>
      <c r="Q66" s="96" t="n">
        <f aca="false">number!Q66/number!$B66*100</f>
        <v>1.50437636761488</v>
      </c>
      <c r="R66" s="96" t="n">
        <f aca="false">number!R66/number!$B66*100</f>
        <v>0.784099197665937</v>
      </c>
      <c r="S66" s="68"/>
      <c r="T66" s="69"/>
    </row>
    <row r="67" customFormat="false" ht="11.25" hidden="false" customHeight="false" outlineLevel="0" collapsed="false">
      <c r="A67" s="70" t="s">
        <v>121</v>
      </c>
      <c r="B67" s="99" t="n">
        <f aca="false">number!B67</f>
        <v>10701</v>
      </c>
      <c r="C67" s="96" t="n">
        <f aca="false">number!C67/number!$B67*100</f>
        <v>7.49462667040463</v>
      </c>
      <c r="D67" s="96" t="n">
        <f aca="false">number!D67/number!$B67*100</f>
        <v>4.36407812353986</v>
      </c>
      <c r="E67" s="96" t="n">
        <f aca="false">number!E67/number!$B67*100</f>
        <v>2.17736660125222</v>
      </c>
      <c r="F67" s="96" t="n">
        <f aca="false">number!F67/number!$B67*100</f>
        <v>6.28913185683581</v>
      </c>
      <c r="G67" s="96" t="n">
        <f aca="false">number!G67/number!$B67*100</f>
        <v>1.53256704980843</v>
      </c>
      <c r="H67" s="96" t="n">
        <f aca="false">number!H67/number!$B67*100</f>
        <v>2.3268853378189</v>
      </c>
      <c r="I67" s="96" t="n">
        <f aca="false">number!I67/number!$B67*100</f>
        <v>2.4390243902439</v>
      </c>
      <c r="J67" s="96" t="n">
        <f aca="false">number!J67/number!$B67*100</f>
        <v>6.3919259882254</v>
      </c>
      <c r="K67" s="96" t="n">
        <f aca="false">number!K67/number!$B67*100</f>
        <v>7.40117746005046</v>
      </c>
      <c r="L67" s="96" t="n">
        <f aca="false">number!L67/number!$B67*100</f>
        <v>20.9980375665826</v>
      </c>
      <c r="M67" s="96" t="n">
        <f aca="false">number!M67/number!$B67*100</f>
        <v>18.7646014391178</v>
      </c>
      <c r="N67" s="96" t="n">
        <f aca="false">number!N67/number!$B67*100</f>
        <v>4.75656480702738</v>
      </c>
      <c r="O67" s="96" t="n">
        <f aca="false">number!O67/number!$B67*100</f>
        <v>7.4198673021213</v>
      </c>
      <c r="P67" s="96" t="n">
        <f aca="false">number!P67/number!$B67*100</f>
        <v>5.43874404261284</v>
      </c>
      <c r="Q67" s="96" t="n">
        <f aca="false">number!Q67/number!$B67*100</f>
        <v>1.41108307634801</v>
      </c>
      <c r="R67" s="96" t="n">
        <f aca="false">number!R67/number!$B67*100</f>
        <v>0.794318288010466</v>
      </c>
      <c r="S67" s="68"/>
      <c r="T67" s="69"/>
    </row>
    <row r="68" customFormat="false" ht="11.25" hidden="false" customHeight="false" outlineLevel="0" collapsed="false">
      <c r="A68" s="70" t="s">
        <v>122</v>
      </c>
      <c r="B68" s="99" t="n">
        <f aca="false">number!B68</f>
        <v>20251</v>
      </c>
      <c r="C68" s="96" t="n">
        <f aca="false">number!C68/number!$B68*100</f>
        <v>6.76509801985087</v>
      </c>
      <c r="D68" s="96" t="n">
        <f aca="false">number!D68/number!$B68*100</f>
        <v>3.86153770184188</v>
      </c>
      <c r="E68" s="96" t="n">
        <f aca="false">number!E68/number!$B68*100</f>
        <v>2.42950965384425</v>
      </c>
      <c r="F68" s="96" t="n">
        <f aca="false">number!F68/number!$B68*100</f>
        <v>6.36017974421016</v>
      </c>
      <c r="G68" s="96" t="n">
        <f aca="false">number!G68/number!$B68*100</f>
        <v>1.32339143745988</v>
      </c>
      <c r="H68" s="96" t="n">
        <f aca="false">number!H68/number!$B68*100</f>
        <v>2.68628709693349</v>
      </c>
      <c r="I68" s="96" t="n">
        <f aca="false">number!I68/number!$B68*100</f>
        <v>2.34556318206508</v>
      </c>
      <c r="J68" s="96" t="n">
        <f aca="false">number!J68/number!$B68*100</f>
        <v>5.7528023307491</v>
      </c>
      <c r="K68" s="96" t="n">
        <f aca="false">number!K68/number!$B68*100</f>
        <v>6.50338254900993</v>
      </c>
      <c r="L68" s="96" t="n">
        <f aca="false">number!L68/number!$B68*100</f>
        <v>21.3421559429164</v>
      </c>
      <c r="M68" s="96" t="n">
        <f aca="false">number!M68/number!$B68*100</f>
        <v>18.1472519875562</v>
      </c>
      <c r="N68" s="96" t="n">
        <f aca="false">number!N68/number!$B68*100</f>
        <v>5.71823613648709</v>
      </c>
      <c r="O68" s="96" t="n">
        <f aca="false">number!O68/number!$B68*100</f>
        <v>8.76993728704755</v>
      </c>
      <c r="P68" s="96" t="n">
        <f aca="false">number!P68/number!$B68*100</f>
        <v>5.77255444175596</v>
      </c>
      <c r="Q68" s="96" t="n">
        <f aca="false">number!Q68/number!$B68*100</f>
        <v>1.54066465853538</v>
      </c>
      <c r="R68" s="96" t="n">
        <f aca="false">number!R68/number!$B68*100</f>
        <v>0.681447829736803</v>
      </c>
      <c r="S68" s="68"/>
      <c r="T68" s="69"/>
    </row>
    <row r="69" customFormat="false" ht="11.25" hidden="false" customHeight="false" outlineLevel="0" collapsed="false">
      <c r="A69" s="70" t="s">
        <v>123</v>
      </c>
      <c r="B69" s="99" t="n">
        <f aca="false">number!B69</f>
        <v>9957</v>
      </c>
      <c r="C69" s="96" t="n">
        <f aca="false">number!C69/number!$B69*100</f>
        <v>7.84372803053129</v>
      </c>
      <c r="D69" s="96" t="n">
        <f aca="false">number!D69/number!$B69*100</f>
        <v>3.87666967962238</v>
      </c>
      <c r="E69" s="96" t="n">
        <f aca="false">number!E69/number!$B69*100</f>
        <v>2.49071005322888</v>
      </c>
      <c r="F69" s="96" t="n">
        <f aca="false">number!F69/number!$B69*100</f>
        <v>6.65863211810786</v>
      </c>
      <c r="G69" s="96" t="n">
        <f aca="false">number!G69/number!$B69*100</f>
        <v>1.29557095510696</v>
      </c>
      <c r="H69" s="96" t="n">
        <f aca="false">number!H69/number!$B69*100</f>
        <v>2.74178969569147</v>
      </c>
      <c r="I69" s="96" t="n">
        <f aca="false">number!I69/number!$B69*100</f>
        <v>2.76187606708848</v>
      </c>
      <c r="J69" s="96" t="n">
        <f aca="false">number!J69/number!$B69*100</f>
        <v>6.24686150446922</v>
      </c>
      <c r="K69" s="96" t="n">
        <f aca="false">number!K69/number!$B69*100</f>
        <v>7.01014361755549</v>
      </c>
      <c r="L69" s="96" t="n">
        <f aca="false">number!L69/number!$B69*100</f>
        <v>21.9845334940243</v>
      </c>
      <c r="M69" s="96" t="n">
        <f aca="false">number!M69/number!$B69*100</f>
        <v>18.429245756754</v>
      </c>
      <c r="N69" s="96" t="n">
        <f aca="false">number!N69/number!$B69*100</f>
        <v>4.88098824947273</v>
      </c>
      <c r="O69" s="96" t="n">
        <f aca="false">number!O69/number!$B69*100</f>
        <v>6.90971176057045</v>
      </c>
      <c r="P69" s="96" t="n">
        <f aca="false">number!P69/number!$B69*100</f>
        <v>5.03163603495029</v>
      </c>
      <c r="Q69" s="96" t="n">
        <f aca="false">number!Q69/number!$B69*100</f>
        <v>1.36587325499649</v>
      </c>
      <c r="R69" s="96" t="n">
        <f aca="false">number!R69/number!$B69*100</f>
        <v>0.472029727829668</v>
      </c>
      <c r="S69" s="68"/>
      <c r="T69" s="69"/>
    </row>
    <row r="70" customFormat="false" ht="11.25" hidden="false" customHeight="false" outlineLevel="0" collapsed="false">
      <c r="A70" s="70" t="s">
        <v>124</v>
      </c>
      <c r="B70" s="99" t="n">
        <f aca="false">number!B70</f>
        <v>11660</v>
      </c>
      <c r="C70" s="96" t="n">
        <f aca="false">number!C70/number!$B70*100</f>
        <v>7.88164665523156</v>
      </c>
      <c r="D70" s="96" t="n">
        <f aca="false">number!D70/number!$B70*100</f>
        <v>4.39108061749571</v>
      </c>
      <c r="E70" s="96" t="n">
        <f aca="false">number!E70/number!$B70*100</f>
        <v>2.93310463121784</v>
      </c>
      <c r="F70" s="96" t="n">
        <f aca="false">number!F70/number!$B70*100</f>
        <v>6.39794168096055</v>
      </c>
      <c r="G70" s="96" t="n">
        <f aca="false">number!G70/number!$B70*100</f>
        <v>1.35506003430532</v>
      </c>
      <c r="H70" s="96" t="n">
        <f aca="false">number!H70/number!$B70*100</f>
        <v>2.6672384219554</v>
      </c>
      <c r="I70" s="96" t="n">
        <f aca="false">number!I70/number!$B70*100</f>
        <v>2.58147512864494</v>
      </c>
      <c r="J70" s="96" t="n">
        <f aca="false">number!J70/number!$B70*100</f>
        <v>6.71526586620926</v>
      </c>
      <c r="K70" s="96" t="n">
        <f aca="false">number!K70/number!$B70*100</f>
        <v>7.17838765008576</v>
      </c>
      <c r="L70" s="96" t="n">
        <f aca="false">number!L70/number!$B70*100</f>
        <v>19.6140651801029</v>
      </c>
      <c r="M70" s="96" t="n">
        <f aca="false">number!M70/number!$B70*100</f>
        <v>16.7753001715266</v>
      </c>
      <c r="N70" s="96" t="n">
        <f aca="false">number!N70/number!$B70*100</f>
        <v>5.50600343053173</v>
      </c>
      <c r="O70" s="96" t="n">
        <f aca="false">number!O70/number!$B70*100</f>
        <v>6.9811320754717</v>
      </c>
      <c r="P70" s="96" t="n">
        <f aca="false">number!P70/number!$B70*100</f>
        <v>5.14579759862779</v>
      </c>
      <c r="Q70" s="96" t="n">
        <f aca="false">number!Q70/number!$B70*100</f>
        <v>2.62435677530017</v>
      </c>
      <c r="R70" s="96" t="n">
        <f aca="false">number!R70/number!$B70*100</f>
        <v>1.25214408233276</v>
      </c>
      <c r="S70" s="68"/>
      <c r="T70" s="69"/>
    </row>
    <row r="71" customFormat="false" ht="11.25" hidden="false" customHeight="false" outlineLevel="0" collapsed="false">
      <c r="A71" s="70" t="s">
        <v>125</v>
      </c>
      <c r="B71" s="99" t="n">
        <f aca="false">number!B71</f>
        <v>18986</v>
      </c>
      <c r="C71" s="96" t="n">
        <f aca="false">number!C71/number!$B71*100</f>
        <v>6.0465606236174</v>
      </c>
      <c r="D71" s="96" t="n">
        <f aca="false">number!D71/number!$B71*100</f>
        <v>3.6184557042031</v>
      </c>
      <c r="E71" s="96" t="n">
        <f aca="false">number!E71/number!$B71*100</f>
        <v>2.21215632571368</v>
      </c>
      <c r="F71" s="96" t="n">
        <f aca="false">number!F71/number!$B71*100</f>
        <v>6.2151058674813</v>
      </c>
      <c r="G71" s="96" t="n">
        <f aca="false">number!G71/number!$B71*100</f>
        <v>1.19561782365954</v>
      </c>
      <c r="H71" s="96" t="n">
        <f aca="false">number!H71/number!$B71*100</f>
        <v>2.46497419150953</v>
      </c>
      <c r="I71" s="96" t="n">
        <f aca="false">number!I71/number!$B71*100</f>
        <v>2.39123564731908</v>
      </c>
      <c r="J71" s="96" t="n">
        <f aca="false">number!J71/number!$B71*100</f>
        <v>5.83061202991678</v>
      </c>
      <c r="K71" s="96" t="n">
        <f aca="false">number!K71/number!$B71*100</f>
        <v>6.20983882861056</v>
      </c>
      <c r="L71" s="96" t="n">
        <f aca="false">number!L71/number!$B71*100</f>
        <v>19.5459812493416</v>
      </c>
      <c r="M71" s="96" t="n">
        <f aca="false">number!M71/number!$B71*100</f>
        <v>19.4985778995049</v>
      </c>
      <c r="N71" s="96" t="n">
        <f aca="false">number!N71/number!$B71*100</f>
        <v>5.76214052459707</v>
      </c>
      <c r="O71" s="96" t="n">
        <f aca="false">number!O71/number!$B71*100</f>
        <v>9.52280627831033</v>
      </c>
      <c r="P71" s="96" t="n">
        <f aca="false">number!P71/number!$B71*100</f>
        <v>6.46792373327715</v>
      </c>
      <c r="Q71" s="96" t="n">
        <f aca="false">number!Q71/number!$B71*100</f>
        <v>2.00147477088381</v>
      </c>
      <c r="R71" s="96" t="n">
        <f aca="false">number!R71/number!$B71*100</f>
        <v>1.01653850205415</v>
      </c>
      <c r="S71" s="68"/>
      <c r="T71" s="69"/>
    </row>
    <row r="72" customFormat="false" ht="11.25" hidden="false" customHeight="false" outlineLevel="0" collapsed="false">
      <c r="A72" s="70" t="s">
        <v>126</v>
      </c>
      <c r="B72" s="99" t="n">
        <f aca="false">number!B72</f>
        <v>20403</v>
      </c>
      <c r="C72" s="96" t="n">
        <f aca="false">number!C72/number!$B72*100</f>
        <v>10.1994804685585</v>
      </c>
      <c r="D72" s="96" t="n">
        <f aca="false">number!D72/number!$B72*100</f>
        <v>6.47453805812871</v>
      </c>
      <c r="E72" s="96" t="n">
        <f aca="false">number!E72/number!$B72*100</f>
        <v>4.06802921139048</v>
      </c>
      <c r="F72" s="96" t="n">
        <f aca="false">number!F72/number!$B72*100</f>
        <v>10.4837523893545</v>
      </c>
      <c r="G72" s="96" t="n">
        <f aca="false">number!G72/number!$B72*100</f>
        <v>1.9212860853796</v>
      </c>
      <c r="H72" s="96" t="n">
        <f aca="false">number!H72/number!$B72*100</f>
        <v>3.71513993040239</v>
      </c>
      <c r="I72" s="96" t="n">
        <f aca="false">number!I72/number!$B72*100</f>
        <v>3.34264568935941</v>
      </c>
      <c r="J72" s="96" t="n">
        <f aca="false">number!J72/number!$B72*100</f>
        <v>8.2487869430966</v>
      </c>
      <c r="K72" s="96" t="n">
        <f aca="false">number!K72/number!$B72*100</f>
        <v>8.22428074302799</v>
      </c>
      <c r="L72" s="96" t="n">
        <f aca="false">number!L72/number!$B72*100</f>
        <v>20.7322452580503</v>
      </c>
      <c r="M72" s="96" t="n">
        <f aca="false">number!M72/number!$B72*100</f>
        <v>11.821790913101</v>
      </c>
      <c r="N72" s="96" t="n">
        <f aca="false">number!N72/number!$B72*100</f>
        <v>2.23006420624418</v>
      </c>
      <c r="O72" s="96" t="n">
        <f aca="false">number!O72/number!$B72*100</f>
        <v>4.12194285154144</v>
      </c>
      <c r="P72" s="96" t="n">
        <f aca="false">number!P72/number!$B72*100</f>
        <v>3.7788560505808</v>
      </c>
      <c r="Q72" s="96" t="n">
        <f aca="false">number!Q72/number!$B72*100</f>
        <v>0.421506641180219</v>
      </c>
      <c r="R72" s="96" t="n">
        <f aca="false">number!R72/number!$B72*100</f>
        <v>0.215654560603833</v>
      </c>
      <c r="S72" s="68"/>
      <c r="T72" s="69"/>
    </row>
    <row r="73" customFormat="false" ht="11.25" hidden="false" customHeight="false" outlineLevel="0" collapsed="false">
      <c r="A73" s="70" t="s">
        <v>127</v>
      </c>
      <c r="B73" s="99" t="n">
        <f aca="false">number!B73</f>
        <v>22606</v>
      </c>
      <c r="C73" s="96" t="n">
        <f aca="false">number!C73/number!$B73*100</f>
        <v>7.40953729098469</v>
      </c>
      <c r="D73" s="96" t="n">
        <f aca="false">number!D73/number!$B73*100</f>
        <v>4.08741042201186</v>
      </c>
      <c r="E73" s="96" t="n">
        <f aca="false">number!E73/number!$B73*100</f>
        <v>2.38874635052641</v>
      </c>
      <c r="F73" s="96" t="n">
        <f aca="false">number!F73/number!$B73*100</f>
        <v>5.5206582323277</v>
      </c>
      <c r="G73" s="96" t="n">
        <f aca="false">number!G73/number!$B73*100</f>
        <v>1.20764398832168</v>
      </c>
      <c r="H73" s="96" t="n">
        <f aca="false">number!H73/number!$B73*100</f>
        <v>2.11890648500398</v>
      </c>
      <c r="I73" s="96" t="n">
        <f aca="false">number!I73/number!$B73*100</f>
        <v>2.34893391135097</v>
      </c>
      <c r="J73" s="96" t="n">
        <f aca="false">number!J73/number!$B73*100</f>
        <v>11.8287180394586</v>
      </c>
      <c r="K73" s="96" t="n">
        <f aca="false">number!K73/number!$B73*100</f>
        <v>14.650977616562</v>
      </c>
      <c r="L73" s="96" t="n">
        <f aca="false">number!L73/number!$B73*100</f>
        <v>25.3649473591082</v>
      </c>
      <c r="M73" s="96" t="n">
        <f aca="false">number!M73/number!$B73*100</f>
        <v>13.4477572325931</v>
      </c>
      <c r="N73" s="96" t="n">
        <f aca="false">number!N73/number!$B73*100</f>
        <v>2.33123949393966</v>
      </c>
      <c r="O73" s="96" t="n">
        <f aca="false">number!O73/number!$B73*100</f>
        <v>3.84411218260639</v>
      </c>
      <c r="P73" s="96" t="n">
        <f aca="false">number!P73/number!$B73*100</f>
        <v>2.49933645934708</v>
      </c>
      <c r="Q73" s="96" t="n">
        <f aca="false">number!Q73/number!$B73*100</f>
        <v>0.597186587631602</v>
      </c>
      <c r="R73" s="96" t="n">
        <f aca="false">number!R73/number!$B73*100</f>
        <v>0.353888348226135</v>
      </c>
      <c r="S73" s="68"/>
      <c r="T73" s="69"/>
    </row>
    <row r="74" customFormat="false" ht="11.25" hidden="false" customHeight="false" outlineLevel="0" collapsed="false">
      <c r="A74" s="70" t="s">
        <v>128</v>
      </c>
      <c r="B74" s="99" t="n">
        <f aca="false">number!B74</f>
        <v>10295</v>
      </c>
      <c r="C74" s="96" t="n">
        <f aca="false">number!C74/number!$B74*100</f>
        <v>8.18844099077222</v>
      </c>
      <c r="D74" s="96" t="n">
        <f aca="false">number!D74/number!$B74*100</f>
        <v>4.21563865954347</v>
      </c>
      <c r="E74" s="96" t="n">
        <f aca="false">number!E74/number!$B74*100</f>
        <v>2.53521126760563</v>
      </c>
      <c r="F74" s="96" t="n">
        <f aca="false">number!F74/number!$B74*100</f>
        <v>5.84749878581836</v>
      </c>
      <c r="G74" s="96" t="n">
        <f aca="false">number!G74/number!$B74*100</f>
        <v>1.37931034482759</v>
      </c>
      <c r="H74" s="96" t="n">
        <f aca="false">number!H74/number!$B74*100</f>
        <v>2.35065565808645</v>
      </c>
      <c r="I74" s="96" t="n">
        <f aca="false">number!I74/number!$B74*100</f>
        <v>2.05925206410879</v>
      </c>
      <c r="J74" s="96" t="n">
        <f aca="false">number!J74/number!$B74*100</f>
        <v>6.24575036425449</v>
      </c>
      <c r="K74" s="96" t="n">
        <f aca="false">number!K74/number!$B74*100</f>
        <v>8.19815444390481</v>
      </c>
      <c r="L74" s="96" t="n">
        <f aca="false">number!L74/number!$B74*100</f>
        <v>21.8552695483244</v>
      </c>
      <c r="M74" s="96" t="n">
        <f aca="false">number!M74/number!$B74*100</f>
        <v>19.1646430305974</v>
      </c>
      <c r="N74" s="96" t="n">
        <f aca="false">number!N74/number!$B74*100</f>
        <v>5.06070908207868</v>
      </c>
      <c r="O74" s="96" t="n">
        <f aca="false">number!O74/number!$B74*100</f>
        <v>7.24623603691112</v>
      </c>
      <c r="P74" s="96" t="n">
        <f aca="false">number!P74/number!$B74*100</f>
        <v>4.10879067508499</v>
      </c>
      <c r="Q74" s="96" t="n">
        <f aca="false">number!Q74/number!$B74*100</f>
        <v>0.932491500728509</v>
      </c>
      <c r="R74" s="96" t="n">
        <f aca="false">number!R74/number!$B74*100</f>
        <v>0.611947547353084</v>
      </c>
      <c r="S74" s="68"/>
      <c r="T74" s="69"/>
    </row>
    <row r="75" customFormat="false" ht="11.25" hidden="false" customHeight="false" outlineLevel="0" collapsed="false">
      <c r="A75" s="70" t="s">
        <v>129</v>
      </c>
      <c r="B75" s="99" t="n">
        <f aca="false">number!B75</f>
        <v>25211</v>
      </c>
      <c r="C75" s="96" t="n">
        <f aca="false">number!C75/number!$B75*100</f>
        <v>10.8405061282773</v>
      </c>
      <c r="D75" s="96" t="n">
        <f aca="false">number!D75/number!$B75*100</f>
        <v>6.2869382412439</v>
      </c>
      <c r="E75" s="96" t="n">
        <f aca="false">number!E75/number!$B75*100</f>
        <v>4.00222125262782</v>
      </c>
      <c r="F75" s="96" t="n">
        <f aca="false">number!F75/number!$B75*100</f>
        <v>9.40859148784261</v>
      </c>
      <c r="G75" s="96" t="n">
        <f aca="false">number!G75/number!$B75*100</f>
        <v>1.68973860616398</v>
      </c>
      <c r="H75" s="96" t="n">
        <f aca="false">number!H75/number!$B75*100</f>
        <v>3.58573638491135</v>
      </c>
      <c r="I75" s="96" t="n">
        <f aca="false">number!I75/number!$B75*100</f>
        <v>3.3080798064337</v>
      </c>
      <c r="J75" s="96" t="n">
        <f aca="false">number!J75/number!$B75*100</f>
        <v>8.45265955336956</v>
      </c>
      <c r="K75" s="96" t="n">
        <f aca="false">number!K75/number!$B75*100</f>
        <v>9.42445757804133</v>
      </c>
      <c r="L75" s="96" t="n">
        <f aca="false">number!L75/number!$B75*100</f>
        <v>21.1217325770497</v>
      </c>
      <c r="M75" s="96" t="n">
        <f aca="false">number!M75/number!$B75*100</f>
        <v>12.1454920471223</v>
      </c>
      <c r="N75" s="96" t="n">
        <f aca="false">number!N75/number!$B75*100</f>
        <v>2.36404743960969</v>
      </c>
      <c r="O75" s="96" t="n">
        <f aca="false">number!O75/number!$B75*100</f>
        <v>3.81579469279283</v>
      </c>
      <c r="P75" s="96" t="n">
        <f aca="false">number!P75/number!$B75*100</f>
        <v>2.93522668676371</v>
      </c>
      <c r="Q75" s="96" t="n">
        <f aca="false">number!Q75/number!$B75*100</f>
        <v>0.404585300067431</v>
      </c>
      <c r="R75" s="96" t="n">
        <f aca="false">number!R75/number!$B75*100</f>
        <v>0.214192217682758</v>
      </c>
      <c r="S75" s="68"/>
      <c r="T75" s="69"/>
    </row>
    <row r="76" customFormat="false" ht="11.25" hidden="false" customHeight="false" outlineLevel="0" collapsed="false">
      <c r="A76" s="70" t="s">
        <v>130</v>
      </c>
      <c r="B76" s="99" t="n">
        <f aca="false">number!B76</f>
        <v>20309</v>
      </c>
      <c r="C76" s="96" t="n">
        <f aca="false">number!C76/number!$B76*100</f>
        <v>9.85769855728987</v>
      </c>
      <c r="D76" s="96" t="n">
        <f aca="false">number!D76/number!$B76*100</f>
        <v>5.58865527598602</v>
      </c>
      <c r="E76" s="96" t="n">
        <f aca="false">number!E76/number!$B76*100</f>
        <v>3.81604214880102</v>
      </c>
      <c r="F76" s="96" t="n">
        <f aca="false">number!F76/number!$B76*100</f>
        <v>8.91722881481117</v>
      </c>
      <c r="G76" s="96" t="n">
        <f aca="false">number!G76/number!$B76*100</f>
        <v>1.69875424688562</v>
      </c>
      <c r="H76" s="96" t="n">
        <f aca="false">number!H76/number!$B76*100</f>
        <v>3.30395391205869</v>
      </c>
      <c r="I76" s="96" t="n">
        <f aca="false">number!I76/number!$B76*100</f>
        <v>3.25471465852578</v>
      </c>
      <c r="J76" s="96" t="n">
        <f aca="false">number!J76/number!$B76*100</f>
        <v>8.94184844157762</v>
      </c>
      <c r="K76" s="96" t="n">
        <f aca="false">number!K76/number!$B76*100</f>
        <v>9.015707321877</v>
      </c>
      <c r="L76" s="96" t="n">
        <f aca="false">number!L76/number!$B76*100</f>
        <v>21.6751194051898</v>
      </c>
      <c r="M76" s="96" t="n">
        <f aca="false">number!M76/number!$B76*100</f>
        <v>12.6741838593727</v>
      </c>
      <c r="N76" s="96" t="n">
        <f aca="false">number!N76/number!$B76*100</f>
        <v>2.89526810773549</v>
      </c>
      <c r="O76" s="96" t="n">
        <f aca="false">number!O76/number!$B76*100</f>
        <v>4.54970702644148</v>
      </c>
      <c r="P76" s="96" t="n">
        <f aca="false">number!P76/number!$B76*100</f>
        <v>2.98882268944803</v>
      </c>
      <c r="Q76" s="96" t="n">
        <f aca="false">number!Q76/number!$B76*100</f>
        <v>0.620414594514747</v>
      </c>
      <c r="R76" s="96" t="n">
        <f aca="false">number!R76/number!$B76*100</f>
        <v>0.201880939484957</v>
      </c>
      <c r="S76" s="68"/>
      <c r="T76" s="69"/>
    </row>
    <row r="77" customFormat="false" ht="11.25" hidden="false" customHeight="false" outlineLevel="0" collapsed="false">
      <c r="A77" s="70" t="s">
        <v>131</v>
      </c>
      <c r="B77" s="99" t="n">
        <f aca="false">number!B77</f>
        <v>9932</v>
      </c>
      <c r="C77" s="96" t="n">
        <f aca="false">number!C77/number!$B77*100</f>
        <v>7.08819975835683</v>
      </c>
      <c r="D77" s="96" t="n">
        <f aca="false">number!D77/number!$B77*100</f>
        <v>3.36286749899315</v>
      </c>
      <c r="E77" s="96" t="n">
        <f aca="false">number!E77/number!$B77*100</f>
        <v>2.22513089005236</v>
      </c>
      <c r="F77" s="96" t="n">
        <f aca="false">number!F77/number!$B77*100</f>
        <v>5.38662907772855</v>
      </c>
      <c r="G77" s="96" t="n">
        <f aca="false">number!G77/number!$B77*100</f>
        <v>1.23842126459928</v>
      </c>
      <c r="H77" s="96" t="n">
        <f aca="false">number!H77/number!$B77*100</f>
        <v>2.55739025372533</v>
      </c>
      <c r="I77" s="96" t="n">
        <f aca="false">number!I77/number!$B77*100</f>
        <v>2.09424083769634</v>
      </c>
      <c r="J77" s="96" t="n">
        <f aca="false">number!J77/number!$B77*100</f>
        <v>6.91703584373741</v>
      </c>
      <c r="K77" s="96" t="n">
        <f aca="false">number!K77/number!$B77*100</f>
        <v>9.04148207813129</v>
      </c>
      <c r="L77" s="96" t="n">
        <f aca="false">number!L77/number!$B77*100</f>
        <v>25.3624647603705</v>
      </c>
      <c r="M77" s="96" t="n">
        <f aca="false">number!M77/number!$B77*100</f>
        <v>18.3548127265405</v>
      </c>
      <c r="N77" s="96" t="n">
        <f aca="false">number!N77/number!$B77*100</f>
        <v>4.5106725734998</v>
      </c>
      <c r="O77" s="96" t="n">
        <f aca="false">number!O77/number!$B77*100</f>
        <v>6.3229963753524</v>
      </c>
      <c r="P77" s="96" t="n">
        <f aca="false">number!P77/number!$B77*100</f>
        <v>3.92670157068063</v>
      </c>
      <c r="Q77" s="96" t="n">
        <f aca="false">number!Q77/number!$B77*100</f>
        <v>1.00684655658478</v>
      </c>
      <c r="R77" s="96" t="n">
        <f aca="false">number!R77/number!$B77*100</f>
        <v>0.604107933950866</v>
      </c>
      <c r="S77" s="68"/>
      <c r="T77" s="69"/>
    </row>
    <row r="78" customFormat="false" ht="11.25" hidden="false" customHeight="false" outlineLevel="0" collapsed="false">
      <c r="A78" s="70" t="s">
        <v>132</v>
      </c>
      <c r="B78" s="99" t="n">
        <f aca="false">number!B78</f>
        <v>21572</v>
      </c>
      <c r="C78" s="96" t="n">
        <f aca="false">number!C78/number!$B78*100</f>
        <v>8.02429074726497</v>
      </c>
      <c r="D78" s="96" t="n">
        <f aca="false">number!D78/number!$B78*100</f>
        <v>4.06545521972928</v>
      </c>
      <c r="E78" s="96" t="n">
        <f aca="false">number!E78/number!$B78*100</f>
        <v>2.35954014463193</v>
      </c>
      <c r="F78" s="96" t="n">
        <f aca="false">number!F78/number!$B78*100</f>
        <v>6.21639161876507</v>
      </c>
      <c r="G78" s="96" t="n">
        <f aca="false">number!G78/number!$B78*100</f>
        <v>1.15427405896533</v>
      </c>
      <c r="H78" s="96" t="n">
        <f aca="false">number!H78/number!$B78*100</f>
        <v>2.51715186352679</v>
      </c>
      <c r="I78" s="96" t="n">
        <f aca="false">number!I78/number!$B78*100</f>
        <v>3.00389393658446</v>
      </c>
      <c r="J78" s="96" t="n">
        <f aca="false">number!J78/number!$B78*100</f>
        <v>8.24680140923419</v>
      </c>
      <c r="K78" s="96" t="n">
        <f aca="false">number!K78/number!$B78*100</f>
        <v>8.9236046727239</v>
      </c>
      <c r="L78" s="96" t="n">
        <f aca="false">number!L78/number!$B78*100</f>
        <v>21.9173002039681</v>
      </c>
      <c r="M78" s="96" t="n">
        <f aca="false">number!M78/number!$B78*100</f>
        <v>17.7544965696273</v>
      </c>
      <c r="N78" s="96" t="n">
        <f aca="false">number!N78/number!$B78*100</f>
        <v>4.13962544038569</v>
      </c>
      <c r="O78" s="96" t="n">
        <f aca="false">number!O78/number!$B78*100</f>
        <v>5.81772668273688</v>
      </c>
      <c r="P78" s="96" t="n">
        <f aca="false">number!P78/number!$B78*100</f>
        <v>4.20452438346004</v>
      </c>
      <c r="Q78" s="96" t="n">
        <f aca="false">number!Q78/number!$B78*100</f>
        <v>1.04301872798072</v>
      </c>
      <c r="R78" s="96" t="n">
        <f aca="false">number!R78/number!$B78*100</f>
        <v>0.611904320415353</v>
      </c>
      <c r="S78" s="68"/>
      <c r="T78" s="69"/>
    </row>
    <row r="79" customFormat="false" ht="11.25" hidden="false" customHeight="false" outlineLevel="0" collapsed="false">
      <c r="A79" s="70" t="s">
        <v>133</v>
      </c>
      <c r="B79" s="99" t="n">
        <f aca="false">number!B79</f>
        <v>9019</v>
      </c>
      <c r="C79" s="96" t="n">
        <f aca="false">number!C79/number!$B79*100</f>
        <v>4.35746756846657</v>
      </c>
      <c r="D79" s="96" t="n">
        <f aca="false">number!D79/number!$B79*100</f>
        <v>3.12673245370884</v>
      </c>
      <c r="E79" s="96" t="n">
        <f aca="false">number!E79/number!$B79*100</f>
        <v>2.27297926599401</v>
      </c>
      <c r="F79" s="96" t="n">
        <f aca="false">number!F79/number!$B79*100</f>
        <v>6.31999112983701</v>
      </c>
      <c r="G79" s="96" t="n">
        <f aca="false">number!G79/number!$B79*100</f>
        <v>1.07550726244595</v>
      </c>
      <c r="H79" s="96" t="n">
        <f aca="false">number!H79/number!$B79*100</f>
        <v>2.59452267435414</v>
      </c>
      <c r="I79" s="96" t="n">
        <f aca="false">number!I79/number!$B79*100</f>
        <v>1.6188047455372</v>
      </c>
      <c r="J79" s="96" t="n">
        <f aca="false">number!J79/number!$B79*100</f>
        <v>4.5016077170418</v>
      </c>
      <c r="K79" s="96" t="n">
        <f aca="false">number!K79/number!$B79*100</f>
        <v>3.71438075174631</v>
      </c>
      <c r="L79" s="96" t="n">
        <f aca="false">number!L79/number!$B79*100</f>
        <v>16.4208892338397</v>
      </c>
      <c r="M79" s="96" t="n">
        <f aca="false">number!M79/number!$B79*100</f>
        <v>21.1664264330857</v>
      </c>
      <c r="N79" s="96" t="n">
        <f aca="false">number!N79/number!$B79*100</f>
        <v>7.45093691096574</v>
      </c>
      <c r="O79" s="96" t="n">
        <f aca="false">number!O79/number!$B79*100</f>
        <v>12.5512806297816</v>
      </c>
      <c r="P79" s="96" t="n">
        <f aca="false">number!P79/number!$B79*100</f>
        <v>9.1806186938685</v>
      </c>
      <c r="Q79" s="96" t="n">
        <f aca="false">number!Q79/number!$B79*100</f>
        <v>2.31733008094024</v>
      </c>
      <c r="R79" s="96" t="n">
        <f aca="false">number!R79/number!$B79*100</f>
        <v>1.33052444838674</v>
      </c>
      <c r="S79" s="68"/>
      <c r="T79" s="69"/>
    </row>
    <row r="80" customFormat="false" ht="11.25" hidden="false" customHeight="false" outlineLevel="0" collapsed="false">
      <c r="A80" s="70" t="s">
        <v>134</v>
      </c>
      <c r="B80" s="99" t="n">
        <f aca="false">number!B80</f>
        <v>9703</v>
      </c>
      <c r="C80" s="96" t="n">
        <f aca="false">number!C80/number!$B80*100</f>
        <v>5.20457590435948</v>
      </c>
      <c r="D80" s="96" t="n">
        <f aca="false">number!D80/number!$B80*100</f>
        <v>3.45254045140678</v>
      </c>
      <c r="E80" s="96" t="n">
        <f aca="false">number!E80/number!$B80*100</f>
        <v>2.14366690714212</v>
      </c>
      <c r="F80" s="96" t="n">
        <f aca="false">number!F80/number!$B80*100</f>
        <v>6.10120581263527</v>
      </c>
      <c r="G80" s="96" t="n">
        <f aca="false">number!G80/number!$B80*100</f>
        <v>1.12336390806967</v>
      </c>
      <c r="H80" s="96" t="n">
        <f aca="false">number!H80/number!$B80*100</f>
        <v>2.2776460888385</v>
      </c>
      <c r="I80" s="96" t="n">
        <f aca="false">number!I80/number!$B80*100</f>
        <v>1.95815727094713</v>
      </c>
      <c r="J80" s="96" t="n">
        <f aca="false">number!J80/number!$B80*100</f>
        <v>4.09151808718953</v>
      </c>
      <c r="K80" s="96" t="n">
        <f aca="false">number!K80/number!$B80*100</f>
        <v>4.15335463258786</v>
      </c>
      <c r="L80" s="96" t="n">
        <f aca="false">number!L80/number!$B80*100</f>
        <v>18.6849428011955</v>
      </c>
      <c r="M80" s="96" t="n">
        <f aca="false">number!M80/number!$B80*100</f>
        <v>20.6431000721426</v>
      </c>
      <c r="N80" s="96" t="n">
        <f aca="false">number!N80/number!$B80*100</f>
        <v>6.91538699371329</v>
      </c>
      <c r="O80" s="96" t="n">
        <f aca="false">number!O80/number!$B80*100</f>
        <v>11.0069050809028</v>
      </c>
      <c r="P80" s="96" t="n">
        <f aca="false">number!P80/number!$B80*100</f>
        <v>8.93538081005874</v>
      </c>
      <c r="Q80" s="96" t="n">
        <f aca="false">number!Q80/number!$B80*100</f>
        <v>2.31887045243739</v>
      </c>
      <c r="R80" s="96" t="n">
        <f aca="false">number!R80/number!$B80*100</f>
        <v>0.989384726373287</v>
      </c>
      <c r="S80" s="68"/>
      <c r="T80" s="69"/>
    </row>
    <row r="81" customFormat="false" ht="11.25" hidden="false" customHeight="false" outlineLevel="0" collapsed="false">
      <c r="A81" s="70" t="s">
        <v>135</v>
      </c>
      <c r="B81" s="99" t="n">
        <f aca="false">number!B81</f>
        <v>10170</v>
      </c>
      <c r="C81" s="96" t="n">
        <f aca="false">number!C81/number!$B81*100</f>
        <v>6.38151425762045</v>
      </c>
      <c r="D81" s="96" t="n">
        <f aca="false">number!D81/number!$B81*100</f>
        <v>4.02163225172075</v>
      </c>
      <c r="E81" s="96" t="n">
        <f aca="false">number!E81/number!$B81*100</f>
        <v>2.54670599803343</v>
      </c>
      <c r="F81" s="96" t="n">
        <f aca="false">number!F81/number!$B81*100</f>
        <v>6.92232055063913</v>
      </c>
      <c r="G81" s="96" t="n">
        <f aca="false">number!G81/number!$B81*100</f>
        <v>1.53392330383481</v>
      </c>
      <c r="H81" s="96" t="n">
        <f aca="false">number!H81/number!$B81*100</f>
        <v>2.83185840707965</v>
      </c>
      <c r="I81" s="96" t="n">
        <f aca="false">number!I81/number!$B81*100</f>
        <v>2.55653883972468</v>
      </c>
      <c r="J81" s="96" t="n">
        <f aca="false">number!J81/number!$B81*100</f>
        <v>5.79154375614553</v>
      </c>
      <c r="K81" s="96" t="n">
        <f aca="false">number!K81/number!$B81*100</f>
        <v>6.01769911504425</v>
      </c>
      <c r="L81" s="96" t="n">
        <f aca="false">number!L81/number!$B81*100</f>
        <v>19.3903638151426</v>
      </c>
      <c r="M81" s="96" t="n">
        <f aca="false">number!M81/number!$B81*100</f>
        <v>20.23598820059</v>
      </c>
      <c r="N81" s="96" t="n">
        <f aca="false">number!N81/number!$B81*100</f>
        <v>5.72271386430679</v>
      </c>
      <c r="O81" s="96" t="n">
        <f aca="false">number!O81/number!$B81*100</f>
        <v>8.14159292035398</v>
      </c>
      <c r="P81" s="96" t="n">
        <f aca="false">number!P81/number!$B81*100</f>
        <v>5.84070796460177</v>
      </c>
      <c r="Q81" s="96" t="n">
        <f aca="false">number!Q81/number!$B81*100</f>
        <v>1.54375614552606</v>
      </c>
      <c r="R81" s="96" t="n">
        <f aca="false">number!R81/number!$B81*100</f>
        <v>0.521140609636185</v>
      </c>
      <c r="S81" s="68"/>
      <c r="T81" s="69"/>
    </row>
    <row r="82" customFormat="false" ht="11.25" hidden="false" customHeight="false" outlineLevel="0" collapsed="false">
      <c r="A82" s="70" t="s">
        <v>136</v>
      </c>
      <c r="B82" s="99" t="n">
        <f aca="false">number!B82</f>
        <v>11674</v>
      </c>
      <c r="C82" s="96" t="n">
        <f aca="false">number!C82/number!$B82*100</f>
        <v>6.43309919479185</v>
      </c>
      <c r="D82" s="96" t="n">
        <f aca="false">number!D82/number!$B82*100</f>
        <v>4.24875792359089</v>
      </c>
      <c r="E82" s="96" t="n">
        <f aca="false">number!E82/number!$B82*100</f>
        <v>2.39849237622066</v>
      </c>
      <c r="F82" s="96" t="n">
        <f aca="false">number!F82/number!$B82*100</f>
        <v>6.54445776940209</v>
      </c>
      <c r="G82" s="96" t="n">
        <f aca="false">number!G82/number!$B82*100</f>
        <v>1.48192564673634</v>
      </c>
      <c r="H82" s="96" t="n">
        <f aca="false">number!H82/number!$B82*100</f>
        <v>2.50985095083091</v>
      </c>
      <c r="I82" s="96" t="n">
        <f aca="false">number!I82/number!$B82*100</f>
        <v>2.16720918279938</v>
      </c>
      <c r="J82" s="96" t="n">
        <f aca="false">number!J82/number!$B82*100</f>
        <v>4.33441836559877</v>
      </c>
      <c r="K82" s="96" t="n">
        <f aca="false">number!K82/number!$B82*100</f>
        <v>4.59139969162241</v>
      </c>
      <c r="L82" s="96" t="n">
        <f aca="false">number!L82/number!$B82*100</f>
        <v>20.5242419050882</v>
      </c>
      <c r="M82" s="96" t="n">
        <f aca="false">number!M82/number!$B82*100</f>
        <v>20.2158643138599</v>
      </c>
      <c r="N82" s="96" t="n">
        <f aca="false">number!N82/number!$B82*100</f>
        <v>5.73924961452801</v>
      </c>
      <c r="O82" s="96" t="n">
        <f aca="false">number!O82/number!$B82*100</f>
        <v>9.054308720233</v>
      </c>
      <c r="P82" s="96" t="n">
        <f aca="false">number!P82/number!$B82*100</f>
        <v>7.42676032208326</v>
      </c>
      <c r="Q82" s="96" t="n">
        <f aca="false">number!Q82/number!$B82*100</f>
        <v>1.54188795614185</v>
      </c>
      <c r="R82" s="96" t="n">
        <f aca="false">number!R82/number!$B82*100</f>
        <v>0.788076066472503</v>
      </c>
      <c r="S82" s="68"/>
      <c r="T82" s="69"/>
    </row>
    <row r="83" customFormat="false" ht="11.25" hidden="false" customHeight="false" outlineLevel="0" collapsed="false">
      <c r="A83" s="70" t="s">
        <v>137</v>
      </c>
      <c r="B83" s="99" t="n">
        <f aca="false">number!B83</f>
        <v>8976</v>
      </c>
      <c r="C83" s="96" t="n">
        <f aca="false">number!C83/number!$B83*100</f>
        <v>5.26960784313726</v>
      </c>
      <c r="D83" s="96" t="n">
        <f aca="false">number!D83/number!$B83*100</f>
        <v>2.90775401069519</v>
      </c>
      <c r="E83" s="96" t="n">
        <f aca="false">number!E83/number!$B83*100</f>
        <v>1.72682709447415</v>
      </c>
      <c r="F83" s="96" t="n">
        <f aca="false">number!F83/number!$B83*100</f>
        <v>5.35873440285205</v>
      </c>
      <c r="G83" s="96" t="n">
        <f aca="false">number!G83/number!$B83*100</f>
        <v>1.03609625668449</v>
      </c>
      <c r="H83" s="96" t="n">
        <f aca="false">number!H83/number!$B83*100</f>
        <v>2.7072192513369</v>
      </c>
      <c r="I83" s="96" t="n">
        <f aca="false">number!I83/number!$B83*100</f>
        <v>1.90508021390374</v>
      </c>
      <c r="J83" s="96" t="n">
        <f aca="false">number!J83/number!$B83*100</f>
        <v>4.59001782531194</v>
      </c>
      <c r="K83" s="96" t="n">
        <f aca="false">number!K83/number!$B83*100</f>
        <v>6.65106951871658</v>
      </c>
      <c r="L83" s="96" t="n">
        <f aca="false">number!L83/number!$B83*100</f>
        <v>19.0842245989305</v>
      </c>
      <c r="M83" s="96" t="n">
        <f aca="false">number!M83/number!$B83*100</f>
        <v>21.3346702317291</v>
      </c>
      <c r="N83" s="96" t="n">
        <f aca="false">number!N83/number!$B83*100</f>
        <v>6.71791443850268</v>
      </c>
      <c r="O83" s="96" t="n">
        <f aca="false">number!O83/number!$B83*100</f>
        <v>9.92647058823529</v>
      </c>
      <c r="P83" s="96" t="n">
        <f aca="false">number!P83/number!$B83*100</f>
        <v>7.2415329768271</v>
      </c>
      <c r="Q83" s="96" t="n">
        <f aca="false">number!Q83/number!$B83*100</f>
        <v>2.18360071301248</v>
      </c>
      <c r="R83" s="96" t="n">
        <f aca="false">number!R83/number!$B83*100</f>
        <v>1.35918003565062</v>
      </c>
      <c r="S83" s="68"/>
      <c r="T83" s="69"/>
    </row>
    <row r="84" customFormat="false" ht="11.25" hidden="false" customHeight="false" outlineLevel="0" collapsed="false">
      <c r="A84" s="70" t="s">
        <v>138</v>
      </c>
      <c r="B84" s="99" t="n">
        <f aca="false">number!B84</f>
        <v>19695</v>
      </c>
      <c r="C84" s="96" t="n">
        <f aca="false">number!C84/number!$B84*100</f>
        <v>5.31099263772531</v>
      </c>
      <c r="D84" s="96" t="n">
        <f aca="false">number!D84/number!$B84*100</f>
        <v>3.24447829398325</v>
      </c>
      <c r="E84" s="96" t="n">
        <f aca="false">number!E84/number!$B84*100</f>
        <v>2.15790809850216</v>
      </c>
      <c r="F84" s="96" t="n">
        <f aca="false">number!F84/number!$B84*100</f>
        <v>5.97105864432597</v>
      </c>
      <c r="G84" s="96" t="n">
        <f aca="false">number!G84/number!$B84*100</f>
        <v>1.12718964204113</v>
      </c>
      <c r="H84" s="96" t="n">
        <f aca="false">number!H84/number!$B84*100</f>
        <v>2.66057374968266</v>
      </c>
      <c r="I84" s="96" t="n">
        <f aca="false">number!I84/number!$B84*100</f>
        <v>2.08682406702209</v>
      </c>
      <c r="J84" s="96" t="n">
        <f aca="false">number!J84/number!$B84*100</f>
        <v>5.2043665905052</v>
      </c>
      <c r="K84" s="96" t="n">
        <f aca="false">number!K84/number!$B84*100</f>
        <v>5.17897943640518</v>
      </c>
      <c r="L84" s="96" t="n">
        <f aca="false">number!L84/number!$B84*100</f>
        <v>19.4059405940594</v>
      </c>
      <c r="M84" s="96" t="n">
        <f aca="false">number!M84/number!$B84*100</f>
        <v>21.964965727342</v>
      </c>
      <c r="N84" s="96" t="n">
        <f aca="false">number!N84/number!$B84*100</f>
        <v>6.60573749682661</v>
      </c>
      <c r="O84" s="96" t="n">
        <f aca="false">number!O84/number!$B84*100</f>
        <v>9.92129982228992</v>
      </c>
      <c r="P84" s="96" t="n">
        <f aca="false">number!P84/number!$B84*100</f>
        <v>6.67682152830668</v>
      </c>
      <c r="Q84" s="96" t="n">
        <f aca="false">number!Q84/number!$B84*100</f>
        <v>1.71109418634171</v>
      </c>
      <c r="R84" s="96" t="n">
        <f aca="false">number!R84/number!$B84*100</f>
        <v>0.771769484640772</v>
      </c>
      <c r="S84" s="68"/>
      <c r="T84" s="69"/>
    </row>
    <row r="85" customFormat="false" ht="11.25" hidden="false" customHeight="false" outlineLevel="0" collapsed="false">
      <c r="A85" s="70" t="s">
        <v>139</v>
      </c>
      <c r="B85" s="99" t="n">
        <f aca="false">number!B85</f>
        <v>16437</v>
      </c>
      <c r="C85" s="96" t="n">
        <f aca="false">number!C85/number!$B85*100</f>
        <v>5.25034982052686</v>
      </c>
      <c r="D85" s="96" t="n">
        <f aca="false">number!D85/number!$B85*100</f>
        <v>3.33394171685831</v>
      </c>
      <c r="E85" s="96" t="n">
        <f aca="false">number!E85/number!$B85*100</f>
        <v>2.09283932591105</v>
      </c>
      <c r="F85" s="96" t="n">
        <f aca="false">number!F85/number!$B85*100</f>
        <v>5.84048183975178</v>
      </c>
      <c r="G85" s="96" t="n">
        <f aca="false">number!G85/number!$B85*100</f>
        <v>1.2776054024457</v>
      </c>
      <c r="H85" s="96" t="n">
        <f aca="false">number!H85/number!$B85*100</f>
        <v>2.23885137190485</v>
      </c>
      <c r="I85" s="96" t="n">
        <f aca="false">number!I85/number!$B85*100</f>
        <v>1.98333029141571</v>
      </c>
      <c r="J85" s="96" t="n">
        <f aca="false">number!J85/number!$B85*100</f>
        <v>4.74539149479832</v>
      </c>
      <c r="K85" s="96" t="n">
        <f aca="false">number!K85/number!$B85*100</f>
        <v>4.89140354079212</v>
      </c>
      <c r="L85" s="96" t="n">
        <f aca="false">number!L85/number!$B85*100</f>
        <v>19.3100930826793</v>
      </c>
      <c r="M85" s="96" t="n">
        <f aca="false">number!M85/number!$B85*100</f>
        <v>23.1185739490175</v>
      </c>
      <c r="N85" s="96" t="n">
        <f aca="false">number!N85/number!$B85*100</f>
        <v>7.46486585143274</v>
      </c>
      <c r="O85" s="96" t="n">
        <f aca="false">number!O85/number!$B85*100</f>
        <v>9.15008821561112</v>
      </c>
      <c r="P85" s="96" t="n">
        <f aca="false">number!P85/number!$B85*100</f>
        <v>6.68613493946584</v>
      </c>
      <c r="Q85" s="96" t="n">
        <f aca="false">number!Q85/number!$B85*100</f>
        <v>1.8494859159214</v>
      </c>
      <c r="R85" s="96" t="n">
        <f aca="false">number!R85/number!$B85*100</f>
        <v>0.766563241467421</v>
      </c>
      <c r="S85" s="68"/>
      <c r="T85" s="69"/>
    </row>
    <row r="86" customFormat="false" ht="11.25" hidden="false" customHeight="false" outlineLevel="0" collapsed="false">
      <c r="A86" s="70" t="s">
        <v>140</v>
      </c>
      <c r="B86" s="99" t="n">
        <f aca="false">number!B86</f>
        <v>9433</v>
      </c>
      <c r="C86" s="96" t="n">
        <f aca="false">number!C86/number!$B86*100</f>
        <v>4.47365631294392</v>
      </c>
      <c r="D86" s="96" t="n">
        <f aca="false">number!D86/number!$B86*100</f>
        <v>2.78808438460723</v>
      </c>
      <c r="E86" s="96" t="n">
        <f aca="false">number!E86/number!$B86*100</f>
        <v>2.01420544895579</v>
      </c>
      <c r="F86" s="96" t="n">
        <f aca="false">number!F86/number!$B86*100</f>
        <v>5.77758931411004</v>
      </c>
      <c r="G86" s="96" t="n">
        <f aca="false">number!G86/number!$B86*100</f>
        <v>1.25092759461465</v>
      </c>
      <c r="H86" s="96" t="n">
        <f aca="false">number!H86/number!$B86*100</f>
        <v>2.79868546591752</v>
      </c>
      <c r="I86" s="96" t="n">
        <f aca="false">number!I86/number!$B86*100</f>
        <v>2.05660977419697</v>
      </c>
      <c r="J86" s="96" t="n">
        <f aca="false">number!J86/number!$B86*100</f>
        <v>4.79168875225273</v>
      </c>
      <c r="K86" s="96" t="n">
        <f aca="false">number!K86/number!$B86*100</f>
        <v>5.39595038693947</v>
      </c>
      <c r="L86" s="96" t="n">
        <f aca="false">number!L86/number!$B86*100</f>
        <v>16.3680695430934</v>
      </c>
      <c r="M86" s="96" t="n">
        <f aca="false">number!M86/number!$B86*100</f>
        <v>22.1350577758931</v>
      </c>
      <c r="N86" s="96" t="n">
        <f aca="false">number!N86/number!$B86*100</f>
        <v>8.56567369871727</v>
      </c>
      <c r="O86" s="96" t="n">
        <f aca="false">number!O86/number!$B86*100</f>
        <v>10.8767094243613</v>
      </c>
      <c r="P86" s="96" t="n">
        <f aca="false">number!P86/number!$B86*100</f>
        <v>7.26174069755115</v>
      </c>
      <c r="Q86" s="96" t="n">
        <f aca="false">number!Q86/number!$B86*100</f>
        <v>2.07781193681756</v>
      </c>
      <c r="R86" s="96" t="n">
        <f aca="false">number!R86/number!$B86*100</f>
        <v>1.36753948902788</v>
      </c>
      <c r="S86" s="68"/>
      <c r="T86" s="69"/>
    </row>
    <row r="87" customFormat="false" ht="11.25" hidden="false" customHeight="false" outlineLevel="0" collapsed="false">
      <c r="A87" s="70" t="s">
        <v>141</v>
      </c>
      <c r="B87" s="99" t="n">
        <f aca="false">number!B87</f>
        <v>11295</v>
      </c>
      <c r="C87" s="96" t="n">
        <f aca="false">number!C87/number!$B87*100</f>
        <v>10.5444887118194</v>
      </c>
      <c r="D87" s="96" t="n">
        <f aca="false">number!D87/number!$B87*100</f>
        <v>5.43603364320496</v>
      </c>
      <c r="E87" s="96" t="n">
        <f aca="false">number!E87/number!$B87*100</f>
        <v>3.50597609561753</v>
      </c>
      <c r="F87" s="96" t="n">
        <f aca="false">number!F87/number!$B87*100</f>
        <v>7.69366976538291</v>
      </c>
      <c r="G87" s="96" t="n">
        <f aca="false">number!G87/number!$B87*100</f>
        <v>1.42540947321824</v>
      </c>
      <c r="H87" s="96" t="n">
        <f aca="false">number!H87/number!$B87*100</f>
        <v>2.39929172200089</v>
      </c>
      <c r="I87" s="96" t="n">
        <f aca="false">number!I87/number!$B87*100</f>
        <v>2.62062859672421</v>
      </c>
      <c r="J87" s="96" t="n">
        <f aca="false">number!J87/number!$B87*100</f>
        <v>6.71093404161133</v>
      </c>
      <c r="K87" s="96" t="n">
        <f aca="false">number!K87/number!$B87*100</f>
        <v>8.18946436476317</v>
      </c>
      <c r="L87" s="96" t="n">
        <f aca="false">number!L87/number!$B87*100</f>
        <v>21.2749003984064</v>
      </c>
      <c r="M87" s="96" t="n">
        <f aca="false">number!M87/number!$B87*100</f>
        <v>15.5732625055334</v>
      </c>
      <c r="N87" s="96" t="n">
        <f aca="false">number!N87/number!$B87*100</f>
        <v>3.62107127047366</v>
      </c>
      <c r="O87" s="96" t="n">
        <f aca="false">number!O87/number!$B87*100</f>
        <v>5.42718016821603</v>
      </c>
      <c r="P87" s="96" t="n">
        <f aca="false">number!P87/number!$B87*100</f>
        <v>4.20540061974325</v>
      </c>
      <c r="Q87" s="96" t="n">
        <f aca="false">number!Q87/number!$B87*100</f>
        <v>0.938468348826915</v>
      </c>
      <c r="R87" s="96" t="n">
        <f aca="false">number!R87/number!$B87*100</f>
        <v>0.433820274457725</v>
      </c>
      <c r="S87" s="68"/>
      <c r="T87" s="69"/>
    </row>
    <row r="88" customFormat="false" ht="11.25" hidden="false" customHeight="false" outlineLevel="0" collapsed="false">
      <c r="A88" s="70" t="s">
        <v>142</v>
      </c>
      <c r="B88" s="99" t="n">
        <f aca="false">number!B88</f>
        <v>12255</v>
      </c>
      <c r="C88" s="96" t="n">
        <f aca="false">number!C88/number!$B88*100</f>
        <v>11.358629130967</v>
      </c>
      <c r="D88" s="96" t="n">
        <f aca="false">number!D88/number!$B88*100</f>
        <v>6.40554875560996</v>
      </c>
      <c r="E88" s="96" t="n">
        <f aca="false">number!E88/number!$B88*100</f>
        <v>4.30844553243574</v>
      </c>
      <c r="F88" s="96" t="n">
        <f aca="false">number!F88/number!$B88*100</f>
        <v>9.2860057119543</v>
      </c>
      <c r="G88" s="96" t="n">
        <f aca="false">number!G88/number!$B88*100</f>
        <v>1.59934720522236</v>
      </c>
      <c r="H88" s="96" t="n">
        <f aca="false">number!H88/number!$B88*100</f>
        <v>3.10077519379845</v>
      </c>
      <c r="I88" s="96" t="n">
        <f aca="false">number!I88/number!$B88*100</f>
        <v>2.66829865361077</v>
      </c>
      <c r="J88" s="96" t="n">
        <f aca="false">number!J88/number!$B88*100</f>
        <v>7.05018359853121</v>
      </c>
      <c r="K88" s="96" t="n">
        <f aca="false">number!K88/number!$B88*100</f>
        <v>8.15993472052224</v>
      </c>
      <c r="L88" s="96" t="n">
        <f aca="false">number!L88/number!$B88*100</f>
        <v>21.844145246838</v>
      </c>
      <c r="M88" s="96" t="n">
        <f aca="false">number!M88/number!$B88*100</f>
        <v>12.5499796001632</v>
      </c>
      <c r="N88" s="96" t="n">
        <f aca="false">number!N88/number!$B88*100</f>
        <v>2.90493676050592</v>
      </c>
      <c r="O88" s="96" t="n">
        <f aca="false">number!O88/number!$B88*100</f>
        <v>4.39004487964096</v>
      </c>
      <c r="P88" s="96" t="n">
        <f aca="false">number!P88/number!$B88*100</f>
        <v>3.32925336597307</v>
      </c>
      <c r="Q88" s="96" t="n">
        <f aca="false">number!Q88/number!$B88*100</f>
        <v>0.669114647082823</v>
      </c>
      <c r="R88" s="96" t="n">
        <f aca="false">number!R88/number!$B88*100</f>
        <v>0.375356997144023</v>
      </c>
      <c r="S88" s="68"/>
      <c r="T88" s="69"/>
    </row>
    <row r="89" customFormat="false" ht="11.25" hidden="false" customHeight="false" outlineLevel="0" collapsed="false">
      <c r="A89" s="70" t="s">
        <v>143</v>
      </c>
      <c r="B89" s="99" t="n">
        <f aca="false">number!B89</f>
        <v>22990</v>
      </c>
      <c r="C89" s="96" t="n">
        <f aca="false">number!C89/number!$B89*100</f>
        <v>7.71204871683341</v>
      </c>
      <c r="D89" s="96" t="n">
        <f aca="false">number!D89/number!$B89*100</f>
        <v>3.99739016963897</v>
      </c>
      <c r="E89" s="96" t="n">
        <f aca="false">number!E89/number!$B89*100</f>
        <v>2.38799478033928</v>
      </c>
      <c r="F89" s="96" t="n">
        <f aca="false">number!F89/number!$B89*100</f>
        <v>6.06350587211831</v>
      </c>
      <c r="G89" s="96" t="n">
        <f aca="false">number!G89/number!$B89*100</f>
        <v>1.21357111787734</v>
      </c>
      <c r="H89" s="96" t="n">
        <f aca="false">number!H89/number!$B89*100</f>
        <v>2.58373205741627</v>
      </c>
      <c r="I89" s="96" t="n">
        <f aca="false">number!I89/number!$B89*100</f>
        <v>3.01435406698565</v>
      </c>
      <c r="J89" s="96" t="n">
        <f aca="false">number!J89/number!$B89*100</f>
        <v>9.00391474554154</v>
      </c>
      <c r="K89" s="96" t="n">
        <f aca="false">number!K89/number!$B89*100</f>
        <v>7.87733797303175</v>
      </c>
      <c r="L89" s="96" t="n">
        <f aca="false">number!L89/number!$B89*100</f>
        <v>20.4480208786429</v>
      </c>
      <c r="M89" s="96" t="n">
        <f aca="false">number!M89/number!$B89*100</f>
        <v>16.3723357981731</v>
      </c>
      <c r="N89" s="96" t="n">
        <f aca="false">number!N89/number!$B89*100</f>
        <v>4.53675511091779</v>
      </c>
      <c r="O89" s="96" t="n">
        <f aca="false">number!O89/number!$B89*100</f>
        <v>7.29882557633754</v>
      </c>
      <c r="P89" s="96" t="n">
        <f aca="false">number!P89/number!$B89*100</f>
        <v>5.33275337103088</v>
      </c>
      <c r="Q89" s="96" t="n">
        <f aca="false">number!Q89/number!$B89*100</f>
        <v>1.54414963027403</v>
      </c>
      <c r="R89" s="96" t="n">
        <f aca="false">number!R89/number!$B89*100</f>
        <v>0.613310134841235</v>
      </c>
      <c r="S89" s="68"/>
      <c r="T89" s="69"/>
    </row>
    <row r="90" customFormat="false" ht="11.25" hidden="false" customHeight="false" outlineLevel="0" collapsed="false">
      <c r="A90" s="70" t="s">
        <v>144</v>
      </c>
      <c r="B90" s="99" t="n">
        <f aca="false">number!B90</f>
        <v>10327</v>
      </c>
      <c r="C90" s="96" t="n">
        <f aca="false">number!C90/number!$B90*100</f>
        <v>6.49753074464995</v>
      </c>
      <c r="D90" s="96" t="n">
        <f aca="false">number!D90/number!$B90*100</f>
        <v>3.59252445046964</v>
      </c>
      <c r="E90" s="96" t="n">
        <f aca="false">number!E90/number!$B90*100</f>
        <v>2.28527161808851</v>
      </c>
      <c r="F90" s="96" t="n">
        <f aca="false">number!F90/number!$B90*100</f>
        <v>6.50721409896388</v>
      </c>
      <c r="G90" s="96" t="n">
        <f aca="false">number!G90/number!$B90*100</f>
        <v>1.2975694780672</v>
      </c>
      <c r="H90" s="96" t="n">
        <f aca="false">number!H90/number!$B90*100</f>
        <v>2.79848939672703</v>
      </c>
      <c r="I90" s="96" t="n">
        <f aca="false">number!I90/number!$B90*100</f>
        <v>2.59513895613441</v>
      </c>
      <c r="J90" s="96" t="n">
        <f aca="false">number!J90/number!$B90*100</f>
        <v>6.41038055582454</v>
      </c>
      <c r="K90" s="96" t="n">
        <f aca="false">number!K90/number!$B90*100</f>
        <v>6.02304638326716</v>
      </c>
      <c r="L90" s="96" t="n">
        <f aca="false">number!L90/number!$B90*100</f>
        <v>18.7953907233466</v>
      </c>
      <c r="M90" s="96" t="n">
        <f aca="false">number!M90/number!$B90*100</f>
        <v>19.7056260288564</v>
      </c>
      <c r="N90" s="96" t="n">
        <f aca="false">number!N90/number!$B90*100</f>
        <v>5.46141183305897</v>
      </c>
      <c r="O90" s="96" t="n">
        <f aca="false">number!O90/number!$B90*100</f>
        <v>8.75375229979665</v>
      </c>
      <c r="P90" s="96" t="n">
        <f aca="false">number!P90/number!$B90*100</f>
        <v>6.58468093347536</v>
      </c>
      <c r="Q90" s="96" t="n">
        <f aca="false">number!Q90/number!$B90*100</f>
        <v>1.68490365062458</v>
      </c>
      <c r="R90" s="96" t="n">
        <f aca="false">number!R90/number!$B90*100</f>
        <v>1.00706884864917</v>
      </c>
      <c r="S90" s="68"/>
      <c r="T90" s="69"/>
    </row>
    <row r="91" customFormat="false" ht="12" hidden="false" customHeight="false" outlineLevel="0" collapsed="false">
      <c r="A91" s="71" t="s">
        <v>145</v>
      </c>
      <c r="B91" s="105" t="n">
        <f aca="false">number!B91</f>
        <v>11936</v>
      </c>
      <c r="C91" s="106" t="n">
        <f aca="false">number!C91/number!$B91*100</f>
        <v>8.94772117962467</v>
      </c>
      <c r="D91" s="106" t="n">
        <f aca="false">number!D91/number!$B91*100</f>
        <v>5.21112600536193</v>
      </c>
      <c r="E91" s="106" t="n">
        <f aca="false">number!E91/number!$B91*100</f>
        <v>3.0328418230563</v>
      </c>
      <c r="F91" s="106" t="n">
        <f aca="false">number!F91/number!$B91*100</f>
        <v>7.76642091152815</v>
      </c>
      <c r="G91" s="106" t="n">
        <f aca="false">number!G91/number!$B91*100</f>
        <v>1.33210455764075</v>
      </c>
      <c r="H91" s="106" t="n">
        <f aca="false">number!H91/number!$B91*100</f>
        <v>3.33445040214477</v>
      </c>
      <c r="I91" s="106" t="n">
        <f aca="false">number!I91/number!$B91*100</f>
        <v>2.86528150134048</v>
      </c>
      <c r="J91" s="106" t="n">
        <f aca="false">number!J91/number!$B91*100</f>
        <v>6.86159517426273</v>
      </c>
      <c r="K91" s="106" t="n">
        <f aca="false">number!K91/number!$B91*100</f>
        <v>7.55697050938338</v>
      </c>
      <c r="L91" s="106" t="n">
        <f aca="false">number!L91/number!$B91*100</f>
        <v>20.2412868632708</v>
      </c>
      <c r="M91" s="106" t="n">
        <f aca="false">number!M91/number!$B91*100</f>
        <v>16.0439008042895</v>
      </c>
      <c r="N91" s="106" t="n">
        <f aca="false">number!N91/number!$B91*100</f>
        <v>4.08009383378016</v>
      </c>
      <c r="O91" s="106" t="n">
        <f aca="false">number!O91/number!$B91*100</f>
        <v>6.41756032171582</v>
      </c>
      <c r="P91" s="106" t="n">
        <f aca="false">number!P91/number!$B91*100</f>
        <v>4.53250670241287</v>
      </c>
      <c r="Q91" s="106" t="n">
        <f aca="false">number!Q91/number!$B91*100</f>
        <v>1.20643431635389</v>
      </c>
      <c r="R91" s="106" t="n">
        <f aca="false">number!R91/number!$B91*100</f>
        <v>0.56970509383378</v>
      </c>
      <c r="S91" s="73"/>
      <c r="T91" s="74"/>
    </row>
    <row r="92" customFormat="false" ht="11.25" hidden="false" customHeight="false" outlineLevel="0" collapsed="false">
      <c r="A92" s="75"/>
    </row>
    <row r="93" customFormat="false" ht="11.25" hidden="false" customHeight="false" outlineLevel="0" collapsed="false">
      <c r="A93" s="75"/>
    </row>
    <row r="94" customFormat="false" ht="11.25" hidden="false" customHeight="false" outlineLevel="0" collapsed="false">
      <c r="A94" s="75"/>
    </row>
    <row r="95" customFormat="false" ht="11.25" hidden="false" customHeight="false" outlineLevel="0" collapsed="false">
      <c r="A95" s="75"/>
    </row>
    <row r="96" customFormat="false" ht="11.25" hidden="false" customHeight="false" outlineLevel="0" collapsed="false">
      <c r="A96" s="75"/>
    </row>
    <row r="97" customFormat="false" ht="11.25" hidden="false" customHeight="false" outlineLevel="0" collapsed="false">
      <c r="A97" s="75"/>
    </row>
    <row r="98" customFormat="false" ht="11.25" hidden="false" customHeight="false" outlineLevel="0" collapsed="false">
      <c r="A98" s="75"/>
    </row>
    <row r="99" customFormat="false" ht="11.25" hidden="false" customHeight="false" outlineLevel="0" collapsed="false">
      <c r="A99" s="75"/>
    </row>
    <row r="100" customFormat="false" ht="11.25" hidden="false" customHeight="false" outlineLevel="0" collapsed="false">
      <c r="A100" s="75"/>
    </row>
    <row r="101" customFormat="false" ht="11.25" hidden="false" customHeight="false" outlineLevel="0" collapsed="false">
      <c r="A101" s="75"/>
    </row>
    <row r="102" customFormat="false" ht="11.25" hidden="false" customHeight="false" outlineLevel="0" collapsed="false">
      <c r="A102" s="75"/>
    </row>
    <row r="103" customFormat="false" ht="11.25" hidden="false" customHeight="false" outlineLevel="0" collapsed="false">
      <c r="A103" s="75"/>
    </row>
    <row r="104" customFormat="false" ht="11.25" hidden="false" customHeight="false" outlineLevel="0" collapsed="false">
      <c r="A104" s="75"/>
    </row>
    <row r="105" customFormat="false" ht="11.25" hidden="false" customHeight="false" outlineLevel="0" collapsed="false">
      <c r="A105" s="75"/>
    </row>
    <row r="106" customFormat="false" ht="11.25" hidden="false" customHeight="false" outlineLevel="0" collapsed="false">
      <c r="A106" s="75"/>
    </row>
    <row r="107" customFormat="false" ht="11.25" hidden="false" customHeight="false" outlineLevel="0" collapsed="false">
      <c r="A107" s="75"/>
    </row>
    <row r="108" customFormat="false" ht="11.25" hidden="false" customHeight="false" outlineLevel="0" collapsed="false">
      <c r="A108" s="75"/>
    </row>
    <row r="109" customFormat="false" ht="11.25" hidden="false" customHeight="false" outlineLevel="0" collapsed="false">
      <c r="A109" s="75"/>
    </row>
    <row r="110" customFormat="false" ht="11.25" hidden="false" customHeight="false" outlineLevel="0" collapsed="false">
      <c r="A110" s="75"/>
    </row>
    <row r="111" customFormat="false" ht="11.25" hidden="false" customHeight="false" outlineLevel="0" collapsed="false">
      <c r="A111" s="75"/>
    </row>
    <row r="112" customFormat="false" ht="11.25" hidden="false" customHeight="false" outlineLevel="0" collapsed="false">
      <c r="A112" s="75"/>
    </row>
    <row r="113" customFormat="false" ht="11.25" hidden="false" customHeight="false" outlineLevel="0" collapsed="false">
      <c r="A113" s="75"/>
    </row>
    <row r="114" customFormat="false" ht="11.25" hidden="false" customHeight="false" outlineLevel="0" collapsed="false">
      <c r="A114" s="75"/>
    </row>
    <row r="115" customFormat="false" ht="11.25" hidden="false" customHeight="false" outlineLevel="0" collapsed="false">
      <c r="A115" s="75"/>
    </row>
    <row r="116" customFormat="false" ht="11.25" hidden="false" customHeight="false" outlineLevel="0" collapsed="false">
      <c r="A116" s="75"/>
    </row>
    <row r="117" customFormat="false" ht="11.25" hidden="false" customHeight="false" outlineLevel="0" collapsed="false">
      <c r="A117" s="75"/>
    </row>
    <row r="118" customFormat="false" ht="11.25" hidden="false" customHeight="false" outlineLevel="0" collapsed="false">
      <c r="A118" s="75"/>
    </row>
    <row r="119" customFormat="false" ht="11.25" hidden="false" customHeight="false" outlineLevel="0" collapsed="false">
      <c r="A119" s="75"/>
    </row>
    <row r="120" customFormat="false" ht="11.25" hidden="false" customHeight="false" outlineLevel="0" collapsed="false">
      <c r="A120" s="75"/>
    </row>
    <row r="121" customFormat="false" ht="11.25" hidden="false" customHeight="false" outlineLevel="0" collapsed="false">
      <c r="A121" s="75"/>
    </row>
    <row r="122" customFormat="false" ht="11.25" hidden="false" customHeight="false" outlineLevel="0" collapsed="false">
      <c r="A122" s="75"/>
    </row>
    <row r="123" customFormat="false" ht="11.25" hidden="false" customHeight="false" outlineLevel="0" collapsed="false">
      <c r="A123" s="75"/>
    </row>
    <row r="124" customFormat="false" ht="11.25" hidden="false" customHeight="false" outlineLevel="0" collapsed="false">
      <c r="A124" s="75"/>
    </row>
    <row r="125" customFormat="false" ht="11.25" hidden="false" customHeight="false" outlineLevel="0" collapsed="false">
      <c r="A125" s="75"/>
    </row>
    <row r="126" customFormat="false" ht="11.25" hidden="false" customHeight="false" outlineLevel="0" collapsed="false">
      <c r="A126" s="75"/>
    </row>
    <row r="127" customFormat="false" ht="11.25" hidden="false" customHeight="false" outlineLevel="0" collapsed="false">
      <c r="A127" s="75"/>
    </row>
    <row r="128" customFormat="false" ht="11.25" hidden="false" customHeight="false" outlineLevel="0" collapsed="false">
      <c r="A128" s="75"/>
    </row>
    <row r="129" customFormat="false" ht="11.25" hidden="false" customHeight="false" outlineLevel="0" collapsed="false">
      <c r="A129" s="75"/>
    </row>
    <row r="130" customFormat="false" ht="11.25" hidden="false" customHeight="false" outlineLevel="0" collapsed="false">
      <c r="A130" s="75"/>
    </row>
    <row r="131" customFormat="false" ht="11.25" hidden="false" customHeight="false" outlineLevel="0" collapsed="false">
      <c r="A131" s="75"/>
    </row>
    <row r="132" customFormat="false" ht="11.25" hidden="false" customHeight="false" outlineLevel="0" collapsed="false">
      <c r="A132" s="75"/>
    </row>
    <row r="133" customFormat="false" ht="11.25" hidden="false" customHeight="false" outlineLevel="0" collapsed="false">
      <c r="A133" s="75"/>
    </row>
    <row r="134" customFormat="false" ht="11.25" hidden="false" customHeight="false" outlineLevel="0" collapsed="false">
      <c r="A134" s="75"/>
    </row>
    <row r="135" customFormat="false" ht="11.25" hidden="false" customHeight="false" outlineLevel="0" collapsed="false">
      <c r="A135" s="75"/>
    </row>
    <row r="136" customFormat="false" ht="11.25" hidden="false" customHeight="false" outlineLevel="0" collapsed="false">
      <c r="A136" s="75"/>
    </row>
    <row r="137" customFormat="false" ht="11.25" hidden="false" customHeight="false" outlineLevel="0" collapsed="false">
      <c r="A137" s="75"/>
    </row>
    <row r="138" customFormat="false" ht="11.25" hidden="false" customHeight="false" outlineLevel="0" collapsed="false">
      <c r="A138" s="75"/>
    </row>
    <row r="139" customFormat="false" ht="11.25" hidden="false" customHeight="false" outlineLevel="0" collapsed="false">
      <c r="A139" s="75"/>
    </row>
    <row r="140" customFormat="false" ht="11.25" hidden="false" customHeight="false" outlineLevel="0" collapsed="false">
      <c r="A140" s="75"/>
    </row>
    <row r="141" customFormat="false" ht="11.25" hidden="false" customHeight="false" outlineLevel="0" collapsed="false">
      <c r="A141" s="75"/>
    </row>
    <row r="142" customFormat="false" ht="11.25" hidden="false" customHeight="false" outlineLevel="0" collapsed="false">
      <c r="A142" s="75"/>
    </row>
    <row r="143" customFormat="false" ht="11.25" hidden="false" customHeight="false" outlineLevel="0" collapsed="false">
      <c r="A143" s="75"/>
    </row>
    <row r="144" customFormat="false" ht="11.25" hidden="false" customHeight="false" outlineLevel="0" collapsed="false">
      <c r="A144" s="75"/>
    </row>
    <row r="145" customFormat="false" ht="11.25" hidden="false" customHeight="false" outlineLevel="0" collapsed="false">
      <c r="A145" s="75"/>
    </row>
    <row r="146" customFormat="false" ht="11.25" hidden="false" customHeight="false" outlineLevel="0" collapsed="false">
      <c r="A146" s="75"/>
    </row>
    <row r="147" customFormat="false" ht="11.25" hidden="false" customHeight="false" outlineLevel="0" collapsed="false">
      <c r="A147" s="75"/>
    </row>
    <row r="148" customFormat="false" ht="11.25" hidden="false" customHeight="false" outlineLevel="0" collapsed="false">
      <c r="A148" s="75"/>
    </row>
    <row r="149" customFormat="false" ht="11.25" hidden="false" customHeight="false" outlineLevel="0" collapsed="false">
      <c r="A149" s="75"/>
    </row>
    <row r="150" customFormat="false" ht="11.25" hidden="false" customHeight="false" outlineLevel="0" collapsed="false">
      <c r="A150" s="75"/>
    </row>
    <row r="151" customFormat="false" ht="11.25" hidden="false" customHeight="false" outlineLevel="0" collapsed="false">
      <c r="A151" s="75"/>
    </row>
    <row r="152" customFormat="false" ht="11.25" hidden="false" customHeight="false" outlineLevel="0" collapsed="false">
      <c r="A152" s="75"/>
    </row>
    <row r="153" customFormat="false" ht="11.25" hidden="false" customHeight="false" outlineLevel="0" collapsed="false">
      <c r="A153" s="75"/>
    </row>
    <row r="154" customFormat="false" ht="11.25" hidden="false" customHeight="false" outlineLevel="0" collapsed="false">
      <c r="A154" s="75"/>
    </row>
    <row r="155" customFormat="false" ht="11.25" hidden="false" customHeight="false" outlineLevel="0" collapsed="false">
      <c r="A155" s="75"/>
    </row>
    <row r="156" customFormat="false" ht="11.25" hidden="false" customHeight="false" outlineLevel="0" collapsed="false">
      <c r="A156" s="75"/>
    </row>
    <row r="157" customFormat="false" ht="11.25" hidden="false" customHeight="false" outlineLevel="0" collapsed="false">
      <c r="A157" s="75"/>
    </row>
    <row r="158" customFormat="false" ht="11.25" hidden="false" customHeight="false" outlineLevel="0" collapsed="false">
      <c r="A158" s="75"/>
    </row>
    <row r="159" customFormat="false" ht="11.25" hidden="false" customHeight="false" outlineLevel="0" collapsed="false">
      <c r="A159" s="75"/>
    </row>
    <row r="160" customFormat="false" ht="11.25" hidden="false" customHeight="false" outlineLevel="0" collapsed="false">
      <c r="A160" s="75"/>
    </row>
    <row r="161" customFormat="false" ht="11.25" hidden="false" customHeight="false" outlineLevel="0" collapsed="false">
      <c r="A161" s="75"/>
    </row>
    <row r="162" customFormat="false" ht="11.25" hidden="false" customHeight="false" outlineLevel="0" collapsed="false">
      <c r="A162" s="75"/>
    </row>
    <row r="163" customFormat="false" ht="11.25" hidden="false" customHeight="false" outlineLevel="0" collapsed="false">
      <c r="A163" s="75"/>
    </row>
    <row r="164" customFormat="false" ht="11.25" hidden="false" customHeight="false" outlineLevel="0" collapsed="false">
      <c r="A164" s="75"/>
    </row>
    <row r="165" customFormat="false" ht="11.25" hidden="false" customHeight="false" outlineLevel="0" collapsed="false">
      <c r="A165" s="75"/>
    </row>
    <row r="166" customFormat="false" ht="11.25" hidden="false" customHeight="false" outlineLevel="0" collapsed="false">
      <c r="A166" s="75"/>
    </row>
    <row r="167" customFormat="false" ht="11.25" hidden="false" customHeight="false" outlineLevel="0" collapsed="false">
      <c r="A167" s="75"/>
    </row>
    <row r="168" customFormat="false" ht="11.25" hidden="false" customHeight="false" outlineLevel="0" collapsed="false">
      <c r="A168" s="75"/>
    </row>
    <row r="169" customFormat="false" ht="11.25" hidden="false" customHeight="false" outlineLevel="0" collapsed="false">
      <c r="A169" s="75"/>
    </row>
    <row r="170" customFormat="false" ht="11.25" hidden="false" customHeight="false" outlineLevel="0" collapsed="false">
      <c r="A170" s="75"/>
    </row>
    <row r="171" customFormat="false" ht="11.25" hidden="false" customHeight="false" outlineLevel="0" collapsed="false">
      <c r="A171" s="75"/>
    </row>
    <row r="172" customFormat="false" ht="11.25" hidden="false" customHeight="false" outlineLevel="0" collapsed="false">
      <c r="A172" s="75"/>
    </row>
    <row r="173" customFormat="false" ht="11.25" hidden="false" customHeight="false" outlineLevel="0" collapsed="false">
      <c r="A173" s="75"/>
    </row>
    <row r="174" customFormat="false" ht="11.25" hidden="false" customHeight="false" outlineLevel="0" collapsed="false">
      <c r="A174" s="75"/>
    </row>
    <row r="175" customFormat="false" ht="11.25" hidden="false" customHeight="false" outlineLevel="0" collapsed="false">
      <c r="A175" s="75"/>
    </row>
    <row r="176" customFormat="false" ht="11.25" hidden="false" customHeight="false" outlineLevel="0" collapsed="false">
      <c r="A176" s="75"/>
    </row>
    <row r="177" customFormat="false" ht="11.25" hidden="false" customHeight="false" outlineLevel="0" collapsed="false">
      <c r="A177" s="75"/>
    </row>
    <row r="178" customFormat="false" ht="11.25" hidden="false" customHeight="false" outlineLevel="0" collapsed="false">
      <c r="A178" s="75"/>
    </row>
    <row r="179" customFormat="false" ht="11.25" hidden="false" customHeight="false" outlineLevel="0" collapsed="false">
      <c r="A179" s="75"/>
    </row>
    <row r="180" customFormat="false" ht="11.25" hidden="false" customHeight="false" outlineLevel="0" collapsed="false">
      <c r="A180" s="75"/>
    </row>
    <row r="181" customFormat="false" ht="11.25" hidden="false" customHeight="false" outlineLevel="0" collapsed="false">
      <c r="A181" s="75"/>
    </row>
    <row r="182" customFormat="false" ht="11.25" hidden="false" customHeight="false" outlineLevel="0" collapsed="false">
      <c r="A182" s="75"/>
    </row>
    <row r="183" customFormat="false" ht="11.25" hidden="false" customHeight="false" outlineLevel="0" collapsed="false">
      <c r="A183" s="75"/>
    </row>
    <row r="184" customFormat="false" ht="11.25" hidden="false" customHeight="false" outlineLevel="0" collapsed="false">
      <c r="A184" s="75"/>
    </row>
    <row r="185" customFormat="false" ht="11.25" hidden="false" customHeight="false" outlineLevel="0" collapsed="false">
      <c r="A185" s="75"/>
    </row>
    <row r="186" customFormat="false" ht="11.25" hidden="false" customHeight="false" outlineLevel="0" collapsed="false">
      <c r="A186" s="75"/>
    </row>
    <row r="187" customFormat="false" ht="11.25" hidden="false" customHeight="false" outlineLevel="0" collapsed="false">
      <c r="A187" s="75"/>
    </row>
    <row r="188" customFormat="false" ht="11.25" hidden="false" customHeight="false" outlineLevel="0" collapsed="false">
      <c r="A188" s="75"/>
    </row>
    <row r="189" customFormat="false" ht="11.25" hidden="false" customHeight="false" outlineLevel="0" collapsed="false">
      <c r="A189" s="75"/>
    </row>
    <row r="190" customFormat="false" ht="11.25" hidden="false" customHeight="false" outlineLevel="0" collapsed="false">
      <c r="A190" s="75"/>
    </row>
    <row r="191" customFormat="false" ht="11.25" hidden="false" customHeight="false" outlineLevel="0" collapsed="false">
      <c r="A191" s="75"/>
    </row>
    <row r="192" customFormat="false" ht="11.25" hidden="false" customHeight="false" outlineLevel="0" collapsed="false">
      <c r="A192" s="75"/>
    </row>
    <row r="193" customFormat="false" ht="11.25" hidden="false" customHeight="false" outlineLevel="0" collapsed="false">
      <c r="A193" s="75"/>
    </row>
    <row r="194" customFormat="false" ht="11.25" hidden="false" customHeight="false" outlineLevel="0" collapsed="false">
      <c r="A194" s="75"/>
    </row>
    <row r="195" customFormat="false" ht="11.25" hidden="false" customHeight="false" outlineLevel="0" collapsed="false">
      <c r="A195" s="75"/>
    </row>
    <row r="196" customFormat="false" ht="11.25" hidden="false" customHeight="false" outlineLevel="0" collapsed="false">
      <c r="A196" s="75"/>
    </row>
    <row r="197" customFormat="false" ht="11.25" hidden="false" customHeight="false" outlineLevel="0" collapsed="false">
      <c r="A197" s="75"/>
    </row>
    <row r="198" customFormat="false" ht="11.25" hidden="false" customHeight="false" outlineLevel="0" collapsed="false">
      <c r="A198" s="75"/>
    </row>
    <row r="199" customFormat="false" ht="11.25" hidden="false" customHeight="false" outlineLevel="0" collapsed="false">
      <c r="A199" s="75"/>
    </row>
    <row r="200" customFormat="false" ht="11.25" hidden="false" customHeight="false" outlineLevel="0" collapsed="false">
      <c r="A200" s="75"/>
    </row>
    <row r="201" customFormat="false" ht="11.25" hidden="false" customHeight="false" outlineLevel="0" collapsed="false">
      <c r="A201" s="75"/>
    </row>
    <row r="202" customFormat="false" ht="11.25" hidden="false" customHeight="false" outlineLevel="0" collapsed="false">
      <c r="A202" s="75"/>
    </row>
    <row r="203" customFormat="false" ht="11.25" hidden="false" customHeight="false" outlineLevel="0" collapsed="false">
      <c r="A203" s="75"/>
    </row>
    <row r="204" customFormat="false" ht="11.25" hidden="false" customHeight="false" outlineLevel="0" collapsed="false">
      <c r="A204" s="75"/>
    </row>
    <row r="205" customFormat="false" ht="11.25" hidden="false" customHeight="false" outlineLevel="0" collapsed="false">
      <c r="A205" s="75"/>
    </row>
    <row r="206" customFormat="false" ht="11.25" hidden="false" customHeight="false" outlineLevel="0" collapsed="false">
      <c r="A206" s="75"/>
    </row>
    <row r="207" customFormat="false" ht="11.25" hidden="false" customHeight="false" outlineLevel="0" collapsed="false">
      <c r="A207" s="75"/>
    </row>
    <row r="208" customFormat="false" ht="11.25" hidden="false" customHeight="false" outlineLevel="0" collapsed="false">
      <c r="A208" s="75"/>
    </row>
    <row r="209" customFormat="false" ht="11.25" hidden="false" customHeight="false" outlineLevel="0" collapsed="false">
      <c r="A209" s="75"/>
    </row>
    <row r="210" customFormat="false" ht="11.25" hidden="false" customHeight="false" outlineLevel="0" collapsed="false">
      <c r="A210" s="75"/>
    </row>
    <row r="211" customFormat="false" ht="11.25" hidden="false" customHeight="false" outlineLevel="0" collapsed="false">
      <c r="A211" s="75"/>
    </row>
    <row r="212" customFormat="false" ht="11.25" hidden="false" customHeight="false" outlineLevel="0" collapsed="false">
      <c r="A212" s="75"/>
    </row>
    <row r="213" customFormat="false" ht="11.25" hidden="false" customHeight="false" outlineLevel="0" collapsed="false">
      <c r="A213" s="75"/>
    </row>
    <row r="214" customFormat="false" ht="11.25" hidden="false" customHeight="false" outlineLevel="0" collapsed="false">
      <c r="A214" s="75"/>
    </row>
    <row r="215" customFormat="false" ht="11.25" hidden="false" customHeight="false" outlineLevel="0" collapsed="false">
      <c r="A215" s="75"/>
    </row>
    <row r="216" customFormat="false" ht="11.25" hidden="false" customHeight="false" outlineLevel="0" collapsed="false">
      <c r="A216" s="75"/>
    </row>
    <row r="217" customFormat="false" ht="11.25" hidden="false" customHeight="false" outlineLevel="0" collapsed="false">
      <c r="A217" s="75"/>
    </row>
    <row r="218" customFormat="false" ht="11.25" hidden="false" customHeight="false" outlineLevel="0" collapsed="false">
      <c r="A218" s="75"/>
    </row>
    <row r="219" customFormat="false" ht="11.25" hidden="false" customHeight="false" outlineLevel="0" collapsed="false">
      <c r="A219" s="75"/>
    </row>
    <row r="220" customFormat="false" ht="11.25" hidden="false" customHeight="false" outlineLevel="0" collapsed="false">
      <c r="A220" s="75"/>
    </row>
    <row r="221" customFormat="false" ht="11.25" hidden="false" customHeight="false" outlineLevel="0" collapsed="false">
      <c r="A221" s="75"/>
    </row>
    <row r="222" customFormat="false" ht="11.25" hidden="false" customHeight="false" outlineLevel="0" collapsed="false">
      <c r="A222" s="75"/>
    </row>
    <row r="223" customFormat="false" ht="11.25" hidden="false" customHeight="false" outlineLevel="0" collapsed="false">
      <c r="A223" s="75"/>
    </row>
    <row r="224" customFormat="false" ht="11.25" hidden="false" customHeight="false" outlineLevel="0" collapsed="false">
      <c r="A224" s="75"/>
    </row>
    <row r="225" customFormat="false" ht="11.25" hidden="false" customHeight="false" outlineLevel="0" collapsed="false">
      <c r="A225" s="75"/>
    </row>
    <row r="226" customFormat="false" ht="11.25" hidden="false" customHeight="false" outlineLevel="0" collapsed="false">
      <c r="A226" s="75"/>
    </row>
    <row r="227" customFormat="false" ht="11.25" hidden="false" customHeight="false" outlineLevel="0" collapsed="false">
      <c r="A227" s="75"/>
    </row>
    <row r="228" customFormat="false" ht="11.25" hidden="false" customHeight="false" outlineLevel="0" collapsed="false">
      <c r="A228" s="75"/>
    </row>
    <row r="229" customFormat="false" ht="11.25" hidden="false" customHeight="false" outlineLevel="0" collapsed="false">
      <c r="A229" s="75"/>
    </row>
    <row r="230" customFormat="false" ht="11.25" hidden="false" customHeight="false" outlineLevel="0" collapsed="false">
      <c r="A230" s="75"/>
    </row>
    <row r="231" customFormat="false" ht="11.25" hidden="false" customHeight="false" outlineLevel="0" collapsed="false">
      <c r="A231" s="75"/>
    </row>
    <row r="232" customFormat="false" ht="11.25" hidden="false" customHeight="false" outlineLevel="0" collapsed="false">
      <c r="A232" s="75"/>
    </row>
    <row r="233" customFormat="false" ht="11.25" hidden="false" customHeight="false" outlineLevel="0" collapsed="false">
      <c r="A233" s="75"/>
    </row>
    <row r="234" customFormat="false" ht="11.25" hidden="false" customHeight="false" outlineLevel="0" collapsed="false">
      <c r="A234" s="75"/>
    </row>
    <row r="235" customFormat="false" ht="11.25" hidden="false" customHeight="false" outlineLevel="0" collapsed="false">
      <c r="A235" s="75"/>
    </row>
    <row r="236" customFormat="false" ht="11.25" hidden="false" customHeight="false" outlineLevel="0" collapsed="false">
      <c r="A236" s="75"/>
    </row>
    <row r="237" customFormat="false" ht="11.25" hidden="false" customHeight="false" outlineLevel="0" collapsed="false">
      <c r="A237" s="75"/>
    </row>
    <row r="238" customFormat="false" ht="11.25" hidden="false" customHeight="false" outlineLevel="0" collapsed="false">
      <c r="A238" s="75"/>
    </row>
    <row r="239" customFormat="false" ht="11.25" hidden="false" customHeight="false" outlineLevel="0" collapsed="false">
      <c r="A239" s="75"/>
    </row>
    <row r="240" customFormat="false" ht="11.25" hidden="false" customHeight="false" outlineLevel="0" collapsed="false">
      <c r="A240" s="75"/>
    </row>
    <row r="241" customFormat="false" ht="11.25" hidden="false" customHeight="false" outlineLevel="0" collapsed="false">
      <c r="A241" s="75"/>
    </row>
    <row r="242" customFormat="false" ht="11.25" hidden="false" customHeight="false" outlineLevel="0" collapsed="false">
      <c r="A242" s="75"/>
    </row>
    <row r="243" customFormat="false" ht="11.25" hidden="false" customHeight="false" outlineLevel="0" collapsed="false">
      <c r="A243" s="75"/>
    </row>
    <row r="244" customFormat="false" ht="11.25" hidden="false" customHeight="false" outlineLevel="0" collapsed="false">
      <c r="A244" s="75"/>
    </row>
    <row r="245" customFormat="false" ht="11.25" hidden="false" customHeight="false" outlineLevel="0" collapsed="false">
      <c r="A245" s="75"/>
    </row>
    <row r="246" customFormat="false" ht="11.25" hidden="false" customHeight="false" outlineLevel="0" collapsed="false">
      <c r="A246" s="75"/>
    </row>
    <row r="247" customFormat="false" ht="11.25" hidden="false" customHeight="false" outlineLevel="0" collapsed="false">
      <c r="A247" s="75"/>
    </row>
    <row r="248" customFormat="false" ht="11.25" hidden="false" customHeight="false" outlineLevel="0" collapsed="false">
      <c r="A248" s="75"/>
    </row>
    <row r="249" customFormat="false" ht="11.25" hidden="false" customHeight="false" outlineLevel="0" collapsed="false">
      <c r="A249" s="75"/>
    </row>
    <row r="250" customFormat="false" ht="11.25" hidden="false" customHeight="false" outlineLevel="0" collapsed="false">
      <c r="A250" s="75"/>
    </row>
    <row r="251" customFormat="false" ht="11.25" hidden="false" customHeight="false" outlineLevel="0" collapsed="false">
      <c r="A251" s="75"/>
    </row>
    <row r="252" customFormat="false" ht="11.25" hidden="false" customHeight="false" outlineLevel="0" collapsed="false">
      <c r="A252" s="75"/>
    </row>
    <row r="253" customFormat="false" ht="11.25" hidden="false" customHeight="false" outlineLevel="0" collapsed="false">
      <c r="A253" s="75"/>
    </row>
    <row r="254" customFormat="false" ht="11.25" hidden="false" customHeight="false" outlineLevel="0" collapsed="false">
      <c r="A254" s="75"/>
    </row>
    <row r="255" customFormat="false" ht="11.25" hidden="false" customHeight="false" outlineLevel="0" collapsed="false">
      <c r="A255" s="75"/>
    </row>
    <row r="256" customFormat="false" ht="11.25" hidden="false" customHeight="false" outlineLevel="0" collapsed="false">
      <c r="A256" s="75"/>
    </row>
    <row r="257" customFormat="false" ht="11.25" hidden="false" customHeight="false" outlineLevel="0" collapsed="false">
      <c r="A257" s="75"/>
    </row>
    <row r="258" customFormat="false" ht="11.25" hidden="false" customHeight="false" outlineLevel="0" collapsed="false">
      <c r="A258" s="75"/>
    </row>
    <row r="259" customFormat="false" ht="11.25" hidden="false" customHeight="false" outlineLevel="0" collapsed="false">
      <c r="A259" s="75"/>
    </row>
    <row r="260" customFormat="false" ht="11.25" hidden="false" customHeight="false" outlineLevel="0" collapsed="false">
      <c r="A260" s="75"/>
    </row>
    <row r="261" customFormat="false" ht="11.25" hidden="false" customHeight="false" outlineLevel="0" collapsed="false">
      <c r="A261" s="75"/>
    </row>
    <row r="262" customFormat="false" ht="11.25" hidden="false" customHeight="false" outlineLevel="0" collapsed="false">
      <c r="A262" s="75"/>
    </row>
    <row r="263" customFormat="false" ht="11.25" hidden="false" customHeight="false" outlineLevel="0" collapsed="false">
      <c r="A263" s="75"/>
    </row>
    <row r="264" customFormat="false" ht="11.25" hidden="false" customHeight="false" outlineLevel="0" collapsed="false">
      <c r="A264" s="75"/>
    </row>
    <row r="265" customFormat="false" ht="11.25" hidden="false" customHeight="false" outlineLevel="0" collapsed="false">
      <c r="A265" s="75"/>
    </row>
    <row r="266" customFormat="false" ht="11.25" hidden="false" customHeight="false" outlineLevel="0" collapsed="false">
      <c r="A266" s="75"/>
    </row>
    <row r="267" customFormat="false" ht="11.25" hidden="false" customHeight="false" outlineLevel="0" collapsed="false">
      <c r="A267" s="75"/>
    </row>
    <row r="268" customFormat="false" ht="11.25" hidden="false" customHeight="false" outlineLevel="0" collapsed="false">
      <c r="A268" s="75"/>
    </row>
    <row r="269" customFormat="false" ht="11.25" hidden="false" customHeight="false" outlineLevel="0" collapsed="false">
      <c r="A269" s="75"/>
    </row>
    <row r="270" customFormat="false" ht="11.25" hidden="false" customHeight="false" outlineLevel="0" collapsed="false">
      <c r="A270" s="75"/>
    </row>
    <row r="271" customFormat="false" ht="11.25" hidden="false" customHeight="false" outlineLevel="0" collapsed="false">
      <c r="A271" s="75"/>
    </row>
    <row r="272" customFormat="false" ht="11.25" hidden="false" customHeight="false" outlineLevel="0" collapsed="false">
      <c r="A272" s="75"/>
    </row>
    <row r="273" customFormat="false" ht="11.25" hidden="false" customHeight="false" outlineLevel="0" collapsed="false">
      <c r="A273" s="75"/>
    </row>
    <row r="274" customFormat="false" ht="11.25" hidden="false" customHeight="false" outlineLevel="0" collapsed="false">
      <c r="A274" s="75"/>
    </row>
    <row r="275" customFormat="false" ht="11.25" hidden="false" customHeight="false" outlineLevel="0" collapsed="false">
      <c r="A275" s="75"/>
    </row>
    <row r="276" customFormat="false" ht="11.25" hidden="false" customHeight="false" outlineLevel="0" collapsed="false">
      <c r="A276" s="75"/>
    </row>
    <row r="277" customFormat="false" ht="11.25" hidden="false" customHeight="false" outlineLevel="0" collapsed="false">
      <c r="A277" s="75"/>
    </row>
    <row r="278" customFormat="false" ht="11.25" hidden="false" customHeight="false" outlineLevel="0" collapsed="false">
      <c r="A278" s="75"/>
    </row>
    <row r="279" customFormat="false" ht="11.25" hidden="false" customHeight="false" outlineLevel="0" collapsed="false">
      <c r="A279" s="75"/>
    </row>
    <row r="280" customFormat="false" ht="11.25" hidden="false" customHeight="false" outlineLevel="0" collapsed="false">
      <c r="A280" s="75"/>
    </row>
    <row r="281" customFormat="false" ht="11.25" hidden="false" customHeight="false" outlineLevel="0" collapsed="false">
      <c r="A281" s="75"/>
    </row>
    <row r="282" customFormat="false" ht="11.25" hidden="false" customHeight="false" outlineLevel="0" collapsed="false">
      <c r="A282" s="75"/>
    </row>
    <row r="283" customFormat="false" ht="11.25" hidden="false" customHeight="false" outlineLevel="0" collapsed="false">
      <c r="A283" s="75"/>
    </row>
    <row r="284" customFormat="false" ht="11.25" hidden="false" customHeight="false" outlineLevel="0" collapsed="false">
      <c r="A284" s="75"/>
    </row>
    <row r="285" customFormat="false" ht="11.25" hidden="false" customHeight="false" outlineLevel="0" collapsed="false">
      <c r="A285" s="75"/>
    </row>
    <row r="286" customFormat="false" ht="11.25" hidden="false" customHeight="false" outlineLevel="0" collapsed="false">
      <c r="A286" s="75"/>
    </row>
    <row r="287" customFormat="false" ht="11.25" hidden="false" customHeight="false" outlineLevel="0" collapsed="false">
      <c r="A287" s="75"/>
    </row>
    <row r="288" customFormat="false" ht="11.25" hidden="false" customHeight="false" outlineLevel="0" collapsed="false">
      <c r="A288" s="75"/>
    </row>
    <row r="289" customFormat="false" ht="11.25" hidden="false" customHeight="false" outlineLevel="0" collapsed="false">
      <c r="A289" s="75"/>
    </row>
    <row r="290" customFormat="false" ht="11.25" hidden="false" customHeight="false" outlineLevel="0" collapsed="false">
      <c r="A290" s="75"/>
    </row>
    <row r="291" customFormat="false" ht="11.25" hidden="false" customHeight="false" outlineLevel="0" collapsed="false">
      <c r="A291" s="75"/>
    </row>
    <row r="292" customFormat="false" ht="11.25" hidden="false" customHeight="false" outlineLevel="0" collapsed="false">
      <c r="A292" s="75"/>
    </row>
    <row r="293" customFormat="false" ht="11.25" hidden="false" customHeight="false" outlineLevel="0" collapsed="false">
      <c r="A293" s="75"/>
    </row>
    <row r="294" customFormat="false" ht="11.25" hidden="false" customHeight="false" outlineLevel="0" collapsed="false">
      <c r="A294" s="75"/>
    </row>
    <row r="295" customFormat="false" ht="11.25" hidden="false" customHeight="false" outlineLevel="0" collapsed="false">
      <c r="A295" s="75"/>
    </row>
    <row r="296" customFormat="false" ht="11.25" hidden="false" customHeight="false" outlineLevel="0" collapsed="false">
      <c r="A296" s="75"/>
    </row>
    <row r="297" customFormat="false" ht="11.25" hidden="false" customHeight="false" outlineLevel="0" collapsed="false">
      <c r="A297" s="75"/>
    </row>
    <row r="298" customFormat="false" ht="11.25" hidden="false" customHeight="false" outlineLevel="0" collapsed="false">
      <c r="A298" s="75"/>
    </row>
    <row r="299" customFormat="false" ht="11.25" hidden="false" customHeight="false" outlineLevel="0" collapsed="false">
      <c r="A299" s="75"/>
    </row>
    <row r="300" customFormat="false" ht="11.25" hidden="false" customHeight="false" outlineLevel="0" collapsed="false">
      <c r="A300" s="75"/>
    </row>
    <row r="301" customFormat="false" ht="11.25" hidden="false" customHeight="false" outlineLevel="0" collapsed="false">
      <c r="A301" s="75"/>
    </row>
    <row r="302" customFormat="false" ht="11.25" hidden="false" customHeight="false" outlineLevel="0" collapsed="false">
      <c r="A302" s="75"/>
    </row>
    <row r="303" customFormat="false" ht="11.25" hidden="false" customHeight="false" outlineLevel="0" collapsed="false">
      <c r="A303" s="75"/>
    </row>
    <row r="304" customFormat="false" ht="11.25" hidden="false" customHeight="false" outlineLevel="0" collapsed="false">
      <c r="A304" s="75"/>
    </row>
    <row r="305" customFormat="false" ht="11.25" hidden="false" customHeight="false" outlineLevel="0" collapsed="false">
      <c r="A305" s="75"/>
    </row>
    <row r="306" customFormat="false" ht="11.25" hidden="false" customHeight="false" outlineLevel="0" collapsed="false">
      <c r="A306" s="75"/>
    </row>
    <row r="307" customFormat="false" ht="11.25" hidden="false" customHeight="false" outlineLevel="0" collapsed="false">
      <c r="A307" s="75"/>
    </row>
    <row r="308" customFormat="false" ht="11.25" hidden="false" customHeight="false" outlineLevel="0" collapsed="false">
      <c r="A308" s="75"/>
    </row>
    <row r="309" customFormat="false" ht="11.25" hidden="false" customHeight="false" outlineLevel="0" collapsed="false">
      <c r="A309" s="75"/>
    </row>
    <row r="310" customFormat="false" ht="11.25" hidden="false" customHeight="false" outlineLevel="0" collapsed="false">
      <c r="A310" s="75"/>
    </row>
    <row r="311" customFormat="false" ht="11.25" hidden="false" customHeight="false" outlineLevel="0" collapsed="false">
      <c r="A311" s="75"/>
    </row>
    <row r="312" customFormat="false" ht="11.25" hidden="false" customHeight="false" outlineLevel="0" collapsed="false">
      <c r="A312" s="75"/>
    </row>
    <row r="313" customFormat="false" ht="11.25" hidden="false" customHeight="false" outlineLevel="0" collapsed="false">
      <c r="A313" s="75"/>
    </row>
    <row r="314" customFormat="false" ht="11.25" hidden="false" customHeight="false" outlineLevel="0" collapsed="false">
      <c r="A314" s="75"/>
    </row>
    <row r="315" customFormat="false" ht="11.25" hidden="false" customHeight="false" outlineLevel="0" collapsed="false">
      <c r="A315" s="75"/>
    </row>
    <row r="316" customFormat="false" ht="11.25" hidden="false" customHeight="false" outlineLevel="0" collapsed="false">
      <c r="A316" s="75"/>
    </row>
    <row r="317" customFormat="false" ht="11.25" hidden="false" customHeight="false" outlineLevel="0" collapsed="false">
      <c r="A317" s="75"/>
    </row>
    <row r="318" customFormat="false" ht="11.25" hidden="false" customHeight="false" outlineLevel="0" collapsed="false">
      <c r="A318" s="75"/>
    </row>
    <row r="319" customFormat="false" ht="11.25" hidden="false" customHeight="false" outlineLevel="0" collapsed="false">
      <c r="A319" s="75"/>
    </row>
    <row r="320" customFormat="false" ht="11.25" hidden="false" customHeight="false" outlineLevel="0" collapsed="false">
      <c r="A320" s="75"/>
    </row>
    <row r="321" customFormat="false" ht="11.25" hidden="false" customHeight="false" outlineLevel="0" collapsed="false">
      <c r="A321" s="75"/>
    </row>
    <row r="322" customFormat="false" ht="11.25" hidden="false" customHeight="false" outlineLevel="0" collapsed="false">
      <c r="A322" s="75"/>
    </row>
    <row r="323" customFormat="false" ht="11.25" hidden="false" customHeight="false" outlineLevel="0" collapsed="false">
      <c r="A323" s="75"/>
    </row>
    <row r="324" customFormat="false" ht="11.25" hidden="false" customHeight="false" outlineLevel="0" collapsed="false">
      <c r="A324" s="75"/>
    </row>
    <row r="325" customFormat="false" ht="11.25" hidden="false" customHeight="false" outlineLevel="0" collapsed="false">
      <c r="A325" s="75"/>
    </row>
    <row r="326" customFormat="false" ht="11.25" hidden="false" customHeight="false" outlineLevel="0" collapsed="false">
      <c r="A326" s="75"/>
    </row>
    <row r="327" customFormat="false" ht="11.25" hidden="false" customHeight="false" outlineLevel="0" collapsed="false">
      <c r="A327" s="75"/>
    </row>
    <row r="328" customFormat="false" ht="11.25" hidden="false" customHeight="false" outlineLevel="0" collapsed="false">
      <c r="A328" s="75"/>
    </row>
    <row r="329" customFormat="false" ht="11.25" hidden="false" customHeight="false" outlineLevel="0" collapsed="false">
      <c r="A329" s="75"/>
    </row>
    <row r="330" customFormat="false" ht="11.25" hidden="false" customHeight="false" outlineLevel="0" collapsed="false">
      <c r="A330" s="75"/>
    </row>
    <row r="331" customFormat="false" ht="11.25" hidden="false" customHeight="false" outlineLevel="0" collapsed="false">
      <c r="A331" s="75"/>
    </row>
    <row r="332" customFormat="false" ht="11.25" hidden="false" customHeight="false" outlineLevel="0" collapsed="false">
      <c r="A332" s="75"/>
    </row>
    <row r="333" customFormat="false" ht="11.25" hidden="false" customHeight="false" outlineLevel="0" collapsed="false">
      <c r="A333" s="75"/>
    </row>
    <row r="334" customFormat="false" ht="11.25" hidden="false" customHeight="false" outlineLevel="0" collapsed="false">
      <c r="A334" s="75"/>
    </row>
    <row r="335" customFormat="false" ht="11.25" hidden="false" customHeight="false" outlineLevel="0" collapsed="false">
      <c r="A335" s="75"/>
    </row>
    <row r="336" customFormat="false" ht="11.25" hidden="false" customHeight="false" outlineLevel="0" collapsed="false">
      <c r="A336" s="75"/>
    </row>
    <row r="337" customFormat="false" ht="11.25" hidden="false" customHeight="false" outlineLevel="0" collapsed="false">
      <c r="A337" s="75"/>
    </row>
    <row r="338" customFormat="false" ht="11.25" hidden="false" customHeight="false" outlineLevel="0" collapsed="false">
      <c r="A338" s="75"/>
    </row>
    <row r="339" customFormat="false" ht="11.25" hidden="false" customHeight="false" outlineLevel="0" collapsed="false">
      <c r="A339" s="75"/>
    </row>
    <row r="340" customFormat="false" ht="11.25" hidden="false" customHeight="false" outlineLevel="0" collapsed="false">
      <c r="A340" s="75"/>
    </row>
    <row r="341" customFormat="false" ht="11.25" hidden="false" customHeight="false" outlineLevel="0" collapsed="false">
      <c r="A341" s="75"/>
    </row>
    <row r="342" customFormat="false" ht="11.25" hidden="false" customHeight="false" outlineLevel="0" collapsed="false">
      <c r="A342" s="75"/>
    </row>
    <row r="343" customFormat="false" ht="11.25" hidden="false" customHeight="false" outlineLevel="0" collapsed="false">
      <c r="A343" s="75"/>
    </row>
    <row r="344" customFormat="false" ht="11.25" hidden="false" customHeight="false" outlineLevel="0" collapsed="false">
      <c r="A344" s="75"/>
    </row>
    <row r="345" customFormat="false" ht="11.25" hidden="false" customHeight="false" outlineLevel="0" collapsed="false">
      <c r="A345" s="75"/>
    </row>
    <row r="346" customFormat="false" ht="11.25" hidden="false" customHeight="false" outlineLevel="0" collapsed="false">
      <c r="A346" s="75"/>
    </row>
    <row r="347" customFormat="false" ht="11.25" hidden="false" customHeight="false" outlineLevel="0" collapsed="false">
      <c r="A347" s="75"/>
    </row>
    <row r="348" customFormat="false" ht="11.25" hidden="false" customHeight="false" outlineLevel="0" collapsed="false">
      <c r="A348" s="75"/>
    </row>
    <row r="349" customFormat="false" ht="11.25" hidden="false" customHeight="false" outlineLevel="0" collapsed="false">
      <c r="A349" s="75"/>
    </row>
    <row r="350" customFormat="false" ht="11.25" hidden="false" customHeight="false" outlineLevel="0" collapsed="false">
      <c r="A350" s="75"/>
    </row>
    <row r="351" customFormat="false" ht="11.25" hidden="false" customHeight="false" outlineLevel="0" collapsed="false">
      <c r="A351" s="75"/>
    </row>
    <row r="352" customFormat="false" ht="11.25" hidden="false" customHeight="false" outlineLevel="0" collapsed="false">
      <c r="A352" s="75"/>
    </row>
    <row r="353" customFormat="false" ht="11.25" hidden="false" customHeight="false" outlineLevel="0" collapsed="false">
      <c r="A353" s="75"/>
    </row>
    <row r="354" customFormat="false" ht="11.25" hidden="false" customHeight="false" outlineLevel="0" collapsed="false">
      <c r="A354" s="75"/>
    </row>
    <row r="355" customFormat="false" ht="11.25" hidden="false" customHeight="false" outlineLevel="0" collapsed="false">
      <c r="A355" s="75"/>
    </row>
    <row r="356" customFormat="false" ht="11.25" hidden="false" customHeight="false" outlineLevel="0" collapsed="false">
      <c r="A356" s="75"/>
    </row>
    <row r="357" customFormat="false" ht="11.25" hidden="false" customHeight="false" outlineLevel="0" collapsed="false">
      <c r="A357" s="75"/>
    </row>
    <row r="358" customFormat="false" ht="11.25" hidden="false" customHeight="false" outlineLevel="0" collapsed="false">
      <c r="A358" s="75"/>
    </row>
    <row r="359" customFormat="false" ht="11.25" hidden="false" customHeight="false" outlineLevel="0" collapsed="false">
      <c r="A359" s="75"/>
    </row>
    <row r="360" customFormat="false" ht="11.25" hidden="false" customHeight="false" outlineLevel="0" collapsed="false">
      <c r="A360" s="75"/>
    </row>
    <row r="361" customFormat="false" ht="11.25" hidden="false" customHeight="false" outlineLevel="0" collapsed="false">
      <c r="A361" s="75"/>
    </row>
    <row r="362" customFormat="false" ht="11.25" hidden="false" customHeight="false" outlineLevel="0" collapsed="false">
      <c r="A362" s="75"/>
    </row>
    <row r="363" customFormat="false" ht="11.25" hidden="false" customHeight="false" outlineLevel="0" collapsed="false">
      <c r="A363" s="75"/>
    </row>
    <row r="364" customFormat="false" ht="11.25" hidden="false" customHeight="false" outlineLevel="0" collapsed="false">
      <c r="A364" s="75"/>
    </row>
    <row r="365" customFormat="false" ht="11.25" hidden="false" customHeight="false" outlineLevel="0" collapsed="false">
      <c r="A365" s="75"/>
    </row>
    <row r="366" customFormat="false" ht="11.25" hidden="false" customHeight="false" outlineLevel="0" collapsed="false">
      <c r="A366" s="75"/>
    </row>
    <row r="367" customFormat="false" ht="11.25" hidden="false" customHeight="false" outlineLevel="0" collapsed="false">
      <c r="A367" s="75"/>
    </row>
    <row r="368" customFormat="false" ht="11.25" hidden="false" customHeight="false" outlineLevel="0" collapsed="false">
      <c r="A368" s="75"/>
    </row>
    <row r="369" customFormat="false" ht="11.25" hidden="false" customHeight="false" outlineLevel="0" collapsed="false">
      <c r="A369" s="75"/>
    </row>
    <row r="370" customFormat="false" ht="11.25" hidden="false" customHeight="false" outlineLevel="0" collapsed="false">
      <c r="A370" s="75"/>
    </row>
    <row r="371" customFormat="false" ht="11.25" hidden="false" customHeight="false" outlineLevel="0" collapsed="false">
      <c r="A371" s="75"/>
    </row>
    <row r="372" customFormat="false" ht="11.25" hidden="false" customHeight="false" outlineLevel="0" collapsed="false">
      <c r="A372" s="75"/>
    </row>
    <row r="373" customFormat="false" ht="11.25" hidden="false" customHeight="false" outlineLevel="0" collapsed="false">
      <c r="A373" s="75"/>
    </row>
    <row r="374" customFormat="false" ht="11.25" hidden="false" customHeight="false" outlineLevel="0" collapsed="false">
      <c r="A374" s="75"/>
    </row>
    <row r="375" customFormat="false" ht="11.25" hidden="false" customHeight="false" outlineLevel="0" collapsed="false">
      <c r="A375" s="75"/>
    </row>
    <row r="376" customFormat="false" ht="11.25" hidden="false" customHeight="false" outlineLevel="0" collapsed="false">
      <c r="A376" s="75"/>
    </row>
    <row r="377" customFormat="false" ht="11.25" hidden="false" customHeight="false" outlineLevel="0" collapsed="false">
      <c r="A377" s="75"/>
    </row>
    <row r="378" customFormat="false" ht="11.25" hidden="false" customHeight="false" outlineLevel="0" collapsed="false">
      <c r="A378" s="75"/>
    </row>
    <row r="379" customFormat="false" ht="11.25" hidden="false" customHeight="false" outlineLevel="0" collapsed="false">
      <c r="A379" s="75"/>
    </row>
    <row r="380" customFormat="false" ht="11.25" hidden="false" customHeight="false" outlineLevel="0" collapsed="false">
      <c r="A380" s="75"/>
    </row>
    <row r="381" customFormat="false" ht="11.25" hidden="false" customHeight="false" outlineLevel="0" collapsed="false">
      <c r="A381" s="75"/>
    </row>
    <row r="382" customFormat="false" ht="11.25" hidden="false" customHeight="false" outlineLevel="0" collapsed="false">
      <c r="A382" s="75"/>
    </row>
    <row r="383" customFormat="false" ht="11.25" hidden="false" customHeight="false" outlineLevel="0" collapsed="false">
      <c r="A383" s="75"/>
    </row>
    <row r="384" customFormat="false" ht="11.25" hidden="false" customHeight="false" outlineLevel="0" collapsed="false">
      <c r="A384" s="75"/>
    </row>
    <row r="385" customFormat="false" ht="11.25" hidden="false" customHeight="false" outlineLevel="0" collapsed="false">
      <c r="A385" s="75"/>
    </row>
    <row r="386" customFormat="false" ht="11.25" hidden="false" customHeight="false" outlineLevel="0" collapsed="false">
      <c r="A386" s="75"/>
    </row>
    <row r="387" customFormat="false" ht="11.25" hidden="false" customHeight="false" outlineLevel="0" collapsed="false">
      <c r="A387" s="75"/>
    </row>
    <row r="388" customFormat="false" ht="11.25" hidden="false" customHeight="false" outlineLevel="0" collapsed="false">
      <c r="A388" s="75"/>
    </row>
    <row r="389" customFormat="false" ht="11.25" hidden="false" customHeight="false" outlineLevel="0" collapsed="false">
      <c r="A389" s="75"/>
    </row>
    <row r="390" customFormat="false" ht="11.25" hidden="false" customHeight="false" outlineLevel="0" collapsed="false">
      <c r="A390" s="75"/>
    </row>
    <row r="391" customFormat="false" ht="11.25" hidden="false" customHeight="false" outlineLevel="0" collapsed="false">
      <c r="A391" s="75"/>
    </row>
    <row r="392" customFormat="false" ht="11.25" hidden="false" customHeight="false" outlineLevel="0" collapsed="false">
      <c r="A392" s="75"/>
    </row>
    <row r="393" customFormat="false" ht="11.25" hidden="false" customHeight="false" outlineLevel="0" collapsed="false">
      <c r="A393" s="75"/>
    </row>
    <row r="394" customFormat="false" ht="11.25" hidden="false" customHeight="false" outlineLevel="0" collapsed="false">
      <c r="A394" s="75"/>
    </row>
    <row r="395" customFormat="false" ht="11.25" hidden="false" customHeight="false" outlineLevel="0" collapsed="false">
      <c r="A395" s="75"/>
    </row>
    <row r="396" customFormat="false" ht="11.25" hidden="false" customHeight="false" outlineLevel="0" collapsed="false">
      <c r="A396" s="75"/>
    </row>
    <row r="397" customFormat="false" ht="11.25" hidden="false" customHeight="false" outlineLevel="0" collapsed="false">
      <c r="A397" s="75"/>
    </row>
    <row r="398" customFormat="false" ht="11.25" hidden="false" customHeight="false" outlineLevel="0" collapsed="false">
      <c r="A398" s="75"/>
    </row>
    <row r="399" customFormat="false" ht="11.25" hidden="false" customHeight="false" outlineLevel="0" collapsed="false">
      <c r="A399" s="75"/>
    </row>
    <row r="400" customFormat="false" ht="11.25" hidden="false" customHeight="false" outlineLevel="0" collapsed="false">
      <c r="A400" s="75"/>
    </row>
    <row r="401" customFormat="false" ht="11.25" hidden="false" customHeight="false" outlineLevel="0" collapsed="false">
      <c r="A401" s="75"/>
    </row>
    <row r="402" customFormat="false" ht="11.25" hidden="false" customHeight="false" outlineLevel="0" collapsed="false">
      <c r="A402" s="75"/>
    </row>
    <row r="403" customFormat="false" ht="11.25" hidden="false" customHeight="false" outlineLevel="0" collapsed="false">
      <c r="A403" s="75"/>
    </row>
    <row r="404" customFormat="false" ht="11.25" hidden="false" customHeight="false" outlineLevel="0" collapsed="false">
      <c r="A404" s="75"/>
    </row>
    <row r="405" customFormat="false" ht="11.25" hidden="false" customHeight="false" outlineLevel="0" collapsed="false">
      <c r="A405" s="75"/>
    </row>
    <row r="406" customFormat="false" ht="11.25" hidden="false" customHeight="false" outlineLevel="0" collapsed="false">
      <c r="A406" s="75"/>
    </row>
    <row r="407" customFormat="false" ht="11.25" hidden="false" customHeight="false" outlineLevel="0" collapsed="false">
      <c r="A407" s="75"/>
    </row>
    <row r="408" customFormat="false" ht="11.25" hidden="false" customHeight="false" outlineLevel="0" collapsed="false">
      <c r="A408" s="75"/>
    </row>
    <row r="409" customFormat="false" ht="11.25" hidden="false" customHeight="false" outlineLevel="0" collapsed="false">
      <c r="A409" s="75"/>
    </row>
    <row r="410" customFormat="false" ht="11.25" hidden="false" customHeight="false" outlineLevel="0" collapsed="false">
      <c r="A410" s="75"/>
    </row>
    <row r="411" customFormat="false" ht="11.25" hidden="false" customHeight="false" outlineLevel="0" collapsed="false">
      <c r="A411" s="75"/>
    </row>
    <row r="412" customFormat="false" ht="11.25" hidden="false" customHeight="false" outlineLevel="0" collapsed="false">
      <c r="A412" s="75"/>
    </row>
    <row r="413" customFormat="false" ht="11.25" hidden="false" customHeight="false" outlineLevel="0" collapsed="false">
      <c r="A413" s="75"/>
    </row>
    <row r="414" customFormat="false" ht="11.25" hidden="false" customHeight="false" outlineLevel="0" collapsed="false">
      <c r="A414" s="75"/>
    </row>
    <row r="415" customFormat="false" ht="11.25" hidden="false" customHeight="false" outlineLevel="0" collapsed="false">
      <c r="A415" s="75"/>
    </row>
    <row r="416" customFormat="false" ht="11.25" hidden="false" customHeight="false" outlineLevel="0" collapsed="false">
      <c r="A416" s="75"/>
    </row>
    <row r="417" customFormat="false" ht="11.25" hidden="false" customHeight="false" outlineLevel="0" collapsed="false">
      <c r="A417" s="75"/>
    </row>
    <row r="418" customFormat="false" ht="11.25" hidden="false" customHeight="false" outlineLevel="0" collapsed="false">
      <c r="A418" s="75"/>
    </row>
    <row r="419" customFormat="false" ht="11.25" hidden="false" customHeight="false" outlineLevel="0" collapsed="false">
      <c r="A419" s="75"/>
    </row>
    <row r="420" customFormat="false" ht="11.25" hidden="false" customHeight="false" outlineLevel="0" collapsed="false">
      <c r="A420" s="75"/>
    </row>
    <row r="421" customFormat="false" ht="11.25" hidden="false" customHeight="false" outlineLevel="0" collapsed="false">
      <c r="A421" s="75"/>
    </row>
    <row r="422" customFormat="false" ht="11.25" hidden="false" customHeight="false" outlineLevel="0" collapsed="false">
      <c r="A422" s="75"/>
    </row>
    <row r="423" customFormat="false" ht="11.25" hidden="false" customHeight="false" outlineLevel="0" collapsed="false">
      <c r="A423" s="75"/>
    </row>
    <row r="424" customFormat="false" ht="11.25" hidden="false" customHeight="false" outlineLevel="0" collapsed="false">
      <c r="A424" s="75"/>
    </row>
    <row r="425" customFormat="false" ht="11.25" hidden="false" customHeight="false" outlineLevel="0" collapsed="false">
      <c r="A425" s="75"/>
    </row>
    <row r="426" customFormat="false" ht="11.25" hidden="false" customHeight="false" outlineLevel="0" collapsed="false">
      <c r="A426" s="75"/>
    </row>
    <row r="427" customFormat="false" ht="11.25" hidden="false" customHeight="false" outlineLevel="0" collapsed="false">
      <c r="A427" s="75"/>
    </row>
    <row r="428" customFormat="false" ht="11.25" hidden="false" customHeight="false" outlineLevel="0" collapsed="false">
      <c r="A428" s="75"/>
    </row>
    <row r="429" customFormat="false" ht="11.25" hidden="false" customHeight="false" outlineLevel="0" collapsed="false">
      <c r="A429" s="75"/>
    </row>
    <row r="430" customFormat="false" ht="11.25" hidden="false" customHeight="false" outlineLevel="0" collapsed="false">
      <c r="A430" s="75"/>
    </row>
    <row r="431" customFormat="false" ht="11.25" hidden="false" customHeight="false" outlineLevel="0" collapsed="false">
      <c r="A431" s="75"/>
    </row>
    <row r="432" customFormat="false" ht="11.25" hidden="false" customHeight="false" outlineLevel="0" collapsed="false">
      <c r="A432" s="75"/>
    </row>
    <row r="433" customFormat="false" ht="11.25" hidden="false" customHeight="false" outlineLevel="0" collapsed="false">
      <c r="A433" s="75"/>
    </row>
    <row r="434" customFormat="false" ht="11.25" hidden="false" customHeight="false" outlineLevel="0" collapsed="false">
      <c r="A434" s="75"/>
    </row>
    <row r="435" customFormat="false" ht="11.25" hidden="false" customHeight="false" outlineLevel="0" collapsed="false">
      <c r="A435" s="75"/>
    </row>
    <row r="436" customFormat="false" ht="11.25" hidden="false" customHeight="false" outlineLevel="0" collapsed="false">
      <c r="A436" s="75"/>
    </row>
    <row r="437" customFormat="false" ht="11.25" hidden="false" customHeight="false" outlineLevel="0" collapsed="false">
      <c r="A437" s="75"/>
    </row>
    <row r="438" customFormat="false" ht="11.25" hidden="false" customHeight="false" outlineLevel="0" collapsed="false">
      <c r="A438" s="75"/>
    </row>
    <row r="439" customFormat="false" ht="11.25" hidden="false" customHeight="false" outlineLevel="0" collapsed="false">
      <c r="A439" s="75"/>
    </row>
    <row r="440" customFormat="false" ht="11.25" hidden="false" customHeight="false" outlineLevel="0" collapsed="false">
      <c r="A440" s="75"/>
    </row>
    <row r="441" customFormat="false" ht="11.25" hidden="false" customHeight="false" outlineLevel="0" collapsed="false">
      <c r="A441" s="75"/>
    </row>
    <row r="442" customFormat="false" ht="11.25" hidden="false" customHeight="false" outlineLevel="0" collapsed="false">
      <c r="A442" s="75"/>
    </row>
    <row r="443" customFormat="false" ht="11.25" hidden="false" customHeight="false" outlineLevel="0" collapsed="false">
      <c r="A443" s="75"/>
    </row>
    <row r="444" customFormat="false" ht="11.25" hidden="false" customHeight="false" outlineLevel="0" collapsed="false">
      <c r="A444" s="75"/>
    </row>
    <row r="445" customFormat="false" ht="11.25" hidden="false" customHeight="false" outlineLevel="0" collapsed="false">
      <c r="A445" s="75"/>
    </row>
    <row r="446" customFormat="false" ht="11.25" hidden="false" customHeight="false" outlineLevel="0" collapsed="false">
      <c r="A446" s="75"/>
    </row>
    <row r="447" customFormat="false" ht="11.25" hidden="false" customHeight="false" outlineLevel="0" collapsed="false">
      <c r="A447" s="75"/>
    </row>
    <row r="448" customFormat="false" ht="11.25" hidden="false" customHeight="false" outlineLevel="0" collapsed="false">
      <c r="A448" s="75"/>
    </row>
    <row r="449" customFormat="false" ht="11.25" hidden="false" customHeight="false" outlineLevel="0" collapsed="false">
      <c r="A449" s="75"/>
    </row>
    <row r="450" customFormat="false" ht="11.25" hidden="false" customHeight="false" outlineLevel="0" collapsed="false">
      <c r="A450" s="75"/>
    </row>
    <row r="451" customFormat="false" ht="11.25" hidden="false" customHeight="false" outlineLevel="0" collapsed="false">
      <c r="A451" s="75"/>
    </row>
    <row r="452" customFormat="false" ht="11.25" hidden="false" customHeight="false" outlineLevel="0" collapsed="false">
      <c r="A452" s="75"/>
    </row>
    <row r="453" customFormat="false" ht="11.25" hidden="false" customHeight="false" outlineLevel="0" collapsed="false">
      <c r="A453" s="75"/>
    </row>
    <row r="454" customFormat="false" ht="11.25" hidden="false" customHeight="false" outlineLevel="0" collapsed="false">
      <c r="A454" s="75"/>
    </row>
    <row r="455" customFormat="false" ht="11.25" hidden="false" customHeight="false" outlineLevel="0" collapsed="false">
      <c r="A455" s="75"/>
    </row>
    <row r="456" customFormat="false" ht="11.25" hidden="false" customHeight="false" outlineLevel="0" collapsed="false">
      <c r="A456" s="75"/>
    </row>
    <row r="457" customFormat="false" ht="11.25" hidden="false" customHeight="false" outlineLevel="0" collapsed="false">
      <c r="A457" s="75"/>
    </row>
    <row r="458" customFormat="false" ht="11.25" hidden="false" customHeight="false" outlineLevel="0" collapsed="false">
      <c r="A458" s="75"/>
    </row>
    <row r="459" customFormat="false" ht="11.25" hidden="false" customHeight="false" outlineLevel="0" collapsed="false">
      <c r="A459" s="75"/>
    </row>
    <row r="460" customFormat="false" ht="11.25" hidden="false" customHeight="false" outlineLevel="0" collapsed="false">
      <c r="A460" s="75"/>
    </row>
    <row r="461" customFormat="false" ht="11.25" hidden="false" customHeight="false" outlineLevel="0" collapsed="false">
      <c r="A461" s="75"/>
    </row>
    <row r="462" customFormat="false" ht="11.25" hidden="false" customHeight="false" outlineLevel="0" collapsed="false">
      <c r="A462" s="75"/>
    </row>
    <row r="463" customFormat="false" ht="11.25" hidden="false" customHeight="false" outlineLevel="0" collapsed="false">
      <c r="A463" s="75"/>
    </row>
    <row r="464" customFormat="false" ht="11.25" hidden="false" customHeight="false" outlineLevel="0" collapsed="false">
      <c r="A464" s="75"/>
    </row>
    <row r="465" customFormat="false" ht="11.25" hidden="false" customHeight="false" outlineLevel="0" collapsed="false">
      <c r="A465" s="75"/>
    </row>
    <row r="466" customFormat="false" ht="11.25" hidden="false" customHeight="false" outlineLevel="0" collapsed="false">
      <c r="A466" s="75"/>
    </row>
    <row r="467" customFormat="false" ht="11.25" hidden="false" customHeight="false" outlineLevel="0" collapsed="false">
      <c r="A467" s="75"/>
    </row>
    <row r="468" customFormat="false" ht="11.25" hidden="false" customHeight="false" outlineLevel="0" collapsed="false">
      <c r="A468" s="75"/>
    </row>
    <row r="469" customFormat="false" ht="11.25" hidden="false" customHeight="false" outlineLevel="0" collapsed="false">
      <c r="A469" s="75"/>
    </row>
    <row r="470" customFormat="false" ht="11.25" hidden="false" customHeight="false" outlineLevel="0" collapsed="false">
      <c r="A470" s="75"/>
    </row>
    <row r="471" customFormat="false" ht="11.25" hidden="false" customHeight="false" outlineLevel="0" collapsed="false">
      <c r="A471" s="75"/>
    </row>
    <row r="472" customFormat="false" ht="11.25" hidden="false" customHeight="false" outlineLevel="0" collapsed="false">
      <c r="A472" s="75"/>
    </row>
    <row r="473" customFormat="false" ht="11.25" hidden="false" customHeight="false" outlineLevel="0" collapsed="false">
      <c r="A473" s="75"/>
    </row>
    <row r="474" customFormat="false" ht="11.25" hidden="false" customHeight="false" outlineLevel="0" collapsed="false">
      <c r="A474" s="75"/>
    </row>
    <row r="475" customFormat="false" ht="11.25" hidden="false" customHeight="false" outlineLevel="0" collapsed="false">
      <c r="A475" s="75"/>
    </row>
    <row r="476" customFormat="false" ht="11.25" hidden="false" customHeight="false" outlineLevel="0" collapsed="false">
      <c r="A476" s="75"/>
    </row>
    <row r="477" customFormat="false" ht="11.25" hidden="false" customHeight="false" outlineLevel="0" collapsed="false">
      <c r="A477" s="75"/>
    </row>
    <row r="478" customFormat="false" ht="11.25" hidden="false" customHeight="false" outlineLevel="0" collapsed="false">
      <c r="A478" s="75"/>
    </row>
    <row r="479" customFormat="false" ht="11.25" hidden="false" customHeight="false" outlineLevel="0" collapsed="false">
      <c r="A479" s="75"/>
    </row>
    <row r="480" customFormat="false" ht="11.25" hidden="false" customHeight="false" outlineLevel="0" collapsed="false">
      <c r="A480" s="75"/>
    </row>
    <row r="481" customFormat="false" ht="11.25" hidden="false" customHeight="false" outlineLevel="0" collapsed="false">
      <c r="A481" s="75"/>
    </row>
    <row r="482" customFormat="false" ht="11.25" hidden="false" customHeight="false" outlineLevel="0" collapsed="false">
      <c r="A482" s="75"/>
    </row>
    <row r="483" customFormat="false" ht="11.25" hidden="false" customHeight="false" outlineLevel="0" collapsed="false">
      <c r="A483" s="75"/>
    </row>
    <row r="484" customFormat="false" ht="11.25" hidden="false" customHeight="false" outlineLevel="0" collapsed="false">
      <c r="A484" s="75"/>
    </row>
    <row r="485" customFormat="false" ht="11.25" hidden="false" customHeight="false" outlineLevel="0" collapsed="false">
      <c r="A485" s="75"/>
    </row>
    <row r="486" customFormat="false" ht="11.25" hidden="false" customHeight="false" outlineLevel="0" collapsed="false">
      <c r="A486" s="75"/>
    </row>
    <row r="487" customFormat="false" ht="11.25" hidden="false" customHeight="false" outlineLevel="0" collapsed="false">
      <c r="A487" s="75"/>
    </row>
    <row r="488" customFormat="false" ht="11.25" hidden="false" customHeight="false" outlineLevel="0" collapsed="false">
      <c r="A488" s="75"/>
    </row>
    <row r="489" customFormat="false" ht="11.25" hidden="false" customHeight="false" outlineLevel="0" collapsed="false">
      <c r="A489" s="75"/>
    </row>
    <row r="490" customFormat="false" ht="11.25" hidden="false" customHeight="false" outlineLevel="0" collapsed="false">
      <c r="A490" s="75"/>
    </row>
    <row r="491" customFormat="false" ht="11.25" hidden="false" customHeight="false" outlineLevel="0" collapsed="false">
      <c r="A491" s="75"/>
    </row>
    <row r="492" customFormat="false" ht="11.25" hidden="false" customHeight="false" outlineLevel="0" collapsed="false">
      <c r="A492" s="75"/>
    </row>
    <row r="493" customFormat="false" ht="11.25" hidden="false" customHeight="false" outlineLevel="0" collapsed="false">
      <c r="A493" s="75"/>
    </row>
    <row r="494" customFormat="false" ht="11.25" hidden="false" customHeight="false" outlineLevel="0" collapsed="false">
      <c r="A494" s="75"/>
    </row>
    <row r="495" customFormat="false" ht="11.25" hidden="false" customHeight="false" outlineLevel="0" collapsed="false">
      <c r="A495" s="75"/>
    </row>
    <row r="496" customFormat="false" ht="11.25" hidden="false" customHeight="false" outlineLevel="0" collapsed="false">
      <c r="A496" s="75"/>
    </row>
    <row r="497" customFormat="false" ht="11.25" hidden="false" customHeight="false" outlineLevel="0" collapsed="false">
      <c r="A497" s="75"/>
    </row>
    <row r="498" customFormat="false" ht="11.25" hidden="false" customHeight="false" outlineLevel="0" collapsed="false">
      <c r="A498" s="75"/>
    </row>
    <row r="499" customFormat="false" ht="11.25" hidden="false" customHeight="false" outlineLevel="0" collapsed="false">
      <c r="A499" s="75"/>
    </row>
    <row r="500" customFormat="false" ht="11.25" hidden="false" customHeight="false" outlineLevel="0" collapsed="false">
      <c r="A500" s="75"/>
    </row>
  </sheetData>
  <sheetProtection sheet="true"/>
  <mergeCells count="5">
    <mergeCell ref="A4:A5"/>
    <mergeCell ref="B4:B5"/>
    <mergeCell ref="C4:R4"/>
    <mergeCell ref="A11:T11"/>
    <mergeCell ref="A22:T22"/>
  </mergeCells>
  <printOptions headings="false" gridLines="false" gridLinesSet="true" horizontalCentered="false" verticalCentered="false"/>
  <pageMargins left="0.31527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7Source: ONS, Crown Copyright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8:04:52Z</dcterms:created>
  <dc:creator>PLAABAHY</dc:creator>
  <dc:description/>
  <dc:language>en-US</dc:language>
  <cp:lastModifiedBy>Brenda Henry</cp:lastModifiedBy>
  <cp:lastPrinted>2018-01-23T13:41:57Z</cp:lastPrinted>
  <dcterms:modified xsi:type="dcterms:W3CDTF">2018-01-23T13:42:21Z</dcterms:modified>
  <cp:revision>0</cp:revision>
  <dc:subject/>
  <dc:title/>
</cp:coreProperties>
</file>