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ASPAC" sheetId="1" state="hidden" r:id="rId2"/>
    <sheet name="Introduction" sheetId="2" state="visible" r:id="rId3"/>
    <sheet name="Definition" sheetId="3" state="visible" r:id="rId4"/>
    <sheet name="number" sheetId="4" state="visible" r:id="rId5"/>
    <sheet name="percent" sheetId="5" state="visible" r:id="rId6"/>
    <sheet name="Sheet2" sheetId="6" state="hidden" r:id="rId7"/>
  </sheets>
  <definedNames>
    <definedName function="false" hidden="false" localSheetId="1" name="_xlnm.Print_Area" vbProcedure="false">Introduction!$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21">
  <si>
    <t xml:space="preserve">ZONEID</t>
  </si>
  <si>
    <t xml:space="preserve">ZONELABEL                     </t>
  </si>
  <si>
    <t xml:space="preserve">KS0220001</t>
  </si>
  <si>
    <t xml:space="preserve">KS0220002</t>
  </si>
  <si>
    <t xml:space="preserve">KS0220003</t>
  </si>
  <si>
    <t xml:space="preserve">KS0220004</t>
  </si>
  <si>
    <t xml:space="preserve">KS0220005</t>
  </si>
  <si>
    <t xml:space="preserve">KS0220006</t>
  </si>
  <si>
    <t xml:space="preserve">KS0220007</t>
  </si>
  <si>
    <t xml:space="preserve">00CNGS      </t>
  </si>
  <si>
    <t xml:space="preserve">ACOCKS GREEN                    </t>
  </si>
  <si>
    <t xml:space="preserve">00CNGT      </t>
  </si>
  <si>
    <t xml:space="preserve">ASTON                           </t>
  </si>
  <si>
    <t xml:space="preserve">00CNGU      </t>
  </si>
  <si>
    <t xml:space="preserve">BARTLEY GREEN                   </t>
  </si>
  <si>
    <t xml:space="preserve">00CNGW      </t>
  </si>
  <si>
    <t xml:space="preserve">BILLESLEY                       </t>
  </si>
  <si>
    <t xml:space="preserve">00CNGX      </t>
  </si>
  <si>
    <t xml:space="preserve">BORDESLEY GREEN                 </t>
  </si>
  <si>
    <t xml:space="preserve">00CNGY      </t>
  </si>
  <si>
    <t xml:space="preserve">BOURNVILLE                      </t>
  </si>
  <si>
    <t xml:space="preserve">00CNGZ      </t>
  </si>
  <si>
    <t xml:space="preserve">BRANDWOOD                       </t>
  </si>
  <si>
    <t xml:space="preserve">00CNHA      </t>
  </si>
  <si>
    <t xml:space="preserve">EDGBASTON                       </t>
  </si>
  <si>
    <t xml:space="preserve">00CNHB      </t>
  </si>
  <si>
    <t xml:space="preserve">ERDINGTON                       </t>
  </si>
  <si>
    <t xml:space="preserve">00CNHC      </t>
  </si>
  <si>
    <t xml:space="preserve">HALL GREEN                      </t>
  </si>
  <si>
    <t xml:space="preserve">00CNHD      </t>
  </si>
  <si>
    <t xml:space="preserve">HANDSWORTH WOOD                 </t>
  </si>
  <si>
    <t xml:space="preserve">00CNHE      </t>
  </si>
  <si>
    <t xml:space="preserve">HARBORNE                        </t>
  </si>
  <si>
    <t xml:space="preserve">00CNHF      </t>
  </si>
  <si>
    <t xml:space="preserve">HODGE HILL                      </t>
  </si>
  <si>
    <t xml:space="preserve">00CNHG      </t>
  </si>
  <si>
    <t xml:space="preserve">KINGS NORTON                    </t>
  </si>
  <si>
    <t xml:space="preserve">00CNHH      </t>
  </si>
  <si>
    <t xml:space="preserve">KINGSTANDING                    </t>
  </si>
  <si>
    <t xml:space="preserve">00CNHJ      </t>
  </si>
  <si>
    <t xml:space="preserve">LADYWOOD                        </t>
  </si>
  <si>
    <t xml:space="preserve">00CNHK      </t>
  </si>
  <si>
    <t xml:space="preserve">LONGBRIDGE                      </t>
  </si>
  <si>
    <t xml:space="preserve">00CNHL      </t>
  </si>
  <si>
    <t xml:space="preserve">LOZELLS AND EAST HANDSWORTH     </t>
  </si>
  <si>
    <t xml:space="preserve">00CNHM      </t>
  </si>
  <si>
    <t xml:space="preserve">MOSELEY AND KINGS HEATH         </t>
  </si>
  <si>
    <t xml:space="preserve">00CNHN      </t>
  </si>
  <si>
    <t xml:space="preserve">NECHELLS                        </t>
  </si>
  <si>
    <t xml:space="preserve">00CNHP      </t>
  </si>
  <si>
    <t xml:space="preserve">NORTHFIELD                      </t>
  </si>
  <si>
    <t xml:space="preserve">00CNHQ      </t>
  </si>
  <si>
    <t xml:space="preserve">OSCOTT                          </t>
  </si>
  <si>
    <t xml:space="preserve">00CNHR      </t>
  </si>
  <si>
    <t xml:space="preserve">PERRY BARR                      </t>
  </si>
  <si>
    <t xml:space="preserve">00CNHS      </t>
  </si>
  <si>
    <t xml:space="preserve">QUINTON                         </t>
  </si>
  <si>
    <t xml:space="preserve">00CNHT      </t>
  </si>
  <si>
    <t xml:space="preserve">SELLY OAK                       </t>
  </si>
  <si>
    <t xml:space="preserve">00CNHU      </t>
  </si>
  <si>
    <t xml:space="preserve">SHARD END                       </t>
  </si>
  <si>
    <t xml:space="preserve">00CNHW      </t>
  </si>
  <si>
    <t xml:space="preserve">SHELDON                         </t>
  </si>
  <si>
    <t xml:space="preserve">00CNHX      </t>
  </si>
  <si>
    <t xml:space="preserve">SOHO                            </t>
  </si>
  <si>
    <t xml:space="preserve">00CNHY      </t>
  </si>
  <si>
    <t xml:space="preserve">SOUTH YARDLEY                   </t>
  </si>
  <si>
    <t xml:space="preserve">00CNHZ      </t>
  </si>
  <si>
    <t xml:space="preserve">SPARKBROOK                      </t>
  </si>
  <si>
    <t xml:space="preserve">00CNJA      </t>
  </si>
  <si>
    <t xml:space="preserve">SPRINGFIELD                     </t>
  </si>
  <si>
    <t xml:space="preserve">00CNJB      </t>
  </si>
  <si>
    <t xml:space="preserve">STECHFORD AND YARDLEY NORTH     </t>
  </si>
  <si>
    <t xml:space="preserve">00CNJC      </t>
  </si>
  <si>
    <t xml:space="preserve">STOCKLAND GREEN                 </t>
  </si>
  <si>
    <t xml:space="preserve">00CNJD      </t>
  </si>
  <si>
    <t xml:space="preserve">SUTTON FOUR OAKS                </t>
  </si>
  <si>
    <t xml:space="preserve">00CNJE      </t>
  </si>
  <si>
    <t xml:space="preserve">SUTTON NEW HALL                 </t>
  </si>
  <si>
    <t xml:space="preserve">00CNJF      </t>
  </si>
  <si>
    <t xml:space="preserve">SUTTON TRINITY                  </t>
  </si>
  <si>
    <t xml:space="preserve">00CNJG      </t>
  </si>
  <si>
    <t xml:space="preserve">SUTTON VESEY                    </t>
  </si>
  <si>
    <t xml:space="preserve">00CNJH      </t>
  </si>
  <si>
    <t xml:space="preserve">TYBURN                          </t>
  </si>
  <si>
    <t xml:space="preserve">00CNJJ      </t>
  </si>
  <si>
    <t xml:space="preserve">WASHWOOD HEATH                  </t>
  </si>
  <si>
    <t xml:space="preserve">00CNJK      </t>
  </si>
  <si>
    <t xml:space="preserve">WEOLEY                          </t>
  </si>
  <si>
    <t xml:space="preserve">2011 Census: Key Statistics for Birmingham and it's constituent areas</t>
  </si>
  <si>
    <t xml:space="preserve">KS107 Lone parent households with dependent children</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Dependent child</t>
  </si>
  <si>
    <t xml:space="preserve">A dependent child is a person aged 0 – 15 in a household (whether or not in a family) or aged 16 – 18 in full-time education and living in a family with his or her parent(s). It does not include any children who have a spouse, partner or child living in the household.</t>
  </si>
  <si>
    <t xml:space="preserve">Employed (In employment)</t>
  </si>
  <si>
    <t xml:space="preserve">A person aged 16 to 74 is defined as employed (or in employment) if in the week before the census they carried out at least one hour's paid work, either as an employee or self-employed.</t>
  </si>
  <si>
    <t xml:space="preserve">This includes casual or temporary work, on a government-sponsored training scheme, doing paid or unpaid work for their own or family business, being away from work ill, on maternity leave, or</t>
  </si>
  <si>
    <t xml:space="preserve">on holiday or temporarily laid off.</t>
  </si>
  <si>
    <t xml:space="preserve">Full-time working</t>
  </si>
  <si>
    <t xml:space="preserve">Working full-time is defined as working 31 hours or more per week. This applies to the number of hours a person aged 16 to 74 in employment in the week before the census worked in their main job, and includes paid and unpaid overtime.</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Lone parent family </t>
  </si>
  <si>
    <t xml:space="preserve">A lone parent family consists of a father or mother with his or her child(ren) where the parent does not have a spouse, same-sex civil partner or partner in the household and the child(ren) do not have a spouse, same-sex civil partner or child in the household. A lone grandparent with his or her grandchild(ren) are also considered a lone parent family if there are no children in the intervening generation present in the household (note that children of the grandparent may also be present if they are not parents or grandparents of the youngest generation).</t>
  </si>
  <si>
    <t xml:space="preserve">Lone parent household </t>
  </si>
  <si>
    <t xml:space="preserve">A lone parent household is a household that comprises a lone parent family and no other person. This definition is used in most results from the 2011 Census.
In a small number of results a lone parent household is defined as a household that contains at least one lone parent family, but does not contain any married, same-sex civil partnership or
cohabiting couples. When this definition is used it is clearly indicated.</t>
  </si>
  <si>
    <t xml:space="preserve">Long-term unemployed</t>
  </si>
  <si>
    <t xml:space="preserve">A person is defined as long-term unemployed at the time of the 2011 Census if they were unemployed and the year they last worked was 2009 or earlier.</t>
  </si>
  <si>
    <t xml:space="preserve">Part-time working</t>
  </si>
  <si>
    <t xml:space="preserve">Working part-time is defined as working 30 hours or less per week. This applies to the number of hours a person aged 16 to 74 in employment in the week before the census worked in their main job, and includes paid and unpaid overtime.</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Table KS107 </t>
  </si>
  <si>
    <t xml:space="preserve">2011 Census, Key Statistics: Lone parents households with dependent children</t>
  </si>
  <si>
    <t xml:space="preserve">All lone parent households with dependent children where the lone parent is aged 16 to 74</t>
  </si>
  <si>
    <t xml:space="preserve">Area</t>
  </si>
  <si>
    <t xml:space="preserve">All Lone parent aged 16 -74 in households with dependent children</t>
  </si>
  <si>
    <t xml:space="preserve">All lone parents</t>
  </si>
  <si>
    <t xml:space="preserve">Male lone parent:</t>
  </si>
  <si>
    <t xml:space="preserve">Female lone parent:</t>
  </si>
  <si>
    <t xml:space="preserve">All categories: Family status (lone parent) by sex and economic activity</t>
  </si>
  <si>
    <t xml:space="preserve">Lone parent in part-time employment: Total</t>
  </si>
  <si>
    <t xml:space="preserve">Lone parent in full-time employment: Total</t>
  </si>
  <si>
    <t xml:space="preserve">Lone parent not in employment: Total</t>
  </si>
  <si>
    <t xml:space="preserve">Male lone parent: Total</t>
  </si>
  <si>
    <t xml:space="preserve"> In part-time employment</t>
  </si>
  <si>
    <t xml:space="preserve"> In full-time employment</t>
  </si>
  <si>
    <t xml:space="preserve"> Not in employment</t>
  </si>
  <si>
    <t xml:space="preserve">Total</t>
  </si>
  <si>
    <t xml:space="preserve">England &amp; Wales</t>
  </si>
  <si>
    <t xml:space="preserve">England</t>
  </si>
  <si>
    <t xml:space="preserve">West Midlands Region</t>
  </si>
  <si>
    <t xml:space="preserve">West Midlands County</t>
  </si>
  <si>
    <t xml:space="preserve">Birmingham</t>
  </si>
  <si>
    <t xml:space="preserve">District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KS107EW0001:All Lone Parent (aged 16 to 74) Households with Dependent Children</t>
  </si>
  <si>
    <t xml:space="preserve">KS107EW0002:Lone parent in part-time employment: Total</t>
  </si>
  <si>
    <t xml:space="preserve">KS107EW0003:Lone parent in full-time employment: Total</t>
  </si>
  <si>
    <t xml:space="preserve">KS107EW0004:Lone parent not in employment: Total</t>
  </si>
  <si>
    <t xml:space="preserve">KS107EW0005:Male lone parent: Total</t>
  </si>
  <si>
    <t xml:space="preserve">KS107EW0006:Male lone parent: In part-time employment</t>
  </si>
  <si>
    <t xml:space="preserve">KS107EW0007:Male lone parent: In full-time employment</t>
  </si>
  <si>
    <t xml:space="preserve">KS107EW0008:Male lone parent: Not in employment</t>
  </si>
  <si>
    <t xml:space="preserve">KS107EW0009:Female lone parent: Total</t>
  </si>
  <si>
    <t xml:space="preserve">KS107EW0010:Female lone parent: In part-time employment</t>
  </si>
  <si>
    <t xml:space="preserve">KS107EW0011:Female lone parent: In full-time employment</t>
  </si>
  <si>
    <t xml:space="preserve">KS107EW0012:Female lone parent: Not in employment</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7">
    <numFmt numFmtId="164" formatCode="General"/>
    <numFmt numFmtId="165" formatCode="0_)"/>
    <numFmt numFmtId="166" formatCode="[$-409]m/d/yyyy"/>
    <numFmt numFmtId="167" formatCode="#,##0"/>
    <numFmt numFmtId="168" formatCode="[$-409]h:mm"/>
    <numFmt numFmtId="169" formatCode="0.0"/>
    <numFmt numFmtId="170" formatCode="#,##0.0"/>
  </numFmts>
  <fonts count="22">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Courier New"/>
      <family val="3"/>
    </font>
    <font>
      <b val="true"/>
      <sz val="8"/>
      <name val="Arial"/>
      <family val="2"/>
    </font>
    <font>
      <sz val="8"/>
      <name val="Arial"/>
      <family val="2"/>
    </font>
    <font>
      <sz val="10"/>
      <color rgb="FF000000"/>
      <name val="Arial"/>
      <family val="2"/>
    </font>
    <font>
      <b val="true"/>
      <sz val="12"/>
      <color rgb="FF000000"/>
      <name val="Arial"/>
      <family val="2"/>
    </font>
    <font>
      <sz val="11"/>
      <color rgb="FF000000"/>
      <name val="Arial"/>
      <family val="2"/>
    </font>
    <font>
      <b val="true"/>
      <sz val="12"/>
      <color rgb="FFFF0000"/>
      <name val="Arial"/>
      <family val="2"/>
    </font>
    <font>
      <i val="true"/>
      <sz val="10"/>
      <color rgb="FF000000"/>
      <name val="Arial"/>
      <family val="2"/>
    </font>
    <font>
      <i val="true"/>
      <sz val="10"/>
      <color rgb="FFFF0000"/>
      <name val="Arial"/>
      <family val="2"/>
    </font>
    <font>
      <b val="true"/>
      <sz val="10"/>
      <name val="Arial"/>
      <family val="2"/>
    </font>
    <font>
      <sz val="10"/>
      <name val="Arial"/>
      <family val="2"/>
    </font>
    <font>
      <sz val="10"/>
      <color rgb="FFFF0000"/>
      <name val="Arial"/>
      <family val="2"/>
    </font>
    <font>
      <b val="true"/>
      <sz val="12"/>
      <name val="Arial"/>
      <family val="2"/>
    </font>
    <font>
      <b val="true"/>
      <sz val="11"/>
      <color rgb="FFFF0000"/>
      <name val="Arial"/>
      <family val="2"/>
    </font>
    <font>
      <b val="true"/>
      <sz val="10"/>
      <color rgb="FF00000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dotted">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medium">
        <color rgb="FF808080"/>
      </right>
      <top style="thin">
        <color rgb="FF808080"/>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left" vertical="bottom" textRotation="0" wrapText="false" indent="0" shrinkToFit="false"/>
      <protection locked="true" hidden="false"/>
    </xf>
    <xf numFmtId="164" fontId="13" fillId="2" borderId="0" xfId="23" applyFont="true" applyBorder="false" applyAlignment="true" applyProtection="false">
      <alignment horizontal="left" vertical="bottom" textRotation="0" wrapText="false" indent="2"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5" fontId="16" fillId="2" borderId="0" xfId="24" applyFont="true" applyBorder="false" applyAlignment="true" applyProtection="true">
      <alignment horizontal="right" vertical="bottom" textRotation="0" wrapText="false" indent="0" shrinkToFit="false"/>
      <protection locked="fals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6" fontId="16" fillId="2"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0" xfId="23"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2" borderId="0" xfId="23"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21" fillId="0" borderId="1" xfId="25"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27" applyFont="true" applyBorder="true" applyAlignment="true" applyProtection="false">
      <alignment horizontal="right" vertical="top" textRotation="0" wrapText="true" indent="0" shrinkToFit="false"/>
      <protection locked="true" hidden="false"/>
    </xf>
    <xf numFmtId="164" fontId="8" fillId="0" borderId="6" xfId="27"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true">
      <alignment horizontal="left" vertical="bottom" textRotation="0" wrapText="true" indent="0" shrinkToFit="false"/>
      <protection locked="false" hidden="false"/>
    </xf>
    <xf numFmtId="167" fontId="8" fillId="0" borderId="8" xfId="0" applyFont="true" applyBorder="true" applyAlignment="true" applyProtection="true">
      <alignment horizontal="right" vertical="bottom" textRotation="0" wrapText="false" indent="0" shrinkToFit="false"/>
      <protection locked="false" hidden="false"/>
    </xf>
    <xf numFmtId="167" fontId="8" fillId="0" borderId="8" xfId="0" applyFont="true" applyBorder="true" applyAlignment="true" applyProtection="false">
      <alignment horizontal="general" vertical="bottom" textRotation="0" wrapText="true" indent="0" shrinkToFit="false"/>
      <protection locked="true" hidden="false"/>
    </xf>
    <xf numFmtId="167" fontId="8" fillId="0" borderId="9"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false" hidden="false"/>
    </xf>
    <xf numFmtId="167" fontId="8" fillId="0" borderId="11" xfId="0" applyFont="true" applyBorder="true" applyAlignment="true" applyProtection="true">
      <alignment horizontal="right" vertical="bottom" textRotation="0" wrapText="false" indent="0" shrinkToFit="false"/>
      <protection locked="fals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7" fontId="8"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left" vertical="bottom" textRotation="0" wrapText="true" indent="0" shrinkToFit="false"/>
      <protection locked="fals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true" indent="0" shrinkToFit="false"/>
      <protection locked="false" hidden="false"/>
    </xf>
    <xf numFmtId="164" fontId="7" fillId="0" borderId="14" xfId="0" applyFont="true" applyBorder="true" applyAlignment="true" applyProtection="true">
      <alignment horizontal="general" vertical="bottom" textRotation="0" wrapText="true" indent="0" shrinkToFit="false"/>
      <protection locked="false" hidden="false"/>
    </xf>
    <xf numFmtId="164" fontId="7" fillId="0" borderId="15" xfId="0" applyFont="true" applyBorder="true" applyAlignment="true" applyProtection="true">
      <alignment horizontal="general" vertical="bottom" textRotation="0" wrapText="true" indent="0" shrinkToFit="false"/>
      <protection locked="false" hidden="false"/>
    </xf>
    <xf numFmtId="167" fontId="8" fillId="0" borderId="17" xfId="0" applyFont="true" applyBorder="true" applyAlignment="false" applyProtection="true">
      <alignment horizontal="general" vertical="bottom" textRotation="0" wrapText="false" indent="0" shrinkToFit="false"/>
      <protection locked="fals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7" fontId="8" fillId="0" borderId="18" xfId="0" applyFont="true" applyBorder="true" applyAlignment="true" applyProtection="false">
      <alignment horizontal="general" vertical="bottom" textRotation="0" wrapText="true" indent="0" shrinkToFit="false"/>
      <protection locked="true" hidden="false"/>
    </xf>
    <xf numFmtId="167" fontId="8" fillId="0" borderId="8"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true">
      <alignment horizontal="right" vertical="bottom" textRotation="0" wrapText="true" indent="0" shrinkToFit="false"/>
      <protection locked="false" hidden="false"/>
    </xf>
    <xf numFmtId="169" fontId="8" fillId="0" borderId="8" xfId="0" applyFont="true" applyBorder="true" applyAlignment="true" applyProtection="true">
      <alignment horizontal="right" vertical="bottom" textRotation="0" wrapText="true" indent="0" shrinkToFit="false"/>
      <protection locked="false" hidden="false"/>
    </xf>
    <xf numFmtId="169" fontId="8" fillId="0" borderId="8" xfId="0" applyFont="true" applyBorder="true" applyAlignment="true" applyProtection="false">
      <alignment horizontal="general" vertical="bottom" textRotation="0" wrapText="true" indent="0" shrinkToFit="false"/>
      <protection locked="true" hidden="false"/>
    </xf>
    <xf numFmtId="169" fontId="8" fillId="0" borderId="9"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true">
      <alignment horizontal="right" vertical="bottom" textRotation="0" wrapText="true" indent="0" shrinkToFit="false"/>
      <protection locked="false" hidden="false"/>
    </xf>
    <xf numFmtId="169" fontId="8" fillId="0" borderId="11" xfId="0" applyFont="true" applyBorder="true" applyAlignment="true" applyProtection="true">
      <alignment horizontal="right" vertical="bottom" textRotation="0" wrapText="true" indent="0" shrinkToFit="false"/>
      <protection locked="false" hidden="false"/>
    </xf>
    <xf numFmtId="169" fontId="8" fillId="0" borderId="11" xfId="0" applyFont="true" applyBorder="true" applyAlignment="true" applyProtection="false">
      <alignment horizontal="general" vertical="bottom" textRotation="0" wrapText="true" indent="0" shrinkToFit="false"/>
      <protection locked="true" hidden="false"/>
    </xf>
    <xf numFmtId="169" fontId="8" fillId="0" borderId="12" xfId="0" applyFont="true" applyBorder="true" applyAlignment="true" applyProtection="false">
      <alignment horizontal="general" vertical="bottom" textRotation="0" wrapText="tru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70" fontId="8" fillId="0" borderId="17" xfId="0" applyFont="true" applyBorder="true" applyAlignment="true" applyProtection="false">
      <alignment horizontal="right" vertical="bottom" textRotation="0" wrapText="false" indent="0" shrinkToFit="false"/>
      <protection locked="true" hidden="false"/>
    </xf>
    <xf numFmtId="170" fontId="8" fillId="0" borderId="17" xfId="0" applyFont="true" applyBorder="true" applyAlignment="true" applyProtection="false">
      <alignment horizontal="general" vertical="bottom" textRotation="0" wrapText="true" indent="0" shrinkToFit="false"/>
      <protection locked="true" hidden="false"/>
    </xf>
    <xf numFmtId="170" fontId="8" fillId="0" borderId="18"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true" indent="0" shrinkToFit="false"/>
      <protection locked="true" hidden="false"/>
    </xf>
    <xf numFmtId="170" fontId="8" fillId="0" borderId="9" xfId="0" applyFont="true" applyBorder="true" applyAlignment="true" applyProtection="false">
      <alignment horizontal="general" vertical="bottom" textRotation="0" wrapText="tru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true" indent="0" shrinkToFit="false"/>
      <protection locked="true" hidden="false"/>
    </xf>
    <xf numFmtId="170" fontId="8" fillId="0" borderId="12" xfId="0" applyFont="true" applyBorder="true" applyAlignment="true" applyProtection="false">
      <alignment horizontal="general" vertical="bottom" textRotation="0" wrapText="tru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_r21ewrttableks101ewladv1_tcm77-290562 2" xfId="21"/>
    <cellStyle name="Normal 2" xfId="22"/>
    <cellStyle name="Normal 2_r21ewrttableks101ewladv1_tcm77-290562" xfId="23"/>
    <cellStyle name="Normal_WebframesCC" xfId="24"/>
    <cellStyle name="Style1" xfId="25"/>
    <cellStyle name="Style2" xfId="26"/>
    <cellStyle name="Style3" xfId="27"/>
    <cellStyle name="Style4" xfId="28"/>
    <cellStyle name="Style5"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9.99"/>
  </cols>
  <sheetData>
    <row r="1" customFormat="false" ht="12.75" hidden="false" customHeight="false" outlineLevel="0" collapsed="false">
      <c r="A1" s="1" t="s">
        <v>0</v>
      </c>
      <c r="B1" s="1" t="s">
        <v>1</v>
      </c>
      <c r="C1" s="2" t="s">
        <v>2</v>
      </c>
      <c r="D1" s="2" t="s">
        <v>3</v>
      </c>
      <c r="E1" s="2" t="s">
        <v>4</v>
      </c>
      <c r="F1" s="2" t="s">
        <v>5</v>
      </c>
      <c r="G1" s="2" t="s">
        <v>6</v>
      </c>
      <c r="H1" s="2" t="s">
        <v>7</v>
      </c>
      <c r="I1" s="2" t="s">
        <v>8</v>
      </c>
    </row>
    <row r="2" customFormat="false" ht="12.75" hidden="false" customHeight="false" outlineLevel="0" collapsed="false">
      <c r="A2" s="3" t="s">
        <v>9</v>
      </c>
      <c r="B2" s="3" t="s">
        <v>10</v>
      </c>
      <c r="C2" s="4" t="n">
        <v>1052</v>
      </c>
      <c r="D2" s="4" t="n">
        <v>88</v>
      </c>
      <c r="E2" s="4" t="n">
        <v>9</v>
      </c>
      <c r="F2" s="4" t="n">
        <v>46</v>
      </c>
      <c r="G2" s="4" t="n">
        <v>956</v>
      </c>
      <c r="H2" s="4" t="n">
        <v>201</v>
      </c>
      <c r="I2" s="4" t="n">
        <v>172</v>
      </c>
    </row>
    <row r="3" customFormat="false" ht="12.75" hidden="false" customHeight="false" outlineLevel="0" collapsed="false">
      <c r="A3" s="3" t="s">
        <v>11</v>
      </c>
      <c r="B3" s="3" t="s">
        <v>12</v>
      </c>
      <c r="C3" s="4" t="n">
        <v>1428</v>
      </c>
      <c r="D3" s="4" t="n">
        <v>111</v>
      </c>
      <c r="E3" s="4" t="n">
        <v>12</v>
      </c>
      <c r="F3" s="4" t="n">
        <v>18</v>
      </c>
      <c r="G3" s="4" t="n">
        <v>1315</v>
      </c>
      <c r="H3" s="4" t="n">
        <v>209</v>
      </c>
      <c r="I3" s="4" t="n">
        <v>211</v>
      </c>
    </row>
    <row r="4" customFormat="false" ht="12.75" hidden="false" customHeight="false" outlineLevel="0" collapsed="false">
      <c r="A4" s="3" t="s">
        <v>13</v>
      </c>
      <c r="B4" s="3" t="s">
        <v>14</v>
      </c>
      <c r="C4" s="4" t="n">
        <v>1472</v>
      </c>
      <c r="D4" s="4" t="n">
        <v>102</v>
      </c>
      <c r="E4" s="4" t="n">
        <v>3</v>
      </c>
      <c r="F4" s="4" t="n">
        <v>48</v>
      </c>
      <c r="G4" s="4" t="n">
        <v>1360</v>
      </c>
      <c r="H4" s="4" t="n">
        <v>318</v>
      </c>
      <c r="I4" s="4" t="n">
        <v>203</v>
      </c>
    </row>
    <row r="5" customFormat="false" ht="12.75" hidden="false" customHeight="false" outlineLevel="0" collapsed="false">
      <c r="A5" s="3" t="s">
        <v>15</v>
      </c>
      <c r="B5" s="3" t="s">
        <v>16</v>
      </c>
      <c r="C5" s="4" t="n">
        <v>1096</v>
      </c>
      <c r="D5" s="4" t="n">
        <v>109</v>
      </c>
      <c r="E5" s="4" t="n">
        <v>18</v>
      </c>
      <c r="F5" s="4" t="n">
        <v>63</v>
      </c>
      <c r="G5" s="4" t="n">
        <v>977</v>
      </c>
      <c r="H5" s="4" t="n">
        <v>243</v>
      </c>
      <c r="I5" s="4" t="n">
        <v>173</v>
      </c>
    </row>
    <row r="6" customFormat="false" ht="12.75" hidden="false" customHeight="false" outlineLevel="0" collapsed="false">
      <c r="A6" s="3" t="s">
        <v>17</v>
      </c>
      <c r="B6" s="3" t="s">
        <v>18</v>
      </c>
      <c r="C6" s="4" t="n">
        <v>1081</v>
      </c>
      <c r="D6" s="4" t="n">
        <v>95</v>
      </c>
      <c r="E6" s="4" t="n">
        <v>0</v>
      </c>
      <c r="F6" s="4" t="n">
        <v>21</v>
      </c>
      <c r="G6" s="4" t="n">
        <v>993</v>
      </c>
      <c r="H6" s="4" t="n">
        <v>156</v>
      </c>
      <c r="I6" s="4" t="n">
        <v>117</v>
      </c>
    </row>
    <row r="7" customFormat="false" ht="12.75" hidden="false" customHeight="false" outlineLevel="0" collapsed="false">
      <c r="A7" s="3" t="s">
        <v>19</v>
      </c>
      <c r="B7" s="3" t="s">
        <v>20</v>
      </c>
      <c r="C7" s="4" t="n">
        <v>851</v>
      </c>
      <c r="D7" s="4" t="n">
        <v>81</v>
      </c>
      <c r="E7" s="4" t="n">
        <v>6</v>
      </c>
      <c r="F7" s="4" t="n">
        <v>69</v>
      </c>
      <c r="G7" s="4" t="n">
        <v>760</v>
      </c>
      <c r="H7" s="4" t="n">
        <v>175</v>
      </c>
      <c r="I7" s="4" t="n">
        <v>241</v>
      </c>
    </row>
    <row r="8" customFormat="false" ht="12.75" hidden="false" customHeight="false" outlineLevel="0" collapsed="false">
      <c r="A8" s="3" t="s">
        <v>21</v>
      </c>
      <c r="B8" s="3" t="s">
        <v>22</v>
      </c>
      <c r="C8" s="4" t="n">
        <v>942</v>
      </c>
      <c r="D8" s="4" t="n">
        <v>86</v>
      </c>
      <c r="E8" s="4" t="n">
        <v>18</v>
      </c>
      <c r="F8" s="4" t="n">
        <v>32</v>
      </c>
      <c r="G8" s="4" t="n">
        <v>860</v>
      </c>
      <c r="H8" s="4" t="n">
        <v>208</v>
      </c>
      <c r="I8" s="4" t="n">
        <v>188</v>
      </c>
    </row>
    <row r="9" customFormat="false" ht="12.75" hidden="false" customHeight="false" outlineLevel="0" collapsed="false">
      <c r="A9" s="3" t="s">
        <v>23</v>
      </c>
      <c r="B9" s="3" t="s">
        <v>24</v>
      </c>
      <c r="C9" s="4" t="n">
        <v>373</v>
      </c>
      <c r="D9" s="4" t="n">
        <v>30</v>
      </c>
      <c r="E9" s="4" t="n">
        <v>0</v>
      </c>
      <c r="F9" s="4" t="n">
        <v>3</v>
      </c>
      <c r="G9" s="4" t="n">
        <v>339</v>
      </c>
      <c r="H9" s="4" t="n">
        <v>77</v>
      </c>
      <c r="I9" s="4" t="n">
        <v>67</v>
      </c>
    </row>
    <row r="10" customFormat="false" ht="12.75" hidden="false" customHeight="false" outlineLevel="0" collapsed="false">
      <c r="A10" s="3" t="s">
        <v>25</v>
      </c>
      <c r="B10" s="3" t="s">
        <v>26</v>
      </c>
      <c r="C10" s="4" t="n">
        <v>1032</v>
      </c>
      <c r="D10" s="4" t="n">
        <v>112</v>
      </c>
      <c r="E10" s="4" t="n">
        <v>0</v>
      </c>
      <c r="F10" s="4" t="n">
        <v>57</v>
      </c>
      <c r="G10" s="4" t="n">
        <v>919</v>
      </c>
      <c r="H10" s="4" t="n">
        <v>188</v>
      </c>
      <c r="I10" s="4" t="n">
        <v>226</v>
      </c>
    </row>
    <row r="11" customFormat="false" ht="12.75" hidden="false" customHeight="false" outlineLevel="0" collapsed="false">
      <c r="A11" s="3" t="s">
        <v>27</v>
      </c>
      <c r="B11" s="3" t="s">
        <v>28</v>
      </c>
      <c r="C11" s="4" t="n">
        <v>463</v>
      </c>
      <c r="D11" s="4" t="n">
        <v>58</v>
      </c>
      <c r="E11" s="4" t="n">
        <v>6</v>
      </c>
      <c r="F11" s="4" t="n">
        <v>34</v>
      </c>
      <c r="G11" s="4" t="n">
        <v>403</v>
      </c>
      <c r="H11" s="4" t="n">
        <v>103</v>
      </c>
      <c r="I11" s="4" t="n">
        <v>93</v>
      </c>
    </row>
    <row r="12" customFormat="false" ht="12.75" hidden="false" customHeight="false" outlineLevel="0" collapsed="false">
      <c r="A12" s="3" t="s">
        <v>29</v>
      </c>
      <c r="B12" s="3" t="s">
        <v>30</v>
      </c>
      <c r="C12" s="4" t="n">
        <v>865</v>
      </c>
      <c r="D12" s="4" t="n">
        <v>83</v>
      </c>
      <c r="E12" s="4" t="n">
        <v>9</v>
      </c>
      <c r="F12" s="4" t="n">
        <v>48</v>
      </c>
      <c r="G12" s="4" t="n">
        <v>782</v>
      </c>
      <c r="H12" s="4" t="n">
        <v>139</v>
      </c>
      <c r="I12" s="4" t="n">
        <v>253</v>
      </c>
    </row>
    <row r="13" customFormat="false" ht="12.75" hidden="false" customHeight="false" outlineLevel="0" collapsed="false">
      <c r="A13" s="3" t="s">
        <v>31</v>
      </c>
      <c r="B13" s="3" t="s">
        <v>32</v>
      </c>
      <c r="C13" s="4" t="n">
        <v>435</v>
      </c>
      <c r="D13" s="4" t="n">
        <v>53</v>
      </c>
      <c r="E13" s="4" t="n">
        <v>6</v>
      </c>
      <c r="F13" s="4" t="n">
        <v>18</v>
      </c>
      <c r="G13" s="4" t="n">
        <v>370</v>
      </c>
      <c r="H13" s="4" t="n">
        <v>82</v>
      </c>
      <c r="I13" s="4" t="n">
        <v>98</v>
      </c>
    </row>
    <row r="14" customFormat="false" ht="12.75" hidden="false" customHeight="false" outlineLevel="0" collapsed="false">
      <c r="A14" s="3" t="s">
        <v>33</v>
      </c>
      <c r="B14" s="3" t="s">
        <v>34</v>
      </c>
      <c r="C14" s="4" t="n">
        <v>916</v>
      </c>
      <c r="D14" s="4" t="n">
        <v>89</v>
      </c>
      <c r="E14" s="4" t="n">
        <v>9</v>
      </c>
      <c r="F14" s="4" t="n">
        <v>30</v>
      </c>
      <c r="G14" s="4" t="n">
        <v>838</v>
      </c>
      <c r="H14" s="4" t="n">
        <v>201</v>
      </c>
      <c r="I14" s="4" t="n">
        <v>158</v>
      </c>
    </row>
    <row r="15" customFormat="false" ht="12.75" hidden="false" customHeight="false" outlineLevel="0" collapsed="false">
      <c r="A15" s="3" t="s">
        <v>35</v>
      </c>
      <c r="B15" s="3" t="s">
        <v>36</v>
      </c>
      <c r="C15" s="4" t="n">
        <v>1164</v>
      </c>
      <c r="D15" s="4" t="n">
        <v>106</v>
      </c>
      <c r="E15" s="4" t="n">
        <v>0</v>
      </c>
      <c r="F15" s="4" t="n">
        <v>43</v>
      </c>
      <c r="G15" s="4" t="n">
        <v>1048</v>
      </c>
      <c r="H15" s="4" t="n">
        <v>212</v>
      </c>
      <c r="I15" s="4" t="n">
        <v>167</v>
      </c>
    </row>
    <row r="16" customFormat="false" ht="12.75" hidden="false" customHeight="false" outlineLevel="0" collapsed="false">
      <c r="A16" s="3" t="s">
        <v>37</v>
      </c>
      <c r="B16" s="3" t="s">
        <v>38</v>
      </c>
      <c r="C16" s="4" t="n">
        <v>1319</v>
      </c>
      <c r="D16" s="4" t="n">
        <v>103</v>
      </c>
      <c r="E16" s="4" t="n">
        <v>3</v>
      </c>
      <c r="F16" s="4" t="n">
        <v>42</v>
      </c>
      <c r="G16" s="4" t="n">
        <v>1221</v>
      </c>
      <c r="H16" s="4" t="n">
        <v>275</v>
      </c>
      <c r="I16" s="4" t="n">
        <v>179</v>
      </c>
    </row>
    <row r="17" customFormat="false" ht="12.75" hidden="false" customHeight="false" outlineLevel="0" collapsed="false">
      <c r="A17" s="3" t="s">
        <v>39</v>
      </c>
      <c r="B17" s="3" t="s">
        <v>40</v>
      </c>
      <c r="C17" s="4" t="n">
        <v>867</v>
      </c>
      <c r="D17" s="4" t="n">
        <v>66</v>
      </c>
      <c r="E17" s="4" t="n">
        <v>6</v>
      </c>
      <c r="F17" s="4" t="n">
        <v>9</v>
      </c>
      <c r="G17" s="4" t="n">
        <v>796</v>
      </c>
      <c r="H17" s="4" t="n">
        <v>145</v>
      </c>
      <c r="I17" s="4" t="n">
        <v>155</v>
      </c>
    </row>
    <row r="18" customFormat="false" ht="12.75" hidden="false" customHeight="false" outlineLevel="0" collapsed="false">
      <c r="A18" s="3" t="s">
        <v>41</v>
      </c>
      <c r="B18" s="3" t="s">
        <v>42</v>
      </c>
      <c r="C18" s="4" t="n">
        <v>1274</v>
      </c>
      <c r="D18" s="4" t="n">
        <v>117</v>
      </c>
      <c r="E18" s="4" t="n">
        <v>9</v>
      </c>
      <c r="F18" s="4" t="n">
        <v>77</v>
      </c>
      <c r="G18" s="4" t="n">
        <v>1159</v>
      </c>
      <c r="H18" s="4" t="n">
        <v>277</v>
      </c>
      <c r="I18" s="4" t="n">
        <v>236</v>
      </c>
    </row>
    <row r="19" customFormat="false" ht="12.75" hidden="false" customHeight="false" outlineLevel="0" collapsed="false">
      <c r="A19" s="3" t="s">
        <v>43</v>
      </c>
      <c r="B19" s="3" t="s">
        <v>44</v>
      </c>
      <c r="C19" s="4" t="n">
        <v>1369</v>
      </c>
      <c r="D19" s="4" t="n">
        <v>116</v>
      </c>
      <c r="E19" s="4" t="n">
        <v>3</v>
      </c>
      <c r="F19" s="4" t="n">
        <v>30</v>
      </c>
      <c r="G19" s="4" t="n">
        <v>1252</v>
      </c>
      <c r="H19" s="4" t="n">
        <v>152</v>
      </c>
      <c r="I19" s="4" t="n">
        <v>255</v>
      </c>
    </row>
    <row r="20" customFormat="false" ht="12.75" hidden="false" customHeight="false" outlineLevel="0" collapsed="false">
      <c r="A20" s="3" t="s">
        <v>45</v>
      </c>
      <c r="B20" s="3" t="s">
        <v>46</v>
      </c>
      <c r="C20" s="4" t="n">
        <v>654</v>
      </c>
      <c r="D20" s="4" t="n">
        <v>94</v>
      </c>
      <c r="E20" s="4" t="n">
        <v>3</v>
      </c>
      <c r="F20" s="4" t="n">
        <v>28</v>
      </c>
      <c r="G20" s="4" t="n">
        <v>556</v>
      </c>
      <c r="H20" s="4" t="n">
        <v>109</v>
      </c>
      <c r="I20" s="4" t="n">
        <v>181</v>
      </c>
    </row>
    <row r="21" customFormat="false" ht="12.75" hidden="false" customHeight="false" outlineLevel="0" collapsed="false">
      <c r="A21" s="3" t="s">
        <v>47</v>
      </c>
      <c r="B21" s="3" t="s">
        <v>48</v>
      </c>
      <c r="C21" s="4" t="n">
        <v>1702</v>
      </c>
      <c r="D21" s="4" t="n">
        <v>163</v>
      </c>
      <c r="E21" s="4" t="n">
        <v>6</v>
      </c>
      <c r="F21" s="4" t="n">
        <v>29</v>
      </c>
      <c r="G21" s="4" t="n">
        <v>1547</v>
      </c>
      <c r="H21" s="4" t="n">
        <v>237</v>
      </c>
      <c r="I21" s="4" t="n">
        <v>251</v>
      </c>
    </row>
    <row r="22" customFormat="false" ht="12.75" hidden="false" customHeight="false" outlineLevel="0" collapsed="false">
      <c r="A22" s="3" t="s">
        <v>49</v>
      </c>
      <c r="B22" s="3" t="s">
        <v>50</v>
      </c>
      <c r="C22" s="4" t="n">
        <v>957</v>
      </c>
      <c r="D22" s="4" t="n">
        <v>98</v>
      </c>
      <c r="E22" s="4" t="n">
        <v>3</v>
      </c>
      <c r="F22" s="4" t="n">
        <v>78</v>
      </c>
      <c r="G22" s="4" t="n">
        <v>848</v>
      </c>
      <c r="H22" s="4" t="n">
        <v>197</v>
      </c>
      <c r="I22" s="4" t="n">
        <v>191</v>
      </c>
    </row>
    <row r="23" customFormat="false" ht="12.75" hidden="false" customHeight="false" outlineLevel="0" collapsed="false">
      <c r="A23" s="3" t="s">
        <v>51</v>
      </c>
      <c r="B23" s="3" t="s">
        <v>52</v>
      </c>
      <c r="C23" s="4" t="n">
        <v>790</v>
      </c>
      <c r="D23" s="4" t="n">
        <v>77</v>
      </c>
      <c r="E23" s="4" t="n">
        <v>6</v>
      </c>
      <c r="F23" s="4" t="n">
        <v>45</v>
      </c>
      <c r="G23" s="4" t="n">
        <v>717</v>
      </c>
      <c r="H23" s="4" t="n">
        <v>177</v>
      </c>
      <c r="I23" s="4" t="n">
        <v>211</v>
      </c>
    </row>
    <row r="24" customFormat="false" ht="12.75" hidden="false" customHeight="false" outlineLevel="0" collapsed="false">
      <c r="A24" s="3" t="s">
        <v>53</v>
      </c>
      <c r="B24" s="3" t="s">
        <v>54</v>
      </c>
      <c r="C24" s="4" t="n">
        <v>696</v>
      </c>
      <c r="D24" s="4" t="n">
        <v>68</v>
      </c>
      <c r="E24" s="4" t="n">
        <v>6</v>
      </c>
      <c r="F24" s="4" t="n">
        <v>45</v>
      </c>
      <c r="G24" s="4" t="n">
        <v>615</v>
      </c>
      <c r="H24" s="4" t="n">
        <v>160</v>
      </c>
      <c r="I24" s="4" t="n">
        <v>211</v>
      </c>
    </row>
    <row r="25" customFormat="false" ht="12.75" hidden="false" customHeight="false" outlineLevel="0" collapsed="false">
      <c r="A25" s="3" t="s">
        <v>55</v>
      </c>
      <c r="B25" s="3" t="s">
        <v>56</v>
      </c>
      <c r="C25" s="4" t="n">
        <v>919</v>
      </c>
      <c r="D25" s="4" t="n">
        <v>57</v>
      </c>
      <c r="E25" s="4" t="n">
        <v>3</v>
      </c>
      <c r="F25" s="4" t="n">
        <v>36</v>
      </c>
      <c r="G25" s="4" t="n">
        <v>857</v>
      </c>
      <c r="H25" s="4" t="n">
        <v>196</v>
      </c>
      <c r="I25" s="4" t="n">
        <v>170</v>
      </c>
    </row>
    <row r="26" customFormat="false" ht="12.75" hidden="false" customHeight="false" outlineLevel="0" collapsed="false">
      <c r="A26" s="3" t="s">
        <v>57</v>
      </c>
      <c r="B26" s="3" t="s">
        <v>58</v>
      </c>
      <c r="C26" s="4" t="n">
        <v>413</v>
      </c>
      <c r="D26" s="4" t="n">
        <v>42</v>
      </c>
      <c r="E26" s="4" t="n">
        <v>6</v>
      </c>
      <c r="F26" s="4" t="n">
        <v>41</v>
      </c>
      <c r="G26" s="4" t="n">
        <v>351</v>
      </c>
      <c r="H26" s="4" t="n">
        <v>107</v>
      </c>
      <c r="I26" s="4" t="n">
        <v>91</v>
      </c>
    </row>
    <row r="27" customFormat="false" ht="12.75" hidden="false" customHeight="false" outlineLevel="0" collapsed="false">
      <c r="A27" s="3" t="s">
        <v>59</v>
      </c>
      <c r="B27" s="3" t="s">
        <v>60</v>
      </c>
      <c r="C27" s="4" t="n">
        <v>1523</v>
      </c>
      <c r="D27" s="4" t="n">
        <v>102</v>
      </c>
      <c r="E27" s="4" t="n">
        <v>9</v>
      </c>
      <c r="F27" s="4" t="n">
        <v>42</v>
      </c>
      <c r="G27" s="4" t="n">
        <v>1424</v>
      </c>
      <c r="H27" s="4" t="n">
        <v>308</v>
      </c>
      <c r="I27" s="4" t="n">
        <v>229</v>
      </c>
    </row>
    <row r="28" customFormat="false" ht="12.75" hidden="false" customHeight="false" outlineLevel="0" collapsed="false">
      <c r="A28" s="3" t="s">
        <v>61</v>
      </c>
      <c r="B28" s="3" t="s">
        <v>62</v>
      </c>
      <c r="C28" s="4" t="n">
        <v>656</v>
      </c>
      <c r="D28" s="4" t="n">
        <v>45</v>
      </c>
      <c r="E28" s="4" t="n">
        <v>6</v>
      </c>
      <c r="F28" s="4" t="n">
        <v>21</v>
      </c>
      <c r="G28" s="4" t="n">
        <v>598</v>
      </c>
      <c r="H28" s="4" t="n">
        <v>123</v>
      </c>
      <c r="I28" s="4" t="n">
        <v>117</v>
      </c>
    </row>
    <row r="29" customFormat="false" ht="12.75" hidden="false" customHeight="false" outlineLevel="0" collapsed="false">
      <c r="A29" s="3" t="s">
        <v>63</v>
      </c>
      <c r="B29" s="3" t="s">
        <v>64</v>
      </c>
      <c r="C29" s="4" t="n">
        <v>1489</v>
      </c>
      <c r="D29" s="4" t="n">
        <v>102</v>
      </c>
      <c r="E29" s="4" t="n">
        <v>6</v>
      </c>
      <c r="F29" s="4" t="n">
        <v>24</v>
      </c>
      <c r="G29" s="4" t="n">
        <v>1402</v>
      </c>
      <c r="H29" s="4" t="n">
        <v>291</v>
      </c>
      <c r="I29" s="4" t="n">
        <v>288</v>
      </c>
    </row>
    <row r="30" customFormat="false" ht="12.75" hidden="false" customHeight="false" outlineLevel="0" collapsed="false">
      <c r="A30" s="3" t="s">
        <v>65</v>
      </c>
      <c r="B30" s="3" t="s">
        <v>66</v>
      </c>
      <c r="C30" s="4" t="n">
        <v>1026</v>
      </c>
      <c r="D30" s="4" t="n">
        <v>89</v>
      </c>
      <c r="E30" s="4" t="n">
        <v>6</v>
      </c>
      <c r="F30" s="4" t="n">
        <v>49</v>
      </c>
      <c r="G30" s="4" t="n">
        <v>934</v>
      </c>
      <c r="H30" s="4" t="n">
        <v>199</v>
      </c>
      <c r="I30" s="4" t="n">
        <v>206</v>
      </c>
    </row>
    <row r="31" customFormat="false" ht="12.75" hidden="false" customHeight="false" outlineLevel="0" collapsed="false">
      <c r="A31" s="3" t="s">
        <v>67</v>
      </c>
      <c r="B31" s="3" t="s">
        <v>68</v>
      </c>
      <c r="C31" s="4" t="n">
        <v>1316</v>
      </c>
      <c r="D31" s="4" t="n">
        <v>198</v>
      </c>
      <c r="E31" s="4" t="n">
        <v>3</v>
      </c>
      <c r="F31" s="4" t="n">
        <v>45</v>
      </c>
      <c r="G31" s="4" t="n">
        <v>1130</v>
      </c>
      <c r="H31" s="4" t="n">
        <v>145</v>
      </c>
      <c r="I31" s="4" t="n">
        <v>140</v>
      </c>
    </row>
    <row r="32" customFormat="false" ht="12.75" hidden="false" customHeight="false" outlineLevel="0" collapsed="false">
      <c r="A32" s="3" t="s">
        <v>69</v>
      </c>
      <c r="B32" s="3" t="s">
        <v>70</v>
      </c>
      <c r="C32" s="4" t="n">
        <v>879</v>
      </c>
      <c r="D32" s="4" t="n">
        <v>115</v>
      </c>
      <c r="E32" s="4" t="n">
        <v>6</v>
      </c>
      <c r="F32" s="4" t="n">
        <v>70</v>
      </c>
      <c r="G32" s="4" t="n">
        <v>763</v>
      </c>
      <c r="H32" s="4" t="n">
        <v>117</v>
      </c>
      <c r="I32" s="4" t="n">
        <v>116</v>
      </c>
    </row>
    <row r="33" customFormat="false" ht="12.75" hidden="false" customHeight="false" outlineLevel="0" collapsed="false">
      <c r="A33" s="3" t="s">
        <v>71</v>
      </c>
      <c r="B33" s="3" t="s">
        <v>72</v>
      </c>
      <c r="C33" s="4" t="n">
        <v>943</v>
      </c>
      <c r="D33" s="4" t="n">
        <v>105</v>
      </c>
      <c r="E33" s="4" t="n">
        <v>6</v>
      </c>
      <c r="F33" s="4" t="n">
        <v>34</v>
      </c>
      <c r="G33" s="4" t="n">
        <v>840</v>
      </c>
      <c r="H33" s="4" t="n">
        <v>144</v>
      </c>
      <c r="I33" s="4" t="n">
        <v>154</v>
      </c>
    </row>
    <row r="34" customFormat="false" ht="12.75" hidden="false" customHeight="false" outlineLevel="0" collapsed="false">
      <c r="A34" s="3" t="s">
        <v>73</v>
      </c>
      <c r="B34" s="3" t="s">
        <v>74</v>
      </c>
      <c r="C34" s="4" t="n">
        <v>808</v>
      </c>
      <c r="D34" s="4" t="n">
        <v>94</v>
      </c>
      <c r="E34" s="4" t="n">
        <v>3</v>
      </c>
      <c r="F34" s="4" t="n">
        <v>46</v>
      </c>
      <c r="G34" s="4" t="n">
        <v>728</v>
      </c>
      <c r="H34" s="4" t="n">
        <v>142</v>
      </c>
      <c r="I34" s="4" t="n">
        <v>215</v>
      </c>
    </row>
    <row r="35" customFormat="false" ht="12.75" hidden="false" customHeight="false" outlineLevel="0" collapsed="false">
      <c r="A35" s="3" t="s">
        <v>75</v>
      </c>
      <c r="B35" s="3" t="s">
        <v>76</v>
      </c>
      <c r="C35" s="4" t="n">
        <v>348</v>
      </c>
      <c r="D35" s="4" t="n">
        <v>50</v>
      </c>
      <c r="E35" s="4" t="n">
        <v>0</v>
      </c>
      <c r="F35" s="4" t="n">
        <v>46</v>
      </c>
      <c r="G35" s="4" t="n">
        <v>303</v>
      </c>
      <c r="H35" s="4" t="n">
        <v>119</v>
      </c>
      <c r="I35" s="4" t="n">
        <v>115</v>
      </c>
    </row>
    <row r="36" customFormat="false" ht="12.75" hidden="false" customHeight="false" outlineLevel="0" collapsed="false">
      <c r="A36" s="3" t="s">
        <v>77</v>
      </c>
      <c r="B36" s="3" t="s">
        <v>78</v>
      </c>
      <c r="C36" s="4" t="n">
        <v>360</v>
      </c>
      <c r="D36" s="4" t="n">
        <v>45</v>
      </c>
      <c r="E36" s="4" t="n">
        <v>0</v>
      </c>
      <c r="F36" s="4" t="n">
        <v>9</v>
      </c>
      <c r="G36" s="4" t="n">
        <v>315</v>
      </c>
      <c r="H36" s="4" t="n">
        <v>83</v>
      </c>
      <c r="I36" s="4" t="n">
        <v>104</v>
      </c>
    </row>
    <row r="37" customFormat="false" ht="12.75" hidden="false" customHeight="false" outlineLevel="0" collapsed="false">
      <c r="A37" s="3" t="s">
        <v>79</v>
      </c>
      <c r="B37" s="3" t="s">
        <v>80</v>
      </c>
      <c r="C37" s="4" t="n">
        <v>571</v>
      </c>
      <c r="D37" s="4" t="n">
        <v>43</v>
      </c>
      <c r="E37" s="4" t="n">
        <v>0</v>
      </c>
      <c r="F37" s="4" t="n">
        <v>24</v>
      </c>
      <c r="G37" s="4" t="n">
        <v>535</v>
      </c>
      <c r="H37" s="4" t="n">
        <v>149</v>
      </c>
      <c r="I37" s="4" t="n">
        <v>142</v>
      </c>
    </row>
    <row r="38" customFormat="false" ht="12.75" hidden="false" customHeight="false" outlineLevel="0" collapsed="false">
      <c r="A38" s="3" t="s">
        <v>81</v>
      </c>
      <c r="B38" s="3" t="s">
        <v>82</v>
      </c>
      <c r="C38" s="4" t="n">
        <v>356</v>
      </c>
      <c r="D38" s="4" t="n">
        <v>55</v>
      </c>
      <c r="E38" s="4" t="n">
        <v>6</v>
      </c>
      <c r="F38" s="4" t="n">
        <v>39</v>
      </c>
      <c r="G38" s="4" t="n">
        <v>308</v>
      </c>
      <c r="H38" s="4" t="n">
        <v>95</v>
      </c>
      <c r="I38" s="4" t="n">
        <v>126</v>
      </c>
    </row>
    <row r="39" customFormat="false" ht="12.75" hidden="false" customHeight="false" outlineLevel="0" collapsed="false">
      <c r="A39" s="3" t="s">
        <v>83</v>
      </c>
      <c r="B39" s="3" t="s">
        <v>84</v>
      </c>
      <c r="C39" s="4" t="n">
        <v>1160</v>
      </c>
      <c r="D39" s="4" t="n">
        <v>80</v>
      </c>
      <c r="E39" s="4" t="n">
        <v>0</v>
      </c>
      <c r="F39" s="4" t="n">
        <v>25</v>
      </c>
      <c r="G39" s="4" t="n">
        <v>1085</v>
      </c>
      <c r="H39" s="4" t="n">
        <v>258</v>
      </c>
      <c r="I39" s="4" t="n">
        <v>203</v>
      </c>
    </row>
    <row r="40" customFormat="false" ht="12.75" hidden="false" customHeight="false" outlineLevel="0" collapsed="false">
      <c r="A40" s="3" t="s">
        <v>85</v>
      </c>
      <c r="B40" s="3" t="s">
        <v>86</v>
      </c>
      <c r="C40" s="4" t="n">
        <v>922</v>
      </c>
      <c r="D40" s="4" t="n">
        <v>87</v>
      </c>
      <c r="E40" s="4" t="n">
        <v>0</v>
      </c>
      <c r="F40" s="4" t="n">
        <v>21</v>
      </c>
      <c r="G40" s="4" t="n">
        <v>841</v>
      </c>
      <c r="H40" s="4" t="n">
        <v>102</v>
      </c>
      <c r="I40" s="4" t="n">
        <v>72</v>
      </c>
    </row>
    <row r="41" customFormat="false" ht="12.75" hidden="false" customHeight="false" outlineLevel="0" collapsed="false">
      <c r="A41" s="3" t="s">
        <v>87</v>
      </c>
      <c r="B41" s="3" t="s">
        <v>88</v>
      </c>
      <c r="C41" s="4" t="n">
        <v>1174</v>
      </c>
      <c r="D41" s="4" t="n">
        <v>101</v>
      </c>
      <c r="E41" s="4" t="n">
        <v>6</v>
      </c>
      <c r="F41" s="4" t="n">
        <v>33</v>
      </c>
      <c r="G41" s="4" t="n">
        <v>1080</v>
      </c>
      <c r="H41" s="4" t="n">
        <v>248</v>
      </c>
      <c r="I41" s="4" t="n">
        <v>2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5" width="22.85"/>
    <col collapsed="false" customWidth="true" hidden="false" outlineLevel="0" max="2" min="2" style="5" width="10.13"/>
    <col collapsed="false" customWidth="false" hidden="false" outlineLevel="0" max="10" min="3" style="5" width="9.14"/>
    <col collapsed="false" customWidth="true" hidden="false" outlineLevel="0" max="11" min="11" style="5" width="8.85"/>
    <col collapsed="false" customWidth="false" hidden="false" outlineLevel="0" max="257" min="12" style="5" width="9.14"/>
  </cols>
  <sheetData>
    <row r="1" customFormat="false" ht="15.75" hidden="false" customHeight="false" outlineLevel="0" collapsed="false">
      <c r="A1" s="6" t="s">
        <v>89</v>
      </c>
    </row>
    <row r="2" customFormat="false" ht="14.25" hidden="false" customHeight="false" outlineLevel="0" collapsed="false">
      <c r="A2" s="7" t="s">
        <v>90</v>
      </c>
    </row>
    <row r="3" customFormat="false" ht="15.75" hidden="false" customHeight="false" outlineLevel="0" collapsed="false">
      <c r="L3" s="8" t="s">
        <v>91</v>
      </c>
    </row>
    <row r="5" customFormat="false" ht="12.75" hidden="false" customHeight="false" outlineLevel="0" collapsed="false">
      <c r="A5" s="9" t="s">
        <v>92</v>
      </c>
    </row>
    <row r="6" customFormat="false" ht="12.75" hidden="false" customHeight="false" outlineLevel="0" collapsed="false">
      <c r="A6" s="5" t="s">
        <v>93</v>
      </c>
    </row>
    <row r="8" customFormat="false" ht="12.75" hidden="false" customHeight="false" outlineLevel="0" collapsed="false">
      <c r="A8" s="5" t="s">
        <v>94</v>
      </c>
    </row>
    <row r="9" customFormat="false" ht="12.75" hidden="false" customHeight="false" outlineLevel="0" collapsed="false">
      <c r="A9" s="10" t="s">
        <v>95</v>
      </c>
    </row>
    <row r="10" customFormat="false" ht="12.75" hidden="false" customHeight="false" outlineLevel="0" collapsed="false">
      <c r="A10" s="10"/>
    </row>
    <row r="11" customFormat="false" ht="12.75" hidden="false" customHeight="false" outlineLevel="0" collapsed="false">
      <c r="A11" s="11" t="s">
        <v>96</v>
      </c>
    </row>
    <row r="12" customFormat="false" ht="12.75" hidden="false" customHeight="false" outlineLevel="0" collapsed="false">
      <c r="A12" s="11" t="s">
        <v>97</v>
      </c>
    </row>
    <row r="13" customFormat="false" ht="12.75" hidden="false" customHeight="false" outlineLevel="0" collapsed="false">
      <c r="A13" s="11" t="s">
        <v>98</v>
      </c>
    </row>
    <row r="14" customFormat="false" ht="12.75" hidden="false" customHeight="false" outlineLevel="0" collapsed="false">
      <c r="A14" s="11" t="s">
        <v>99</v>
      </c>
    </row>
    <row r="15" customFormat="false" ht="12.75" hidden="false" customHeight="false" outlineLevel="0" collapsed="false">
      <c r="A15" s="12"/>
    </row>
    <row r="16" s="14" customFormat="true" ht="12.75" hidden="false" customHeight="false" outlineLevel="0" collapsed="false">
      <c r="A16" s="13" t="s">
        <v>100</v>
      </c>
    </row>
    <row r="17" s="14" customFormat="true" ht="12.75" hidden="false" customHeight="false" outlineLevel="0" collapsed="false">
      <c r="A17" s="14" t="s">
        <v>101</v>
      </c>
    </row>
    <row r="18" s="14" customFormat="true" ht="12.75" hidden="false" customHeight="false" outlineLevel="0" collapsed="false">
      <c r="A18" s="15" t="s">
        <v>102</v>
      </c>
      <c r="B18" s="15"/>
      <c r="C18" s="15"/>
      <c r="D18" s="15"/>
      <c r="E18" s="15"/>
      <c r="F18" s="15"/>
      <c r="G18" s="15"/>
      <c r="H18" s="15"/>
      <c r="I18" s="15"/>
    </row>
    <row r="19" s="14" customFormat="true" ht="12.75" hidden="false" customHeight="false" outlineLevel="0" collapsed="false">
      <c r="A19" s="15" t="s">
        <v>103</v>
      </c>
      <c r="B19" s="15"/>
      <c r="C19" s="15"/>
      <c r="D19" s="15"/>
      <c r="E19" s="15"/>
      <c r="F19" s="15"/>
      <c r="G19" s="15"/>
      <c r="H19" s="15"/>
      <c r="I19" s="15"/>
    </row>
    <row r="20" s="14" customFormat="true" ht="12.75" hidden="false" customHeight="false" outlineLevel="0" collapsed="false">
      <c r="A20" s="15" t="s">
        <v>104</v>
      </c>
      <c r="B20" s="15"/>
      <c r="C20" s="15"/>
      <c r="D20" s="15"/>
      <c r="E20" s="15"/>
      <c r="F20" s="15"/>
      <c r="G20" s="15"/>
      <c r="H20" s="15"/>
      <c r="I20" s="15"/>
    </row>
    <row r="21" s="14" customFormat="true" ht="12.75" hidden="false" customHeight="false" outlineLevel="0" collapsed="false">
      <c r="A21" s="15" t="s">
        <v>105</v>
      </c>
      <c r="B21" s="15"/>
      <c r="C21" s="15"/>
      <c r="D21" s="15"/>
      <c r="E21" s="15"/>
      <c r="F21" s="15"/>
      <c r="G21" s="15"/>
      <c r="H21" s="15"/>
      <c r="I21" s="15"/>
    </row>
    <row r="22" s="14" customFormat="true" ht="12.75" hidden="false" customHeight="false" outlineLevel="0" collapsed="false">
      <c r="A22" s="15" t="s">
        <v>106</v>
      </c>
      <c r="B22" s="15"/>
      <c r="C22" s="15"/>
      <c r="D22" s="15"/>
      <c r="E22" s="15"/>
      <c r="F22" s="15"/>
      <c r="G22" s="15"/>
      <c r="H22" s="15"/>
      <c r="I22" s="15"/>
    </row>
    <row r="23" s="14" customFormat="true" ht="12.75" hidden="false" customHeight="false" outlineLevel="0" collapsed="false">
      <c r="A23" s="15" t="s">
        <v>107</v>
      </c>
      <c r="B23" s="15"/>
      <c r="C23" s="15"/>
      <c r="D23" s="15"/>
      <c r="E23" s="15"/>
      <c r="F23" s="15"/>
      <c r="G23" s="15"/>
      <c r="H23" s="15"/>
      <c r="I23" s="15"/>
    </row>
    <row r="24" s="14" customFormat="true" ht="12.75" hidden="false" customHeight="false" outlineLevel="0" collapsed="false">
      <c r="A24" s="15" t="s">
        <v>108</v>
      </c>
      <c r="B24" s="15"/>
      <c r="C24" s="15"/>
      <c r="D24" s="15"/>
      <c r="E24" s="15"/>
      <c r="F24" s="15"/>
      <c r="G24" s="15"/>
      <c r="H24" s="15"/>
      <c r="I24" s="15"/>
    </row>
    <row r="25" s="14" customFormat="true" ht="12.75" hidden="false" customHeight="false" outlineLevel="0" collapsed="false">
      <c r="A25" s="16" t="s">
        <v>109</v>
      </c>
      <c r="B25" s="15"/>
      <c r="C25" s="15"/>
      <c r="D25" s="15"/>
      <c r="E25" s="15"/>
      <c r="F25" s="15"/>
      <c r="G25" s="15"/>
      <c r="H25" s="15"/>
      <c r="I25" s="15"/>
    </row>
    <row r="26" s="14" customFormat="true" ht="12.75" hidden="false" customHeight="false" outlineLevel="0" collapsed="false">
      <c r="A26" s="17"/>
    </row>
    <row r="27" s="14" customFormat="true" ht="12.75" hidden="false" customHeight="false" outlineLevel="0" collapsed="false">
      <c r="A27" s="13" t="s">
        <v>110</v>
      </c>
    </row>
    <row r="28" s="14" customFormat="true" ht="12.75" hidden="false" customHeight="false" outlineLevel="0" collapsed="false">
      <c r="A28" s="15" t="s">
        <v>111</v>
      </c>
    </row>
    <row r="29" s="14" customFormat="true" ht="12.75" hidden="false" customHeight="false" outlineLevel="0" collapsed="false">
      <c r="A29" s="14" t="s">
        <v>112</v>
      </c>
    </row>
    <row r="30" s="14" customFormat="true" ht="12.75" hidden="false" customHeight="false" outlineLevel="0" collapsed="false">
      <c r="A30" s="16" t="s">
        <v>113</v>
      </c>
      <c r="D30" s="16"/>
      <c r="E30" s="16"/>
      <c r="F30" s="16"/>
      <c r="G30" s="16"/>
      <c r="H30" s="16"/>
    </row>
    <row r="31" s="14" customFormat="true" ht="12.75" hidden="false" customHeight="false" outlineLevel="0" collapsed="false">
      <c r="C31" s="18"/>
    </row>
    <row r="32" s="14" customFormat="true" ht="12.75" hidden="false" customHeight="false" outlineLevel="0" collapsed="false">
      <c r="A32" s="15" t="s">
        <v>114</v>
      </c>
      <c r="B32" s="15"/>
      <c r="C32" s="15"/>
      <c r="D32" s="15"/>
    </row>
    <row r="33" s="14" customFormat="true" ht="12.75" hidden="false" customHeight="false" outlineLevel="0" collapsed="false">
      <c r="A33" s="15"/>
      <c r="B33" s="15"/>
      <c r="C33" s="15"/>
      <c r="D33" s="15"/>
    </row>
    <row r="34" s="14" customFormat="true" ht="12.75" hidden="false" customHeight="false" outlineLevel="0" collapsed="false">
      <c r="A34" s="15"/>
      <c r="B34" s="15"/>
      <c r="C34" s="15"/>
      <c r="D34" s="15"/>
    </row>
    <row r="35" s="14" customFormat="true" ht="12.75" hidden="false" customHeight="false" outlineLevel="0" collapsed="false">
      <c r="A35" s="15" t="s">
        <v>115</v>
      </c>
      <c r="B35" s="15"/>
      <c r="C35" s="15"/>
      <c r="D35" s="15"/>
      <c r="E35" s="15"/>
      <c r="F35" s="15"/>
      <c r="G35" s="15"/>
      <c r="H35" s="15"/>
      <c r="I35" s="15"/>
      <c r="J35" s="15"/>
      <c r="K35" s="15"/>
      <c r="L35" s="15"/>
      <c r="M35" s="15"/>
      <c r="N35" s="15"/>
    </row>
    <row r="36" s="14" customFormat="true" ht="12.75" hidden="false" customHeight="false" outlineLevel="0" collapsed="false">
      <c r="A36" s="15" t="s">
        <v>116</v>
      </c>
      <c r="B36" s="15"/>
      <c r="C36" s="15"/>
      <c r="D36" s="15"/>
      <c r="E36" s="15"/>
      <c r="F36" s="15"/>
      <c r="G36" s="15"/>
      <c r="H36" s="15"/>
      <c r="I36" s="15"/>
      <c r="J36" s="15"/>
      <c r="K36" s="15"/>
      <c r="L36" s="15"/>
      <c r="M36" s="15"/>
      <c r="N36" s="15"/>
    </row>
    <row r="37" s="14" customFormat="true" ht="12.75" hidden="false" customHeight="false" outlineLevel="0" collapsed="false">
      <c r="A37" s="15" t="s">
        <v>117</v>
      </c>
      <c r="B37" s="15"/>
      <c r="C37" s="15"/>
      <c r="D37" s="15"/>
      <c r="E37" s="15"/>
      <c r="F37" s="15"/>
      <c r="G37" s="15"/>
      <c r="H37" s="15"/>
      <c r="I37" s="15"/>
      <c r="J37" s="15"/>
      <c r="K37" s="15"/>
      <c r="L37" s="15"/>
      <c r="M37" s="15"/>
      <c r="N37" s="15"/>
    </row>
    <row r="38" s="14" customFormat="true" ht="12.75" hidden="false" customHeight="false" outlineLevel="0" collapsed="false">
      <c r="A38" s="19" t="s">
        <v>118</v>
      </c>
      <c r="B38" s="15"/>
      <c r="C38" s="15"/>
      <c r="D38" s="15"/>
      <c r="E38" s="15"/>
      <c r="F38" s="15"/>
      <c r="G38" s="15"/>
      <c r="H38" s="15"/>
      <c r="I38" s="15"/>
      <c r="J38" s="15"/>
      <c r="K38" s="15"/>
      <c r="L38" s="15"/>
      <c r="M38" s="15"/>
      <c r="N38" s="15"/>
    </row>
    <row r="39" s="14" customFormat="true" ht="12.75" hidden="false" customHeight="false" outlineLevel="0" collapsed="false">
      <c r="A39" s="15" t="s">
        <v>119</v>
      </c>
      <c r="B39" s="15"/>
      <c r="C39" s="15"/>
      <c r="D39" s="15"/>
      <c r="E39" s="15"/>
      <c r="F39" s="15"/>
      <c r="G39" s="15"/>
      <c r="H39" s="15"/>
      <c r="I39" s="15"/>
      <c r="J39" s="15"/>
      <c r="K39" s="15"/>
      <c r="L39" s="15"/>
      <c r="M39" s="15"/>
      <c r="N39" s="15"/>
    </row>
    <row r="40" s="14" customFormat="true" ht="12.75" hidden="false" customHeight="false" outlineLevel="0" collapsed="false">
      <c r="A40" s="15"/>
      <c r="B40" s="15"/>
      <c r="C40" s="15"/>
      <c r="D40" s="15"/>
      <c r="E40" s="15"/>
      <c r="F40" s="15"/>
      <c r="G40" s="15"/>
      <c r="H40" s="15"/>
      <c r="I40" s="15"/>
      <c r="J40" s="15"/>
      <c r="K40" s="15"/>
      <c r="L40" s="15"/>
      <c r="M40" s="15"/>
      <c r="N40" s="15"/>
    </row>
    <row r="41" s="14" customFormat="true" ht="12.75" hidden="false" customHeight="false" outlineLevel="0" collapsed="false">
      <c r="A41" s="20" t="n">
        <v>43223</v>
      </c>
      <c r="B41" s="15"/>
      <c r="C41" s="15"/>
      <c r="D41" s="15"/>
      <c r="E41" s="15"/>
      <c r="F41" s="15"/>
      <c r="G41" s="15"/>
      <c r="H41" s="15"/>
      <c r="I41" s="15"/>
      <c r="J41" s="15"/>
      <c r="K41" s="15"/>
      <c r="L41" s="15"/>
      <c r="M41" s="15"/>
      <c r="N41" s="15"/>
    </row>
    <row r="42" s="14" customFormat="true" ht="12.75" hidden="false" customHeight="false" outlineLevel="0" collapsed="false">
      <c r="A42" s="15"/>
      <c r="B42" s="15"/>
      <c r="C42" s="15"/>
      <c r="D42" s="15"/>
      <c r="E42" s="15"/>
      <c r="F42" s="15"/>
      <c r="G42" s="15"/>
      <c r="H42" s="15"/>
      <c r="I42" s="15"/>
      <c r="J42" s="15"/>
      <c r="K42" s="15"/>
      <c r="L42" s="15"/>
      <c r="M42" s="15"/>
      <c r="N42" s="15"/>
    </row>
    <row r="43" s="14" customFormat="true" ht="12.75" hidden="false" customHeight="false" outlineLevel="0" collapsed="false">
      <c r="A43" s="15"/>
      <c r="B43" s="15"/>
      <c r="C43" s="15"/>
      <c r="D43" s="15"/>
      <c r="E43" s="15"/>
      <c r="F43" s="15"/>
      <c r="G43" s="15"/>
      <c r="H43" s="15"/>
      <c r="I43" s="15"/>
      <c r="J43" s="15"/>
      <c r="K43" s="15"/>
      <c r="L43" s="15"/>
      <c r="M43" s="15"/>
      <c r="N43" s="15"/>
    </row>
    <row r="44" s="14" customFormat="true" ht="12.75" hidden="false" customHeight="false" outlineLevel="0" collapsed="false">
      <c r="A44" s="15"/>
      <c r="B44" s="15"/>
      <c r="C44" s="15"/>
      <c r="D44" s="15"/>
      <c r="E44" s="15"/>
      <c r="F44" s="15"/>
      <c r="G44" s="15"/>
      <c r="H44" s="15"/>
      <c r="I44" s="15"/>
      <c r="J44" s="15"/>
      <c r="K44" s="15"/>
      <c r="L44" s="15"/>
      <c r="M44" s="15"/>
      <c r="N44" s="15"/>
    </row>
    <row r="45" s="14" customFormat="true" ht="12.75" hidden="false" customHeight="false" outlineLevel="0" collapsed="false">
      <c r="A45" s="15"/>
      <c r="B45" s="15"/>
      <c r="C45" s="15"/>
      <c r="D45" s="15"/>
      <c r="E45" s="15"/>
      <c r="F45" s="15"/>
      <c r="G45" s="15"/>
      <c r="H45" s="15"/>
      <c r="I45" s="15"/>
      <c r="J45" s="15"/>
      <c r="K45" s="15"/>
      <c r="L45" s="15"/>
      <c r="M45" s="15"/>
      <c r="N45" s="15"/>
    </row>
    <row r="46" s="14" customFormat="true" ht="12.75" hidden="false" customHeight="false" outlineLevel="0" collapsed="false">
      <c r="A46" s="15"/>
      <c r="B46" s="15"/>
      <c r="C46" s="15"/>
      <c r="D46" s="15"/>
      <c r="E46" s="15"/>
      <c r="F46" s="15"/>
      <c r="G46" s="15"/>
      <c r="H46" s="15"/>
      <c r="I46" s="15"/>
      <c r="J46" s="15"/>
      <c r="K46" s="15"/>
      <c r="L46" s="15"/>
      <c r="M46" s="15"/>
      <c r="N46" s="15"/>
    </row>
    <row r="47" s="14" customFormat="true" ht="12.75" hidden="false" customHeight="false" outlineLevel="0" collapsed="false"/>
  </sheetData>
  <sheetProtection sheet="true"/>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9.14"/>
  </cols>
  <sheetData>
    <row r="1" customFormat="false" ht="15.75" hidden="false" customHeight="false" outlineLevel="0" collapsed="false">
      <c r="A1" s="21" t="s">
        <v>120</v>
      </c>
    </row>
    <row r="2" customFormat="false" ht="15" hidden="false" customHeight="false" outlineLevel="0" collapsed="false">
      <c r="A2" s="22" t="s">
        <v>91</v>
      </c>
    </row>
    <row r="3" customFormat="false" ht="12.75" hidden="false" customHeight="false" outlineLevel="0" collapsed="false">
      <c r="A3" s="23" t="s">
        <v>121</v>
      </c>
    </row>
    <row r="4" customFormat="false" ht="38.25" hidden="false" customHeight="false" outlineLevel="0" collapsed="false">
      <c r="A4" s="24" t="s">
        <v>122</v>
      </c>
    </row>
    <row r="5" customFormat="false" ht="12.75" hidden="false" customHeight="false" outlineLevel="0" collapsed="false">
      <c r="A5" s="24"/>
    </row>
    <row r="6" customFormat="false" ht="12.75" hidden="false" customHeight="false" outlineLevel="0" collapsed="false">
      <c r="A6" s="25" t="s">
        <v>123</v>
      </c>
    </row>
    <row r="7" customFormat="false" ht="25.5" hidden="false" customHeight="false" outlineLevel="0" collapsed="false">
      <c r="A7" s="24" t="s">
        <v>124</v>
      </c>
    </row>
    <row r="8" customFormat="false" ht="12.75" hidden="false" customHeight="false" outlineLevel="0" collapsed="false">
      <c r="A8" s="24"/>
    </row>
    <row r="9" customFormat="false" ht="25.5" hidden="false" customHeight="false" outlineLevel="0" collapsed="false">
      <c r="A9" s="24" t="s">
        <v>125</v>
      </c>
    </row>
    <row r="10" customFormat="false" ht="12.75" hidden="false" customHeight="false" outlineLevel="0" collapsed="false">
      <c r="A10" s="24" t="s">
        <v>126</v>
      </c>
    </row>
    <row r="11" customFormat="false" ht="12.75" hidden="false" customHeight="false" outlineLevel="0" collapsed="false">
      <c r="A11" s="26"/>
    </row>
    <row r="12" customFormat="false" ht="12.75" hidden="false" customHeight="false" outlineLevel="0" collapsed="false">
      <c r="A12" s="25" t="s">
        <v>127</v>
      </c>
    </row>
    <row r="13" customFormat="false" ht="25.5" hidden="false" customHeight="false" outlineLevel="0" collapsed="false">
      <c r="A13" s="26" t="s">
        <v>128</v>
      </c>
    </row>
    <row r="14" customFormat="false" ht="12.75" hidden="false" customHeight="false" outlineLevel="0" collapsed="false">
      <c r="A14" s="24"/>
    </row>
    <row r="15" customFormat="false" ht="12.75" hidden="false" customHeight="false" outlineLevel="0" collapsed="false">
      <c r="A15" s="27" t="s">
        <v>129</v>
      </c>
    </row>
    <row r="16" customFormat="false" ht="76.5" hidden="false" customHeight="false" outlineLevel="0" collapsed="false">
      <c r="A16" s="28" t="s">
        <v>130</v>
      </c>
    </row>
    <row r="17" customFormat="false" ht="12.75" hidden="false" customHeight="false" outlineLevel="0" collapsed="false">
      <c r="A17" s="26"/>
    </row>
    <row r="18" customFormat="false" ht="12.75" hidden="false" customHeight="false" outlineLevel="0" collapsed="false">
      <c r="A18" s="25" t="s">
        <v>131</v>
      </c>
    </row>
    <row r="19" customFormat="false" ht="63.75" hidden="false" customHeight="false" outlineLevel="0" collapsed="false">
      <c r="A19" s="26" t="s">
        <v>132</v>
      </c>
    </row>
    <row r="20" customFormat="false" ht="12.75" hidden="false" customHeight="false" outlineLevel="0" collapsed="false">
      <c r="A20" s="26"/>
    </row>
    <row r="21" customFormat="false" ht="12.75" hidden="false" customHeight="false" outlineLevel="0" collapsed="false">
      <c r="A21" s="25" t="s">
        <v>133</v>
      </c>
    </row>
    <row r="22" customFormat="false" ht="76.5" hidden="false" customHeight="false" outlineLevel="0" collapsed="false">
      <c r="A22" s="26" t="s">
        <v>134</v>
      </c>
    </row>
    <row r="23" customFormat="false" ht="12.75" hidden="false" customHeight="false" outlineLevel="0" collapsed="false">
      <c r="A23" s="24"/>
    </row>
    <row r="24" customFormat="false" ht="12.75" hidden="false" customHeight="false" outlineLevel="0" collapsed="false">
      <c r="A24" s="23" t="s">
        <v>135</v>
      </c>
    </row>
    <row r="25" customFormat="false" ht="25.5" hidden="false" customHeight="false" outlineLevel="0" collapsed="false">
      <c r="A25" s="24" t="s">
        <v>136</v>
      </c>
    </row>
    <row r="26" customFormat="false" ht="12.75" hidden="false" customHeight="false" outlineLevel="0" collapsed="false">
      <c r="A26" s="24"/>
    </row>
    <row r="27" customFormat="false" ht="12.75" hidden="false" customHeight="false" outlineLevel="0" collapsed="false">
      <c r="A27" s="25" t="s">
        <v>137</v>
      </c>
    </row>
    <row r="28" customFormat="false" ht="25.5" hidden="false" customHeight="false" outlineLevel="0" collapsed="false">
      <c r="A28" s="26" t="s">
        <v>138</v>
      </c>
    </row>
    <row r="29" customFormat="false" ht="12.75" hidden="false" customHeight="false" outlineLevel="0" collapsed="false">
      <c r="A29" s="24"/>
    </row>
    <row r="30" customFormat="false" ht="12.75" hidden="false" customHeight="false" outlineLevel="0" collapsed="false">
      <c r="A30" s="24"/>
    </row>
    <row r="31" customFormat="false" ht="15.75" hidden="false" customHeight="false" outlineLevel="0" collapsed="false">
      <c r="A31" s="21" t="s">
        <v>139</v>
      </c>
    </row>
    <row r="32" customFormat="false" ht="12.75" hidden="false" customHeight="false" outlineLevel="0" collapsed="false">
      <c r="A32" s="24" t="s">
        <v>140</v>
      </c>
    </row>
    <row r="33" customFormat="false" ht="12.75" hidden="false" customHeight="false" outlineLevel="0" collapsed="false">
      <c r="A33" s="29" t="s">
        <v>141</v>
      </c>
    </row>
  </sheetData>
  <sheetProtection sheet="true"/>
  <hyperlinks>
    <hyperlink ref="A33" r:id="rId1" display="http://ons.gov.uk/ons/guide-method/geography/products/census/index.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05" activeCellId="0" sqref="C105"/>
    </sheetView>
  </sheetViews>
  <sheetFormatPr defaultColWidth="11.9921875" defaultRowHeight="11.25" zeroHeight="false" outlineLevelRow="0" outlineLevelCol="0"/>
  <cols>
    <col collapsed="false" customWidth="true" hidden="false" outlineLevel="0" max="1" min="1" style="30" width="24.41"/>
    <col collapsed="false" customWidth="true" hidden="false" outlineLevel="0" max="2" min="2" style="31" width="13.7"/>
    <col collapsed="false" customWidth="true" hidden="false" outlineLevel="0" max="3" min="3" style="31" width="9.99"/>
    <col collapsed="false" customWidth="true" hidden="false" outlineLevel="0" max="4" min="4" style="31" width="10.85"/>
    <col collapsed="false" customWidth="true" hidden="false" outlineLevel="0" max="5" min="5" style="31" width="11.28"/>
    <col collapsed="false" customWidth="true" hidden="false" outlineLevel="0" max="6" min="6" style="31" width="12.7"/>
    <col collapsed="false" customWidth="true" hidden="false" outlineLevel="0" max="13" min="7" style="31" width="9.14"/>
    <col collapsed="false" customWidth="false" hidden="false" outlineLevel="0" max="257" min="14" style="31" width="11.99"/>
  </cols>
  <sheetData>
    <row r="1" customFormat="false" ht="15" hidden="false" customHeight="false" outlineLevel="0" collapsed="false">
      <c r="M1" s="32" t="s">
        <v>91</v>
      </c>
    </row>
    <row r="2" customFormat="false" ht="12.75" hidden="false" customHeight="true" outlineLevel="0" collapsed="false">
      <c r="A2" s="33" t="s">
        <v>142</v>
      </c>
      <c r="B2" s="33"/>
      <c r="C2" s="33"/>
      <c r="E2" s="34"/>
      <c r="F2" s="34"/>
      <c r="G2" s="34"/>
      <c r="H2" s="35"/>
    </row>
    <row r="3" customFormat="false" ht="13.5" hidden="false" customHeight="false" outlineLevel="0" collapsed="false">
      <c r="A3" s="36" t="s">
        <v>143</v>
      </c>
      <c r="B3" s="37"/>
      <c r="C3" s="37"/>
      <c r="E3" s="34"/>
      <c r="F3" s="34"/>
      <c r="G3" s="34"/>
      <c r="H3" s="35"/>
    </row>
    <row r="4" customFormat="false" ht="12.75" hidden="false" customHeight="true" outlineLevel="0" collapsed="false">
      <c r="A4" s="38" t="s">
        <v>144</v>
      </c>
      <c r="B4" s="38"/>
      <c r="C4" s="38"/>
      <c r="D4" s="38"/>
      <c r="E4" s="38"/>
      <c r="F4" s="38"/>
      <c r="G4" s="38"/>
      <c r="H4" s="38"/>
      <c r="I4" s="38"/>
      <c r="J4" s="38"/>
      <c r="K4" s="38"/>
      <c r="L4" s="38"/>
      <c r="M4" s="38"/>
    </row>
    <row r="5" customFormat="false" ht="13.15" hidden="false" customHeight="true" outlineLevel="0" collapsed="false">
      <c r="A5" s="39" t="s">
        <v>145</v>
      </c>
      <c r="B5" s="40" t="s">
        <v>146</v>
      </c>
      <c r="C5" s="40"/>
      <c r="D5" s="40"/>
      <c r="E5" s="40"/>
      <c r="F5" s="40"/>
      <c r="G5" s="40"/>
      <c r="H5" s="40"/>
      <c r="I5" s="40"/>
      <c r="J5" s="40"/>
      <c r="K5" s="40"/>
      <c r="L5" s="40"/>
      <c r="M5" s="40"/>
    </row>
    <row r="6" customFormat="false" ht="11.25" hidden="false" customHeight="true" outlineLevel="0" collapsed="false">
      <c r="A6" s="39"/>
      <c r="B6" s="41" t="s">
        <v>147</v>
      </c>
      <c r="C6" s="41"/>
      <c r="D6" s="41"/>
      <c r="E6" s="41"/>
      <c r="F6" s="42" t="s">
        <v>148</v>
      </c>
      <c r="G6" s="42"/>
      <c r="H6" s="42"/>
      <c r="I6" s="42"/>
      <c r="J6" s="43" t="s">
        <v>149</v>
      </c>
      <c r="K6" s="43"/>
      <c r="L6" s="43"/>
      <c r="M6" s="43"/>
    </row>
    <row r="7" s="47" customFormat="true" ht="48" hidden="false" customHeight="true" outlineLevel="0" collapsed="false">
      <c r="A7" s="39"/>
      <c r="B7" s="44" t="s">
        <v>150</v>
      </c>
      <c r="C7" s="44" t="s">
        <v>151</v>
      </c>
      <c r="D7" s="44" t="s">
        <v>152</v>
      </c>
      <c r="E7" s="44" t="s">
        <v>153</v>
      </c>
      <c r="F7" s="44" t="s">
        <v>154</v>
      </c>
      <c r="G7" s="44" t="s">
        <v>155</v>
      </c>
      <c r="H7" s="44" t="s">
        <v>156</v>
      </c>
      <c r="I7" s="44" t="s">
        <v>157</v>
      </c>
      <c r="J7" s="44" t="s">
        <v>158</v>
      </c>
      <c r="K7" s="44" t="s">
        <v>155</v>
      </c>
      <c r="L7" s="44" t="s">
        <v>156</v>
      </c>
      <c r="M7" s="45" t="s">
        <v>157</v>
      </c>
      <c r="N7" s="46"/>
    </row>
    <row r="8" customFormat="false" ht="11.25" hidden="false" customHeight="false" outlineLevel="0" collapsed="false">
      <c r="A8" s="48" t="s">
        <v>159</v>
      </c>
      <c r="B8" s="49" t="n">
        <v>1662205</v>
      </c>
      <c r="C8" s="49" t="n">
        <v>555483</v>
      </c>
      <c r="D8" s="49" t="n">
        <v>432214</v>
      </c>
      <c r="E8" s="49" t="n">
        <v>674508</v>
      </c>
      <c r="F8" s="49" t="n">
        <v>161876</v>
      </c>
      <c r="G8" s="49" t="n">
        <v>23598</v>
      </c>
      <c r="H8" s="49" t="n">
        <v>85127</v>
      </c>
      <c r="I8" s="50" t="n">
        <v>53151</v>
      </c>
      <c r="J8" s="50" t="n">
        <v>1500329</v>
      </c>
      <c r="K8" s="50" t="n">
        <v>531885</v>
      </c>
      <c r="L8" s="50" t="n">
        <v>347087</v>
      </c>
      <c r="M8" s="51" t="n">
        <v>621357</v>
      </c>
    </row>
    <row r="9" customFormat="false" ht="11.25" hidden="false" customHeight="false" outlineLevel="0" collapsed="false">
      <c r="A9" s="48" t="s">
        <v>160</v>
      </c>
      <c r="B9" s="49" t="n">
        <v>1564681</v>
      </c>
      <c r="C9" s="49" t="n">
        <v>522789</v>
      </c>
      <c r="D9" s="49" t="n">
        <v>407873</v>
      </c>
      <c r="E9" s="49" t="n">
        <v>634019</v>
      </c>
      <c r="F9" s="49" t="n">
        <v>151744</v>
      </c>
      <c r="G9" s="49" t="n">
        <v>22130</v>
      </c>
      <c r="H9" s="49" t="n">
        <v>80078</v>
      </c>
      <c r="I9" s="50" t="n">
        <v>49536</v>
      </c>
      <c r="J9" s="50" t="n">
        <v>1412937</v>
      </c>
      <c r="K9" s="50" t="n">
        <v>500659</v>
      </c>
      <c r="L9" s="50" t="n">
        <v>327795</v>
      </c>
      <c r="M9" s="51" t="n">
        <v>584483</v>
      </c>
    </row>
    <row r="10" customFormat="false" ht="11.25" hidden="false" customHeight="false" outlineLevel="0" collapsed="false">
      <c r="A10" s="48" t="s">
        <v>161</v>
      </c>
      <c r="B10" s="49" t="n">
        <v>171504</v>
      </c>
      <c r="C10" s="49" t="n">
        <v>54428</v>
      </c>
      <c r="D10" s="49" t="n">
        <v>44778</v>
      </c>
      <c r="E10" s="49" t="n">
        <v>72298</v>
      </c>
      <c r="F10" s="49" t="n">
        <v>16858</v>
      </c>
      <c r="G10" s="49" t="n">
        <v>2183</v>
      </c>
      <c r="H10" s="49" t="n">
        <v>8838</v>
      </c>
      <c r="I10" s="52" t="n">
        <v>5837</v>
      </c>
      <c r="J10" s="52" t="n">
        <v>154646</v>
      </c>
      <c r="K10" s="52" t="n">
        <v>52245</v>
      </c>
      <c r="L10" s="52" t="n">
        <v>35940</v>
      </c>
      <c r="M10" s="53" t="n">
        <v>66461</v>
      </c>
    </row>
    <row r="11" customFormat="false" ht="12" hidden="false" customHeight="true" outlineLevel="0" collapsed="false">
      <c r="A11" s="48" t="s">
        <v>162</v>
      </c>
      <c r="B11" s="49" t="n">
        <v>96952</v>
      </c>
      <c r="C11" s="49" t="n">
        <v>28330</v>
      </c>
      <c r="D11" s="49" t="n">
        <v>22943</v>
      </c>
      <c r="E11" s="49" t="n">
        <v>45679</v>
      </c>
      <c r="F11" s="49" t="n">
        <v>8268</v>
      </c>
      <c r="G11" s="49" t="n">
        <v>1096</v>
      </c>
      <c r="H11" s="49" t="n">
        <v>3737</v>
      </c>
      <c r="I11" s="52" t="n">
        <v>3435</v>
      </c>
      <c r="J11" s="52" t="n">
        <v>88684</v>
      </c>
      <c r="K11" s="52" t="n">
        <v>27234</v>
      </c>
      <c r="L11" s="52" t="n">
        <v>19206</v>
      </c>
      <c r="M11" s="53" t="n">
        <v>42244</v>
      </c>
    </row>
    <row r="12" customFormat="false" ht="12" hidden="false" customHeight="false" outlineLevel="0" collapsed="false">
      <c r="A12" s="54" t="s">
        <v>163</v>
      </c>
      <c r="B12" s="55" t="n">
        <v>41207</v>
      </c>
      <c r="C12" s="55" t="n">
        <v>11410</v>
      </c>
      <c r="D12" s="55" t="n">
        <v>9485</v>
      </c>
      <c r="E12" s="55" t="n">
        <v>20312</v>
      </c>
      <c r="F12" s="55" t="n">
        <v>3301</v>
      </c>
      <c r="G12" s="55" t="n">
        <v>471</v>
      </c>
      <c r="H12" s="55" t="n">
        <v>1346</v>
      </c>
      <c r="I12" s="56" t="n">
        <v>1484</v>
      </c>
      <c r="J12" s="56" t="n">
        <v>37906</v>
      </c>
      <c r="K12" s="56" t="n">
        <v>10939</v>
      </c>
      <c r="L12" s="56" t="n">
        <v>8139</v>
      </c>
      <c r="M12" s="57" t="n">
        <v>18828</v>
      </c>
    </row>
    <row r="13" customFormat="false" ht="12" hidden="false" customHeight="true" outlineLevel="0" collapsed="false">
      <c r="A13" s="58" t="s">
        <v>164</v>
      </c>
      <c r="B13" s="58"/>
      <c r="C13" s="58"/>
      <c r="D13" s="58"/>
      <c r="E13" s="58"/>
      <c r="F13" s="58"/>
      <c r="G13" s="58"/>
      <c r="H13" s="58"/>
      <c r="I13" s="59"/>
      <c r="J13" s="59"/>
      <c r="K13" s="59"/>
      <c r="L13" s="59"/>
      <c r="M13" s="60"/>
      <c r="O13" s="61"/>
    </row>
    <row r="14" customFormat="false" ht="11.25" hidden="false" customHeight="false" outlineLevel="0" collapsed="false">
      <c r="A14" s="62" t="s">
        <v>165</v>
      </c>
      <c r="B14" s="63" t="n">
        <v>3496</v>
      </c>
      <c r="C14" s="63" t="n">
        <v>893</v>
      </c>
      <c r="D14" s="63" t="n">
        <v>894</v>
      </c>
      <c r="E14" s="63" t="n">
        <v>1709</v>
      </c>
      <c r="F14" s="63" t="n">
        <v>279</v>
      </c>
      <c r="G14" s="63" t="n">
        <v>31</v>
      </c>
      <c r="H14" s="63" t="n">
        <v>129</v>
      </c>
      <c r="I14" s="63" t="n">
        <v>119</v>
      </c>
      <c r="J14" s="63" t="n">
        <v>3217</v>
      </c>
      <c r="K14" s="63" t="n">
        <v>862</v>
      </c>
      <c r="L14" s="63" t="n">
        <v>765</v>
      </c>
      <c r="M14" s="64" t="n">
        <v>1590</v>
      </c>
      <c r="O14" s="61"/>
      <c r="P14" s="61"/>
    </row>
    <row r="15" customFormat="false" ht="11.25" hidden="false" customHeight="false" outlineLevel="0" collapsed="false">
      <c r="A15" s="65" t="s">
        <v>166</v>
      </c>
      <c r="B15" s="66" t="n">
        <v>4962</v>
      </c>
      <c r="C15" s="66" t="n">
        <v>1478</v>
      </c>
      <c r="D15" s="66" t="n">
        <v>1158</v>
      </c>
      <c r="E15" s="66" t="n">
        <v>2326</v>
      </c>
      <c r="F15" s="66" t="n">
        <v>333</v>
      </c>
      <c r="G15" s="66" t="n">
        <v>45</v>
      </c>
      <c r="H15" s="66" t="n">
        <v>144</v>
      </c>
      <c r="I15" s="66" t="n">
        <v>144</v>
      </c>
      <c r="J15" s="66" t="n">
        <v>4629</v>
      </c>
      <c r="K15" s="66" t="n">
        <v>1433</v>
      </c>
      <c r="L15" s="66" t="n">
        <v>1014</v>
      </c>
      <c r="M15" s="67" t="n">
        <v>2182</v>
      </c>
      <c r="O15" s="61"/>
    </row>
    <row r="16" customFormat="false" ht="11.25" hidden="false" customHeight="false" outlineLevel="0" collapsed="false">
      <c r="A16" s="65" t="s">
        <v>167</v>
      </c>
      <c r="B16" s="66" t="n">
        <v>3074</v>
      </c>
      <c r="C16" s="66" t="n">
        <v>801</v>
      </c>
      <c r="D16" s="66" t="n">
        <v>595</v>
      </c>
      <c r="E16" s="66" t="n">
        <v>1678</v>
      </c>
      <c r="F16" s="66" t="n">
        <v>246</v>
      </c>
      <c r="G16" s="66" t="n">
        <v>43</v>
      </c>
      <c r="H16" s="66" t="n">
        <v>88</v>
      </c>
      <c r="I16" s="66" t="n">
        <v>115</v>
      </c>
      <c r="J16" s="66" t="n">
        <v>2828</v>
      </c>
      <c r="K16" s="66" t="n">
        <v>758</v>
      </c>
      <c r="L16" s="66" t="n">
        <v>507</v>
      </c>
      <c r="M16" s="67" t="n">
        <v>1563</v>
      </c>
      <c r="O16" s="61"/>
      <c r="P16" s="61"/>
    </row>
    <row r="17" customFormat="false" ht="11.25" hidden="false" customHeight="false" outlineLevel="0" collapsed="false">
      <c r="A17" s="65" t="s">
        <v>168</v>
      </c>
      <c r="B17" s="66" t="n">
        <v>4955</v>
      </c>
      <c r="C17" s="66" t="n">
        <v>1253</v>
      </c>
      <c r="D17" s="66" t="n">
        <v>773</v>
      </c>
      <c r="E17" s="66" t="n">
        <v>2929</v>
      </c>
      <c r="F17" s="66" t="n">
        <v>367</v>
      </c>
      <c r="G17" s="66" t="n">
        <v>60</v>
      </c>
      <c r="H17" s="66" t="n">
        <v>124</v>
      </c>
      <c r="I17" s="66" t="n">
        <v>183</v>
      </c>
      <c r="J17" s="66" t="n">
        <v>4588</v>
      </c>
      <c r="K17" s="66" t="n">
        <v>1193</v>
      </c>
      <c r="L17" s="66" t="n">
        <v>649</v>
      </c>
      <c r="M17" s="67" t="n">
        <v>2746</v>
      </c>
      <c r="P17" s="61"/>
    </row>
    <row r="18" customFormat="false" ht="11.25" hidden="false" customHeight="false" outlineLevel="0" collapsed="false">
      <c r="A18" s="65" t="s">
        <v>169</v>
      </c>
      <c r="B18" s="66" t="n">
        <v>5505</v>
      </c>
      <c r="C18" s="66" t="n">
        <v>1488</v>
      </c>
      <c r="D18" s="66" t="n">
        <v>986</v>
      </c>
      <c r="E18" s="66" t="n">
        <v>3031</v>
      </c>
      <c r="F18" s="66" t="n">
        <v>483</v>
      </c>
      <c r="G18" s="66" t="n">
        <v>86</v>
      </c>
      <c r="H18" s="66" t="n">
        <v>137</v>
      </c>
      <c r="I18" s="66" t="n">
        <v>260</v>
      </c>
      <c r="J18" s="66" t="n">
        <v>5022</v>
      </c>
      <c r="K18" s="66" t="n">
        <v>1402</v>
      </c>
      <c r="L18" s="66" t="n">
        <v>849</v>
      </c>
      <c r="M18" s="67" t="n">
        <v>2771</v>
      </c>
      <c r="O18" s="61"/>
      <c r="P18" s="61"/>
    </row>
    <row r="19" customFormat="false" ht="11.25" hidden="false" customHeight="false" outlineLevel="0" collapsed="false">
      <c r="A19" s="65" t="s">
        <v>170</v>
      </c>
      <c r="B19" s="66" t="n">
        <v>5061</v>
      </c>
      <c r="C19" s="66" t="n">
        <v>1368</v>
      </c>
      <c r="D19" s="66" t="n">
        <v>1138</v>
      </c>
      <c r="E19" s="66" t="n">
        <v>2555</v>
      </c>
      <c r="F19" s="66" t="n">
        <v>413</v>
      </c>
      <c r="G19" s="66" t="n">
        <v>58</v>
      </c>
      <c r="H19" s="66" t="n">
        <v>169</v>
      </c>
      <c r="I19" s="66" t="n">
        <v>186</v>
      </c>
      <c r="J19" s="66" t="n">
        <v>4648</v>
      </c>
      <c r="K19" s="66" t="n">
        <v>1310</v>
      </c>
      <c r="L19" s="66" t="n">
        <v>969</v>
      </c>
      <c r="M19" s="67" t="n">
        <v>2369</v>
      </c>
    </row>
    <row r="20" customFormat="false" ht="11.25" hidden="false" customHeight="false" outlineLevel="0" collapsed="false">
      <c r="A20" s="65" t="s">
        <v>171</v>
      </c>
      <c r="B20" s="66" t="n">
        <v>4017</v>
      </c>
      <c r="C20" s="66" t="n">
        <v>1108</v>
      </c>
      <c r="D20" s="66" t="n">
        <v>1135</v>
      </c>
      <c r="E20" s="66" t="n">
        <v>1774</v>
      </c>
      <c r="F20" s="66" t="n">
        <v>335</v>
      </c>
      <c r="G20" s="66" t="n">
        <v>46</v>
      </c>
      <c r="H20" s="66" t="n">
        <v>142</v>
      </c>
      <c r="I20" s="66" t="n">
        <v>147</v>
      </c>
      <c r="J20" s="66" t="n">
        <v>3682</v>
      </c>
      <c r="K20" s="66" t="n">
        <v>1062</v>
      </c>
      <c r="L20" s="66" t="n">
        <v>993</v>
      </c>
      <c r="M20" s="67" t="n">
        <v>1627</v>
      </c>
      <c r="P20" s="61"/>
    </row>
    <row r="21" customFormat="false" ht="11.25" hidden="false" customHeight="false" outlineLevel="0" collapsed="false">
      <c r="A21" s="65" t="s">
        <v>172</v>
      </c>
      <c r="B21" s="66" t="n">
        <v>3633</v>
      </c>
      <c r="C21" s="66" t="n">
        <v>1049</v>
      </c>
      <c r="D21" s="66" t="n">
        <v>994</v>
      </c>
      <c r="E21" s="66" t="n">
        <v>1590</v>
      </c>
      <c r="F21" s="66" t="n">
        <v>306</v>
      </c>
      <c r="G21" s="66" t="n">
        <v>33</v>
      </c>
      <c r="H21" s="66" t="n">
        <v>144</v>
      </c>
      <c r="I21" s="66" t="n">
        <v>129</v>
      </c>
      <c r="J21" s="66" t="n">
        <v>3327</v>
      </c>
      <c r="K21" s="66" t="n">
        <v>1016</v>
      </c>
      <c r="L21" s="66" t="n">
        <v>850</v>
      </c>
      <c r="M21" s="67" t="n">
        <v>1461</v>
      </c>
    </row>
    <row r="22" customFormat="false" ht="11.25" hidden="false" customHeight="false" outlineLevel="0" collapsed="false">
      <c r="A22" s="65" t="s">
        <v>173</v>
      </c>
      <c r="B22" s="66" t="n">
        <v>2119</v>
      </c>
      <c r="C22" s="66" t="n">
        <v>711</v>
      </c>
      <c r="D22" s="66" t="n">
        <v>821</v>
      </c>
      <c r="E22" s="66" t="n">
        <v>587</v>
      </c>
      <c r="F22" s="66" t="n">
        <v>212</v>
      </c>
      <c r="G22" s="66" t="n">
        <v>26</v>
      </c>
      <c r="H22" s="66" t="n">
        <v>130</v>
      </c>
      <c r="I22" s="66" t="n">
        <v>56</v>
      </c>
      <c r="J22" s="66" t="n">
        <v>1907</v>
      </c>
      <c r="K22" s="66" t="n">
        <v>685</v>
      </c>
      <c r="L22" s="66" t="n">
        <v>691</v>
      </c>
      <c r="M22" s="67" t="n">
        <v>531</v>
      </c>
      <c r="P22" s="61"/>
    </row>
    <row r="23" customFormat="false" ht="12" hidden="false" customHeight="false" outlineLevel="0" collapsed="false">
      <c r="A23" s="68" t="s">
        <v>174</v>
      </c>
      <c r="B23" s="69" t="n">
        <v>4385</v>
      </c>
      <c r="C23" s="69" t="n">
        <v>1261</v>
      </c>
      <c r="D23" s="69" t="n">
        <v>991</v>
      </c>
      <c r="E23" s="69" t="n">
        <v>2133</v>
      </c>
      <c r="F23" s="69" t="n">
        <v>327</v>
      </c>
      <c r="G23" s="69" t="n">
        <v>43</v>
      </c>
      <c r="H23" s="69" t="n">
        <v>139</v>
      </c>
      <c r="I23" s="69" t="n">
        <v>145</v>
      </c>
      <c r="J23" s="69" t="n">
        <v>4058</v>
      </c>
      <c r="K23" s="69" t="n">
        <v>1218</v>
      </c>
      <c r="L23" s="69" t="n">
        <v>852</v>
      </c>
      <c r="M23" s="70" t="n">
        <v>1988</v>
      </c>
    </row>
    <row r="24" customFormat="false" ht="13.5" hidden="false" customHeight="true" outlineLevel="0" collapsed="false">
      <c r="A24" s="71" t="s">
        <v>175</v>
      </c>
      <c r="B24" s="72"/>
      <c r="C24" s="72"/>
      <c r="D24" s="72"/>
      <c r="E24" s="72"/>
      <c r="F24" s="72"/>
      <c r="G24" s="72"/>
      <c r="H24" s="72"/>
      <c r="I24" s="72"/>
      <c r="J24" s="72"/>
      <c r="K24" s="72"/>
      <c r="L24" s="72"/>
      <c r="M24" s="73"/>
    </row>
    <row r="25" customFormat="false" ht="11.25" hidden="false" customHeight="false" outlineLevel="0" collapsed="false">
      <c r="A25" s="62" t="s">
        <v>176</v>
      </c>
      <c r="B25" s="74" t="n">
        <v>906</v>
      </c>
      <c r="C25" s="74" t="n">
        <v>286</v>
      </c>
      <c r="D25" s="74" t="n">
        <v>201</v>
      </c>
      <c r="E25" s="74" t="n">
        <v>419</v>
      </c>
      <c r="F25" s="74" t="n">
        <v>70</v>
      </c>
      <c r="G25" s="74" t="n">
        <v>14</v>
      </c>
      <c r="H25" s="74" t="n">
        <v>25</v>
      </c>
      <c r="I25" s="75" t="n">
        <v>31</v>
      </c>
      <c r="J25" s="75" t="n">
        <v>836</v>
      </c>
      <c r="K25" s="75" t="n">
        <v>272</v>
      </c>
      <c r="L25" s="75" t="n">
        <v>176</v>
      </c>
      <c r="M25" s="76" t="n">
        <v>388</v>
      </c>
    </row>
    <row r="26" customFormat="false" ht="11.25" hidden="false" customHeight="false" outlineLevel="0" collapsed="false">
      <c r="A26" s="65" t="s">
        <v>177</v>
      </c>
      <c r="B26" s="77" t="n">
        <v>527</v>
      </c>
      <c r="C26" s="77" t="n">
        <v>154</v>
      </c>
      <c r="D26" s="77" t="n">
        <v>111</v>
      </c>
      <c r="E26" s="77" t="n">
        <v>262</v>
      </c>
      <c r="F26" s="77" t="n">
        <v>56</v>
      </c>
      <c r="G26" s="77" t="n">
        <v>4</v>
      </c>
      <c r="H26" s="77" t="n">
        <v>17</v>
      </c>
      <c r="I26" s="50" t="n">
        <v>35</v>
      </c>
      <c r="J26" s="50" t="n">
        <v>471</v>
      </c>
      <c r="K26" s="50" t="n">
        <v>150</v>
      </c>
      <c r="L26" s="50" t="n">
        <v>94</v>
      </c>
      <c r="M26" s="51" t="n">
        <v>227</v>
      </c>
    </row>
    <row r="27" customFormat="false" ht="11.25" hidden="false" customHeight="false" outlineLevel="0" collapsed="false">
      <c r="A27" s="65" t="s">
        <v>178</v>
      </c>
      <c r="B27" s="77" t="n">
        <v>751</v>
      </c>
      <c r="C27" s="77" t="n">
        <v>163</v>
      </c>
      <c r="D27" s="77" t="n">
        <v>78</v>
      </c>
      <c r="E27" s="77" t="n">
        <v>510</v>
      </c>
      <c r="F27" s="77" t="n">
        <v>60</v>
      </c>
      <c r="G27" s="77" t="n">
        <v>15</v>
      </c>
      <c r="H27" s="77" t="n">
        <v>9</v>
      </c>
      <c r="I27" s="50" t="n">
        <v>36</v>
      </c>
      <c r="J27" s="50" t="n">
        <v>691</v>
      </c>
      <c r="K27" s="50" t="n">
        <v>148</v>
      </c>
      <c r="L27" s="50" t="n">
        <v>69</v>
      </c>
      <c r="M27" s="51" t="n">
        <v>474</v>
      </c>
    </row>
    <row r="28" customFormat="false" ht="11.25" hidden="false" customHeight="false" outlineLevel="0" collapsed="false">
      <c r="A28" s="65" t="s">
        <v>179</v>
      </c>
      <c r="B28" s="77" t="n">
        <v>700</v>
      </c>
      <c r="C28" s="77" t="n">
        <v>154</v>
      </c>
      <c r="D28" s="77" t="n">
        <v>125</v>
      </c>
      <c r="E28" s="77" t="n">
        <v>421</v>
      </c>
      <c r="F28" s="77" t="n">
        <v>59</v>
      </c>
      <c r="G28" s="77" t="n">
        <v>9</v>
      </c>
      <c r="H28" s="77" t="n">
        <v>11</v>
      </c>
      <c r="I28" s="50" t="n">
        <v>39</v>
      </c>
      <c r="J28" s="50" t="n">
        <v>641</v>
      </c>
      <c r="K28" s="50" t="n">
        <v>145</v>
      </c>
      <c r="L28" s="50" t="n">
        <v>114</v>
      </c>
      <c r="M28" s="51" t="n">
        <v>382</v>
      </c>
    </row>
    <row r="29" customFormat="false" ht="11.25" hidden="false" customHeight="false" outlineLevel="0" collapsed="false">
      <c r="A29" s="65" t="s">
        <v>180</v>
      </c>
      <c r="B29" s="77" t="n">
        <v>395</v>
      </c>
      <c r="C29" s="77" t="n">
        <v>110</v>
      </c>
      <c r="D29" s="77" t="n">
        <v>65</v>
      </c>
      <c r="E29" s="77" t="n">
        <v>220</v>
      </c>
      <c r="F29" s="77" t="n">
        <v>32</v>
      </c>
      <c r="G29" s="77" t="n">
        <v>4</v>
      </c>
      <c r="H29" s="77" t="n">
        <v>9</v>
      </c>
      <c r="I29" s="50" t="n">
        <v>19</v>
      </c>
      <c r="J29" s="50" t="n">
        <v>363</v>
      </c>
      <c r="K29" s="50" t="n">
        <v>106</v>
      </c>
      <c r="L29" s="50" t="n">
        <v>56</v>
      </c>
      <c r="M29" s="51" t="n">
        <v>201</v>
      </c>
    </row>
    <row r="30" customFormat="false" ht="11.25" hidden="false" customHeight="false" outlineLevel="0" collapsed="false">
      <c r="A30" s="65" t="s">
        <v>181</v>
      </c>
      <c r="B30" s="77" t="n">
        <v>1202</v>
      </c>
      <c r="C30" s="77" t="n">
        <v>337</v>
      </c>
      <c r="D30" s="77" t="n">
        <v>266</v>
      </c>
      <c r="E30" s="77" t="n">
        <v>599</v>
      </c>
      <c r="F30" s="77" t="n">
        <v>83</v>
      </c>
      <c r="G30" s="77" t="n">
        <v>6</v>
      </c>
      <c r="H30" s="77" t="n">
        <v>40</v>
      </c>
      <c r="I30" s="50" t="n">
        <v>37</v>
      </c>
      <c r="J30" s="50" t="n">
        <v>1119</v>
      </c>
      <c r="K30" s="50" t="n">
        <v>331</v>
      </c>
      <c r="L30" s="50" t="n">
        <v>226</v>
      </c>
      <c r="M30" s="51" t="n">
        <v>562</v>
      </c>
    </row>
    <row r="31" customFormat="false" ht="11.25" hidden="false" customHeight="false" outlineLevel="0" collapsed="false">
      <c r="A31" s="65" t="s">
        <v>182</v>
      </c>
      <c r="B31" s="77" t="n">
        <v>841</v>
      </c>
      <c r="C31" s="77" t="n">
        <v>242</v>
      </c>
      <c r="D31" s="77" t="n">
        <v>171</v>
      </c>
      <c r="E31" s="77" t="n">
        <v>428</v>
      </c>
      <c r="F31" s="77" t="n">
        <v>60</v>
      </c>
      <c r="G31" s="77" t="n">
        <v>7</v>
      </c>
      <c r="H31" s="77" t="n">
        <v>24</v>
      </c>
      <c r="I31" s="50" t="n">
        <v>29</v>
      </c>
      <c r="J31" s="50" t="n">
        <v>781</v>
      </c>
      <c r="K31" s="50" t="n">
        <v>235</v>
      </c>
      <c r="L31" s="50" t="n">
        <v>147</v>
      </c>
      <c r="M31" s="51" t="n">
        <v>399</v>
      </c>
    </row>
    <row r="32" customFormat="false" ht="11.25" hidden="false" customHeight="false" outlineLevel="0" collapsed="false">
      <c r="A32" s="65" t="s">
        <v>183</v>
      </c>
      <c r="B32" s="77" t="n">
        <v>451</v>
      </c>
      <c r="C32" s="77" t="n">
        <v>99</v>
      </c>
      <c r="D32" s="77" t="n">
        <v>96</v>
      </c>
      <c r="E32" s="77" t="n">
        <v>256</v>
      </c>
      <c r="F32" s="77" t="n">
        <v>57</v>
      </c>
      <c r="G32" s="77" t="n">
        <v>7</v>
      </c>
      <c r="H32" s="77" t="n">
        <v>13</v>
      </c>
      <c r="I32" s="50" t="n">
        <v>37</v>
      </c>
      <c r="J32" s="50" t="n">
        <v>394</v>
      </c>
      <c r="K32" s="50" t="n">
        <v>92</v>
      </c>
      <c r="L32" s="50" t="n">
        <v>83</v>
      </c>
      <c r="M32" s="51" t="n">
        <v>219</v>
      </c>
    </row>
    <row r="33" customFormat="false" ht="11.25" hidden="false" customHeight="false" outlineLevel="0" collapsed="false">
      <c r="A33" s="65" t="s">
        <v>184</v>
      </c>
      <c r="B33" s="77" t="n">
        <v>658</v>
      </c>
      <c r="C33" s="77" t="n">
        <v>168</v>
      </c>
      <c r="D33" s="77" t="n">
        <v>111</v>
      </c>
      <c r="E33" s="77" t="n">
        <v>379</v>
      </c>
      <c r="F33" s="77" t="n">
        <v>58</v>
      </c>
      <c r="G33" s="77" t="n">
        <v>12</v>
      </c>
      <c r="H33" s="77" t="n">
        <v>13</v>
      </c>
      <c r="I33" s="50" t="n">
        <v>33</v>
      </c>
      <c r="J33" s="50" t="n">
        <v>600</v>
      </c>
      <c r="K33" s="50" t="n">
        <v>156</v>
      </c>
      <c r="L33" s="50" t="n">
        <v>98</v>
      </c>
      <c r="M33" s="51" t="n">
        <v>346</v>
      </c>
    </row>
    <row r="34" customFormat="false" ht="11.25" hidden="false" customHeight="false" outlineLevel="0" collapsed="false">
      <c r="A34" s="65" t="s">
        <v>185</v>
      </c>
      <c r="B34" s="77" t="n">
        <v>449</v>
      </c>
      <c r="C34" s="77" t="n">
        <v>115</v>
      </c>
      <c r="D34" s="77" t="n">
        <v>64</v>
      </c>
      <c r="E34" s="77" t="n">
        <v>270</v>
      </c>
      <c r="F34" s="77" t="n">
        <v>51</v>
      </c>
      <c r="G34" s="77" t="n">
        <v>16</v>
      </c>
      <c r="H34" s="77" t="n">
        <v>19</v>
      </c>
      <c r="I34" s="50" t="n">
        <v>16</v>
      </c>
      <c r="J34" s="50" t="n">
        <v>398</v>
      </c>
      <c r="K34" s="50" t="n">
        <v>99</v>
      </c>
      <c r="L34" s="50" t="n">
        <v>45</v>
      </c>
      <c r="M34" s="51" t="n">
        <v>254</v>
      </c>
    </row>
    <row r="35" customFormat="false" ht="11.25" hidden="false" customHeight="false" outlineLevel="0" collapsed="false">
      <c r="A35" s="65" t="s">
        <v>186</v>
      </c>
      <c r="B35" s="77" t="n">
        <v>267</v>
      </c>
      <c r="C35" s="77" t="n">
        <v>74</v>
      </c>
      <c r="D35" s="77" t="n">
        <v>76</v>
      </c>
      <c r="E35" s="77" t="n">
        <v>117</v>
      </c>
      <c r="F35" s="77" t="n">
        <v>25</v>
      </c>
      <c r="G35" s="77" t="n">
        <v>5</v>
      </c>
      <c r="H35" s="77" t="n">
        <v>14</v>
      </c>
      <c r="I35" s="50" t="n">
        <v>6</v>
      </c>
      <c r="J35" s="50" t="n">
        <v>242</v>
      </c>
      <c r="K35" s="50" t="n">
        <v>69</v>
      </c>
      <c r="L35" s="50" t="n">
        <v>62</v>
      </c>
      <c r="M35" s="51" t="n">
        <v>111</v>
      </c>
    </row>
    <row r="36" customFormat="false" ht="11.25" hidden="false" customHeight="false" outlineLevel="0" collapsed="false">
      <c r="A36" s="65" t="s">
        <v>187</v>
      </c>
      <c r="B36" s="77" t="n">
        <v>605</v>
      </c>
      <c r="C36" s="77" t="n">
        <v>170</v>
      </c>
      <c r="D36" s="77" t="n">
        <v>202</v>
      </c>
      <c r="E36" s="77" t="n">
        <v>233</v>
      </c>
      <c r="F36" s="77" t="n">
        <v>50</v>
      </c>
      <c r="G36" s="77" t="n">
        <v>3</v>
      </c>
      <c r="H36" s="77" t="n">
        <v>29</v>
      </c>
      <c r="I36" s="50" t="n">
        <v>18</v>
      </c>
      <c r="J36" s="50" t="n">
        <v>555</v>
      </c>
      <c r="K36" s="50" t="n">
        <v>167</v>
      </c>
      <c r="L36" s="50" t="n">
        <v>173</v>
      </c>
      <c r="M36" s="51" t="n">
        <v>215</v>
      </c>
    </row>
    <row r="37" customFormat="false" ht="11.25" hidden="false" customHeight="false" outlineLevel="0" collapsed="false">
      <c r="A37" s="65" t="s">
        <v>188</v>
      </c>
      <c r="B37" s="77" t="n">
        <v>673</v>
      </c>
      <c r="C37" s="77" t="n">
        <v>194</v>
      </c>
      <c r="D37" s="77" t="n">
        <v>217</v>
      </c>
      <c r="E37" s="77" t="n">
        <v>262</v>
      </c>
      <c r="F37" s="77" t="n">
        <v>67</v>
      </c>
      <c r="G37" s="77" t="n">
        <v>6</v>
      </c>
      <c r="H37" s="77" t="n">
        <v>41</v>
      </c>
      <c r="I37" s="50" t="n">
        <v>20</v>
      </c>
      <c r="J37" s="50" t="n">
        <v>606</v>
      </c>
      <c r="K37" s="50" t="n">
        <v>188</v>
      </c>
      <c r="L37" s="50" t="n">
        <v>176</v>
      </c>
      <c r="M37" s="51" t="n">
        <v>242</v>
      </c>
    </row>
    <row r="38" customFormat="false" ht="11.25" hidden="false" customHeight="false" outlineLevel="0" collapsed="false">
      <c r="A38" s="65" t="s">
        <v>189</v>
      </c>
      <c r="B38" s="77" t="n">
        <v>888</v>
      </c>
      <c r="C38" s="77" t="n">
        <v>234</v>
      </c>
      <c r="D38" s="77" t="n">
        <v>176</v>
      </c>
      <c r="E38" s="77" t="n">
        <v>478</v>
      </c>
      <c r="F38" s="77" t="n">
        <v>73</v>
      </c>
      <c r="G38" s="77" t="n">
        <v>9</v>
      </c>
      <c r="H38" s="77" t="n">
        <v>34</v>
      </c>
      <c r="I38" s="50" t="n">
        <v>30</v>
      </c>
      <c r="J38" s="50" t="n">
        <v>815</v>
      </c>
      <c r="K38" s="50" t="n">
        <v>225</v>
      </c>
      <c r="L38" s="50" t="n">
        <v>142</v>
      </c>
      <c r="M38" s="51" t="n">
        <v>448</v>
      </c>
    </row>
    <row r="39" customFormat="false" ht="11.25" hidden="false" customHeight="false" outlineLevel="0" collapsed="false">
      <c r="A39" s="65" t="s">
        <v>190</v>
      </c>
      <c r="B39" s="77" t="n">
        <v>683</v>
      </c>
      <c r="C39" s="77" t="n">
        <v>245</v>
      </c>
      <c r="D39" s="77" t="n">
        <v>136</v>
      </c>
      <c r="E39" s="77" t="n">
        <v>302</v>
      </c>
      <c r="F39" s="77" t="n">
        <v>40</v>
      </c>
      <c r="G39" s="77" t="n">
        <v>6</v>
      </c>
      <c r="H39" s="77" t="n">
        <v>15</v>
      </c>
      <c r="I39" s="50" t="n">
        <v>19</v>
      </c>
      <c r="J39" s="50" t="n">
        <v>643</v>
      </c>
      <c r="K39" s="50" t="n">
        <v>239</v>
      </c>
      <c r="L39" s="50" t="n">
        <v>121</v>
      </c>
      <c r="M39" s="51" t="n">
        <v>283</v>
      </c>
    </row>
    <row r="40" customFormat="false" ht="11.25" hidden="false" customHeight="false" outlineLevel="0" collapsed="false">
      <c r="A40" s="65" t="s">
        <v>191</v>
      </c>
      <c r="B40" s="77" t="n">
        <v>590</v>
      </c>
      <c r="C40" s="77" t="n">
        <v>168</v>
      </c>
      <c r="D40" s="77" t="n">
        <v>128</v>
      </c>
      <c r="E40" s="77" t="n">
        <v>294</v>
      </c>
      <c r="F40" s="77" t="n">
        <v>60</v>
      </c>
      <c r="G40" s="77" t="n">
        <v>8</v>
      </c>
      <c r="H40" s="77" t="n">
        <v>17</v>
      </c>
      <c r="I40" s="50" t="n">
        <v>35</v>
      </c>
      <c r="J40" s="50" t="n">
        <v>530</v>
      </c>
      <c r="K40" s="50" t="n">
        <v>160</v>
      </c>
      <c r="L40" s="50" t="n">
        <v>111</v>
      </c>
      <c r="M40" s="51" t="n">
        <v>259</v>
      </c>
    </row>
    <row r="41" customFormat="false" ht="11.25" hidden="false" customHeight="false" outlineLevel="0" collapsed="false">
      <c r="A41" s="65" t="s">
        <v>165</v>
      </c>
      <c r="B41" s="77" t="n">
        <v>235</v>
      </c>
      <c r="C41" s="77" t="n">
        <v>60</v>
      </c>
      <c r="D41" s="77" t="n">
        <v>76</v>
      </c>
      <c r="E41" s="77" t="n">
        <v>99</v>
      </c>
      <c r="F41" s="77" t="n">
        <v>33</v>
      </c>
      <c r="G41" s="77" t="n">
        <v>3</v>
      </c>
      <c r="H41" s="77" t="n">
        <v>14</v>
      </c>
      <c r="I41" s="50" t="n">
        <v>16</v>
      </c>
      <c r="J41" s="50" t="n">
        <v>202</v>
      </c>
      <c r="K41" s="50" t="n">
        <v>57</v>
      </c>
      <c r="L41" s="50" t="n">
        <v>62</v>
      </c>
      <c r="M41" s="51" t="n">
        <v>83</v>
      </c>
    </row>
    <row r="42" customFormat="false" ht="11.25" hidden="false" customHeight="false" outlineLevel="0" collapsed="false">
      <c r="A42" s="65" t="s">
        <v>166</v>
      </c>
      <c r="B42" s="77" t="n">
        <v>767</v>
      </c>
      <c r="C42" s="77" t="n">
        <v>211</v>
      </c>
      <c r="D42" s="77" t="n">
        <v>198</v>
      </c>
      <c r="E42" s="77" t="n">
        <v>358</v>
      </c>
      <c r="F42" s="77" t="n">
        <v>58</v>
      </c>
      <c r="G42" s="77" t="n">
        <v>9</v>
      </c>
      <c r="H42" s="77" t="n">
        <v>25</v>
      </c>
      <c r="I42" s="50" t="n">
        <v>24</v>
      </c>
      <c r="J42" s="50" t="n">
        <v>709</v>
      </c>
      <c r="K42" s="50" t="n">
        <v>202</v>
      </c>
      <c r="L42" s="50" t="n">
        <v>173</v>
      </c>
      <c r="M42" s="51" t="n">
        <v>334</v>
      </c>
    </row>
    <row r="43" customFormat="false" ht="11.25" hidden="false" customHeight="false" outlineLevel="0" collapsed="false">
      <c r="A43" s="65" t="s">
        <v>192</v>
      </c>
      <c r="B43" s="77" t="n">
        <v>574</v>
      </c>
      <c r="C43" s="77" t="n">
        <v>150</v>
      </c>
      <c r="D43" s="77" t="n">
        <v>129</v>
      </c>
      <c r="E43" s="77" t="n">
        <v>295</v>
      </c>
      <c r="F43" s="77" t="n">
        <v>51</v>
      </c>
      <c r="G43" s="77" t="n">
        <v>11</v>
      </c>
      <c r="H43" s="77" t="n">
        <v>21</v>
      </c>
      <c r="I43" s="50" t="n">
        <v>19</v>
      </c>
      <c r="J43" s="50" t="n">
        <v>523</v>
      </c>
      <c r="K43" s="50" t="n">
        <v>139</v>
      </c>
      <c r="L43" s="50" t="n">
        <v>108</v>
      </c>
      <c r="M43" s="51" t="n">
        <v>276</v>
      </c>
    </row>
    <row r="44" customFormat="false" ht="11.25" hidden="false" customHeight="false" outlineLevel="0" collapsed="false">
      <c r="A44" s="65" t="s">
        <v>193</v>
      </c>
      <c r="B44" s="77" t="n">
        <v>515</v>
      </c>
      <c r="C44" s="77" t="n">
        <v>145</v>
      </c>
      <c r="D44" s="77" t="n">
        <v>94</v>
      </c>
      <c r="E44" s="77" t="n">
        <v>276</v>
      </c>
      <c r="F44" s="77" t="n">
        <v>39</v>
      </c>
      <c r="G44" s="77" t="n">
        <v>3</v>
      </c>
      <c r="H44" s="77" t="n">
        <v>15</v>
      </c>
      <c r="I44" s="50" t="n">
        <v>21</v>
      </c>
      <c r="J44" s="50" t="n">
        <v>476</v>
      </c>
      <c r="K44" s="50" t="n">
        <v>142</v>
      </c>
      <c r="L44" s="50" t="n">
        <v>79</v>
      </c>
      <c r="M44" s="51" t="n">
        <v>255</v>
      </c>
    </row>
    <row r="45" customFormat="false" ht="11.25" hidden="false" customHeight="false" outlineLevel="0" collapsed="false">
      <c r="A45" s="65" t="s">
        <v>194</v>
      </c>
      <c r="B45" s="77" t="n">
        <v>1404</v>
      </c>
      <c r="C45" s="77" t="n">
        <v>396</v>
      </c>
      <c r="D45" s="77" t="n">
        <v>258</v>
      </c>
      <c r="E45" s="77" t="n">
        <v>750</v>
      </c>
      <c r="F45" s="77" t="n">
        <v>88</v>
      </c>
      <c r="G45" s="77" t="n">
        <v>13</v>
      </c>
      <c r="H45" s="77" t="n">
        <v>29</v>
      </c>
      <c r="I45" s="50" t="n">
        <v>46</v>
      </c>
      <c r="J45" s="50" t="n">
        <v>1316</v>
      </c>
      <c r="K45" s="50" t="n">
        <v>383</v>
      </c>
      <c r="L45" s="50" t="n">
        <v>229</v>
      </c>
      <c r="M45" s="51" t="n">
        <v>704</v>
      </c>
    </row>
    <row r="46" customFormat="false" ht="11.25" hidden="false" customHeight="false" outlineLevel="0" collapsed="false">
      <c r="A46" s="65" t="s">
        <v>195</v>
      </c>
      <c r="B46" s="77" t="n">
        <v>437</v>
      </c>
      <c r="C46" s="77" t="n">
        <v>124</v>
      </c>
      <c r="D46" s="77" t="n">
        <v>122</v>
      </c>
      <c r="E46" s="77" t="n">
        <v>191</v>
      </c>
      <c r="F46" s="77" t="n">
        <v>35</v>
      </c>
      <c r="G46" s="77" t="n">
        <v>6</v>
      </c>
      <c r="H46" s="77" t="n">
        <v>13</v>
      </c>
      <c r="I46" s="50" t="n">
        <v>16</v>
      </c>
      <c r="J46" s="50" t="n">
        <v>402</v>
      </c>
      <c r="K46" s="50" t="n">
        <v>118</v>
      </c>
      <c r="L46" s="50" t="n">
        <v>109</v>
      </c>
      <c r="M46" s="51" t="n">
        <v>175</v>
      </c>
    </row>
    <row r="47" customFormat="false" ht="11.25" hidden="false" customHeight="false" outlineLevel="0" collapsed="false">
      <c r="A47" s="65" t="s">
        <v>196</v>
      </c>
      <c r="B47" s="77" t="n">
        <v>584</v>
      </c>
      <c r="C47" s="77" t="n">
        <v>184</v>
      </c>
      <c r="D47" s="77" t="n">
        <v>122</v>
      </c>
      <c r="E47" s="77" t="n">
        <v>278</v>
      </c>
      <c r="F47" s="77" t="n">
        <v>41</v>
      </c>
      <c r="G47" s="77" t="n">
        <v>9</v>
      </c>
      <c r="H47" s="77" t="n">
        <v>20</v>
      </c>
      <c r="I47" s="50" t="n">
        <v>12</v>
      </c>
      <c r="J47" s="50" t="n">
        <v>543</v>
      </c>
      <c r="K47" s="50" t="n">
        <v>175</v>
      </c>
      <c r="L47" s="50" t="n">
        <v>102</v>
      </c>
      <c r="M47" s="51" t="n">
        <v>266</v>
      </c>
    </row>
    <row r="48" customFormat="false" ht="11.25" hidden="false" customHeight="false" outlineLevel="0" collapsed="false">
      <c r="A48" s="65" t="s">
        <v>197</v>
      </c>
      <c r="B48" s="77" t="n">
        <v>222</v>
      </c>
      <c r="C48" s="77" t="n">
        <v>74</v>
      </c>
      <c r="D48" s="77" t="n">
        <v>69</v>
      </c>
      <c r="E48" s="77" t="n">
        <v>79</v>
      </c>
      <c r="F48" s="77" t="n">
        <v>16</v>
      </c>
      <c r="G48" s="77" t="n">
        <v>0</v>
      </c>
      <c r="H48" s="77" t="n">
        <v>11</v>
      </c>
      <c r="I48" s="50" t="n">
        <v>5</v>
      </c>
      <c r="J48" s="50" t="n">
        <v>206</v>
      </c>
      <c r="K48" s="50" t="n">
        <v>74</v>
      </c>
      <c r="L48" s="50" t="n">
        <v>58</v>
      </c>
      <c r="M48" s="51" t="n">
        <v>74</v>
      </c>
    </row>
    <row r="49" customFormat="false" ht="11.25" hidden="false" customHeight="false" outlineLevel="0" collapsed="false">
      <c r="A49" s="65" t="s">
        <v>198</v>
      </c>
      <c r="B49" s="77" t="n">
        <v>428</v>
      </c>
      <c r="C49" s="77" t="n">
        <v>104</v>
      </c>
      <c r="D49" s="77" t="n">
        <v>89</v>
      </c>
      <c r="E49" s="77" t="n">
        <v>235</v>
      </c>
      <c r="F49" s="77" t="n">
        <v>39</v>
      </c>
      <c r="G49" s="77" t="n">
        <v>10</v>
      </c>
      <c r="H49" s="77" t="n">
        <v>8</v>
      </c>
      <c r="I49" s="50" t="n">
        <v>21</v>
      </c>
      <c r="J49" s="50" t="n">
        <v>389</v>
      </c>
      <c r="K49" s="50" t="n">
        <v>94</v>
      </c>
      <c r="L49" s="50" t="n">
        <v>81</v>
      </c>
      <c r="M49" s="51" t="n">
        <v>214</v>
      </c>
    </row>
    <row r="50" customFormat="false" ht="11.25" hidden="false" customHeight="false" outlineLevel="0" collapsed="false">
      <c r="A50" s="65" t="s">
        <v>199</v>
      </c>
      <c r="B50" s="77" t="n">
        <v>598</v>
      </c>
      <c r="C50" s="77" t="n">
        <v>178</v>
      </c>
      <c r="D50" s="77" t="n">
        <v>199</v>
      </c>
      <c r="E50" s="77" t="n">
        <v>221</v>
      </c>
      <c r="F50" s="77" t="n">
        <v>44</v>
      </c>
      <c r="G50" s="77" t="n">
        <v>6</v>
      </c>
      <c r="H50" s="77" t="n">
        <v>21</v>
      </c>
      <c r="I50" s="50" t="n">
        <v>17</v>
      </c>
      <c r="J50" s="50" t="n">
        <v>554</v>
      </c>
      <c r="K50" s="50" t="n">
        <v>172</v>
      </c>
      <c r="L50" s="50" t="n">
        <v>178</v>
      </c>
      <c r="M50" s="51" t="n">
        <v>204</v>
      </c>
    </row>
    <row r="51" customFormat="false" ht="11.25" hidden="false" customHeight="false" outlineLevel="0" collapsed="false">
      <c r="A51" s="65" t="s">
        <v>200</v>
      </c>
      <c r="B51" s="77" t="n">
        <v>716</v>
      </c>
      <c r="C51" s="77" t="n">
        <v>148</v>
      </c>
      <c r="D51" s="77" t="n">
        <v>213</v>
      </c>
      <c r="E51" s="77" t="n">
        <v>355</v>
      </c>
      <c r="F51" s="77" t="n">
        <v>60</v>
      </c>
      <c r="G51" s="77" t="n">
        <v>8</v>
      </c>
      <c r="H51" s="77" t="n">
        <v>23</v>
      </c>
      <c r="I51" s="50" t="n">
        <v>29</v>
      </c>
      <c r="J51" s="50" t="n">
        <v>656</v>
      </c>
      <c r="K51" s="50" t="n">
        <v>140</v>
      </c>
      <c r="L51" s="50" t="n">
        <v>190</v>
      </c>
      <c r="M51" s="51" t="n">
        <v>326</v>
      </c>
    </row>
    <row r="52" customFormat="false" ht="11.25" hidden="false" customHeight="false" outlineLevel="0" collapsed="false">
      <c r="A52" s="65" t="s">
        <v>201</v>
      </c>
      <c r="B52" s="77" t="n">
        <v>471</v>
      </c>
      <c r="C52" s="77" t="n">
        <v>113</v>
      </c>
      <c r="D52" s="77" t="n">
        <v>76</v>
      </c>
      <c r="E52" s="77" t="n">
        <v>282</v>
      </c>
      <c r="F52" s="77" t="n">
        <v>38</v>
      </c>
      <c r="G52" s="77" t="n">
        <v>7</v>
      </c>
      <c r="H52" s="77" t="n">
        <v>11</v>
      </c>
      <c r="I52" s="50" t="n">
        <v>20</v>
      </c>
      <c r="J52" s="50" t="n">
        <v>433</v>
      </c>
      <c r="K52" s="50" t="n">
        <v>106</v>
      </c>
      <c r="L52" s="50" t="n">
        <v>65</v>
      </c>
      <c r="M52" s="51" t="n">
        <v>262</v>
      </c>
    </row>
    <row r="53" customFormat="false" ht="11.25" hidden="false" customHeight="false" outlineLevel="0" collapsed="false">
      <c r="A53" s="65" t="s">
        <v>202</v>
      </c>
      <c r="B53" s="77" t="n">
        <v>467</v>
      </c>
      <c r="C53" s="77" t="n">
        <v>151</v>
      </c>
      <c r="D53" s="77" t="n">
        <v>139</v>
      </c>
      <c r="E53" s="77" t="n">
        <v>177</v>
      </c>
      <c r="F53" s="77" t="n">
        <v>39</v>
      </c>
      <c r="G53" s="77" t="n">
        <v>5</v>
      </c>
      <c r="H53" s="77" t="n">
        <v>19</v>
      </c>
      <c r="I53" s="50" t="n">
        <v>15</v>
      </c>
      <c r="J53" s="50" t="n">
        <v>428</v>
      </c>
      <c r="K53" s="50" t="n">
        <v>146</v>
      </c>
      <c r="L53" s="50" t="n">
        <v>120</v>
      </c>
      <c r="M53" s="51" t="n">
        <v>162</v>
      </c>
    </row>
    <row r="54" customFormat="false" ht="11.25" hidden="false" customHeight="false" outlineLevel="0" collapsed="false">
      <c r="A54" s="65" t="s">
        <v>203</v>
      </c>
      <c r="B54" s="77" t="n">
        <v>557</v>
      </c>
      <c r="C54" s="77" t="n">
        <v>146</v>
      </c>
      <c r="D54" s="77" t="n">
        <v>129</v>
      </c>
      <c r="E54" s="77" t="n">
        <v>282</v>
      </c>
      <c r="F54" s="77" t="n">
        <v>43</v>
      </c>
      <c r="G54" s="77" t="n">
        <v>10</v>
      </c>
      <c r="H54" s="77" t="n">
        <v>11</v>
      </c>
      <c r="I54" s="50" t="n">
        <v>22</v>
      </c>
      <c r="J54" s="50" t="n">
        <v>514</v>
      </c>
      <c r="K54" s="50" t="n">
        <v>136</v>
      </c>
      <c r="L54" s="50" t="n">
        <v>118</v>
      </c>
      <c r="M54" s="51" t="n">
        <v>260</v>
      </c>
    </row>
    <row r="55" customFormat="false" ht="11.25" hidden="false" customHeight="false" outlineLevel="0" collapsed="false">
      <c r="A55" s="65" t="s">
        <v>204</v>
      </c>
      <c r="B55" s="77" t="n">
        <v>484</v>
      </c>
      <c r="C55" s="77" t="n">
        <v>129</v>
      </c>
      <c r="D55" s="77" t="n">
        <v>125</v>
      </c>
      <c r="E55" s="77" t="n">
        <v>230</v>
      </c>
      <c r="F55" s="77" t="n">
        <v>48</v>
      </c>
      <c r="G55" s="77" t="n">
        <v>7</v>
      </c>
      <c r="H55" s="77" t="n">
        <v>22</v>
      </c>
      <c r="I55" s="50" t="n">
        <v>19</v>
      </c>
      <c r="J55" s="50" t="n">
        <v>436</v>
      </c>
      <c r="K55" s="50" t="n">
        <v>122</v>
      </c>
      <c r="L55" s="50" t="n">
        <v>103</v>
      </c>
      <c r="M55" s="51" t="n">
        <v>211</v>
      </c>
    </row>
    <row r="56" customFormat="false" ht="12.6" hidden="false" customHeight="true" outlineLevel="0" collapsed="false">
      <c r="A56" s="78" t="s">
        <v>205</v>
      </c>
      <c r="B56" s="77" t="n">
        <v>772</v>
      </c>
      <c r="C56" s="77" t="n">
        <v>184</v>
      </c>
      <c r="D56" s="77" t="n">
        <v>137</v>
      </c>
      <c r="E56" s="77" t="n">
        <v>451</v>
      </c>
      <c r="F56" s="77" t="n">
        <v>59</v>
      </c>
      <c r="G56" s="77" t="n">
        <v>7</v>
      </c>
      <c r="H56" s="77" t="n">
        <v>15</v>
      </c>
      <c r="I56" s="50" t="n">
        <v>37</v>
      </c>
      <c r="J56" s="50" t="n">
        <v>713</v>
      </c>
      <c r="K56" s="50" t="n">
        <v>177</v>
      </c>
      <c r="L56" s="50" t="n">
        <v>122</v>
      </c>
      <c r="M56" s="51" t="n">
        <v>414</v>
      </c>
    </row>
    <row r="57" customFormat="false" ht="11.25" hidden="false" customHeight="false" outlineLevel="0" collapsed="false">
      <c r="A57" s="65" t="s">
        <v>206</v>
      </c>
      <c r="B57" s="77" t="n">
        <v>1112</v>
      </c>
      <c r="C57" s="77" t="n">
        <v>315</v>
      </c>
      <c r="D57" s="77" t="n">
        <v>233</v>
      </c>
      <c r="E57" s="77" t="n">
        <v>564</v>
      </c>
      <c r="F57" s="77" t="n">
        <v>83</v>
      </c>
      <c r="G57" s="77" t="n">
        <v>8</v>
      </c>
      <c r="H57" s="77" t="n">
        <v>38</v>
      </c>
      <c r="I57" s="50" t="n">
        <v>37</v>
      </c>
      <c r="J57" s="50" t="n">
        <v>1029</v>
      </c>
      <c r="K57" s="50" t="n">
        <v>307</v>
      </c>
      <c r="L57" s="50" t="n">
        <v>195</v>
      </c>
      <c r="M57" s="51" t="n">
        <v>527</v>
      </c>
    </row>
    <row r="58" customFormat="false" ht="11.25" hidden="false" customHeight="false" outlineLevel="0" collapsed="false">
      <c r="A58" s="65" t="s">
        <v>169</v>
      </c>
      <c r="B58" s="77" t="n">
        <v>768</v>
      </c>
      <c r="C58" s="77" t="n">
        <v>207</v>
      </c>
      <c r="D58" s="77" t="n">
        <v>168</v>
      </c>
      <c r="E58" s="77" t="n">
        <v>393</v>
      </c>
      <c r="F58" s="77" t="n">
        <v>86</v>
      </c>
      <c r="G58" s="77" t="n">
        <v>6</v>
      </c>
      <c r="H58" s="77" t="n">
        <v>40</v>
      </c>
      <c r="I58" s="50" t="n">
        <v>40</v>
      </c>
      <c r="J58" s="50" t="n">
        <v>682</v>
      </c>
      <c r="K58" s="50" t="n">
        <v>201</v>
      </c>
      <c r="L58" s="50" t="n">
        <v>128</v>
      </c>
      <c r="M58" s="51" t="n">
        <v>353</v>
      </c>
    </row>
    <row r="59" customFormat="false" ht="11.25" hidden="false" customHeight="false" outlineLevel="0" collapsed="false">
      <c r="A59" s="65" t="s">
        <v>207</v>
      </c>
      <c r="B59" s="77" t="n">
        <v>963</v>
      </c>
      <c r="C59" s="77" t="n">
        <v>288</v>
      </c>
      <c r="D59" s="77" t="n">
        <v>223</v>
      </c>
      <c r="E59" s="77" t="n">
        <v>452</v>
      </c>
      <c r="F59" s="77" t="n">
        <v>59</v>
      </c>
      <c r="G59" s="77" t="n">
        <v>8</v>
      </c>
      <c r="H59" s="77" t="n">
        <v>21</v>
      </c>
      <c r="I59" s="50" t="n">
        <v>30</v>
      </c>
      <c r="J59" s="50" t="n">
        <v>904</v>
      </c>
      <c r="K59" s="50" t="n">
        <v>280</v>
      </c>
      <c r="L59" s="50" t="n">
        <v>202</v>
      </c>
      <c r="M59" s="51" t="n">
        <v>422</v>
      </c>
    </row>
    <row r="60" customFormat="false" ht="11.25" hidden="false" customHeight="false" outlineLevel="0" collapsed="false">
      <c r="A60" s="65" t="s">
        <v>208</v>
      </c>
      <c r="B60" s="77" t="n">
        <v>292</v>
      </c>
      <c r="C60" s="77" t="n">
        <v>88</v>
      </c>
      <c r="D60" s="77" t="n">
        <v>43</v>
      </c>
      <c r="E60" s="77" t="n">
        <v>161</v>
      </c>
      <c r="F60" s="77" t="n">
        <v>23</v>
      </c>
      <c r="G60" s="77" t="n">
        <v>4</v>
      </c>
      <c r="H60" s="77" t="n">
        <v>5</v>
      </c>
      <c r="I60" s="50" t="n">
        <v>14</v>
      </c>
      <c r="J60" s="50" t="n">
        <v>269</v>
      </c>
      <c r="K60" s="50" t="n">
        <v>84</v>
      </c>
      <c r="L60" s="50" t="n">
        <v>38</v>
      </c>
      <c r="M60" s="51" t="n">
        <v>147</v>
      </c>
    </row>
    <row r="61" customFormat="false" ht="11.25" hidden="false" customHeight="false" outlineLevel="0" collapsed="false">
      <c r="A61" s="65" t="s">
        <v>209</v>
      </c>
      <c r="B61" s="77" t="n">
        <v>464</v>
      </c>
      <c r="C61" s="77" t="n">
        <v>119</v>
      </c>
      <c r="D61" s="77" t="n">
        <v>120</v>
      </c>
      <c r="E61" s="77" t="n">
        <v>225</v>
      </c>
      <c r="F61" s="77" t="n">
        <v>52</v>
      </c>
      <c r="G61" s="77" t="n">
        <v>8</v>
      </c>
      <c r="H61" s="77" t="n">
        <v>24</v>
      </c>
      <c r="I61" s="50" t="n">
        <v>20</v>
      </c>
      <c r="J61" s="50" t="n">
        <v>412</v>
      </c>
      <c r="K61" s="50" t="n">
        <v>111</v>
      </c>
      <c r="L61" s="50" t="n">
        <v>96</v>
      </c>
      <c r="M61" s="51" t="n">
        <v>205</v>
      </c>
    </row>
    <row r="62" customFormat="false" ht="11.25" hidden="false" customHeight="false" outlineLevel="0" collapsed="false">
      <c r="A62" s="65" t="s">
        <v>210</v>
      </c>
      <c r="B62" s="77" t="n">
        <v>745</v>
      </c>
      <c r="C62" s="77" t="n">
        <v>192</v>
      </c>
      <c r="D62" s="77" t="n">
        <v>101</v>
      </c>
      <c r="E62" s="77" t="n">
        <v>452</v>
      </c>
      <c r="F62" s="77" t="n">
        <v>71</v>
      </c>
      <c r="G62" s="77" t="n">
        <v>13</v>
      </c>
      <c r="H62" s="77" t="n">
        <v>12</v>
      </c>
      <c r="I62" s="50" t="n">
        <v>46</v>
      </c>
      <c r="J62" s="50" t="n">
        <v>674</v>
      </c>
      <c r="K62" s="50" t="n">
        <v>179</v>
      </c>
      <c r="L62" s="50" t="n">
        <v>89</v>
      </c>
      <c r="M62" s="51" t="n">
        <v>406</v>
      </c>
    </row>
    <row r="63" customFormat="false" ht="11.25" hidden="false" customHeight="false" outlineLevel="0" collapsed="false">
      <c r="A63" s="65" t="s">
        <v>211</v>
      </c>
      <c r="B63" s="77" t="n">
        <v>756</v>
      </c>
      <c r="C63" s="77" t="n">
        <v>219</v>
      </c>
      <c r="D63" s="77" t="n">
        <v>119</v>
      </c>
      <c r="E63" s="77" t="n">
        <v>418</v>
      </c>
      <c r="F63" s="77" t="n">
        <v>54</v>
      </c>
      <c r="G63" s="77" t="n">
        <v>4</v>
      </c>
      <c r="H63" s="77" t="n">
        <v>16</v>
      </c>
      <c r="I63" s="50" t="n">
        <v>34</v>
      </c>
      <c r="J63" s="50" t="n">
        <v>702</v>
      </c>
      <c r="K63" s="50" t="n">
        <v>215</v>
      </c>
      <c r="L63" s="50" t="n">
        <v>103</v>
      </c>
      <c r="M63" s="51" t="n">
        <v>384</v>
      </c>
    </row>
    <row r="64" customFormat="false" ht="11.25" hidden="false" customHeight="false" outlineLevel="0" collapsed="false">
      <c r="A64" s="65" t="s">
        <v>212</v>
      </c>
      <c r="B64" s="77" t="n">
        <v>699</v>
      </c>
      <c r="C64" s="77" t="n">
        <v>187</v>
      </c>
      <c r="D64" s="77" t="n">
        <v>152</v>
      </c>
      <c r="E64" s="77" t="n">
        <v>360</v>
      </c>
      <c r="F64" s="77" t="n">
        <v>71</v>
      </c>
      <c r="G64" s="77" t="n">
        <v>18</v>
      </c>
      <c r="H64" s="77" t="n">
        <v>26</v>
      </c>
      <c r="I64" s="50" t="n">
        <v>27</v>
      </c>
      <c r="J64" s="50" t="n">
        <v>628</v>
      </c>
      <c r="K64" s="50" t="n">
        <v>169</v>
      </c>
      <c r="L64" s="50" t="n">
        <v>126</v>
      </c>
      <c r="M64" s="51" t="n">
        <v>333</v>
      </c>
    </row>
    <row r="65" customFormat="false" ht="11.25" hidden="false" customHeight="false" outlineLevel="0" collapsed="false">
      <c r="A65" s="65" t="s">
        <v>170</v>
      </c>
      <c r="B65" s="50" t="n">
        <v>348</v>
      </c>
      <c r="C65" s="50" t="n">
        <v>111</v>
      </c>
      <c r="D65" s="50" t="n">
        <v>110</v>
      </c>
      <c r="E65" s="50" t="n">
        <v>127</v>
      </c>
      <c r="F65" s="50" t="n">
        <v>29</v>
      </c>
      <c r="G65" s="50" t="n">
        <v>2</v>
      </c>
      <c r="H65" s="50" t="n">
        <v>24</v>
      </c>
      <c r="I65" s="50" t="n">
        <v>3</v>
      </c>
      <c r="J65" s="50" t="n">
        <v>319</v>
      </c>
      <c r="K65" s="50" t="n">
        <v>109</v>
      </c>
      <c r="L65" s="50" t="n">
        <v>86</v>
      </c>
      <c r="M65" s="51" t="n">
        <v>124</v>
      </c>
    </row>
    <row r="66" customFormat="false" ht="11.25" hidden="false" customHeight="false" outlineLevel="0" collapsed="false">
      <c r="A66" s="78" t="s">
        <v>213</v>
      </c>
      <c r="B66" s="50" t="n">
        <v>912</v>
      </c>
      <c r="C66" s="50" t="n">
        <v>252</v>
      </c>
      <c r="D66" s="50" t="n">
        <v>291</v>
      </c>
      <c r="E66" s="50" t="n">
        <v>369</v>
      </c>
      <c r="F66" s="66" t="n">
        <v>54</v>
      </c>
      <c r="G66" s="50" t="n">
        <v>4</v>
      </c>
      <c r="H66" s="50" t="n">
        <v>34</v>
      </c>
      <c r="I66" s="50" t="n">
        <v>16</v>
      </c>
      <c r="J66" s="50" t="n">
        <v>858</v>
      </c>
      <c r="K66" s="50" t="n">
        <v>248</v>
      </c>
      <c r="L66" s="50" t="n">
        <v>257</v>
      </c>
      <c r="M66" s="51" t="n">
        <v>353</v>
      </c>
    </row>
    <row r="67" customFormat="false" ht="11.25" hidden="false" customHeight="false" outlineLevel="0" collapsed="false">
      <c r="A67" s="78" t="s">
        <v>171</v>
      </c>
      <c r="B67" s="50" t="n">
        <v>729</v>
      </c>
      <c r="C67" s="50" t="n">
        <v>227</v>
      </c>
      <c r="D67" s="50" t="n">
        <v>248</v>
      </c>
      <c r="E67" s="50" t="n">
        <v>254</v>
      </c>
      <c r="F67" s="50" t="n">
        <v>64</v>
      </c>
      <c r="G67" s="50" t="n">
        <v>4</v>
      </c>
      <c r="H67" s="50" t="n">
        <v>38</v>
      </c>
      <c r="I67" s="50" t="n">
        <v>22</v>
      </c>
      <c r="J67" s="50" t="n">
        <v>665</v>
      </c>
      <c r="K67" s="50" t="n">
        <v>223</v>
      </c>
      <c r="L67" s="50" t="n">
        <v>210</v>
      </c>
      <c r="M67" s="51" t="n">
        <v>232</v>
      </c>
    </row>
    <row r="68" customFormat="false" ht="11.25" hidden="false" customHeight="false" outlineLevel="0" collapsed="false">
      <c r="A68" s="78" t="s">
        <v>214</v>
      </c>
      <c r="B68" s="50" t="n">
        <v>536</v>
      </c>
      <c r="C68" s="50" t="n">
        <v>166</v>
      </c>
      <c r="D68" s="50" t="n">
        <v>126</v>
      </c>
      <c r="E68" s="50" t="n">
        <v>244</v>
      </c>
      <c r="F68" s="50" t="n">
        <v>41</v>
      </c>
      <c r="G68" s="50" t="n">
        <v>1</v>
      </c>
      <c r="H68" s="50" t="n">
        <v>16</v>
      </c>
      <c r="I68" s="50" t="n">
        <v>24</v>
      </c>
      <c r="J68" s="50" t="n">
        <v>495</v>
      </c>
      <c r="K68" s="50" t="n">
        <v>165</v>
      </c>
      <c r="L68" s="50" t="n">
        <v>110</v>
      </c>
      <c r="M68" s="51" t="n">
        <v>220</v>
      </c>
    </row>
    <row r="69" customFormat="false" ht="11.25" hidden="false" customHeight="false" outlineLevel="0" collapsed="false">
      <c r="A69" s="78" t="s">
        <v>215</v>
      </c>
      <c r="B69" s="50" t="n">
        <v>492</v>
      </c>
      <c r="C69" s="50" t="n">
        <v>146</v>
      </c>
      <c r="D69" s="50" t="n">
        <v>128</v>
      </c>
      <c r="E69" s="50" t="n">
        <v>218</v>
      </c>
      <c r="F69" s="50" t="n">
        <v>32</v>
      </c>
      <c r="G69" s="50" t="n">
        <v>5</v>
      </c>
      <c r="H69" s="50" t="n">
        <v>20</v>
      </c>
      <c r="I69" s="50" t="n">
        <v>7</v>
      </c>
      <c r="J69" s="50" t="n">
        <v>460</v>
      </c>
      <c r="K69" s="50" t="n">
        <v>141</v>
      </c>
      <c r="L69" s="50" t="n">
        <v>108</v>
      </c>
      <c r="M69" s="51" t="n">
        <v>211</v>
      </c>
    </row>
    <row r="70" customFormat="false" ht="11.25" hidden="false" customHeight="false" outlineLevel="0" collapsed="false">
      <c r="A70" s="78" t="s">
        <v>216</v>
      </c>
      <c r="B70" s="50" t="n">
        <v>834</v>
      </c>
      <c r="C70" s="50" t="n">
        <v>216</v>
      </c>
      <c r="D70" s="50" t="n">
        <v>203</v>
      </c>
      <c r="E70" s="50" t="n">
        <v>415</v>
      </c>
      <c r="F70" s="50" t="n">
        <v>64</v>
      </c>
      <c r="G70" s="50" t="n">
        <v>8</v>
      </c>
      <c r="H70" s="50" t="n">
        <v>32</v>
      </c>
      <c r="I70" s="50" t="n">
        <v>24</v>
      </c>
      <c r="J70" s="50" t="n">
        <v>770</v>
      </c>
      <c r="K70" s="50" t="n">
        <v>208</v>
      </c>
      <c r="L70" s="50" t="n">
        <v>171</v>
      </c>
      <c r="M70" s="51" t="n">
        <v>391</v>
      </c>
    </row>
    <row r="71" customFormat="false" ht="11.25" hidden="false" customHeight="false" outlineLevel="0" collapsed="false">
      <c r="A71" s="78" t="s">
        <v>217</v>
      </c>
      <c r="B71" s="50" t="n">
        <v>503</v>
      </c>
      <c r="C71" s="50" t="n">
        <v>143</v>
      </c>
      <c r="D71" s="50" t="n">
        <v>129</v>
      </c>
      <c r="E71" s="50" t="n">
        <v>231</v>
      </c>
      <c r="F71" s="50" t="n">
        <v>43</v>
      </c>
      <c r="G71" s="50" t="n">
        <v>7</v>
      </c>
      <c r="H71" s="50" t="n">
        <v>26</v>
      </c>
      <c r="I71" s="50" t="n">
        <v>10</v>
      </c>
      <c r="J71" s="50" t="n">
        <v>460</v>
      </c>
      <c r="K71" s="50" t="n">
        <v>136</v>
      </c>
      <c r="L71" s="50" t="n">
        <v>103</v>
      </c>
      <c r="M71" s="51" t="n">
        <v>221</v>
      </c>
    </row>
    <row r="72" customFormat="false" ht="11.25" hidden="false" customHeight="false" outlineLevel="0" collapsed="false">
      <c r="A72" s="78" t="s">
        <v>218</v>
      </c>
      <c r="B72" s="50" t="n">
        <v>786</v>
      </c>
      <c r="C72" s="50" t="n">
        <v>219</v>
      </c>
      <c r="D72" s="50" t="n">
        <v>123</v>
      </c>
      <c r="E72" s="50" t="n">
        <v>444</v>
      </c>
      <c r="F72" s="50" t="n">
        <v>45</v>
      </c>
      <c r="G72" s="50" t="n">
        <v>0</v>
      </c>
      <c r="H72" s="50" t="n">
        <v>15</v>
      </c>
      <c r="I72" s="50" t="n">
        <v>30</v>
      </c>
      <c r="J72" s="50" t="n">
        <v>741</v>
      </c>
      <c r="K72" s="50" t="n">
        <v>219</v>
      </c>
      <c r="L72" s="50" t="n">
        <v>108</v>
      </c>
      <c r="M72" s="51" t="n">
        <v>414</v>
      </c>
    </row>
    <row r="73" customFormat="false" ht="11.25" hidden="false" customHeight="false" outlineLevel="0" collapsed="false">
      <c r="A73" s="78" t="s">
        <v>219</v>
      </c>
      <c r="B73" s="50" t="n">
        <v>679</v>
      </c>
      <c r="C73" s="50" t="n">
        <v>190</v>
      </c>
      <c r="D73" s="50" t="n">
        <v>186</v>
      </c>
      <c r="E73" s="50" t="n">
        <v>303</v>
      </c>
      <c r="F73" s="50" t="n">
        <v>64</v>
      </c>
      <c r="G73" s="50" t="n">
        <v>5</v>
      </c>
      <c r="H73" s="50" t="n">
        <v>32</v>
      </c>
      <c r="I73" s="50" t="n">
        <v>27</v>
      </c>
      <c r="J73" s="50" t="n">
        <v>615</v>
      </c>
      <c r="K73" s="50" t="n">
        <v>185</v>
      </c>
      <c r="L73" s="50" t="n">
        <v>154</v>
      </c>
      <c r="M73" s="51" t="n">
        <v>276</v>
      </c>
    </row>
    <row r="74" customFormat="false" ht="11.25" hidden="false" customHeight="false" outlineLevel="0" collapsed="false">
      <c r="A74" s="78" t="s">
        <v>220</v>
      </c>
      <c r="B74" s="50" t="n">
        <v>504</v>
      </c>
      <c r="C74" s="50" t="n">
        <v>118</v>
      </c>
      <c r="D74" s="50" t="n">
        <v>42</v>
      </c>
      <c r="E74" s="50" t="n">
        <v>344</v>
      </c>
      <c r="F74" s="50" t="n">
        <v>35</v>
      </c>
      <c r="G74" s="50" t="n">
        <v>7</v>
      </c>
      <c r="H74" s="50" t="n">
        <v>8</v>
      </c>
      <c r="I74" s="50" t="n">
        <v>20</v>
      </c>
      <c r="J74" s="50" t="n">
        <v>469</v>
      </c>
      <c r="K74" s="50" t="n">
        <v>111</v>
      </c>
      <c r="L74" s="50" t="n">
        <v>34</v>
      </c>
      <c r="M74" s="51" t="n">
        <v>324</v>
      </c>
    </row>
    <row r="75" customFormat="false" ht="11.25" hidden="false" customHeight="false" outlineLevel="0" collapsed="false">
      <c r="A75" s="78" t="s">
        <v>221</v>
      </c>
      <c r="B75" s="50" t="n">
        <v>1092</v>
      </c>
      <c r="C75" s="50" t="n">
        <v>322</v>
      </c>
      <c r="D75" s="50" t="n">
        <v>240</v>
      </c>
      <c r="E75" s="50" t="n">
        <v>530</v>
      </c>
      <c r="F75" s="50" t="n">
        <v>82</v>
      </c>
      <c r="G75" s="50" t="n">
        <v>19</v>
      </c>
      <c r="H75" s="50" t="n">
        <v>26</v>
      </c>
      <c r="I75" s="50" t="n">
        <v>37</v>
      </c>
      <c r="J75" s="50" t="n">
        <v>1010</v>
      </c>
      <c r="K75" s="50" t="n">
        <v>303</v>
      </c>
      <c r="L75" s="50" t="n">
        <v>214</v>
      </c>
      <c r="M75" s="51" t="n">
        <v>493</v>
      </c>
    </row>
    <row r="76" customFormat="false" ht="11.25" hidden="false" customHeight="false" outlineLevel="0" collapsed="false">
      <c r="A76" s="78" t="s">
        <v>222</v>
      </c>
      <c r="B76" s="50" t="n">
        <v>389</v>
      </c>
      <c r="C76" s="50" t="n">
        <v>123</v>
      </c>
      <c r="D76" s="50" t="n">
        <v>117</v>
      </c>
      <c r="E76" s="50" t="n">
        <v>149</v>
      </c>
      <c r="F76" s="50" t="n">
        <v>29</v>
      </c>
      <c r="G76" s="50" t="n">
        <v>3</v>
      </c>
      <c r="H76" s="50" t="n">
        <v>16</v>
      </c>
      <c r="I76" s="50" t="n">
        <v>10</v>
      </c>
      <c r="J76" s="50" t="n">
        <v>360</v>
      </c>
      <c r="K76" s="50" t="n">
        <v>120</v>
      </c>
      <c r="L76" s="50" t="n">
        <v>101</v>
      </c>
      <c r="M76" s="51" t="n">
        <v>139</v>
      </c>
    </row>
    <row r="77" customFormat="false" ht="11.25" hidden="false" customHeight="false" outlineLevel="0" collapsed="false">
      <c r="A77" s="78" t="s">
        <v>223</v>
      </c>
      <c r="B77" s="50" t="n">
        <v>827</v>
      </c>
      <c r="C77" s="50" t="n">
        <v>183</v>
      </c>
      <c r="D77" s="50" t="n">
        <v>90</v>
      </c>
      <c r="E77" s="50" t="n">
        <v>554</v>
      </c>
      <c r="F77" s="50" t="n">
        <v>73</v>
      </c>
      <c r="G77" s="50" t="n">
        <v>16</v>
      </c>
      <c r="H77" s="50" t="n">
        <v>14</v>
      </c>
      <c r="I77" s="50" t="n">
        <v>43</v>
      </c>
      <c r="J77" s="50" t="n">
        <v>754</v>
      </c>
      <c r="K77" s="50" t="n">
        <v>167</v>
      </c>
      <c r="L77" s="50" t="n">
        <v>76</v>
      </c>
      <c r="M77" s="51" t="n">
        <v>511</v>
      </c>
    </row>
    <row r="78" customFormat="false" ht="11.25" hidden="false" customHeight="false" outlineLevel="0" collapsed="false">
      <c r="A78" s="78" t="s">
        <v>224</v>
      </c>
      <c r="B78" s="50" t="n">
        <v>465</v>
      </c>
      <c r="C78" s="50" t="n">
        <v>95</v>
      </c>
      <c r="D78" s="50" t="n">
        <v>53</v>
      </c>
      <c r="E78" s="50" t="n">
        <v>317</v>
      </c>
      <c r="F78" s="50" t="n">
        <v>28</v>
      </c>
      <c r="G78" s="50" t="n">
        <v>7</v>
      </c>
      <c r="H78" s="50" t="n">
        <v>3</v>
      </c>
      <c r="I78" s="50" t="n">
        <v>18</v>
      </c>
      <c r="J78" s="50" t="n">
        <v>437</v>
      </c>
      <c r="K78" s="50" t="n">
        <v>88</v>
      </c>
      <c r="L78" s="50" t="n">
        <v>50</v>
      </c>
      <c r="M78" s="51" t="n">
        <v>299</v>
      </c>
    </row>
    <row r="79" customFormat="false" ht="11.25" hidden="false" customHeight="false" outlineLevel="0" collapsed="false">
      <c r="A79" s="78" t="s">
        <v>225</v>
      </c>
      <c r="B79" s="50" t="n">
        <v>367</v>
      </c>
      <c r="C79" s="50" t="n">
        <v>107</v>
      </c>
      <c r="D79" s="50" t="n">
        <v>121</v>
      </c>
      <c r="E79" s="50" t="n">
        <v>139</v>
      </c>
      <c r="F79" s="50" t="n">
        <v>20</v>
      </c>
      <c r="G79" s="50" t="n">
        <v>1</v>
      </c>
      <c r="H79" s="50" t="n">
        <v>9</v>
      </c>
      <c r="I79" s="50" t="n">
        <v>10</v>
      </c>
      <c r="J79" s="50" t="n">
        <v>347</v>
      </c>
      <c r="K79" s="50" t="n">
        <v>106</v>
      </c>
      <c r="L79" s="50" t="n">
        <v>112</v>
      </c>
      <c r="M79" s="51" t="n">
        <v>129</v>
      </c>
    </row>
    <row r="80" customFormat="false" ht="11.25" hidden="false" customHeight="false" outlineLevel="0" collapsed="false">
      <c r="A80" s="78" t="s">
        <v>226</v>
      </c>
      <c r="B80" s="50" t="n">
        <v>1100</v>
      </c>
      <c r="C80" s="50" t="n">
        <v>323</v>
      </c>
      <c r="D80" s="50" t="n">
        <v>278</v>
      </c>
      <c r="E80" s="50" t="n">
        <v>499</v>
      </c>
      <c r="F80" s="50" t="n">
        <v>59</v>
      </c>
      <c r="G80" s="50" t="n">
        <v>12</v>
      </c>
      <c r="H80" s="50" t="n">
        <v>27</v>
      </c>
      <c r="I80" s="50" t="n">
        <v>20</v>
      </c>
      <c r="J80" s="50" t="n">
        <v>1041</v>
      </c>
      <c r="K80" s="50" t="n">
        <v>311</v>
      </c>
      <c r="L80" s="50" t="n">
        <v>251</v>
      </c>
      <c r="M80" s="51" t="n">
        <v>479</v>
      </c>
    </row>
    <row r="81" customFormat="false" ht="11.25" hidden="false" customHeight="false" outlineLevel="0" collapsed="false">
      <c r="A81" s="78" t="s">
        <v>227</v>
      </c>
      <c r="B81" s="50" t="n">
        <v>133</v>
      </c>
      <c r="C81" s="50" t="n">
        <v>41</v>
      </c>
      <c r="D81" s="50" t="n">
        <v>60</v>
      </c>
      <c r="E81" s="50" t="n">
        <v>32</v>
      </c>
      <c r="F81" s="50" t="n">
        <v>14</v>
      </c>
      <c r="G81" s="50" t="n">
        <v>0</v>
      </c>
      <c r="H81" s="50" t="n">
        <v>12</v>
      </c>
      <c r="I81" s="50" t="n">
        <v>2</v>
      </c>
      <c r="J81" s="50" t="n">
        <v>119</v>
      </c>
      <c r="K81" s="50" t="n">
        <v>41</v>
      </c>
      <c r="L81" s="50" t="n">
        <v>48</v>
      </c>
      <c r="M81" s="51" t="n">
        <v>30</v>
      </c>
    </row>
    <row r="82" customFormat="false" ht="11.25" hidden="false" customHeight="false" outlineLevel="0" collapsed="false">
      <c r="A82" s="78" t="s">
        <v>228</v>
      </c>
      <c r="B82" s="50" t="n">
        <v>233</v>
      </c>
      <c r="C82" s="50" t="n">
        <v>79</v>
      </c>
      <c r="D82" s="50" t="n">
        <v>85</v>
      </c>
      <c r="E82" s="50" t="n">
        <v>69</v>
      </c>
      <c r="F82" s="50" t="n">
        <v>27</v>
      </c>
      <c r="G82" s="50" t="n">
        <v>4</v>
      </c>
      <c r="H82" s="50" t="n">
        <v>17</v>
      </c>
      <c r="I82" s="50" t="n">
        <v>6</v>
      </c>
      <c r="J82" s="50" t="n">
        <v>206</v>
      </c>
      <c r="K82" s="50" t="n">
        <v>75</v>
      </c>
      <c r="L82" s="50" t="n">
        <v>68</v>
      </c>
      <c r="M82" s="51" t="n">
        <v>63</v>
      </c>
    </row>
    <row r="83" customFormat="false" ht="11.25" hidden="false" customHeight="false" outlineLevel="0" collapsed="false">
      <c r="A83" s="78" t="s">
        <v>229</v>
      </c>
      <c r="B83" s="50" t="n">
        <v>431</v>
      </c>
      <c r="C83" s="50" t="n">
        <v>116</v>
      </c>
      <c r="D83" s="50" t="n">
        <v>133</v>
      </c>
      <c r="E83" s="50" t="n">
        <v>182</v>
      </c>
      <c r="F83" s="50" t="n">
        <v>35</v>
      </c>
      <c r="G83" s="50" t="n">
        <v>4</v>
      </c>
      <c r="H83" s="50" t="n">
        <v>19</v>
      </c>
      <c r="I83" s="50" t="n">
        <v>12</v>
      </c>
      <c r="J83" s="50" t="n">
        <v>396</v>
      </c>
      <c r="K83" s="50" t="n">
        <v>112</v>
      </c>
      <c r="L83" s="50" t="n">
        <v>114</v>
      </c>
      <c r="M83" s="51" t="n">
        <v>170</v>
      </c>
    </row>
    <row r="84" customFormat="false" ht="11.25" hidden="false" customHeight="false" outlineLevel="0" collapsed="false">
      <c r="A84" s="78" t="s">
        <v>230</v>
      </c>
      <c r="B84" s="50" t="n">
        <v>271</v>
      </c>
      <c r="C84" s="50" t="n">
        <v>100</v>
      </c>
      <c r="D84" s="50" t="n">
        <v>116</v>
      </c>
      <c r="E84" s="50" t="n">
        <v>55</v>
      </c>
      <c r="F84" s="50" t="n">
        <v>17</v>
      </c>
      <c r="G84" s="50" t="n">
        <v>4</v>
      </c>
      <c r="H84" s="50" t="n">
        <v>11</v>
      </c>
      <c r="I84" s="50" t="n">
        <v>2</v>
      </c>
      <c r="J84" s="50" t="n">
        <v>254</v>
      </c>
      <c r="K84" s="50" t="n">
        <v>96</v>
      </c>
      <c r="L84" s="50" t="n">
        <v>105</v>
      </c>
      <c r="M84" s="51" t="n">
        <v>53</v>
      </c>
    </row>
    <row r="85" customFormat="false" ht="11.25" hidden="false" customHeight="false" outlineLevel="0" collapsed="false">
      <c r="A85" s="78" t="s">
        <v>231</v>
      </c>
      <c r="B85" s="50" t="n">
        <v>176</v>
      </c>
      <c r="C85" s="50" t="n">
        <v>65</v>
      </c>
      <c r="D85" s="50" t="n">
        <v>74</v>
      </c>
      <c r="E85" s="50" t="n">
        <v>37</v>
      </c>
      <c r="F85" s="50" t="n">
        <v>23</v>
      </c>
      <c r="G85" s="50" t="n">
        <v>2</v>
      </c>
      <c r="H85" s="50" t="n">
        <v>15</v>
      </c>
      <c r="I85" s="50" t="n">
        <v>6</v>
      </c>
      <c r="J85" s="50" t="n">
        <v>153</v>
      </c>
      <c r="K85" s="50" t="n">
        <v>63</v>
      </c>
      <c r="L85" s="50" t="n">
        <v>59</v>
      </c>
      <c r="M85" s="51" t="n">
        <v>31</v>
      </c>
    </row>
    <row r="86" customFormat="false" ht="11.25" hidden="false" customHeight="false" outlineLevel="0" collapsed="false">
      <c r="A86" s="78" t="s">
        <v>232</v>
      </c>
      <c r="B86" s="50" t="n">
        <v>369</v>
      </c>
      <c r="C86" s="50" t="n">
        <v>124</v>
      </c>
      <c r="D86" s="50" t="n">
        <v>140</v>
      </c>
      <c r="E86" s="50" t="n">
        <v>105</v>
      </c>
      <c r="F86" s="50" t="n">
        <v>46</v>
      </c>
      <c r="G86" s="50" t="n">
        <v>7</v>
      </c>
      <c r="H86" s="50" t="n">
        <v>25</v>
      </c>
      <c r="I86" s="50" t="n">
        <v>14</v>
      </c>
      <c r="J86" s="50" t="n">
        <v>323</v>
      </c>
      <c r="K86" s="50" t="n">
        <v>117</v>
      </c>
      <c r="L86" s="50" t="n">
        <v>115</v>
      </c>
      <c r="M86" s="51" t="n">
        <v>91</v>
      </c>
    </row>
    <row r="87" customFormat="false" ht="11.25" hidden="false" customHeight="false" outlineLevel="0" collapsed="false">
      <c r="A87" s="78" t="s">
        <v>233</v>
      </c>
      <c r="B87" s="50" t="n">
        <v>363</v>
      </c>
      <c r="C87" s="50" t="n">
        <v>139</v>
      </c>
      <c r="D87" s="50" t="n">
        <v>149</v>
      </c>
      <c r="E87" s="50" t="n">
        <v>75</v>
      </c>
      <c r="F87" s="50" t="n">
        <v>33</v>
      </c>
      <c r="G87" s="50" t="n">
        <v>2</v>
      </c>
      <c r="H87" s="50" t="n">
        <v>21</v>
      </c>
      <c r="I87" s="50" t="n">
        <v>10</v>
      </c>
      <c r="J87" s="50" t="n">
        <v>330</v>
      </c>
      <c r="K87" s="50" t="n">
        <v>137</v>
      </c>
      <c r="L87" s="50" t="n">
        <v>128</v>
      </c>
      <c r="M87" s="51" t="n">
        <v>65</v>
      </c>
    </row>
    <row r="88" customFormat="false" ht="11.25" hidden="false" customHeight="false" outlineLevel="0" collapsed="false">
      <c r="A88" s="78" t="s">
        <v>234</v>
      </c>
      <c r="B88" s="50" t="n">
        <v>143</v>
      </c>
      <c r="C88" s="50" t="n">
        <v>47</v>
      </c>
      <c r="D88" s="50" t="n">
        <v>64</v>
      </c>
      <c r="E88" s="50" t="n">
        <v>32</v>
      </c>
      <c r="F88" s="50" t="n">
        <v>17</v>
      </c>
      <c r="G88" s="50" t="n">
        <v>3</v>
      </c>
      <c r="H88" s="50" t="n">
        <v>10</v>
      </c>
      <c r="I88" s="50" t="n">
        <v>4</v>
      </c>
      <c r="J88" s="50" t="n">
        <v>126</v>
      </c>
      <c r="K88" s="50" t="n">
        <v>44</v>
      </c>
      <c r="L88" s="50" t="n">
        <v>54</v>
      </c>
      <c r="M88" s="51" t="n">
        <v>28</v>
      </c>
    </row>
    <row r="89" customFormat="false" ht="11.25" hidden="false" customHeight="false" outlineLevel="0" collapsed="false">
      <c r="A89" s="78" t="s">
        <v>235</v>
      </c>
      <c r="B89" s="50" t="n">
        <v>594</v>
      </c>
      <c r="C89" s="50" t="n">
        <v>169</v>
      </c>
      <c r="D89" s="50" t="n">
        <v>101</v>
      </c>
      <c r="E89" s="50" t="n">
        <v>324</v>
      </c>
      <c r="F89" s="50" t="n">
        <v>30</v>
      </c>
      <c r="G89" s="50" t="n">
        <v>3</v>
      </c>
      <c r="H89" s="50" t="n">
        <v>11</v>
      </c>
      <c r="I89" s="50" t="n">
        <v>16</v>
      </c>
      <c r="J89" s="50" t="n">
        <v>564</v>
      </c>
      <c r="K89" s="50" t="n">
        <v>166</v>
      </c>
      <c r="L89" s="50" t="n">
        <v>90</v>
      </c>
      <c r="M89" s="51" t="n">
        <v>308</v>
      </c>
    </row>
    <row r="90" customFormat="false" ht="11.25" hidden="false" customHeight="false" outlineLevel="0" collapsed="false">
      <c r="A90" s="78" t="s">
        <v>236</v>
      </c>
      <c r="B90" s="50" t="n">
        <v>388</v>
      </c>
      <c r="C90" s="50" t="n">
        <v>91</v>
      </c>
      <c r="D90" s="50" t="n">
        <v>59</v>
      </c>
      <c r="E90" s="50" t="n">
        <v>238</v>
      </c>
      <c r="F90" s="50" t="n">
        <v>26</v>
      </c>
      <c r="G90" s="50" t="n">
        <v>4</v>
      </c>
      <c r="H90" s="50" t="n">
        <v>14</v>
      </c>
      <c r="I90" s="50" t="n">
        <v>8</v>
      </c>
      <c r="J90" s="50" t="n">
        <v>362</v>
      </c>
      <c r="K90" s="50" t="n">
        <v>87</v>
      </c>
      <c r="L90" s="50" t="n">
        <v>45</v>
      </c>
      <c r="M90" s="51" t="n">
        <v>230</v>
      </c>
    </row>
    <row r="91" customFormat="false" ht="11.25" hidden="false" customHeight="false" outlineLevel="0" collapsed="false">
      <c r="A91" s="78" t="s">
        <v>237</v>
      </c>
      <c r="B91" s="50" t="n">
        <v>1138</v>
      </c>
      <c r="C91" s="50" t="n">
        <v>265</v>
      </c>
      <c r="D91" s="50" t="n">
        <v>249</v>
      </c>
      <c r="E91" s="50" t="n">
        <v>624</v>
      </c>
      <c r="F91" s="50" t="n">
        <v>77</v>
      </c>
      <c r="G91" s="50" t="n">
        <v>12</v>
      </c>
      <c r="H91" s="50" t="n">
        <v>29</v>
      </c>
      <c r="I91" s="50" t="n">
        <v>36</v>
      </c>
      <c r="J91" s="50" t="n">
        <v>1061</v>
      </c>
      <c r="K91" s="50" t="n">
        <v>253</v>
      </c>
      <c r="L91" s="50" t="n">
        <v>220</v>
      </c>
      <c r="M91" s="51" t="n">
        <v>588</v>
      </c>
    </row>
    <row r="92" customFormat="false" ht="11.25" hidden="false" customHeight="false" outlineLevel="0" collapsed="false">
      <c r="A92" s="78" t="s">
        <v>238</v>
      </c>
      <c r="B92" s="50" t="n">
        <v>314</v>
      </c>
      <c r="C92" s="50" t="n">
        <v>90</v>
      </c>
      <c r="D92" s="50" t="n">
        <v>100</v>
      </c>
      <c r="E92" s="50" t="n">
        <v>124</v>
      </c>
      <c r="F92" s="50" t="n">
        <v>25</v>
      </c>
      <c r="G92" s="50" t="n">
        <v>5</v>
      </c>
      <c r="H92" s="50" t="n">
        <v>14</v>
      </c>
      <c r="I92" s="50" t="n">
        <v>6</v>
      </c>
      <c r="J92" s="50" t="n">
        <v>289</v>
      </c>
      <c r="K92" s="50" t="n">
        <v>85</v>
      </c>
      <c r="L92" s="50" t="n">
        <v>86</v>
      </c>
      <c r="M92" s="51" t="n">
        <v>118</v>
      </c>
    </row>
    <row r="93" customFormat="false" ht="12" hidden="false" customHeight="false" outlineLevel="0" collapsed="false">
      <c r="A93" s="79" t="s">
        <v>239</v>
      </c>
      <c r="B93" s="80" t="n">
        <v>475</v>
      </c>
      <c r="C93" s="80" t="n">
        <v>118</v>
      </c>
      <c r="D93" s="80" t="n">
        <v>113</v>
      </c>
      <c r="E93" s="80" t="n">
        <v>244</v>
      </c>
      <c r="F93" s="80" t="n">
        <v>38</v>
      </c>
      <c r="G93" s="80" t="n">
        <v>6</v>
      </c>
      <c r="H93" s="80" t="n">
        <v>18</v>
      </c>
      <c r="I93" s="80" t="n">
        <v>14</v>
      </c>
      <c r="J93" s="80" t="n">
        <v>437</v>
      </c>
      <c r="K93" s="80" t="n">
        <v>112</v>
      </c>
      <c r="L93" s="80" t="n">
        <v>95</v>
      </c>
      <c r="M93" s="81" t="n">
        <v>230</v>
      </c>
    </row>
    <row r="94" customFormat="false" ht="11.25" hidden="false" customHeight="false" outlineLevel="0" collapsed="false">
      <c r="A94" s="82"/>
    </row>
    <row r="95" customFormat="false" ht="12.75" hidden="false" customHeight="false" outlineLevel="0" collapsed="false">
      <c r="A95" s="82"/>
      <c r="B95" s="46"/>
      <c r="C95" s="46"/>
      <c r="D95" s="46"/>
      <c r="E95" s="46"/>
      <c r="F95" s="46"/>
      <c r="G95" s="46"/>
      <c r="H95" s="46"/>
      <c r="I95" s="46"/>
      <c r="J95" s="46"/>
      <c r="K95" s="46"/>
      <c r="L95" s="46"/>
      <c r="M95" s="46"/>
    </row>
    <row r="96" customFormat="false" ht="11.25" hidden="false" customHeight="false" outlineLevel="0" collapsed="false">
      <c r="A96" s="82"/>
    </row>
    <row r="97" customFormat="false" ht="11.25" hidden="false" customHeight="false" outlineLevel="0" collapsed="false">
      <c r="A97" s="82"/>
    </row>
    <row r="98" customFormat="false" ht="11.25" hidden="false" customHeight="false" outlineLevel="0" collapsed="false">
      <c r="A98" s="82"/>
    </row>
    <row r="99" customFormat="false" ht="11.25" hidden="false" customHeight="false" outlineLevel="0" collapsed="false">
      <c r="A99" s="82"/>
    </row>
    <row r="100" customFormat="false" ht="11.25" hidden="false" customHeight="false" outlineLevel="0" collapsed="false">
      <c r="A100" s="82"/>
    </row>
    <row r="101" customFormat="false" ht="11.25" hidden="false" customHeight="false" outlineLevel="0" collapsed="false">
      <c r="A101" s="82"/>
    </row>
    <row r="102" customFormat="false" ht="11.25" hidden="false" customHeight="false" outlineLevel="0" collapsed="false">
      <c r="A102" s="82"/>
    </row>
    <row r="103" customFormat="false" ht="11.25" hidden="false" customHeight="false" outlineLevel="0" collapsed="false">
      <c r="A103" s="82"/>
    </row>
    <row r="104" customFormat="false" ht="11.25" hidden="false" customHeight="false" outlineLevel="0" collapsed="false">
      <c r="A104" s="82"/>
    </row>
    <row r="105" customFormat="false" ht="11.25" hidden="false" customHeight="false" outlineLevel="0" collapsed="false">
      <c r="A105" s="82"/>
    </row>
    <row r="106" customFormat="false" ht="11.25" hidden="false" customHeight="false" outlineLevel="0" collapsed="false">
      <c r="A106" s="82"/>
    </row>
    <row r="107" customFormat="false" ht="11.25" hidden="false" customHeight="false" outlineLevel="0" collapsed="false">
      <c r="A107" s="82"/>
    </row>
    <row r="108" customFormat="false" ht="11.25" hidden="false" customHeight="false" outlineLevel="0" collapsed="false">
      <c r="A108" s="82"/>
    </row>
    <row r="109" customFormat="false" ht="11.25" hidden="false" customHeight="false" outlineLevel="0" collapsed="false">
      <c r="A109" s="82"/>
    </row>
    <row r="110" customFormat="false" ht="11.25" hidden="false" customHeight="false" outlineLevel="0" collapsed="false">
      <c r="A110" s="82"/>
    </row>
    <row r="111" customFormat="false" ht="11.25" hidden="false" customHeight="false" outlineLevel="0" collapsed="false">
      <c r="A111" s="82"/>
    </row>
    <row r="112" customFormat="false" ht="11.25" hidden="false" customHeight="false" outlineLevel="0" collapsed="false">
      <c r="A112" s="82"/>
    </row>
    <row r="113" customFormat="false" ht="11.25" hidden="false" customHeight="false" outlineLevel="0" collapsed="false">
      <c r="A113" s="82"/>
    </row>
    <row r="114" customFormat="false" ht="11.25" hidden="false" customHeight="false" outlineLevel="0" collapsed="false">
      <c r="A114" s="82"/>
    </row>
    <row r="115" customFormat="false" ht="11.25" hidden="false" customHeight="false" outlineLevel="0" collapsed="false">
      <c r="A115" s="82"/>
    </row>
    <row r="116" customFormat="false" ht="11.25" hidden="false" customHeight="false" outlineLevel="0" collapsed="false">
      <c r="A116" s="82"/>
    </row>
    <row r="117" customFormat="false" ht="11.25" hidden="false" customHeight="false" outlineLevel="0" collapsed="false">
      <c r="A117" s="82"/>
    </row>
    <row r="118" customFormat="false" ht="11.25" hidden="false" customHeight="false" outlineLevel="0" collapsed="false">
      <c r="A118" s="82"/>
    </row>
    <row r="119" customFormat="false" ht="11.25" hidden="false" customHeight="false" outlineLevel="0" collapsed="false">
      <c r="A119" s="82"/>
    </row>
    <row r="120" customFormat="false" ht="11.25" hidden="false" customHeight="false" outlineLevel="0" collapsed="false">
      <c r="A120" s="82"/>
    </row>
    <row r="121" customFormat="false" ht="11.25" hidden="false" customHeight="false" outlineLevel="0" collapsed="false">
      <c r="A121" s="82"/>
    </row>
    <row r="122" customFormat="false" ht="11.25" hidden="false" customHeight="false" outlineLevel="0" collapsed="false">
      <c r="A122" s="82"/>
    </row>
    <row r="123" customFormat="false" ht="11.25" hidden="false" customHeight="false" outlineLevel="0" collapsed="false">
      <c r="A123" s="82"/>
    </row>
    <row r="124" customFormat="false" ht="11.25" hidden="false" customHeight="false" outlineLevel="0" collapsed="false">
      <c r="A124" s="82"/>
    </row>
    <row r="125" customFormat="false" ht="11.25" hidden="false" customHeight="false" outlineLevel="0" collapsed="false">
      <c r="A125" s="82"/>
    </row>
    <row r="126" customFormat="false" ht="11.25" hidden="false" customHeight="false" outlineLevel="0" collapsed="false">
      <c r="A126" s="82"/>
    </row>
    <row r="127" customFormat="false" ht="11.25" hidden="false" customHeight="false" outlineLevel="0" collapsed="false">
      <c r="A127" s="82"/>
    </row>
    <row r="128" customFormat="false" ht="11.25" hidden="false" customHeight="false" outlineLevel="0" collapsed="false">
      <c r="A128" s="82"/>
    </row>
    <row r="129" customFormat="false" ht="11.25" hidden="false" customHeight="false" outlineLevel="0" collapsed="false">
      <c r="A129" s="82"/>
    </row>
    <row r="130" customFormat="false" ht="11.25" hidden="false" customHeight="false" outlineLevel="0" collapsed="false">
      <c r="A130" s="82"/>
    </row>
    <row r="131" customFormat="false" ht="11.25" hidden="false" customHeight="false" outlineLevel="0" collapsed="false">
      <c r="A131" s="82"/>
    </row>
    <row r="132" customFormat="false" ht="11.25" hidden="false" customHeight="false" outlineLevel="0" collapsed="false">
      <c r="A132" s="82"/>
    </row>
    <row r="133" customFormat="false" ht="11.25" hidden="false" customHeight="false" outlineLevel="0" collapsed="false">
      <c r="A133" s="82"/>
    </row>
    <row r="134" customFormat="false" ht="11.25" hidden="false" customHeight="false" outlineLevel="0" collapsed="false">
      <c r="A134" s="82"/>
    </row>
    <row r="135" customFormat="false" ht="11.25" hidden="false" customHeight="false" outlineLevel="0" collapsed="false">
      <c r="A135" s="82"/>
    </row>
    <row r="136" customFormat="false" ht="11.25" hidden="false" customHeight="false" outlineLevel="0" collapsed="false">
      <c r="A136" s="82"/>
    </row>
    <row r="137" customFormat="false" ht="11.25" hidden="false" customHeight="false" outlineLevel="0" collapsed="false">
      <c r="A137" s="82"/>
    </row>
    <row r="138" customFormat="false" ht="11.25" hidden="false" customHeight="false" outlineLevel="0" collapsed="false">
      <c r="A138" s="82"/>
    </row>
    <row r="139" customFormat="false" ht="11.25" hidden="false" customHeight="false" outlineLevel="0" collapsed="false">
      <c r="A139" s="82"/>
    </row>
    <row r="140" customFormat="false" ht="11.25" hidden="false" customHeight="false" outlineLevel="0" collapsed="false">
      <c r="A140" s="82"/>
    </row>
    <row r="141" customFormat="false" ht="11.25" hidden="false" customHeight="false" outlineLevel="0" collapsed="false">
      <c r="A141" s="82"/>
    </row>
    <row r="142" customFormat="false" ht="11.25" hidden="false" customHeight="false" outlineLevel="0" collapsed="false">
      <c r="A142" s="82"/>
    </row>
    <row r="143" customFormat="false" ht="11.25" hidden="false" customHeight="false" outlineLevel="0" collapsed="false">
      <c r="A143" s="82"/>
    </row>
    <row r="144" customFormat="false" ht="11.25" hidden="false" customHeight="false" outlineLevel="0" collapsed="false">
      <c r="A144" s="82"/>
    </row>
    <row r="145" customFormat="false" ht="11.25" hidden="false" customHeight="false" outlineLevel="0" collapsed="false">
      <c r="A145" s="82"/>
    </row>
    <row r="146" customFormat="false" ht="11.25" hidden="false" customHeight="false" outlineLevel="0" collapsed="false">
      <c r="A146" s="82"/>
    </row>
    <row r="147" customFormat="false" ht="11.25" hidden="false" customHeight="false" outlineLevel="0" collapsed="false">
      <c r="A147" s="82"/>
    </row>
    <row r="148" customFormat="false" ht="11.25" hidden="false" customHeight="false" outlineLevel="0" collapsed="false">
      <c r="A148" s="82"/>
    </row>
    <row r="149" customFormat="false" ht="11.25" hidden="false" customHeight="false" outlineLevel="0" collapsed="false">
      <c r="A149" s="82"/>
    </row>
    <row r="150" customFormat="false" ht="11.25" hidden="false" customHeight="false" outlineLevel="0" collapsed="false">
      <c r="A150" s="82"/>
    </row>
    <row r="151" customFormat="false" ht="11.25" hidden="false" customHeight="false" outlineLevel="0" collapsed="false">
      <c r="A151" s="82"/>
    </row>
    <row r="152" customFormat="false" ht="11.25" hidden="false" customHeight="false" outlineLevel="0" collapsed="false">
      <c r="A152" s="82"/>
    </row>
    <row r="153" customFormat="false" ht="11.25" hidden="false" customHeight="false" outlineLevel="0" collapsed="false">
      <c r="A153" s="82"/>
    </row>
    <row r="154" customFormat="false" ht="11.25" hidden="false" customHeight="false" outlineLevel="0" collapsed="false">
      <c r="A154" s="82"/>
    </row>
    <row r="155" customFormat="false" ht="11.25" hidden="false" customHeight="false" outlineLevel="0" collapsed="false">
      <c r="A155" s="82"/>
    </row>
    <row r="156" customFormat="false" ht="11.25" hidden="false" customHeight="false" outlineLevel="0" collapsed="false">
      <c r="A156" s="82"/>
    </row>
    <row r="157" customFormat="false" ht="11.25" hidden="false" customHeight="false" outlineLevel="0" collapsed="false">
      <c r="A157" s="82"/>
    </row>
    <row r="158" customFormat="false" ht="11.25" hidden="false" customHeight="false" outlineLevel="0" collapsed="false">
      <c r="A158" s="82"/>
    </row>
    <row r="159" customFormat="false" ht="11.25" hidden="false" customHeight="false" outlineLevel="0" collapsed="false">
      <c r="A159" s="82"/>
    </row>
    <row r="160" customFormat="false" ht="11.25" hidden="false" customHeight="false" outlineLevel="0" collapsed="false">
      <c r="A160" s="82"/>
    </row>
    <row r="161" customFormat="false" ht="11.25" hidden="false" customHeight="false" outlineLevel="0" collapsed="false">
      <c r="A161" s="82"/>
    </row>
    <row r="162" customFormat="false" ht="11.25" hidden="false" customHeight="false" outlineLevel="0" collapsed="false">
      <c r="A162" s="82"/>
    </row>
    <row r="163" customFormat="false" ht="11.25" hidden="false" customHeight="false" outlineLevel="0" collapsed="false">
      <c r="A163" s="82"/>
    </row>
    <row r="164" customFormat="false" ht="11.25" hidden="false" customHeight="false" outlineLevel="0" collapsed="false">
      <c r="A164" s="82"/>
    </row>
    <row r="165" customFormat="false" ht="11.25" hidden="false" customHeight="false" outlineLevel="0" collapsed="false">
      <c r="A165" s="82"/>
    </row>
    <row r="166" customFormat="false" ht="11.25" hidden="false" customHeight="false" outlineLevel="0" collapsed="false">
      <c r="A166" s="82"/>
    </row>
    <row r="167" customFormat="false" ht="11.25" hidden="false" customHeight="false" outlineLevel="0" collapsed="false">
      <c r="A167" s="82"/>
    </row>
    <row r="168" customFormat="false" ht="11.25" hidden="false" customHeight="false" outlineLevel="0" collapsed="false">
      <c r="A168" s="82"/>
    </row>
    <row r="169" customFormat="false" ht="11.25" hidden="false" customHeight="false" outlineLevel="0" collapsed="false">
      <c r="A169" s="82"/>
    </row>
    <row r="170" customFormat="false" ht="11.25" hidden="false" customHeight="false" outlineLevel="0" collapsed="false">
      <c r="A170" s="82"/>
    </row>
    <row r="171" customFormat="false" ht="11.25" hidden="false" customHeight="false" outlineLevel="0" collapsed="false">
      <c r="A171" s="82"/>
    </row>
    <row r="172" customFormat="false" ht="11.25" hidden="false" customHeight="false" outlineLevel="0" collapsed="false">
      <c r="A172" s="82"/>
    </row>
    <row r="173" customFormat="false" ht="11.25" hidden="false" customHeight="false" outlineLevel="0" collapsed="false">
      <c r="A173" s="82"/>
    </row>
    <row r="174" customFormat="false" ht="11.25" hidden="false" customHeight="false" outlineLevel="0" collapsed="false">
      <c r="A174" s="82"/>
    </row>
    <row r="175" customFormat="false" ht="11.25" hidden="false" customHeight="false" outlineLevel="0" collapsed="false">
      <c r="A175" s="82"/>
    </row>
    <row r="176" customFormat="false" ht="11.25" hidden="false" customHeight="false" outlineLevel="0" collapsed="false">
      <c r="A176" s="82"/>
    </row>
    <row r="177" customFormat="false" ht="11.25" hidden="false" customHeight="false" outlineLevel="0" collapsed="false">
      <c r="A177" s="82"/>
    </row>
    <row r="178" customFormat="false" ht="11.25" hidden="false" customHeight="false" outlineLevel="0" collapsed="false">
      <c r="A178" s="82"/>
    </row>
    <row r="179" customFormat="false" ht="11.25" hidden="false" customHeight="false" outlineLevel="0" collapsed="false">
      <c r="A179" s="82"/>
    </row>
    <row r="180" customFormat="false" ht="11.25" hidden="false" customHeight="false" outlineLevel="0" collapsed="false">
      <c r="A180" s="82"/>
    </row>
    <row r="181" customFormat="false" ht="11.25" hidden="false" customHeight="false" outlineLevel="0" collapsed="false">
      <c r="A181" s="82"/>
    </row>
    <row r="182" customFormat="false" ht="11.25" hidden="false" customHeight="false" outlineLevel="0" collapsed="false">
      <c r="A182" s="82"/>
    </row>
    <row r="183" customFormat="false" ht="11.25" hidden="false" customHeight="false" outlineLevel="0" collapsed="false">
      <c r="A183" s="82"/>
    </row>
    <row r="184" customFormat="false" ht="11.25" hidden="false" customHeight="false" outlineLevel="0" collapsed="false">
      <c r="A184" s="82"/>
    </row>
    <row r="185" customFormat="false" ht="11.25" hidden="false" customHeight="false" outlineLevel="0" collapsed="false">
      <c r="A185" s="82"/>
    </row>
    <row r="186" customFormat="false" ht="11.25" hidden="false" customHeight="false" outlineLevel="0" collapsed="false">
      <c r="A186" s="82"/>
    </row>
    <row r="187" customFormat="false" ht="11.25" hidden="false" customHeight="false" outlineLevel="0" collapsed="false">
      <c r="A187" s="82"/>
    </row>
    <row r="188" customFormat="false" ht="11.25" hidden="false" customHeight="false" outlineLevel="0" collapsed="false">
      <c r="A188" s="82"/>
    </row>
    <row r="189" customFormat="false" ht="11.25" hidden="false" customHeight="false" outlineLevel="0" collapsed="false">
      <c r="A189" s="82"/>
    </row>
    <row r="190" customFormat="false" ht="11.25" hidden="false" customHeight="false" outlineLevel="0" collapsed="false">
      <c r="A190" s="82"/>
    </row>
    <row r="191" customFormat="false" ht="11.25" hidden="false" customHeight="false" outlineLevel="0" collapsed="false">
      <c r="A191" s="82"/>
    </row>
    <row r="192" customFormat="false" ht="11.25" hidden="false" customHeight="false" outlineLevel="0" collapsed="false">
      <c r="A192" s="82"/>
    </row>
    <row r="193" customFormat="false" ht="11.25" hidden="false" customHeight="false" outlineLevel="0" collapsed="false">
      <c r="A193" s="82"/>
    </row>
    <row r="194" customFormat="false" ht="11.25" hidden="false" customHeight="false" outlineLevel="0" collapsed="false">
      <c r="A194" s="82"/>
    </row>
    <row r="195" customFormat="false" ht="11.25" hidden="false" customHeight="false" outlineLevel="0" collapsed="false">
      <c r="A195" s="82"/>
    </row>
    <row r="196" customFormat="false" ht="11.25" hidden="false" customHeight="false" outlineLevel="0" collapsed="false">
      <c r="A196" s="82"/>
    </row>
    <row r="197" customFormat="false" ht="11.25" hidden="false" customHeight="false" outlineLevel="0" collapsed="false">
      <c r="A197" s="82"/>
    </row>
    <row r="198" customFormat="false" ht="11.25" hidden="false" customHeight="false" outlineLevel="0" collapsed="false">
      <c r="A198" s="82"/>
    </row>
    <row r="199" customFormat="false" ht="11.25" hidden="false" customHeight="false" outlineLevel="0" collapsed="false">
      <c r="A199" s="82"/>
    </row>
    <row r="200" customFormat="false" ht="11.25" hidden="false" customHeight="false" outlineLevel="0" collapsed="false">
      <c r="A200" s="82"/>
    </row>
    <row r="201" customFormat="false" ht="11.25" hidden="false" customHeight="false" outlineLevel="0" collapsed="false">
      <c r="A201" s="82"/>
    </row>
    <row r="202" customFormat="false" ht="11.25" hidden="false" customHeight="false" outlineLevel="0" collapsed="false">
      <c r="A202" s="82"/>
    </row>
    <row r="203" customFormat="false" ht="11.25" hidden="false" customHeight="false" outlineLevel="0" collapsed="false">
      <c r="A203" s="82"/>
    </row>
    <row r="204" customFormat="false" ht="11.25" hidden="false" customHeight="false" outlineLevel="0" collapsed="false">
      <c r="A204" s="82"/>
    </row>
    <row r="205" customFormat="false" ht="11.25" hidden="false" customHeight="false" outlineLevel="0" collapsed="false">
      <c r="A205" s="82"/>
    </row>
    <row r="206" customFormat="false" ht="11.25" hidden="false" customHeight="false" outlineLevel="0" collapsed="false">
      <c r="A206" s="82"/>
    </row>
    <row r="207" customFormat="false" ht="11.25" hidden="false" customHeight="false" outlineLevel="0" collapsed="false">
      <c r="A207" s="82"/>
    </row>
    <row r="208" customFormat="false" ht="11.25" hidden="false" customHeight="false" outlineLevel="0" collapsed="false">
      <c r="A208" s="82"/>
    </row>
    <row r="209" customFormat="false" ht="11.25" hidden="false" customHeight="false" outlineLevel="0" collapsed="false">
      <c r="A209" s="82"/>
    </row>
    <row r="210" customFormat="false" ht="11.25" hidden="false" customHeight="false" outlineLevel="0" collapsed="false">
      <c r="A210" s="82"/>
    </row>
    <row r="211" customFormat="false" ht="11.25" hidden="false" customHeight="false" outlineLevel="0" collapsed="false">
      <c r="A211" s="82"/>
    </row>
    <row r="212" customFormat="false" ht="11.25" hidden="false" customHeight="false" outlineLevel="0" collapsed="false">
      <c r="A212" s="82"/>
    </row>
    <row r="213" customFormat="false" ht="11.25" hidden="false" customHeight="false" outlineLevel="0" collapsed="false">
      <c r="A213" s="82"/>
    </row>
    <row r="214" customFormat="false" ht="11.25" hidden="false" customHeight="false" outlineLevel="0" collapsed="false">
      <c r="A214" s="82"/>
    </row>
    <row r="215" customFormat="false" ht="11.25" hidden="false" customHeight="false" outlineLevel="0" collapsed="false">
      <c r="A215" s="82"/>
    </row>
    <row r="216" customFormat="false" ht="11.25" hidden="false" customHeight="false" outlineLevel="0" collapsed="false">
      <c r="A216" s="82"/>
    </row>
    <row r="217" customFormat="false" ht="11.25" hidden="false" customHeight="false" outlineLevel="0" collapsed="false">
      <c r="A217" s="82"/>
    </row>
    <row r="218" customFormat="false" ht="11.25" hidden="false" customHeight="false" outlineLevel="0" collapsed="false">
      <c r="A218" s="82"/>
    </row>
    <row r="219" customFormat="false" ht="11.25" hidden="false" customHeight="false" outlineLevel="0" collapsed="false">
      <c r="A219" s="82"/>
    </row>
    <row r="220" customFormat="false" ht="11.25" hidden="false" customHeight="false" outlineLevel="0" collapsed="false">
      <c r="A220" s="82"/>
    </row>
    <row r="221" customFormat="false" ht="11.25" hidden="false" customHeight="false" outlineLevel="0" collapsed="false">
      <c r="A221" s="82"/>
    </row>
    <row r="222" customFormat="false" ht="11.25" hidden="false" customHeight="false" outlineLevel="0" collapsed="false">
      <c r="A222" s="82"/>
    </row>
    <row r="223" customFormat="false" ht="11.25" hidden="false" customHeight="false" outlineLevel="0" collapsed="false">
      <c r="A223" s="82"/>
    </row>
    <row r="224" customFormat="false" ht="11.25" hidden="false" customHeight="false" outlineLevel="0" collapsed="false">
      <c r="A224" s="82"/>
    </row>
    <row r="225" customFormat="false" ht="11.25" hidden="false" customHeight="false" outlineLevel="0" collapsed="false">
      <c r="A225" s="82"/>
    </row>
    <row r="226" customFormat="false" ht="11.25" hidden="false" customHeight="false" outlineLevel="0" collapsed="false">
      <c r="A226" s="82"/>
    </row>
    <row r="227" customFormat="false" ht="11.25" hidden="false" customHeight="false" outlineLevel="0" collapsed="false">
      <c r="A227" s="82"/>
    </row>
    <row r="228" customFormat="false" ht="11.25" hidden="false" customHeight="false" outlineLevel="0" collapsed="false">
      <c r="A228" s="82"/>
    </row>
    <row r="229" customFormat="false" ht="11.25" hidden="false" customHeight="false" outlineLevel="0" collapsed="false">
      <c r="A229" s="82"/>
    </row>
    <row r="230" customFormat="false" ht="11.25" hidden="false" customHeight="false" outlineLevel="0" collapsed="false">
      <c r="A230" s="82"/>
    </row>
    <row r="231" customFormat="false" ht="11.25" hidden="false" customHeight="false" outlineLevel="0" collapsed="false">
      <c r="A231" s="82"/>
    </row>
    <row r="232" customFormat="false" ht="11.25" hidden="false" customHeight="false" outlineLevel="0" collapsed="false">
      <c r="A232" s="82"/>
    </row>
    <row r="233" customFormat="false" ht="11.25" hidden="false" customHeight="false" outlineLevel="0" collapsed="false">
      <c r="A233" s="82"/>
    </row>
    <row r="234" customFormat="false" ht="11.25" hidden="false" customHeight="false" outlineLevel="0" collapsed="false">
      <c r="A234" s="82"/>
    </row>
    <row r="235" customFormat="false" ht="11.25" hidden="false" customHeight="false" outlineLevel="0" collapsed="false">
      <c r="A235" s="82"/>
    </row>
    <row r="236" customFormat="false" ht="11.25" hidden="false" customHeight="false" outlineLevel="0" collapsed="false">
      <c r="A236" s="82"/>
    </row>
    <row r="237" customFormat="false" ht="11.25" hidden="false" customHeight="false" outlineLevel="0" collapsed="false">
      <c r="A237" s="82"/>
    </row>
    <row r="238" customFormat="false" ht="11.25" hidden="false" customHeight="false" outlineLevel="0" collapsed="false">
      <c r="A238" s="82"/>
    </row>
    <row r="239" customFormat="false" ht="11.25" hidden="false" customHeight="false" outlineLevel="0" collapsed="false">
      <c r="A239" s="82"/>
    </row>
    <row r="240" customFormat="false" ht="11.25" hidden="false" customHeight="false" outlineLevel="0" collapsed="false">
      <c r="A240" s="82"/>
    </row>
    <row r="241" customFormat="false" ht="11.25" hidden="false" customHeight="false" outlineLevel="0" collapsed="false">
      <c r="A241" s="82"/>
    </row>
    <row r="242" customFormat="false" ht="11.25" hidden="false" customHeight="false" outlineLevel="0" collapsed="false">
      <c r="A242" s="82"/>
    </row>
    <row r="243" customFormat="false" ht="11.25" hidden="false" customHeight="false" outlineLevel="0" collapsed="false">
      <c r="A243" s="82"/>
    </row>
    <row r="244" customFormat="false" ht="11.25" hidden="false" customHeight="false" outlineLevel="0" collapsed="false">
      <c r="A244" s="82"/>
    </row>
    <row r="245" customFormat="false" ht="11.25" hidden="false" customHeight="false" outlineLevel="0" collapsed="false">
      <c r="A245" s="82"/>
    </row>
    <row r="246" customFormat="false" ht="11.25" hidden="false" customHeight="false" outlineLevel="0" collapsed="false">
      <c r="A246" s="82"/>
    </row>
    <row r="247" customFormat="false" ht="11.25" hidden="false" customHeight="false" outlineLevel="0" collapsed="false">
      <c r="A247" s="82"/>
    </row>
    <row r="248" customFormat="false" ht="11.25" hidden="false" customHeight="false" outlineLevel="0" collapsed="false">
      <c r="A248" s="82"/>
    </row>
    <row r="249" customFormat="false" ht="11.25" hidden="false" customHeight="false" outlineLevel="0" collapsed="false">
      <c r="A249" s="82"/>
    </row>
    <row r="250" customFormat="false" ht="11.25" hidden="false" customHeight="false" outlineLevel="0" collapsed="false">
      <c r="A250" s="82"/>
    </row>
    <row r="251" customFormat="false" ht="11.25" hidden="false" customHeight="false" outlineLevel="0" collapsed="false">
      <c r="A251" s="82"/>
    </row>
    <row r="252" customFormat="false" ht="11.25" hidden="false" customHeight="false" outlineLevel="0" collapsed="false">
      <c r="A252" s="82"/>
    </row>
    <row r="253" customFormat="false" ht="11.25" hidden="false" customHeight="false" outlineLevel="0" collapsed="false">
      <c r="A253" s="82"/>
    </row>
    <row r="254" customFormat="false" ht="11.25" hidden="false" customHeight="false" outlineLevel="0" collapsed="false">
      <c r="A254" s="82"/>
    </row>
    <row r="255" customFormat="false" ht="11.25" hidden="false" customHeight="false" outlineLevel="0" collapsed="false">
      <c r="A255" s="82"/>
    </row>
    <row r="256" customFormat="false" ht="11.25" hidden="false" customHeight="false" outlineLevel="0" collapsed="false">
      <c r="A256" s="82"/>
    </row>
    <row r="257" customFormat="false" ht="11.25" hidden="false" customHeight="false" outlineLevel="0" collapsed="false">
      <c r="A257" s="82"/>
    </row>
    <row r="258" customFormat="false" ht="11.25" hidden="false" customHeight="false" outlineLevel="0" collapsed="false">
      <c r="A258" s="82"/>
    </row>
    <row r="259" customFormat="false" ht="11.25" hidden="false" customHeight="false" outlineLevel="0" collapsed="false">
      <c r="A259" s="82"/>
    </row>
    <row r="260" customFormat="false" ht="11.25" hidden="false" customHeight="false" outlineLevel="0" collapsed="false">
      <c r="A260" s="82"/>
    </row>
    <row r="261" customFormat="false" ht="11.25" hidden="false" customHeight="false" outlineLevel="0" collapsed="false">
      <c r="A261" s="82"/>
    </row>
    <row r="262" customFormat="false" ht="11.25" hidden="false" customHeight="false" outlineLevel="0" collapsed="false">
      <c r="A262" s="82"/>
    </row>
    <row r="263" customFormat="false" ht="11.25" hidden="false" customHeight="false" outlineLevel="0" collapsed="false">
      <c r="A263" s="82"/>
    </row>
    <row r="264" customFormat="false" ht="11.25" hidden="false" customHeight="false" outlineLevel="0" collapsed="false">
      <c r="A264" s="82"/>
    </row>
    <row r="265" customFormat="false" ht="11.25" hidden="false" customHeight="false" outlineLevel="0" collapsed="false">
      <c r="A265" s="82"/>
    </row>
    <row r="266" customFormat="false" ht="11.25" hidden="false" customHeight="false" outlineLevel="0" collapsed="false">
      <c r="A266" s="82"/>
    </row>
    <row r="267" customFormat="false" ht="11.25" hidden="false" customHeight="false" outlineLevel="0" collapsed="false">
      <c r="A267" s="82"/>
    </row>
    <row r="268" customFormat="false" ht="11.25" hidden="false" customHeight="false" outlineLevel="0" collapsed="false">
      <c r="A268" s="82"/>
    </row>
    <row r="269" customFormat="false" ht="11.25" hidden="false" customHeight="false" outlineLevel="0" collapsed="false">
      <c r="A269" s="82"/>
    </row>
    <row r="270" customFormat="false" ht="11.25" hidden="false" customHeight="false" outlineLevel="0" collapsed="false">
      <c r="A270" s="82"/>
    </row>
    <row r="271" customFormat="false" ht="11.25" hidden="false" customHeight="false" outlineLevel="0" collapsed="false">
      <c r="A271" s="82"/>
    </row>
    <row r="272" customFormat="false" ht="11.25" hidden="false" customHeight="false" outlineLevel="0" collapsed="false">
      <c r="A272" s="82"/>
    </row>
    <row r="273" customFormat="false" ht="11.25" hidden="false" customHeight="false" outlineLevel="0" collapsed="false">
      <c r="A273" s="82"/>
    </row>
    <row r="274" customFormat="false" ht="11.25" hidden="false" customHeight="false" outlineLevel="0" collapsed="false">
      <c r="A274" s="82"/>
    </row>
    <row r="275" customFormat="false" ht="11.25" hidden="false" customHeight="false" outlineLevel="0" collapsed="false">
      <c r="A275" s="82"/>
    </row>
    <row r="276" customFormat="false" ht="11.25" hidden="false" customHeight="false" outlineLevel="0" collapsed="false">
      <c r="A276" s="82"/>
    </row>
    <row r="277" customFormat="false" ht="11.25" hidden="false" customHeight="false" outlineLevel="0" collapsed="false">
      <c r="A277" s="82"/>
    </row>
    <row r="278" customFormat="false" ht="11.25" hidden="false" customHeight="false" outlineLevel="0" collapsed="false">
      <c r="A278" s="82"/>
    </row>
    <row r="279" customFormat="false" ht="11.25" hidden="false" customHeight="false" outlineLevel="0" collapsed="false">
      <c r="A279" s="82"/>
    </row>
    <row r="280" customFormat="false" ht="11.25" hidden="false" customHeight="false" outlineLevel="0" collapsed="false">
      <c r="A280" s="82"/>
    </row>
    <row r="281" customFormat="false" ht="11.25" hidden="false" customHeight="false" outlineLevel="0" collapsed="false">
      <c r="A281" s="82"/>
    </row>
    <row r="282" customFormat="false" ht="11.25" hidden="false" customHeight="false" outlineLevel="0" collapsed="false">
      <c r="A282" s="82"/>
    </row>
    <row r="283" customFormat="false" ht="11.25" hidden="false" customHeight="false" outlineLevel="0" collapsed="false">
      <c r="A283" s="82"/>
    </row>
    <row r="284" customFormat="false" ht="11.25" hidden="false" customHeight="false" outlineLevel="0" collapsed="false">
      <c r="A284" s="82"/>
    </row>
    <row r="285" customFormat="false" ht="11.25" hidden="false" customHeight="false" outlineLevel="0" collapsed="false">
      <c r="A285" s="82"/>
    </row>
    <row r="286" customFormat="false" ht="11.25" hidden="false" customHeight="false" outlineLevel="0" collapsed="false">
      <c r="A286" s="82"/>
    </row>
    <row r="287" customFormat="false" ht="11.25" hidden="false" customHeight="false" outlineLevel="0" collapsed="false">
      <c r="A287" s="82"/>
    </row>
    <row r="288" customFormat="false" ht="11.25" hidden="false" customHeight="false" outlineLevel="0" collapsed="false">
      <c r="A288" s="82"/>
    </row>
    <row r="289" customFormat="false" ht="11.25" hidden="false" customHeight="false" outlineLevel="0" collapsed="false">
      <c r="A289" s="82"/>
    </row>
    <row r="290" customFormat="false" ht="11.25" hidden="false" customHeight="false" outlineLevel="0" collapsed="false">
      <c r="A290" s="82"/>
    </row>
    <row r="291" customFormat="false" ht="11.25" hidden="false" customHeight="false" outlineLevel="0" collapsed="false">
      <c r="A291" s="82"/>
    </row>
    <row r="292" customFormat="false" ht="11.25" hidden="false" customHeight="false" outlineLevel="0" collapsed="false">
      <c r="A292" s="82"/>
    </row>
    <row r="293" customFormat="false" ht="11.25" hidden="false" customHeight="false" outlineLevel="0" collapsed="false">
      <c r="A293" s="82"/>
    </row>
    <row r="294" customFormat="false" ht="11.25" hidden="false" customHeight="false" outlineLevel="0" collapsed="false">
      <c r="A294" s="82"/>
    </row>
    <row r="295" customFormat="false" ht="11.25" hidden="false" customHeight="false" outlineLevel="0" collapsed="false">
      <c r="A295" s="82"/>
    </row>
    <row r="296" customFormat="false" ht="11.25" hidden="false" customHeight="false" outlineLevel="0" collapsed="false">
      <c r="A296" s="82"/>
    </row>
    <row r="297" customFormat="false" ht="11.25" hidden="false" customHeight="false" outlineLevel="0" collapsed="false">
      <c r="A297" s="82"/>
    </row>
    <row r="298" customFormat="false" ht="11.25" hidden="false" customHeight="false" outlineLevel="0" collapsed="false">
      <c r="A298" s="82"/>
    </row>
    <row r="299" customFormat="false" ht="11.25" hidden="false" customHeight="false" outlineLevel="0" collapsed="false">
      <c r="A299" s="82"/>
    </row>
    <row r="300" customFormat="false" ht="11.25" hidden="false" customHeight="false" outlineLevel="0" collapsed="false">
      <c r="A300" s="82"/>
    </row>
    <row r="301" customFormat="false" ht="11.25" hidden="false" customHeight="false" outlineLevel="0" collapsed="false">
      <c r="A301" s="82"/>
    </row>
    <row r="302" customFormat="false" ht="11.25" hidden="false" customHeight="false" outlineLevel="0" collapsed="false">
      <c r="A302" s="82"/>
    </row>
    <row r="303" customFormat="false" ht="11.25" hidden="false" customHeight="false" outlineLevel="0" collapsed="false">
      <c r="A303" s="82"/>
    </row>
    <row r="304" customFormat="false" ht="11.25" hidden="false" customHeight="false" outlineLevel="0" collapsed="false">
      <c r="A304" s="82"/>
    </row>
    <row r="305" customFormat="false" ht="11.25" hidden="false" customHeight="false" outlineLevel="0" collapsed="false">
      <c r="A305" s="82"/>
    </row>
    <row r="306" customFormat="false" ht="11.25" hidden="false" customHeight="false" outlineLevel="0" collapsed="false">
      <c r="A306" s="82"/>
    </row>
    <row r="307" customFormat="false" ht="11.25" hidden="false" customHeight="false" outlineLevel="0" collapsed="false">
      <c r="A307" s="82"/>
    </row>
    <row r="308" customFormat="false" ht="11.25" hidden="false" customHeight="false" outlineLevel="0" collapsed="false">
      <c r="A308" s="82"/>
    </row>
    <row r="309" customFormat="false" ht="11.25" hidden="false" customHeight="false" outlineLevel="0" collapsed="false">
      <c r="A309" s="82"/>
    </row>
    <row r="310" customFormat="false" ht="11.25" hidden="false" customHeight="false" outlineLevel="0" collapsed="false">
      <c r="A310" s="82"/>
    </row>
    <row r="311" customFormat="false" ht="11.25" hidden="false" customHeight="false" outlineLevel="0" collapsed="false">
      <c r="A311" s="82"/>
    </row>
    <row r="312" customFormat="false" ht="11.25" hidden="false" customHeight="false" outlineLevel="0" collapsed="false">
      <c r="A312" s="82"/>
    </row>
    <row r="313" customFormat="false" ht="11.25" hidden="false" customHeight="false" outlineLevel="0" collapsed="false">
      <c r="A313" s="82"/>
    </row>
    <row r="314" customFormat="false" ht="11.25" hidden="false" customHeight="false" outlineLevel="0" collapsed="false">
      <c r="A314" s="82"/>
    </row>
    <row r="315" customFormat="false" ht="11.25" hidden="false" customHeight="false" outlineLevel="0" collapsed="false">
      <c r="A315" s="82"/>
    </row>
    <row r="316" customFormat="false" ht="11.25" hidden="false" customHeight="false" outlineLevel="0" collapsed="false">
      <c r="A316" s="82"/>
    </row>
    <row r="317" customFormat="false" ht="11.25" hidden="false" customHeight="false" outlineLevel="0" collapsed="false">
      <c r="A317" s="82"/>
    </row>
    <row r="318" customFormat="false" ht="11.25" hidden="false" customHeight="false" outlineLevel="0" collapsed="false">
      <c r="A318" s="82"/>
    </row>
    <row r="319" customFormat="false" ht="11.25" hidden="false" customHeight="false" outlineLevel="0" collapsed="false">
      <c r="A319" s="82"/>
    </row>
    <row r="320" customFormat="false" ht="11.25" hidden="false" customHeight="false" outlineLevel="0" collapsed="false">
      <c r="A320" s="82"/>
    </row>
    <row r="321" customFormat="false" ht="11.25" hidden="false" customHeight="false" outlineLevel="0" collapsed="false">
      <c r="A321" s="82"/>
    </row>
    <row r="322" customFormat="false" ht="11.25" hidden="false" customHeight="false" outlineLevel="0" collapsed="false">
      <c r="A322" s="82"/>
    </row>
    <row r="323" customFormat="false" ht="11.25" hidden="false" customHeight="false" outlineLevel="0" collapsed="false">
      <c r="A323" s="82"/>
    </row>
    <row r="324" customFormat="false" ht="11.25" hidden="false" customHeight="false" outlineLevel="0" collapsed="false">
      <c r="A324" s="82"/>
    </row>
    <row r="325" customFormat="false" ht="11.25" hidden="false" customHeight="false" outlineLevel="0" collapsed="false">
      <c r="A325" s="82"/>
    </row>
    <row r="326" customFormat="false" ht="11.25" hidden="false" customHeight="false" outlineLevel="0" collapsed="false">
      <c r="A326" s="82"/>
    </row>
    <row r="327" customFormat="false" ht="11.25" hidden="false" customHeight="false" outlineLevel="0" collapsed="false">
      <c r="A327" s="82"/>
    </row>
    <row r="328" customFormat="false" ht="11.25" hidden="false" customHeight="false" outlineLevel="0" collapsed="false">
      <c r="A328" s="82"/>
    </row>
    <row r="329" customFormat="false" ht="11.25" hidden="false" customHeight="false" outlineLevel="0" collapsed="false">
      <c r="A329" s="82"/>
    </row>
    <row r="330" customFormat="false" ht="11.25" hidden="false" customHeight="false" outlineLevel="0" collapsed="false">
      <c r="A330" s="82"/>
    </row>
    <row r="331" customFormat="false" ht="11.25" hidden="false" customHeight="false" outlineLevel="0" collapsed="false">
      <c r="A331" s="82"/>
    </row>
    <row r="332" customFormat="false" ht="11.25" hidden="false" customHeight="false" outlineLevel="0" collapsed="false">
      <c r="A332" s="82"/>
    </row>
    <row r="333" customFormat="false" ht="11.25" hidden="false" customHeight="false" outlineLevel="0" collapsed="false">
      <c r="A333" s="82"/>
    </row>
    <row r="334" customFormat="false" ht="11.25" hidden="false" customHeight="false" outlineLevel="0" collapsed="false">
      <c r="A334" s="82"/>
    </row>
    <row r="335" customFormat="false" ht="11.25" hidden="false" customHeight="false" outlineLevel="0" collapsed="false">
      <c r="A335" s="82"/>
    </row>
    <row r="336" customFormat="false" ht="11.25" hidden="false" customHeight="false" outlineLevel="0" collapsed="false">
      <c r="A336" s="82"/>
    </row>
    <row r="337" customFormat="false" ht="11.25" hidden="false" customHeight="false" outlineLevel="0" collapsed="false">
      <c r="A337" s="82"/>
    </row>
    <row r="338" customFormat="false" ht="11.25" hidden="false" customHeight="false" outlineLevel="0" collapsed="false">
      <c r="A338" s="82"/>
    </row>
    <row r="339" customFormat="false" ht="11.25" hidden="false" customHeight="false" outlineLevel="0" collapsed="false">
      <c r="A339" s="82"/>
    </row>
    <row r="340" customFormat="false" ht="11.25" hidden="false" customHeight="false" outlineLevel="0" collapsed="false">
      <c r="A340" s="82"/>
    </row>
    <row r="341" customFormat="false" ht="11.25" hidden="false" customHeight="false" outlineLevel="0" collapsed="false">
      <c r="A341" s="82"/>
    </row>
    <row r="342" customFormat="false" ht="11.25" hidden="false" customHeight="false" outlineLevel="0" collapsed="false">
      <c r="A342" s="82"/>
    </row>
    <row r="343" customFormat="false" ht="11.25" hidden="false" customHeight="false" outlineLevel="0" collapsed="false">
      <c r="A343" s="82"/>
    </row>
    <row r="344" customFormat="false" ht="11.25" hidden="false" customHeight="false" outlineLevel="0" collapsed="false">
      <c r="A344" s="82"/>
    </row>
    <row r="345" customFormat="false" ht="11.25" hidden="false" customHeight="false" outlineLevel="0" collapsed="false">
      <c r="A345" s="82"/>
    </row>
    <row r="346" customFormat="false" ht="11.25" hidden="false" customHeight="false" outlineLevel="0" collapsed="false">
      <c r="A346" s="82"/>
    </row>
    <row r="347" customFormat="false" ht="11.25" hidden="false" customHeight="false" outlineLevel="0" collapsed="false">
      <c r="A347" s="82"/>
    </row>
    <row r="348" customFormat="false" ht="11.25" hidden="false" customHeight="false" outlineLevel="0" collapsed="false">
      <c r="A348" s="82"/>
    </row>
    <row r="349" customFormat="false" ht="11.25" hidden="false" customHeight="false" outlineLevel="0" collapsed="false">
      <c r="A349" s="82"/>
    </row>
    <row r="350" customFormat="false" ht="11.25" hidden="false" customHeight="false" outlineLevel="0" collapsed="false">
      <c r="A350" s="82"/>
    </row>
    <row r="351" customFormat="false" ht="11.25" hidden="false" customHeight="false" outlineLevel="0" collapsed="false">
      <c r="A351" s="82"/>
    </row>
    <row r="352" customFormat="false" ht="11.25" hidden="false" customHeight="false" outlineLevel="0" collapsed="false">
      <c r="A352" s="82"/>
    </row>
    <row r="353" customFormat="false" ht="11.25" hidden="false" customHeight="false" outlineLevel="0" collapsed="false">
      <c r="A353" s="82"/>
    </row>
    <row r="354" customFormat="false" ht="11.25" hidden="false" customHeight="false" outlineLevel="0" collapsed="false">
      <c r="A354" s="82"/>
    </row>
    <row r="355" customFormat="false" ht="11.25" hidden="false" customHeight="false" outlineLevel="0" collapsed="false">
      <c r="A355" s="82"/>
    </row>
    <row r="356" customFormat="false" ht="11.25" hidden="false" customHeight="false" outlineLevel="0" collapsed="false">
      <c r="A356" s="82"/>
    </row>
    <row r="357" customFormat="false" ht="11.25" hidden="false" customHeight="false" outlineLevel="0" collapsed="false">
      <c r="A357" s="82"/>
    </row>
    <row r="358" customFormat="false" ht="11.25" hidden="false" customHeight="false" outlineLevel="0" collapsed="false">
      <c r="A358" s="82"/>
    </row>
    <row r="359" customFormat="false" ht="11.25" hidden="false" customHeight="false" outlineLevel="0" collapsed="false">
      <c r="A359" s="82"/>
    </row>
    <row r="360" customFormat="false" ht="11.25" hidden="false" customHeight="false" outlineLevel="0" collapsed="false">
      <c r="A360" s="82"/>
    </row>
    <row r="361" customFormat="false" ht="11.25" hidden="false" customHeight="false" outlineLevel="0" collapsed="false">
      <c r="A361" s="82"/>
    </row>
    <row r="362" customFormat="false" ht="11.25" hidden="false" customHeight="false" outlineLevel="0" collapsed="false">
      <c r="A362" s="82"/>
    </row>
    <row r="363" customFormat="false" ht="11.25" hidden="false" customHeight="false" outlineLevel="0" collapsed="false">
      <c r="A363" s="82"/>
    </row>
    <row r="364" customFormat="false" ht="11.25" hidden="false" customHeight="false" outlineLevel="0" collapsed="false">
      <c r="A364" s="82"/>
    </row>
    <row r="365" customFormat="false" ht="11.25" hidden="false" customHeight="false" outlineLevel="0" collapsed="false">
      <c r="A365" s="82"/>
    </row>
    <row r="366" customFormat="false" ht="11.25" hidden="false" customHeight="false" outlineLevel="0" collapsed="false">
      <c r="A366" s="82"/>
    </row>
    <row r="367" customFormat="false" ht="11.25" hidden="false" customHeight="false" outlineLevel="0" collapsed="false">
      <c r="A367" s="82"/>
    </row>
    <row r="368" customFormat="false" ht="11.25" hidden="false" customHeight="false" outlineLevel="0" collapsed="false">
      <c r="A368" s="82"/>
    </row>
    <row r="369" customFormat="false" ht="11.25" hidden="false" customHeight="false" outlineLevel="0" collapsed="false">
      <c r="A369" s="82"/>
    </row>
    <row r="370" customFormat="false" ht="11.25" hidden="false" customHeight="false" outlineLevel="0" collapsed="false">
      <c r="A370" s="82"/>
    </row>
    <row r="371" customFormat="false" ht="11.25" hidden="false" customHeight="false" outlineLevel="0" collapsed="false">
      <c r="A371" s="82"/>
    </row>
    <row r="372" customFormat="false" ht="11.25" hidden="false" customHeight="false" outlineLevel="0" collapsed="false">
      <c r="A372" s="82"/>
    </row>
    <row r="373" customFormat="false" ht="11.25" hidden="false" customHeight="false" outlineLevel="0" collapsed="false">
      <c r="A373" s="82"/>
    </row>
    <row r="374" customFormat="false" ht="11.25" hidden="false" customHeight="false" outlineLevel="0" collapsed="false">
      <c r="A374" s="82"/>
    </row>
    <row r="375" customFormat="false" ht="11.25" hidden="false" customHeight="false" outlineLevel="0" collapsed="false">
      <c r="A375" s="82"/>
    </row>
    <row r="376" customFormat="false" ht="11.25" hidden="false" customHeight="false" outlineLevel="0" collapsed="false">
      <c r="A376" s="82"/>
    </row>
    <row r="377" customFormat="false" ht="11.25" hidden="false" customHeight="false" outlineLevel="0" collapsed="false">
      <c r="A377" s="82"/>
    </row>
    <row r="378" customFormat="false" ht="11.25" hidden="false" customHeight="false" outlineLevel="0" collapsed="false">
      <c r="A378" s="82"/>
    </row>
    <row r="379" customFormat="false" ht="11.25" hidden="false" customHeight="false" outlineLevel="0" collapsed="false">
      <c r="A379" s="82"/>
    </row>
    <row r="380" customFormat="false" ht="11.25" hidden="false" customHeight="false" outlineLevel="0" collapsed="false">
      <c r="A380" s="82"/>
    </row>
    <row r="381" customFormat="false" ht="11.25" hidden="false" customHeight="false" outlineLevel="0" collapsed="false">
      <c r="A381" s="82"/>
    </row>
    <row r="382" customFormat="false" ht="11.25" hidden="false" customHeight="false" outlineLevel="0" collapsed="false">
      <c r="A382" s="82"/>
    </row>
    <row r="383" customFormat="false" ht="11.25" hidden="false" customHeight="false" outlineLevel="0" collapsed="false">
      <c r="A383" s="82"/>
    </row>
    <row r="384" customFormat="false" ht="11.25" hidden="false" customHeight="false" outlineLevel="0" collapsed="false">
      <c r="A384" s="82"/>
    </row>
    <row r="385" customFormat="false" ht="11.25" hidden="false" customHeight="false" outlineLevel="0" collapsed="false">
      <c r="A385" s="82"/>
    </row>
    <row r="386" customFormat="false" ht="11.25" hidden="false" customHeight="false" outlineLevel="0" collapsed="false">
      <c r="A386" s="82"/>
    </row>
    <row r="387" customFormat="false" ht="11.25" hidden="false" customHeight="false" outlineLevel="0" collapsed="false">
      <c r="A387" s="82"/>
    </row>
    <row r="388" customFormat="false" ht="11.25" hidden="false" customHeight="false" outlineLevel="0" collapsed="false">
      <c r="A388" s="82"/>
    </row>
    <row r="389" customFormat="false" ht="11.25" hidden="false" customHeight="false" outlineLevel="0" collapsed="false">
      <c r="A389" s="82"/>
    </row>
    <row r="390" customFormat="false" ht="11.25" hidden="false" customHeight="false" outlineLevel="0" collapsed="false">
      <c r="A390" s="82"/>
    </row>
    <row r="391" customFormat="false" ht="11.25" hidden="false" customHeight="false" outlineLevel="0" collapsed="false">
      <c r="A391" s="82"/>
    </row>
    <row r="392" customFormat="false" ht="11.25" hidden="false" customHeight="false" outlineLevel="0" collapsed="false">
      <c r="A392" s="82"/>
    </row>
    <row r="393" customFormat="false" ht="11.25" hidden="false" customHeight="false" outlineLevel="0" collapsed="false">
      <c r="A393" s="82"/>
    </row>
    <row r="394" customFormat="false" ht="11.25" hidden="false" customHeight="false" outlineLevel="0" collapsed="false">
      <c r="A394" s="82"/>
    </row>
    <row r="395" customFormat="false" ht="11.25" hidden="false" customHeight="false" outlineLevel="0" collapsed="false">
      <c r="A395" s="82"/>
    </row>
    <row r="396" customFormat="false" ht="11.25" hidden="false" customHeight="false" outlineLevel="0" collapsed="false">
      <c r="A396" s="82"/>
    </row>
    <row r="397" customFormat="false" ht="11.25" hidden="false" customHeight="false" outlineLevel="0" collapsed="false">
      <c r="A397" s="82"/>
    </row>
    <row r="398" customFormat="false" ht="11.25" hidden="false" customHeight="false" outlineLevel="0" collapsed="false">
      <c r="A398" s="82"/>
    </row>
    <row r="399" customFormat="false" ht="11.25" hidden="false" customHeight="false" outlineLevel="0" collapsed="false">
      <c r="A399" s="82"/>
    </row>
    <row r="400" customFormat="false" ht="11.25" hidden="false" customHeight="false" outlineLevel="0" collapsed="false">
      <c r="A400" s="82"/>
    </row>
    <row r="401" customFormat="false" ht="11.25" hidden="false" customHeight="false" outlineLevel="0" collapsed="false">
      <c r="A401" s="82"/>
    </row>
    <row r="402" customFormat="false" ht="11.25" hidden="false" customHeight="false" outlineLevel="0" collapsed="false">
      <c r="A402" s="82"/>
    </row>
    <row r="403" customFormat="false" ht="11.25" hidden="false" customHeight="false" outlineLevel="0" collapsed="false">
      <c r="A403" s="82"/>
    </row>
    <row r="404" customFormat="false" ht="11.25" hidden="false" customHeight="false" outlineLevel="0" collapsed="false">
      <c r="A404" s="82"/>
    </row>
    <row r="405" customFormat="false" ht="11.25" hidden="false" customHeight="false" outlineLevel="0" collapsed="false">
      <c r="A405" s="82"/>
    </row>
    <row r="406" customFormat="false" ht="11.25" hidden="false" customHeight="false" outlineLevel="0" collapsed="false">
      <c r="A406" s="82"/>
    </row>
    <row r="407" customFormat="false" ht="11.25" hidden="false" customHeight="false" outlineLevel="0" collapsed="false">
      <c r="A407" s="82"/>
    </row>
    <row r="408" customFormat="false" ht="11.25" hidden="false" customHeight="false" outlineLevel="0" collapsed="false">
      <c r="A408" s="82"/>
    </row>
    <row r="409" customFormat="false" ht="11.25" hidden="false" customHeight="false" outlineLevel="0" collapsed="false">
      <c r="A409" s="82"/>
    </row>
    <row r="410" customFormat="false" ht="11.25" hidden="false" customHeight="false" outlineLevel="0" collapsed="false">
      <c r="A410" s="82"/>
    </row>
    <row r="411" customFormat="false" ht="11.25" hidden="false" customHeight="false" outlineLevel="0" collapsed="false">
      <c r="A411" s="82"/>
    </row>
    <row r="412" customFormat="false" ht="11.25" hidden="false" customHeight="false" outlineLevel="0" collapsed="false">
      <c r="A412" s="82"/>
    </row>
    <row r="413" customFormat="false" ht="11.25" hidden="false" customHeight="false" outlineLevel="0" collapsed="false">
      <c r="A413" s="82"/>
    </row>
    <row r="414" customFormat="false" ht="11.25" hidden="false" customHeight="false" outlineLevel="0" collapsed="false">
      <c r="A414" s="82"/>
    </row>
    <row r="415" customFormat="false" ht="11.25" hidden="false" customHeight="false" outlineLevel="0" collapsed="false">
      <c r="A415" s="82"/>
    </row>
    <row r="416" customFormat="false" ht="11.25" hidden="false" customHeight="false" outlineLevel="0" collapsed="false">
      <c r="A416" s="82"/>
    </row>
    <row r="417" customFormat="false" ht="11.25" hidden="false" customHeight="false" outlineLevel="0" collapsed="false">
      <c r="A417" s="82"/>
    </row>
    <row r="418" customFormat="false" ht="11.25" hidden="false" customHeight="false" outlineLevel="0" collapsed="false">
      <c r="A418" s="82"/>
    </row>
    <row r="419" customFormat="false" ht="11.25" hidden="false" customHeight="false" outlineLevel="0" collapsed="false">
      <c r="A419" s="82"/>
    </row>
    <row r="420" customFormat="false" ht="11.25" hidden="false" customHeight="false" outlineLevel="0" collapsed="false">
      <c r="A420" s="82"/>
    </row>
    <row r="421" customFormat="false" ht="11.25" hidden="false" customHeight="false" outlineLevel="0" collapsed="false">
      <c r="A421" s="82"/>
    </row>
    <row r="422" customFormat="false" ht="11.25" hidden="false" customHeight="false" outlineLevel="0" collapsed="false">
      <c r="A422" s="82"/>
    </row>
    <row r="423" customFormat="false" ht="11.25" hidden="false" customHeight="false" outlineLevel="0" collapsed="false">
      <c r="A423" s="82"/>
    </row>
    <row r="424" customFormat="false" ht="11.25" hidden="false" customHeight="false" outlineLevel="0" collapsed="false">
      <c r="A424" s="82"/>
    </row>
    <row r="425" customFormat="false" ht="11.25" hidden="false" customHeight="false" outlineLevel="0" collapsed="false">
      <c r="A425" s="82"/>
    </row>
    <row r="426" customFormat="false" ht="11.25" hidden="false" customHeight="false" outlineLevel="0" collapsed="false">
      <c r="A426" s="82"/>
    </row>
    <row r="427" customFormat="false" ht="11.25" hidden="false" customHeight="false" outlineLevel="0" collapsed="false">
      <c r="A427" s="82"/>
    </row>
    <row r="428" customFormat="false" ht="11.25" hidden="false" customHeight="false" outlineLevel="0" collapsed="false">
      <c r="A428" s="82"/>
    </row>
    <row r="429" customFormat="false" ht="11.25" hidden="false" customHeight="false" outlineLevel="0" collapsed="false">
      <c r="A429" s="82"/>
    </row>
    <row r="430" customFormat="false" ht="11.25" hidden="false" customHeight="false" outlineLevel="0" collapsed="false">
      <c r="A430" s="82"/>
    </row>
    <row r="431" customFormat="false" ht="11.25" hidden="false" customHeight="false" outlineLevel="0" collapsed="false">
      <c r="A431" s="82"/>
    </row>
    <row r="432" customFormat="false" ht="11.25" hidden="false" customHeight="false" outlineLevel="0" collapsed="false">
      <c r="A432" s="82"/>
    </row>
    <row r="433" customFormat="false" ht="11.25" hidden="false" customHeight="false" outlineLevel="0" collapsed="false">
      <c r="A433" s="82"/>
    </row>
    <row r="434" customFormat="false" ht="11.25" hidden="false" customHeight="false" outlineLevel="0" collapsed="false">
      <c r="A434" s="82"/>
    </row>
    <row r="435" customFormat="false" ht="11.25" hidden="false" customHeight="false" outlineLevel="0" collapsed="false">
      <c r="A435" s="82"/>
    </row>
    <row r="436" customFormat="false" ht="11.25" hidden="false" customHeight="false" outlineLevel="0" collapsed="false">
      <c r="A436" s="82"/>
    </row>
    <row r="437" customFormat="false" ht="11.25" hidden="false" customHeight="false" outlineLevel="0" collapsed="false">
      <c r="A437" s="82"/>
    </row>
    <row r="438" customFormat="false" ht="11.25" hidden="false" customHeight="false" outlineLevel="0" collapsed="false">
      <c r="A438" s="82"/>
    </row>
    <row r="439" customFormat="false" ht="11.25" hidden="false" customHeight="false" outlineLevel="0" collapsed="false">
      <c r="A439" s="82"/>
    </row>
    <row r="440" customFormat="false" ht="11.25" hidden="false" customHeight="false" outlineLevel="0" collapsed="false">
      <c r="A440" s="82"/>
    </row>
    <row r="441" customFormat="false" ht="11.25" hidden="false" customHeight="false" outlineLevel="0" collapsed="false">
      <c r="A441" s="82"/>
    </row>
    <row r="442" customFormat="false" ht="11.25" hidden="false" customHeight="false" outlineLevel="0" collapsed="false">
      <c r="A442" s="82"/>
    </row>
    <row r="443" customFormat="false" ht="11.25" hidden="false" customHeight="false" outlineLevel="0" collapsed="false">
      <c r="A443" s="82"/>
    </row>
    <row r="444" customFormat="false" ht="11.25" hidden="false" customHeight="false" outlineLevel="0" collapsed="false">
      <c r="A444" s="82"/>
    </row>
    <row r="445" customFormat="false" ht="11.25" hidden="false" customHeight="false" outlineLevel="0" collapsed="false">
      <c r="A445" s="82"/>
    </row>
    <row r="446" customFormat="false" ht="11.25" hidden="false" customHeight="false" outlineLevel="0" collapsed="false">
      <c r="A446" s="82"/>
    </row>
    <row r="447" customFormat="false" ht="11.25" hidden="false" customHeight="false" outlineLevel="0" collapsed="false">
      <c r="A447" s="82"/>
    </row>
    <row r="448" customFormat="false" ht="11.25" hidden="false" customHeight="false" outlineLevel="0" collapsed="false">
      <c r="A448" s="82"/>
    </row>
    <row r="449" customFormat="false" ht="11.25" hidden="false" customHeight="false" outlineLevel="0" collapsed="false">
      <c r="A449" s="82"/>
    </row>
    <row r="450" customFormat="false" ht="11.25" hidden="false" customHeight="false" outlineLevel="0" collapsed="false">
      <c r="A450" s="82"/>
    </row>
    <row r="451" customFormat="false" ht="11.25" hidden="false" customHeight="false" outlineLevel="0" collapsed="false">
      <c r="A451" s="82"/>
    </row>
    <row r="452" customFormat="false" ht="11.25" hidden="false" customHeight="false" outlineLevel="0" collapsed="false">
      <c r="A452" s="82"/>
    </row>
    <row r="453" customFormat="false" ht="11.25" hidden="false" customHeight="false" outlineLevel="0" collapsed="false">
      <c r="A453" s="82"/>
    </row>
    <row r="454" customFormat="false" ht="11.25" hidden="false" customHeight="false" outlineLevel="0" collapsed="false">
      <c r="A454" s="82"/>
    </row>
    <row r="455" customFormat="false" ht="11.25" hidden="false" customHeight="false" outlineLevel="0" collapsed="false">
      <c r="A455" s="82"/>
    </row>
    <row r="456" customFormat="false" ht="11.25" hidden="false" customHeight="false" outlineLevel="0" collapsed="false">
      <c r="A456" s="82"/>
    </row>
    <row r="457" customFormat="false" ht="11.25" hidden="false" customHeight="false" outlineLevel="0" collapsed="false">
      <c r="A457" s="82"/>
    </row>
    <row r="458" customFormat="false" ht="11.25" hidden="false" customHeight="false" outlineLevel="0" collapsed="false">
      <c r="A458" s="82"/>
    </row>
    <row r="459" customFormat="false" ht="11.25" hidden="false" customHeight="false" outlineLevel="0" collapsed="false">
      <c r="A459" s="82"/>
    </row>
    <row r="460" customFormat="false" ht="11.25" hidden="false" customHeight="false" outlineLevel="0" collapsed="false">
      <c r="A460" s="82"/>
    </row>
    <row r="461" customFormat="false" ht="11.25" hidden="false" customHeight="false" outlineLevel="0" collapsed="false">
      <c r="A461" s="82"/>
    </row>
    <row r="462" customFormat="false" ht="11.25" hidden="false" customHeight="false" outlineLevel="0" collapsed="false">
      <c r="A462" s="82"/>
    </row>
    <row r="463" customFormat="false" ht="11.25" hidden="false" customHeight="false" outlineLevel="0" collapsed="false">
      <c r="A463" s="82"/>
    </row>
    <row r="464" customFormat="false" ht="11.25" hidden="false" customHeight="false" outlineLevel="0" collapsed="false">
      <c r="A464" s="82"/>
    </row>
    <row r="465" customFormat="false" ht="11.25" hidden="false" customHeight="false" outlineLevel="0" collapsed="false">
      <c r="A465" s="82"/>
    </row>
    <row r="466" customFormat="false" ht="11.25" hidden="false" customHeight="false" outlineLevel="0" collapsed="false">
      <c r="A466" s="82"/>
    </row>
    <row r="467" customFormat="false" ht="11.25" hidden="false" customHeight="false" outlineLevel="0" collapsed="false">
      <c r="A467" s="82"/>
    </row>
    <row r="468" customFormat="false" ht="11.25" hidden="false" customHeight="false" outlineLevel="0" collapsed="false">
      <c r="A468" s="82"/>
    </row>
    <row r="469" customFormat="false" ht="11.25" hidden="false" customHeight="false" outlineLevel="0" collapsed="false">
      <c r="A469" s="82"/>
    </row>
    <row r="470" customFormat="false" ht="11.25" hidden="false" customHeight="false" outlineLevel="0" collapsed="false">
      <c r="A470" s="82"/>
    </row>
    <row r="471" customFormat="false" ht="11.25" hidden="false" customHeight="false" outlineLevel="0" collapsed="false">
      <c r="A471" s="82"/>
    </row>
    <row r="472" customFormat="false" ht="11.25" hidden="false" customHeight="false" outlineLevel="0" collapsed="false">
      <c r="A472" s="82"/>
    </row>
    <row r="473" customFormat="false" ht="11.25" hidden="false" customHeight="false" outlineLevel="0" collapsed="false">
      <c r="A473" s="82"/>
    </row>
    <row r="474" customFormat="false" ht="11.25" hidden="false" customHeight="false" outlineLevel="0" collapsed="false">
      <c r="A474" s="82"/>
    </row>
    <row r="475" customFormat="false" ht="11.25" hidden="false" customHeight="false" outlineLevel="0" collapsed="false">
      <c r="A475" s="82"/>
    </row>
    <row r="476" customFormat="false" ht="11.25" hidden="false" customHeight="false" outlineLevel="0" collapsed="false">
      <c r="A476" s="82"/>
    </row>
    <row r="477" customFormat="false" ht="11.25" hidden="false" customHeight="false" outlineLevel="0" collapsed="false">
      <c r="A477" s="82"/>
    </row>
    <row r="478" customFormat="false" ht="11.25" hidden="false" customHeight="false" outlineLevel="0" collapsed="false">
      <c r="A478" s="82"/>
    </row>
    <row r="479" customFormat="false" ht="11.25" hidden="false" customHeight="false" outlineLevel="0" collapsed="false">
      <c r="A479" s="82"/>
    </row>
    <row r="480" customFormat="false" ht="11.25" hidden="false" customHeight="false" outlineLevel="0" collapsed="false">
      <c r="A480" s="82"/>
    </row>
    <row r="481" customFormat="false" ht="11.25" hidden="false" customHeight="false" outlineLevel="0" collapsed="false">
      <c r="A481" s="82"/>
    </row>
    <row r="482" customFormat="false" ht="11.25" hidden="false" customHeight="false" outlineLevel="0" collapsed="false">
      <c r="A482" s="82"/>
    </row>
    <row r="483" customFormat="false" ht="11.25" hidden="false" customHeight="false" outlineLevel="0" collapsed="false">
      <c r="A483" s="82"/>
    </row>
    <row r="484" customFormat="false" ht="11.25" hidden="false" customHeight="false" outlineLevel="0" collapsed="false">
      <c r="A484" s="82"/>
    </row>
    <row r="485" customFormat="false" ht="11.25" hidden="false" customHeight="false" outlineLevel="0" collapsed="false">
      <c r="A485" s="82"/>
    </row>
    <row r="486" customFormat="false" ht="11.25" hidden="false" customHeight="false" outlineLevel="0" collapsed="false">
      <c r="A486" s="82"/>
    </row>
    <row r="487" customFormat="false" ht="11.25" hidden="false" customHeight="false" outlineLevel="0" collapsed="false">
      <c r="A487" s="82"/>
    </row>
    <row r="488" customFormat="false" ht="11.25" hidden="false" customHeight="false" outlineLevel="0" collapsed="false">
      <c r="A488" s="82"/>
    </row>
    <row r="489" customFormat="false" ht="11.25" hidden="false" customHeight="false" outlineLevel="0" collapsed="false">
      <c r="A489" s="82"/>
    </row>
    <row r="490" customFormat="false" ht="11.25" hidden="false" customHeight="false" outlineLevel="0" collapsed="false">
      <c r="A490" s="82"/>
    </row>
    <row r="491" customFormat="false" ht="11.25" hidden="false" customHeight="false" outlineLevel="0" collapsed="false">
      <c r="A491" s="82"/>
    </row>
    <row r="492" customFormat="false" ht="11.25" hidden="false" customHeight="false" outlineLevel="0" collapsed="false">
      <c r="A492" s="82"/>
    </row>
    <row r="493" customFormat="false" ht="11.25" hidden="false" customHeight="false" outlineLevel="0" collapsed="false">
      <c r="A493" s="82"/>
    </row>
    <row r="494" customFormat="false" ht="11.25" hidden="false" customHeight="false" outlineLevel="0" collapsed="false">
      <c r="A494" s="82"/>
    </row>
  </sheetData>
  <sheetProtection sheet="true"/>
  <mergeCells count="8">
    <mergeCell ref="A2:C2"/>
    <mergeCell ref="A4:M4"/>
    <mergeCell ref="A5:A7"/>
    <mergeCell ref="B5:M5"/>
    <mergeCell ref="B6:E6"/>
    <mergeCell ref="F6:I6"/>
    <mergeCell ref="J6:M6"/>
    <mergeCell ref="A13:H13"/>
  </mergeCells>
  <printOptions headings="false" gridLines="false" gridLinesSet="true" horizontalCentered="false" verticalCentered="false"/>
  <pageMargins left="0.0784722222222222"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05" activeCellId="0" sqref="C105"/>
    </sheetView>
  </sheetViews>
  <sheetFormatPr defaultColWidth="11.9921875" defaultRowHeight="11.25" zeroHeight="false" outlineLevelRow="0" outlineLevelCol="0"/>
  <cols>
    <col collapsed="false" customWidth="true" hidden="false" outlineLevel="0" max="1" min="1" style="30" width="24.41"/>
    <col collapsed="false" customWidth="true" hidden="false" outlineLevel="0" max="2" min="2" style="31" width="13.7"/>
    <col collapsed="false" customWidth="true" hidden="false" outlineLevel="0" max="3" min="3" style="31" width="9.99"/>
    <col collapsed="false" customWidth="true" hidden="false" outlineLevel="0" max="4" min="4" style="31" width="11.7"/>
    <col collapsed="false" customWidth="true" hidden="false" outlineLevel="0" max="5" min="5" style="31" width="11.28"/>
    <col collapsed="false" customWidth="true" hidden="false" outlineLevel="0" max="6" min="6" style="31" width="12.7"/>
    <col collapsed="false" customWidth="true" hidden="false" outlineLevel="0" max="13" min="7" style="31" width="9.14"/>
    <col collapsed="false" customWidth="false" hidden="false" outlineLevel="0" max="257" min="14" style="31" width="11.99"/>
  </cols>
  <sheetData>
    <row r="1" customFormat="false" ht="15" hidden="false" customHeight="false" outlineLevel="0" collapsed="false">
      <c r="M1" s="32" t="s">
        <v>91</v>
      </c>
    </row>
    <row r="2" customFormat="false" ht="12.75" hidden="false" customHeight="true" outlineLevel="0" collapsed="false">
      <c r="A2" s="33" t="s">
        <v>142</v>
      </c>
      <c r="B2" s="33"/>
      <c r="C2" s="33"/>
      <c r="E2" s="34"/>
      <c r="F2" s="34"/>
      <c r="G2" s="34"/>
      <c r="H2" s="35"/>
    </row>
    <row r="3" customFormat="false" ht="13.5" hidden="false" customHeight="false" outlineLevel="0" collapsed="false">
      <c r="A3" s="36" t="s">
        <v>143</v>
      </c>
      <c r="B3" s="37"/>
      <c r="C3" s="37"/>
      <c r="E3" s="34"/>
      <c r="F3" s="34"/>
      <c r="G3" s="34"/>
      <c r="H3" s="35"/>
    </row>
    <row r="4" customFormat="false" ht="12.75" hidden="false" customHeight="true" outlineLevel="0" collapsed="false">
      <c r="A4" s="38" t="s">
        <v>144</v>
      </c>
      <c r="B4" s="38"/>
      <c r="C4" s="38"/>
      <c r="D4" s="38"/>
      <c r="E4" s="38"/>
      <c r="F4" s="38"/>
      <c r="G4" s="38"/>
      <c r="H4" s="38"/>
      <c r="I4" s="38"/>
      <c r="J4" s="38"/>
      <c r="K4" s="38"/>
      <c r="L4" s="38"/>
      <c r="M4" s="38"/>
    </row>
    <row r="5" customFormat="false" ht="13.15" hidden="false" customHeight="true" outlineLevel="0" collapsed="false">
      <c r="A5" s="39" t="s">
        <v>145</v>
      </c>
      <c r="B5" s="40" t="s">
        <v>146</v>
      </c>
      <c r="C5" s="40"/>
      <c r="D5" s="40"/>
      <c r="E5" s="40"/>
      <c r="F5" s="40"/>
      <c r="G5" s="40"/>
      <c r="H5" s="40"/>
      <c r="I5" s="40"/>
      <c r="J5" s="40"/>
      <c r="K5" s="40"/>
      <c r="L5" s="40"/>
      <c r="M5" s="40"/>
    </row>
    <row r="6" customFormat="false" ht="11.25" hidden="false" customHeight="true" outlineLevel="0" collapsed="false">
      <c r="A6" s="39"/>
      <c r="B6" s="41" t="s">
        <v>147</v>
      </c>
      <c r="C6" s="41"/>
      <c r="D6" s="41"/>
      <c r="E6" s="41"/>
      <c r="F6" s="42" t="s">
        <v>148</v>
      </c>
      <c r="G6" s="42"/>
      <c r="H6" s="42"/>
      <c r="I6" s="42"/>
      <c r="J6" s="43" t="s">
        <v>149</v>
      </c>
      <c r="K6" s="43"/>
      <c r="L6" s="43"/>
      <c r="M6" s="43"/>
    </row>
    <row r="7" s="47" customFormat="true" ht="48" hidden="false" customHeight="true" outlineLevel="0" collapsed="false">
      <c r="A7" s="39"/>
      <c r="B7" s="44" t="s">
        <v>150</v>
      </c>
      <c r="C7" s="44" t="s">
        <v>151</v>
      </c>
      <c r="D7" s="44" t="s">
        <v>152</v>
      </c>
      <c r="E7" s="44" t="s">
        <v>153</v>
      </c>
      <c r="F7" s="44" t="s">
        <v>154</v>
      </c>
      <c r="G7" s="44" t="s">
        <v>155</v>
      </c>
      <c r="H7" s="44" t="s">
        <v>156</v>
      </c>
      <c r="I7" s="44" t="s">
        <v>157</v>
      </c>
      <c r="J7" s="44" t="s">
        <v>158</v>
      </c>
      <c r="K7" s="44" t="s">
        <v>155</v>
      </c>
      <c r="L7" s="44" t="s">
        <v>156</v>
      </c>
      <c r="M7" s="45" t="s">
        <v>157</v>
      </c>
    </row>
    <row r="8" customFormat="false" ht="11.25" hidden="false" customHeight="false" outlineLevel="0" collapsed="false">
      <c r="A8" s="48" t="s">
        <v>159</v>
      </c>
      <c r="B8" s="83" t="n">
        <v>1662205</v>
      </c>
      <c r="C8" s="84" t="n">
        <v>33.4</v>
      </c>
      <c r="D8" s="84" t="n">
        <v>26</v>
      </c>
      <c r="E8" s="84" t="n">
        <v>40.6</v>
      </c>
      <c r="F8" s="84" t="n">
        <v>9.7</v>
      </c>
      <c r="G8" s="84" t="n">
        <v>1.4</v>
      </c>
      <c r="H8" s="84" t="n">
        <v>5.1</v>
      </c>
      <c r="I8" s="85" t="n">
        <v>3.2</v>
      </c>
      <c r="J8" s="85" t="n">
        <v>90.3</v>
      </c>
      <c r="K8" s="85" t="n">
        <v>32</v>
      </c>
      <c r="L8" s="85" t="n">
        <v>20.9</v>
      </c>
      <c r="M8" s="86" t="n">
        <v>37.4</v>
      </c>
    </row>
    <row r="9" customFormat="false" ht="11.25" hidden="false" customHeight="false" outlineLevel="0" collapsed="false">
      <c r="A9" s="48" t="s">
        <v>160</v>
      </c>
      <c r="B9" s="83" t="n">
        <v>1564681</v>
      </c>
      <c r="C9" s="84" t="n">
        <v>33.4</v>
      </c>
      <c r="D9" s="84" t="n">
        <v>26.1</v>
      </c>
      <c r="E9" s="84" t="n">
        <v>40.5</v>
      </c>
      <c r="F9" s="84" t="n">
        <v>9.7</v>
      </c>
      <c r="G9" s="84" t="n">
        <v>1.4</v>
      </c>
      <c r="H9" s="84" t="n">
        <v>5.1</v>
      </c>
      <c r="I9" s="85" t="n">
        <v>3.2</v>
      </c>
      <c r="J9" s="85" t="n">
        <v>90.3</v>
      </c>
      <c r="K9" s="85" t="n">
        <v>32</v>
      </c>
      <c r="L9" s="85" t="n">
        <v>20.9</v>
      </c>
      <c r="M9" s="86" t="n">
        <v>37.4</v>
      </c>
    </row>
    <row r="10" customFormat="false" ht="11.25" hidden="false" customHeight="false" outlineLevel="0" collapsed="false">
      <c r="A10" s="48" t="s">
        <v>161</v>
      </c>
      <c r="B10" s="83" t="n">
        <v>171504</v>
      </c>
      <c r="C10" s="84" t="n">
        <v>31.7</v>
      </c>
      <c r="D10" s="84" t="n">
        <v>26.1</v>
      </c>
      <c r="E10" s="84" t="n">
        <v>42.2</v>
      </c>
      <c r="F10" s="84" t="n">
        <v>9.8</v>
      </c>
      <c r="G10" s="84" t="n">
        <v>1.3</v>
      </c>
      <c r="H10" s="84" t="n">
        <v>5.2</v>
      </c>
      <c r="I10" s="85" t="n">
        <v>3.4</v>
      </c>
      <c r="J10" s="85" t="n">
        <v>90.2</v>
      </c>
      <c r="K10" s="85" t="n">
        <v>30.5</v>
      </c>
      <c r="L10" s="85" t="n">
        <v>21</v>
      </c>
      <c r="M10" s="86" t="n">
        <v>38.8</v>
      </c>
    </row>
    <row r="11" customFormat="false" ht="12" hidden="false" customHeight="true" outlineLevel="0" collapsed="false">
      <c r="A11" s="48" t="s">
        <v>162</v>
      </c>
      <c r="B11" s="83" t="n">
        <v>96952</v>
      </c>
      <c r="C11" s="84" t="n">
        <v>29.2</v>
      </c>
      <c r="D11" s="84" t="n">
        <v>23.7</v>
      </c>
      <c r="E11" s="84" t="n">
        <v>47.1</v>
      </c>
      <c r="F11" s="84" t="n">
        <v>8.5</v>
      </c>
      <c r="G11" s="84" t="n">
        <v>1.1</v>
      </c>
      <c r="H11" s="84" t="n">
        <v>3.9</v>
      </c>
      <c r="I11" s="85" t="n">
        <v>3.5</v>
      </c>
      <c r="J11" s="85" t="n">
        <v>91.5</v>
      </c>
      <c r="K11" s="85" t="n">
        <v>28.1</v>
      </c>
      <c r="L11" s="85" t="n">
        <v>19.8</v>
      </c>
      <c r="M11" s="86" t="n">
        <v>43.6</v>
      </c>
    </row>
    <row r="12" customFormat="false" ht="12" hidden="false" customHeight="false" outlineLevel="0" collapsed="false">
      <c r="A12" s="54" t="s">
        <v>163</v>
      </c>
      <c r="B12" s="87" t="n">
        <v>41207</v>
      </c>
      <c r="C12" s="88" t="n">
        <v>27.7</v>
      </c>
      <c r="D12" s="88" t="n">
        <v>23</v>
      </c>
      <c r="E12" s="88" t="n">
        <v>49.3</v>
      </c>
      <c r="F12" s="88" t="n">
        <v>8</v>
      </c>
      <c r="G12" s="88" t="n">
        <v>1.1</v>
      </c>
      <c r="H12" s="88" t="n">
        <v>3.3</v>
      </c>
      <c r="I12" s="89" t="n">
        <v>3.6</v>
      </c>
      <c r="J12" s="89" t="n">
        <v>92</v>
      </c>
      <c r="K12" s="89" t="n">
        <v>26.5</v>
      </c>
      <c r="L12" s="89" t="n">
        <v>19.8</v>
      </c>
      <c r="M12" s="90" t="n">
        <v>45.7</v>
      </c>
    </row>
    <row r="13" customFormat="false" ht="12" hidden="false" customHeight="true" outlineLevel="0" collapsed="false">
      <c r="A13" s="58" t="s">
        <v>164</v>
      </c>
      <c r="B13" s="58"/>
      <c r="C13" s="58"/>
      <c r="D13" s="58"/>
      <c r="E13" s="58"/>
      <c r="F13" s="58"/>
      <c r="G13" s="58"/>
      <c r="H13" s="58"/>
      <c r="I13" s="59"/>
      <c r="J13" s="59"/>
      <c r="K13" s="59"/>
      <c r="L13" s="59"/>
      <c r="M13" s="60"/>
    </row>
    <row r="14" customFormat="false" ht="12.75" hidden="false" customHeight="false" outlineLevel="0" collapsed="false">
      <c r="A14" s="62" t="s">
        <v>165</v>
      </c>
      <c r="B14" s="63" t="n">
        <v>3496</v>
      </c>
      <c r="C14" s="91" t="n">
        <v>25.5434782608696</v>
      </c>
      <c r="D14" s="91" t="n">
        <v>25.5720823798627</v>
      </c>
      <c r="E14" s="91" t="n">
        <v>48.8844393592677</v>
      </c>
      <c r="F14" s="92" t="n">
        <v>7.98054919908467</v>
      </c>
      <c r="G14" s="92" t="n">
        <v>0.886727688787185</v>
      </c>
      <c r="H14" s="92" t="n">
        <v>3.68993135011442</v>
      </c>
      <c r="I14" s="93" t="n">
        <v>3.40389016018307</v>
      </c>
      <c r="J14" s="92" t="n">
        <v>92.0194508009153</v>
      </c>
      <c r="K14" s="92" t="n">
        <v>24.6567505720824</v>
      </c>
      <c r="L14" s="92" t="n">
        <v>21.8821510297483</v>
      </c>
      <c r="M14" s="94" t="n">
        <v>45.4805491990847</v>
      </c>
      <c r="N14" s="95"/>
      <c r="O14" s="95"/>
      <c r="P14" s="95"/>
      <c r="Q14" s="95"/>
      <c r="R14" s="95"/>
      <c r="S14" s="95"/>
      <c r="T14" s="95"/>
      <c r="U14" s="95"/>
      <c r="V14" s="95"/>
      <c r="W14" s="95"/>
      <c r="X14" s="95"/>
    </row>
    <row r="15" customFormat="false" ht="12.75" hidden="false" customHeight="false" outlineLevel="0" collapsed="false">
      <c r="A15" s="65" t="s">
        <v>166</v>
      </c>
      <c r="B15" s="66" t="n">
        <v>4962</v>
      </c>
      <c r="C15" s="96" t="n">
        <v>29.7863764611044</v>
      </c>
      <c r="D15" s="96" t="n">
        <v>23.3373639661427</v>
      </c>
      <c r="E15" s="96" t="n">
        <v>46.8762595727529</v>
      </c>
      <c r="F15" s="97" t="n">
        <v>6.71100362756953</v>
      </c>
      <c r="G15" s="97" t="n">
        <v>0.90689238210399</v>
      </c>
      <c r="H15" s="97" t="n">
        <v>2.90205562273277</v>
      </c>
      <c r="I15" s="98" t="n">
        <v>2.90205562273277</v>
      </c>
      <c r="J15" s="98" t="n">
        <v>93.2889963724305</v>
      </c>
      <c r="K15" s="98" t="n">
        <v>28.8794840790004</v>
      </c>
      <c r="L15" s="98" t="n">
        <v>20.4353083434099</v>
      </c>
      <c r="M15" s="99" t="n">
        <v>43.9742039500202</v>
      </c>
      <c r="N15" s="95"/>
      <c r="O15" s="95"/>
      <c r="P15" s="95"/>
      <c r="Q15" s="95"/>
      <c r="R15" s="95"/>
      <c r="S15" s="95"/>
      <c r="T15" s="95"/>
      <c r="U15" s="95"/>
      <c r="V15" s="95"/>
      <c r="W15" s="95"/>
      <c r="X15" s="95"/>
    </row>
    <row r="16" customFormat="false" ht="11.25" hidden="false" customHeight="false" outlineLevel="0" collapsed="false">
      <c r="A16" s="65" t="s">
        <v>167</v>
      </c>
      <c r="B16" s="66" t="n">
        <v>3074</v>
      </c>
      <c r="C16" s="96" t="n">
        <v>26.0572543916721</v>
      </c>
      <c r="D16" s="96" t="n">
        <v>19.355888093689</v>
      </c>
      <c r="E16" s="96" t="n">
        <v>54.5868575146389</v>
      </c>
      <c r="F16" s="97" t="n">
        <v>8.00260247234873</v>
      </c>
      <c r="G16" s="97" t="n">
        <v>1.39882888744307</v>
      </c>
      <c r="H16" s="97" t="n">
        <v>2.86271958360442</v>
      </c>
      <c r="I16" s="98" t="n">
        <v>3.74105400130124</v>
      </c>
      <c r="J16" s="98" t="n">
        <v>91.9973975276513</v>
      </c>
      <c r="K16" s="98" t="n">
        <v>24.658425504229</v>
      </c>
      <c r="L16" s="98" t="n">
        <v>16.4931685100846</v>
      </c>
      <c r="M16" s="99" t="n">
        <v>50.8458035133377</v>
      </c>
    </row>
    <row r="17" customFormat="false" ht="11.25" hidden="false" customHeight="false" outlineLevel="0" collapsed="false">
      <c r="A17" s="65" t="s">
        <v>168</v>
      </c>
      <c r="B17" s="66" t="n">
        <v>4955</v>
      </c>
      <c r="C17" s="96" t="n">
        <v>25.2875882946519</v>
      </c>
      <c r="D17" s="96" t="n">
        <v>15.6004036326942</v>
      </c>
      <c r="E17" s="96" t="n">
        <v>59.1120080726539</v>
      </c>
      <c r="F17" s="97" t="n">
        <v>7.4066599394551</v>
      </c>
      <c r="G17" s="97" t="n">
        <v>1.2108980827447</v>
      </c>
      <c r="H17" s="97" t="n">
        <v>2.50252270433905</v>
      </c>
      <c r="I17" s="98" t="n">
        <v>3.69323915237134</v>
      </c>
      <c r="J17" s="98" t="n">
        <v>92.5933400605449</v>
      </c>
      <c r="K17" s="98" t="n">
        <v>24.0766902119072</v>
      </c>
      <c r="L17" s="98" t="n">
        <v>13.0978809283552</v>
      </c>
      <c r="M17" s="99" t="n">
        <v>55.4187689202825</v>
      </c>
    </row>
    <row r="18" customFormat="false" ht="11.25" hidden="false" customHeight="false" outlineLevel="0" collapsed="false">
      <c r="A18" s="65" t="s">
        <v>169</v>
      </c>
      <c r="B18" s="66" t="n">
        <v>5505</v>
      </c>
      <c r="C18" s="96" t="n">
        <v>27.0299727520436</v>
      </c>
      <c r="D18" s="96" t="n">
        <v>17.9109900090827</v>
      </c>
      <c r="E18" s="96" t="n">
        <v>55.0590372388738</v>
      </c>
      <c r="F18" s="97" t="n">
        <v>8.77384196185286</v>
      </c>
      <c r="G18" s="97" t="n">
        <v>1.5622161671208</v>
      </c>
      <c r="H18" s="97" t="n">
        <v>2.48864668483197</v>
      </c>
      <c r="I18" s="98" t="n">
        <v>4.72297910990009</v>
      </c>
      <c r="J18" s="98" t="n">
        <v>91.2261580381472</v>
      </c>
      <c r="K18" s="98" t="n">
        <v>25.4677565849228</v>
      </c>
      <c r="L18" s="98" t="n">
        <v>15.4223433242507</v>
      </c>
      <c r="M18" s="99" t="n">
        <v>50.3360581289737</v>
      </c>
    </row>
    <row r="19" customFormat="false" ht="11.25" hidden="false" customHeight="false" outlineLevel="0" collapsed="false">
      <c r="A19" s="65" t="s">
        <v>170</v>
      </c>
      <c r="B19" s="66" t="n">
        <v>5061</v>
      </c>
      <c r="C19" s="96" t="n">
        <v>27.0302311796088</v>
      </c>
      <c r="D19" s="96" t="n">
        <v>22.4856747678324</v>
      </c>
      <c r="E19" s="96" t="n">
        <v>50.4840940525588</v>
      </c>
      <c r="F19" s="97" t="n">
        <v>8.16044260027663</v>
      </c>
      <c r="G19" s="97" t="n">
        <v>1.14601857340447</v>
      </c>
      <c r="H19" s="97" t="n">
        <v>3.33926101560956</v>
      </c>
      <c r="I19" s="98" t="n">
        <v>3.6751630112626</v>
      </c>
      <c r="J19" s="98" t="n">
        <v>91.8395573997234</v>
      </c>
      <c r="K19" s="98" t="n">
        <v>25.8842126062043</v>
      </c>
      <c r="L19" s="98" t="n">
        <v>19.1464137522229</v>
      </c>
      <c r="M19" s="99" t="n">
        <v>46.8089310412962</v>
      </c>
    </row>
    <row r="20" customFormat="false" ht="11.25" hidden="false" customHeight="false" outlineLevel="0" collapsed="false">
      <c r="A20" s="65" t="s">
        <v>171</v>
      </c>
      <c r="B20" s="66" t="n">
        <v>4017</v>
      </c>
      <c r="C20" s="96" t="n">
        <v>27.5827732138412</v>
      </c>
      <c r="D20" s="96" t="n">
        <v>28.2549166044312</v>
      </c>
      <c r="E20" s="96" t="n">
        <v>44.1623101817277</v>
      </c>
      <c r="F20" s="97" t="n">
        <v>8.3395568832462</v>
      </c>
      <c r="G20" s="97" t="n">
        <v>1.14513318396814</v>
      </c>
      <c r="H20" s="97" t="n">
        <v>3.53497635051033</v>
      </c>
      <c r="I20" s="98" t="n">
        <v>3.65944734876774</v>
      </c>
      <c r="J20" s="98" t="n">
        <v>91.6604431167538</v>
      </c>
      <c r="K20" s="98" t="n">
        <v>26.437640029873</v>
      </c>
      <c r="L20" s="98" t="n">
        <v>24.7199402539208</v>
      </c>
      <c r="M20" s="99" t="n">
        <v>40.5028628329599</v>
      </c>
    </row>
    <row r="21" customFormat="false" ht="11.25" hidden="false" customHeight="false" outlineLevel="0" collapsed="false">
      <c r="A21" s="65" t="s">
        <v>172</v>
      </c>
      <c r="B21" s="66" t="n">
        <v>3633</v>
      </c>
      <c r="C21" s="96" t="n">
        <v>28.8742086429948</v>
      </c>
      <c r="D21" s="96" t="n">
        <v>27.3603082851638</v>
      </c>
      <c r="E21" s="96" t="n">
        <v>43.7654830718415</v>
      </c>
      <c r="F21" s="97" t="n">
        <v>8.42279108175062</v>
      </c>
      <c r="G21" s="97" t="n">
        <v>0.908340214698596</v>
      </c>
      <c r="H21" s="97" t="n">
        <v>3.96366639141206</v>
      </c>
      <c r="I21" s="98" t="n">
        <v>3.55078447563997</v>
      </c>
      <c r="J21" s="98" t="n">
        <v>91.5772089182494</v>
      </c>
      <c r="K21" s="98" t="n">
        <v>27.9658684282962</v>
      </c>
      <c r="L21" s="98" t="n">
        <v>23.3966418937517</v>
      </c>
      <c r="M21" s="99" t="n">
        <v>40.2146985962015</v>
      </c>
    </row>
    <row r="22" customFormat="false" ht="11.25" hidden="false" customHeight="false" outlineLevel="0" collapsed="false">
      <c r="A22" s="65" t="s">
        <v>173</v>
      </c>
      <c r="B22" s="66" t="n">
        <v>2119</v>
      </c>
      <c r="C22" s="96" t="n">
        <v>33.5535630014158</v>
      </c>
      <c r="D22" s="96" t="n">
        <v>38.7446908919302</v>
      </c>
      <c r="E22" s="96" t="n">
        <v>27.7017461066541</v>
      </c>
      <c r="F22" s="97" t="n">
        <v>10.0047192071732</v>
      </c>
      <c r="G22" s="97" t="n">
        <v>1.22699386503067</v>
      </c>
      <c r="H22" s="97" t="n">
        <v>6.13496932515337</v>
      </c>
      <c r="I22" s="98" t="n">
        <v>2.64275601698915</v>
      </c>
      <c r="J22" s="98" t="n">
        <v>89.9952807928268</v>
      </c>
      <c r="K22" s="98" t="n">
        <v>32.3265691363851</v>
      </c>
      <c r="L22" s="98" t="n">
        <v>32.6097215667768</v>
      </c>
      <c r="M22" s="99" t="n">
        <v>25.0589900896649</v>
      </c>
    </row>
    <row r="23" customFormat="false" ht="12" hidden="false" customHeight="false" outlineLevel="0" collapsed="false">
      <c r="A23" s="68" t="s">
        <v>174</v>
      </c>
      <c r="B23" s="69" t="n">
        <v>4385</v>
      </c>
      <c r="C23" s="100" t="n">
        <v>28.7571265678449</v>
      </c>
      <c r="D23" s="100" t="n">
        <v>22.599771949829</v>
      </c>
      <c r="E23" s="100" t="n">
        <v>48.6431014823261</v>
      </c>
      <c r="F23" s="101" t="n">
        <v>7.45724059293045</v>
      </c>
      <c r="G23" s="101" t="n">
        <v>0.980615735461802</v>
      </c>
      <c r="H23" s="101" t="n">
        <v>3.16989737742303</v>
      </c>
      <c r="I23" s="102" t="n">
        <v>3.30672748004561</v>
      </c>
      <c r="J23" s="102" t="n">
        <v>92.5427594070696</v>
      </c>
      <c r="K23" s="102" t="n">
        <v>27.7765108323831</v>
      </c>
      <c r="L23" s="102" t="n">
        <v>19.4298745724059</v>
      </c>
      <c r="M23" s="103" t="n">
        <v>45.3363740022805</v>
      </c>
    </row>
    <row r="24" customFormat="false" ht="12" hidden="false" customHeight="true" outlineLevel="0" collapsed="false">
      <c r="A24" s="58" t="s">
        <v>175</v>
      </c>
      <c r="B24" s="58"/>
      <c r="C24" s="58"/>
      <c r="D24" s="58"/>
      <c r="E24" s="58"/>
      <c r="F24" s="58"/>
      <c r="G24" s="58"/>
      <c r="H24" s="58"/>
      <c r="I24" s="59"/>
      <c r="J24" s="59"/>
      <c r="K24" s="59"/>
      <c r="L24" s="59"/>
      <c r="M24" s="60"/>
    </row>
    <row r="25" customFormat="false" ht="11.25" hidden="false" customHeight="false" outlineLevel="0" collapsed="false">
      <c r="A25" s="62" t="s">
        <v>176</v>
      </c>
      <c r="B25" s="63" t="n">
        <f aca="false">number!B25</f>
        <v>906</v>
      </c>
      <c r="C25" s="104" t="n">
        <f aca="false">number!C25/number!$B25*100</f>
        <v>31.5673289183223</v>
      </c>
      <c r="D25" s="104" t="n">
        <f aca="false">number!D25/number!$B25*100</f>
        <v>22.1854304635762</v>
      </c>
      <c r="E25" s="104" t="n">
        <f aca="false">number!E25/number!$B25*100</f>
        <v>46.2472406181015</v>
      </c>
      <c r="F25" s="104" t="n">
        <f aca="false">number!F25/number!$B25*100</f>
        <v>7.72626931567329</v>
      </c>
      <c r="G25" s="104" t="n">
        <f aca="false">number!G25/number!$B25*100</f>
        <v>1.54525386313466</v>
      </c>
      <c r="H25" s="104" t="n">
        <f aca="false">number!H25/number!$B25*100</f>
        <v>2.75938189845475</v>
      </c>
      <c r="I25" s="104" t="n">
        <f aca="false">number!I25/number!$B25*100</f>
        <v>3.42163355408389</v>
      </c>
      <c r="J25" s="104" t="n">
        <f aca="false">number!J25/number!$B25*100</f>
        <v>92.2737306843267</v>
      </c>
      <c r="K25" s="104" t="n">
        <f aca="false">number!K25/number!$B25*100</f>
        <v>30.0220750551876</v>
      </c>
      <c r="L25" s="104" t="n">
        <f aca="false">number!L25/number!$B25*100</f>
        <v>19.4260485651214</v>
      </c>
      <c r="M25" s="105" t="n">
        <f aca="false">number!M25/number!$B25*100</f>
        <v>42.8256070640177</v>
      </c>
    </row>
    <row r="26" customFormat="false" ht="11.25" hidden="false" customHeight="false" outlineLevel="0" collapsed="false">
      <c r="A26" s="65" t="s">
        <v>177</v>
      </c>
      <c r="B26" s="63" t="n">
        <f aca="false">number!B26</f>
        <v>527</v>
      </c>
      <c r="C26" s="104" t="n">
        <f aca="false">number!C26/number!$B26*100</f>
        <v>29.2220113851992</v>
      </c>
      <c r="D26" s="104" t="n">
        <f aca="false">number!D26/number!$B26*100</f>
        <v>21.0626185958254</v>
      </c>
      <c r="E26" s="104" t="n">
        <f aca="false">number!E26/number!$B26*100</f>
        <v>49.7153700189753</v>
      </c>
      <c r="F26" s="104" t="n">
        <f aca="false">number!F26/number!$B26*100</f>
        <v>10.6261859582543</v>
      </c>
      <c r="G26" s="104" t="n">
        <f aca="false">number!G26/number!$B26*100</f>
        <v>0.759013282732448</v>
      </c>
      <c r="H26" s="104" t="n">
        <f aca="false">number!H26/number!$B26*100</f>
        <v>3.2258064516129</v>
      </c>
      <c r="I26" s="104" t="n">
        <f aca="false">number!I26/number!$B26*100</f>
        <v>6.64136622390892</v>
      </c>
      <c r="J26" s="104" t="n">
        <f aca="false">number!J26/number!$B26*100</f>
        <v>89.3738140417457</v>
      </c>
      <c r="K26" s="104" t="n">
        <f aca="false">number!K26/number!$B26*100</f>
        <v>28.4629981024668</v>
      </c>
      <c r="L26" s="104" t="n">
        <f aca="false">number!L26/number!$B26*100</f>
        <v>17.8368121442125</v>
      </c>
      <c r="M26" s="105" t="n">
        <f aca="false">number!M26/number!$B26*100</f>
        <v>43.0740037950664</v>
      </c>
    </row>
    <row r="27" customFormat="false" ht="11.25" hidden="false" customHeight="false" outlineLevel="0" collapsed="false">
      <c r="A27" s="65" t="s">
        <v>178</v>
      </c>
      <c r="B27" s="63" t="n">
        <f aca="false">number!B27</f>
        <v>751</v>
      </c>
      <c r="C27" s="104" t="n">
        <f aca="false">number!C27/number!$B27*100</f>
        <v>21.7043941411451</v>
      </c>
      <c r="D27" s="104" t="n">
        <f aca="false">number!D27/number!$B27*100</f>
        <v>10.3861517976032</v>
      </c>
      <c r="E27" s="104" t="n">
        <f aca="false">number!E27/number!$B27*100</f>
        <v>67.9094540612517</v>
      </c>
      <c r="F27" s="104" t="n">
        <f aca="false">number!F27/number!$B27*100</f>
        <v>7.98934753661784</v>
      </c>
      <c r="G27" s="104" t="n">
        <f aca="false">number!G27/number!$B27*100</f>
        <v>1.99733688415446</v>
      </c>
      <c r="H27" s="104" t="n">
        <f aca="false">number!H27/number!$B27*100</f>
        <v>1.19840213049268</v>
      </c>
      <c r="I27" s="104" t="n">
        <f aca="false">number!I27/number!$B27*100</f>
        <v>4.79360852197071</v>
      </c>
      <c r="J27" s="104" t="n">
        <f aca="false">number!J27/number!$B27*100</f>
        <v>92.0106524633822</v>
      </c>
      <c r="K27" s="104" t="n">
        <f aca="false">number!K27/number!$B27*100</f>
        <v>19.7070572569907</v>
      </c>
      <c r="L27" s="104" t="n">
        <f aca="false">number!L27/number!$B27*100</f>
        <v>9.18774966711052</v>
      </c>
      <c r="M27" s="105" t="n">
        <f aca="false">number!M27/number!$B27*100</f>
        <v>63.115845539281</v>
      </c>
    </row>
    <row r="28" customFormat="false" ht="11.25" hidden="false" customHeight="false" outlineLevel="0" collapsed="false">
      <c r="A28" s="65" t="s">
        <v>179</v>
      </c>
      <c r="B28" s="63" t="n">
        <f aca="false">number!B28</f>
        <v>700</v>
      </c>
      <c r="C28" s="104" t="n">
        <f aca="false">number!C28/number!$B28*100</f>
        <v>22</v>
      </c>
      <c r="D28" s="104" t="n">
        <f aca="false">number!D28/number!$B28*100</f>
        <v>17.8571428571429</v>
      </c>
      <c r="E28" s="104" t="n">
        <f aca="false">number!E28/number!$B28*100</f>
        <v>60.1428571428571</v>
      </c>
      <c r="F28" s="104" t="n">
        <f aca="false">number!F28/number!$B28*100</f>
        <v>8.42857142857143</v>
      </c>
      <c r="G28" s="104" t="n">
        <f aca="false">number!G28/number!$B28*100</f>
        <v>1.28571428571429</v>
      </c>
      <c r="H28" s="104" t="n">
        <f aca="false">number!H28/number!$B28*100</f>
        <v>1.57142857142857</v>
      </c>
      <c r="I28" s="104" t="n">
        <f aca="false">number!I28/number!$B28*100</f>
        <v>5.57142857142857</v>
      </c>
      <c r="J28" s="104" t="n">
        <f aca="false">number!J28/number!$B28*100</f>
        <v>91.5714285714286</v>
      </c>
      <c r="K28" s="104" t="n">
        <f aca="false">number!K28/number!$B28*100</f>
        <v>20.7142857142857</v>
      </c>
      <c r="L28" s="104" t="n">
        <f aca="false">number!L28/number!$B28*100</f>
        <v>16.2857142857143</v>
      </c>
      <c r="M28" s="105" t="n">
        <f aca="false">number!M28/number!$B28*100</f>
        <v>54.5714285714286</v>
      </c>
    </row>
    <row r="29" customFormat="false" ht="11.25" hidden="false" customHeight="false" outlineLevel="0" collapsed="false">
      <c r="A29" s="65" t="s">
        <v>180</v>
      </c>
      <c r="B29" s="63" t="n">
        <f aca="false">number!B29</f>
        <v>395</v>
      </c>
      <c r="C29" s="104" t="n">
        <f aca="false">number!C29/number!$B29*100</f>
        <v>27.8481012658228</v>
      </c>
      <c r="D29" s="104" t="n">
        <f aca="false">number!D29/number!$B29*100</f>
        <v>16.4556962025316</v>
      </c>
      <c r="E29" s="104" t="n">
        <f aca="false">number!E29/number!$B29*100</f>
        <v>55.6962025316456</v>
      </c>
      <c r="F29" s="104" t="n">
        <f aca="false">number!F29/number!$B29*100</f>
        <v>8.10126582278481</v>
      </c>
      <c r="G29" s="104" t="n">
        <f aca="false">number!G29/number!$B29*100</f>
        <v>1.0126582278481</v>
      </c>
      <c r="H29" s="104" t="n">
        <f aca="false">number!H29/number!$B29*100</f>
        <v>2.27848101265823</v>
      </c>
      <c r="I29" s="104" t="n">
        <f aca="false">number!I29/number!$B29*100</f>
        <v>4.81012658227848</v>
      </c>
      <c r="J29" s="104" t="n">
        <f aca="false">number!J29/number!$B29*100</f>
        <v>91.8987341772152</v>
      </c>
      <c r="K29" s="104" t="n">
        <f aca="false">number!K29/number!$B29*100</f>
        <v>26.8354430379747</v>
      </c>
      <c r="L29" s="104" t="n">
        <f aca="false">number!L29/number!$B29*100</f>
        <v>14.1772151898734</v>
      </c>
      <c r="M29" s="105" t="n">
        <f aca="false">number!M29/number!$B29*100</f>
        <v>50.8860759493671</v>
      </c>
    </row>
    <row r="30" customFormat="false" ht="11.25" hidden="false" customHeight="false" outlineLevel="0" collapsed="false">
      <c r="A30" s="65" t="s">
        <v>181</v>
      </c>
      <c r="B30" s="63" t="n">
        <f aca="false">number!B30</f>
        <v>1202</v>
      </c>
      <c r="C30" s="104" t="n">
        <f aca="false">number!C30/number!$B30*100</f>
        <v>28.0366056572379</v>
      </c>
      <c r="D30" s="104" t="n">
        <f aca="false">number!D30/number!$B30*100</f>
        <v>22.1297836938436</v>
      </c>
      <c r="E30" s="104" t="n">
        <f aca="false">number!E30/number!$B30*100</f>
        <v>49.8336106489185</v>
      </c>
      <c r="F30" s="104" t="n">
        <f aca="false">number!F30/number!$B30*100</f>
        <v>6.90515806988353</v>
      </c>
      <c r="G30" s="104" t="n">
        <f aca="false">number!G30/number!$B30*100</f>
        <v>0.499168053244592</v>
      </c>
      <c r="H30" s="104" t="n">
        <f aca="false">number!H30/number!$B30*100</f>
        <v>3.32778702163062</v>
      </c>
      <c r="I30" s="104" t="n">
        <f aca="false">number!I30/number!$B30*100</f>
        <v>3.07820299500832</v>
      </c>
      <c r="J30" s="104" t="n">
        <f aca="false">number!J30/number!$B30*100</f>
        <v>93.0948419301165</v>
      </c>
      <c r="K30" s="104" t="n">
        <f aca="false">number!K30/number!$B30*100</f>
        <v>27.5374376039933</v>
      </c>
      <c r="L30" s="104" t="n">
        <f aca="false">number!L30/number!$B30*100</f>
        <v>18.801996672213</v>
      </c>
      <c r="M30" s="105" t="n">
        <f aca="false">number!M30/number!$B30*100</f>
        <v>46.7554076539102</v>
      </c>
    </row>
    <row r="31" customFormat="false" ht="11.25" hidden="false" customHeight="false" outlineLevel="0" collapsed="false">
      <c r="A31" s="65" t="s">
        <v>182</v>
      </c>
      <c r="B31" s="63" t="n">
        <f aca="false">number!B31</f>
        <v>841</v>
      </c>
      <c r="C31" s="104" t="n">
        <f aca="false">number!C31/number!$B31*100</f>
        <v>28.7752675386445</v>
      </c>
      <c r="D31" s="104" t="n">
        <f aca="false">number!D31/number!$B31*100</f>
        <v>20.332936979786</v>
      </c>
      <c r="E31" s="104" t="n">
        <f aca="false">number!E31/number!$B31*100</f>
        <v>50.8917954815696</v>
      </c>
      <c r="F31" s="104" t="n">
        <f aca="false">number!F31/number!$B31*100</f>
        <v>7.13436385255648</v>
      </c>
      <c r="G31" s="104" t="n">
        <f aca="false">number!G31/number!$B31*100</f>
        <v>0.832342449464923</v>
      </c>
      <c r="H31" s="104" t="n">
        <f aca="false">number!H31/number!$B31*100</f>
        <v>2.85374554102259</v>
      </c>
      <c r="I31" s="104" t="n">
        <f aca="false">number!I31/number!$B31*100</f>
        <v>3.44827586206897</v>
      </c>
      <c r="J31" s="104" t="n">
        <f aca="false">number!J31/number!$B31*100</f>
        <v>92.8656361474435</v>
      </c>
      <c r="K31" s="104" t="n">
        <f aca="false">number!K31/number!$B31*100</f>
        <v>27.9429250891796</v>
      </c>
      <c r="L31" s="104" t="n">
        <f aca="false">number!L31/number!$B31*100</f>
        <v>17.4791914387634</v>
      </c>
      <c r="M31" s="105" t="n">
        <f aca="false">number!M31/number!$B31*100</f>
        <v>47.4435196195006</v>
      </c>
    </row>
    <row r="32" customFormat="false" ht="11.25" hidden="false" customHeight="false" outlineLevel="0" collapsed="false">
      <c r="A32" s="65" t="s">
        <v>183</v>
      </c>
      <c r="B32" s="63" t="n">
        <f aca="false">number!B32</f>
        <v>451</v>
      </c>
      <c r="C32" s="104" t="n">
        <f aca="false">number!C32/number!$B32*100</f>
        <v>21.9512195121951</v>
      </c>
      <c r="D32" s="104" t="n">
        <f aca="false">number!D32/number!$B32*100</f>
        <v>21.2860310421286</v>
      </c>
      <c r="E32" s="104" t="n">
        <f aca="false">number!E32/number!$B32*100</f>
        <v>56.7627494456763</v>
      </c>
      <c r="F32" s="104" t="n">
        <f aca="false">number!F32/number!$B32*100</f>
        <v>12.6385809312639</v>
      </c>
      <c r="G32" s="104" t="n">
        <f aca="false">number!G32/number!$B32*100</f>
        <v>1.55210643015521</v>
      </c>
      <c r="H32" s="104" t="n">
        <f aca="false">number!H32/number!$B32*100</f>
        <v>2.88248337028825</v>
      </c>
      <c r="I32" s="104" t="n">
        <f aca="false">number!I32/number!$B32*100</f>
        <v>8.2039911308204</v>
      </c>
      <c r="J32" s="104" t="n">
        <f aca="false">number!J32/number!$B32*100</f>
        <v>87.3614190687361</v>
      </c>
      <c r="K32" s="104" t="n">
        <f aca="false">number!K32/number!$B32*100</f>
        <v>20.3991130820399</v>
      </c>
      <c r="L32" s="104" t="n">
        <f aca="false">number!L32/number!$B32*100</f>
        <v>18.4035476718404</v>
      </c>
      <c r="M32" s="105" t="n">
        <f aca="false">number!M32/number!$B32*100</f>
        <v>48.5587583148559</v>
      </c>
    </row>
    <row r="33" customFormat="false" ht="11.25" hidden="false" customHeight="false" outlineLevel="0" collapsed="false">
      <c r="A33" s="65" t="s">
        <v>184</v>
      </c>
      <c r="B33" s="63" t="n">
        <f aca="false">number!B33</f>
        <v>658</v>
      </c>
      <c r="C33" s="104" t="n">
        <f aca="false">number!C33/number!$B33*100</f>
        <v>25.531914893617</v>
      </c>
      <c r="D33" s="104" t="n">
        <f aca="false">number!D33/number!$B33*100</f>
        <v>16.8693009118541</v>
      </c>
      <c r="E33" s="104" t="n">
        <f aca="false">number!E33/number!$B33*100</f>
        <v>57.5987841945289</v>
      </c>
      <c r="F33" s="104" t="n">
        <f aca="false">number!F33/number!$B33*100</f>
        <v>8.8145896656535</v>
      </c>
      <c r="G33" s="104" t="n">
        <f aca="false">number!G33/number!$B33*100</f>
        <v>1.82370820668693</v>
      </c>
      <c r="H33" s="104" t="n">
        <f aca="false">number!H33/number!$B33*100</f>
        <v>1.97568389057751</v>
      </c>
      <c r="I33" s="104" t="n">
        <f aca="false">number!I33/number!$B33*100</f>
        <v>5.01519756838906</v>
      </c>
      <c r="J33" s="104" t="n">
        <f aca="false">number!J33/number!$B33*100</f>
        <v>91.1854103343465</v>
      </c>
      <c r="K33" s="104" t="n">
        <f aca="false">number!K33/number!$B33*100</f>
        <v>23.7082066869301</v>
      </c>
      <c r="L33" s="104" t="n">
        <f aca="false">number!L33/number!$B33*100</f>
        <v>14.8936170212766</v>
      </c>
      <c r="M33" s="105" t="n">
        <f aca="false">number!M33/number!$B33*100</f>
        <v>52.5835866261398</v>
      </c>
    </row>
    <row r="34" customFormat="false" ht="11.25" hidden="false" customHeight="false" outlineLevel="0" collapsed="false">
      <c r="A34" s="65" t="s">
        <v>185</v>
      </c>
      <c r="B34" s="63" t="n">
        <f aca="false">number!B34</f>
        <v>449</v>
      </c>
      <c r="C34" s="104" t="n">
        <f aca="false">number!C34/number!$B34*100</f>
        <v>25.6124721603563</v>
      </c>
      <c r="D34" s="104" t="n">
        <f aca="false">number!D34/number!$B34*100</f>
        <v>14.2538975501114</v>
      </c>
      <c r="E34" s="104" t="n">
        <f aca="false">number!E34/number!$B34*100</f>
        <v>60.1336302895323</v>
      </c>
      <c r="F34" s="104" t="n">
        <f aca="false">number!F34/number!$B34*100</f>
        <v>11.358574610245</v>
      </c>
      <c r="G34" s="104" t="n">
        <f aca="false">number!G34/number!$B34*100</f>
        <v>3.56347438752784</v>
      </c>
      <c r="H34" s="104" t="n">
        <f aca="false">number!H34/number!$B34*100</f>
        <v>4.23162583518931</v>
      </c>
      <c r="I34" s="104" t="n">
        <f aca="false">number!I34/number!$B34*100</f>
        <v>3.56347438752784</v>
      </c>
      <c r="J34" s="104" t="n">
        <f aca="false">number!J34/number!$B34*100</f>
        <v>88.641425389755</v>
      </c>
      <c r="K34" s="104" t="n">
        <f aca="false">number!K34/number!$B34*100</f>
        <v>22.0489977728285</v>
      </c>
      <c r="L34" s="104" t="n">
        <f aca="false">number!L34/number!$B34*100</f>
        <v>10.022271714922</v>
      </c>
      <c r="M34" s="105" t="n">
        <f aca="false">number!M34/number!$B34*100</f>
        <v>56.5701559020045</v>
      </c>
    </row>
    <row r="35" customFormat="false" ht="11.25" hidden="false" customHeight="false" outlineLevel="0" collapsed="false">
      <c r="A35" s="65" t="s">
        <v>186</v>
      </c>
      <c r="B35" s="63" t="n">
        <f aca="false">number!B35</f>
        <v>267</v>
      </c>
      <c r="C35" s="104" t="n">
        <f aca="false">number!C35/number!$B35*100</f>
        <v>27.7153558052434</v>
      </c>
      <c r="D35" s="104" t="n">
        <f aca="false">number!D35/number!$B35*100</f>
        <v>28.4644194756554</v>
      </c>
      <c r="E35" s="104" t="n">
        <f aca="false">number!E35/number!$B35*100</f>
        <v>43.8202247191011</v>
      </c>
      <c r="F35" s="104" t="n">
        <f aca="false">number!F35/number!$B35*100</f>
        <v>9.36329588014981</v>
      </c>
      <c r="G35" s="104" t="n">
        <f aca="false">number!G35/number!$B35*100</f>
        <v>1.87265917602996</v>
      </c>
      <c r="H35" s="104" t="n">
        <f aca="false">number!H35/number!$B35*100</f>
        <v>5.2434456928839</v>
      </c>
      <c r="I35" s="104" t="n">
        <f aca="false">number!I35/number!$B35*100</f>
        <v>2.24719101123596</v>
      </c>
      <c r="J35" s="104" t="n">
        <f aca="false">number!J35/number!$B35*100</f>
        <v>90.6367041198502</v>
      </c>
      <c r="K35" s="104" t="n">
        <f aca="false">number!K35/number!$B35*100</f>
        <v>25.8426966292135</v>
      </c>
      <c r="L35" s="104" t="n">
        <f aca="false">number!L35/number!$B35*100</f>
        <v>23.2209737827715</v>
      </c>
      <c r="M35" s="105" t="n">
        <f aca="false">number!M35/number!$B35*100</f>
        <v>41.5730337078652</v>
      </c>
    </row>
    <row r="36" customFormat="false" ht="11.25" hidden="false" customHeight="false" outlineLevel="0" collapsed="false">
      <c r="A36" s="65" t="s">
        <v>187</v>
      </c>
      <c r="B36" s="63" t="n">
        <f aca="false">number!B36</f>
        <v>605</v>
      </c>
      <c r="C36" s="104" t="n">
        <f aca="false">number!C36/number!$B36*100</f>
        <v>28.099173553719</v>
      </c>
      <c r="D36" s="104" t="n">
        <f aca="false">number!D36/number!$B36*100</f>
        <v>33.3884297520661</v>
      </c>
      <c r="E36" s="104" t="n">
        <f aca="false">number!E36/number!$B36*100</f>
        <v>38.5123966942149</v>
      </c>
      <c r="F36" s="104" t="n">
        <f aca="false">number!F36/number!$B36*100</f>
        <v>8.26446280991736</v>
      </c>
      <c r="G36" s="104" t="n">
        <f aca="false">number!G36/number!$B36*100</f>
        <v>0.495867768595041</v>
      </c>
      <c r="H36" s="104" t="n">
        <f aca="false">number!H36/number!$B36*100</f>
        <v>4.79338842975207</v>
      </c>
      <c r="I36" s="104" t="n">
        <f aca="false">number!I36/number!$B36*100</f>
        <v>2.97520661157025</v>
      </c>
      <c r="J36" s="104" t="n">
        <f aca="false">number!J36/number!$B36*100</f>
        <v>91.7355371900827</v>
      </c>
      <c r="K36" s="104" t="n">
        <f aca="false">number!K36/number!$B36*100</f>
        <v>27.603305785124</v>
      </c>
      <c r="L36" s="104" t="n">
        <f aca="false">number!L36/number!$B36*100</f>
        <v>28.5950413223141</v>
      </c>
      <c r="M36" s="105" t="n">
        <f aca="false">number!M36/number!$B36*100</f>
        <v>35.5371900826446</v>
      </c>
    </row>
    <row r="37" customFormat="false" ht="11.25" hidden="false" customHeight="false" outlineLevel="0" collapsed="false">
      <c r="A37" s="65" t="s">
        <v>188</v>
      </c>
      <c r="B37" s="63" t="n">
        <f aca="false">number!B37</f>
        <v>673</v>
      </c>
      <c r="C37" s="104" t="n">
        <f aca="false">number!C37/number!$B37*100</f>
        <v>28.8261515601783</v>
      </c>
      <c r="D37" s="104" t="n">
        <f aca="false">number!D37/number!$B37*100</f>
        <v>32.2436849925706</v>
      </c>
      <c r="E37" s="104" t="n">
        <f aca="false">number!E37/number!$B37*100</f>
        <v>38.9301634472511</v>
      </c>
      <c r="F37" s="104" t="n">
        <f aca="false">number!F37/number!$B37*100</f>
        <v>9.9554234769688</v>
      </c>
      <c r="G37" s="104" t="n">
        <f aca="false">number!G37/number!$B37*100</f>
        <v>0.891530460624071</v>
      </c>
      <c r="H37" s="104" t="n">
        <f aca="false">number!H37/number!$B37*100</f>
        <v>6.09212481426449</v>
      </c>
      <c r="I37" s="104" t="n">
        <f aca="false">number!I37/number!$B37*100</f>
        <v>2.97176820208024</v>
      </c>
      <c r="J37" s="104" t="n">
        <f aca="false">number!J37/number!$B37*100</f>
        <v>90.0445765230312</v>
      </c>
      <c r="K37" s="104" t="n">
        <f aca="false">number!K37/number!$B37*100</f>
        <v>27.9346210995542</v>
      </c>
      <c r="L37" s="104" t="n">
        <f aca="false">number!L37/number!$B37*100</f>
        <v>26.1515601783061</v>
      </c>
      <c r="M37" s="105" t="n">
        <f aca="false">number!M37/number!$B37*100</f>
        <v>35.9583952451709</v>
      </c>
    </row>
    <row r="38" customFormat="false" ht="11.25" hidden="false" customHeight="false" outlineLevel="0" collapsed="false">
      <c r="A38" s="65" t="s">
        <v>189</v>
      </c>
      <c r="B38" s="63" t="n">
        <f aca="false">number!B38</f>
        <v>888</v>
      </c>
      <c r="C38" s="104" t="n">
        <f aca="false">number!C38/number!$B38*100</f>
        <v>26.3513513513513</v>
      </c>
      <c r="D38" s="104" t="n">
        <f aca="false">number!D38/number!$B38*100</f>
        <v>19.8198198198198</v>
      </c>
      <c r="E38" s="104" t="n">
        <f aca="false">number!E38/number!$B38*100</f>
        <v>53.8288288288288</v>
      </c>
      <c r="F38" s="104" t="n">
        <f aca="false">number!F38/number!$B38*100</f>
        <v>8.22072072072072</v>
      </c>
      <c r="G38" s="104" t="n">
        <f aca="false">number!G38/number!$B38*100</f>
        <v>1.01351351351351</v>
      </c>
      <c r="H38" s="104" t="n">
        <f aca="false">number!H38/number!$B38*100</f>
        <v>3.82882882882883</v>
      </c>
      <c r="I38" s="104" t="n">
        <f aca="false">number!I38/number!$B38*100</f>
        <v>3.37837837837838</v>
      </c>
      <c r="J38" s="104" t="n">
        <f aca="false">number!J38/number!$B38*100</f>
        <v>91.7792792792793</v>
      </c>
      <c r="K38" s="104" t="n">
        <f aca="false">number!K38/number!$B38*100</f>
        <v>25.3378378378378</v>
      </c>
      <c r="L38" s="104" t="n">
        <f aca="false">number!L38/number!$B38*100</f>
        <v>15.990990990991</v>
      </c>
      <c r="M38" s="105" t="n">
        <f aca="false">number!M38/number!$B38*100</f>
        <v>50.4504504504505</v>
      </c>
    </row>
    <row r="39" customFormat="false" ht="11.25" hidden="false" customHeight="false" outlineLevel="0" collapsed="false">
      <c r="A39" s="65" t="s">
        <v>190</v>
      </c>
      <c r="B39" s="63" t="n">
        <f aca="false">number!B39</f>
        <v>683</v>
      </c>
      <c r="C39" s="104" t="n">
        <f aca="false">number!C39/number!$B39*100</f>
        <v>35.8711566617862</v>
      </c>
      <c r="D39" s="104" t="n">
        <f aca="false">number!D39/number!$B39*100</f>
        <v>19.9121522693997</v>
      </c>
      <c r="E39" s="104" t="n">
        <f aca="false">number!E39/number!$B39*100</f>
        <v>44.2166910688141</v>
      </c>
      <c r="F39" s="104" t="n">
        <f aca="false">number!F39/number!$B39*100</f>
        <v>5.85651537335286</v>
      </c>
      <c r="G39" s="104" t="n">
        <f aca="false">number!G39/number!$B39*100</f>
        <v>0.878477306002928</v>
      </c>
      <c r="H39" s="104" t="n">
        <f aca="false">number!H39/number!$B39*100</f>
        <v>2.19619326500732</v>
      </c>
      <c r="I39" s="104" t="n">
        <f aca="false">number!I39/number!$B39*100</f>
        <v>2.78184480234261</v>
      </c>
      <c r="J39" s="104" t="n">
        <f aca="false">number!J39/number!$B39*100</f>
        <v>94.1434846266472</v>
      </c>
      <c r="K39" s="104" t="n">
        <f aca="false">number!K39/number!$B39*100</f>
        <v>34.9926793557833</v>
      </c>
      <c r="L39" s="104" t="n">
        <f aca="false">number!L39/number!$B39*100</f>
        <v>17.7159590043924</v>
      </c>
      <c r="M39" s="105" t="n">
        <f aca="false">number!M39/number!$B39*100</f>
        <v>41.4348462664714</v>
      </c>
    </row>
    <row r="40" customFormat="false" ht="11.25" hidden="false" customHeight="false" outlineLevel="0" collapsed="false">
      <c r="A40" s="65" t="s">
        <v>191</v>
      </c>
      <c r="B40" s="63" t="n">
        <f aca="false">number!B40</f>
        <v>590</v>
      </c>
      <c r="C40" s="104" t="n">
        <f aca="false">number!C40/number!$B40*100</f>
        <v>28.4745762711864</v>
      </c>
      <c r="D40" s="104" t="n">
        <f aca="false">number!D40/number!$B40*100</f>
        <v>21.6949152542373</v>
      </c>
      <c r="E40" s="104" t="n">
        <f aca="false">number!E40/number!$B40*100</f>
        <v>49.8305084745763</v>
      </c>
      <c r="F40" s="104" t="n">
        <f aca="false">number!F40/number!$B40*100</f>
        <v>10.1694915254237</v>
      </c>
      <c r="G40" s="104" t="n">
        <f aca="false">number!G40/number!$B40*100</f>
        <v>1.35593220338983</v>
      </c>
      <c r="H40" s="104" t="n">
        <f aca="false">number!H40/number!$B40*100</f>
        <v>2.88135593220339</v>
      </c>
      <c r="I40" s="104" t="n">
        <f aca="false">number!I40/number!$B40*100</f>
        <v>5.93220338983051</v>
      </c>
      <c r="J40" s="104" t="n">
        <f aca="false">number!J40/number!$B40*100</f>
        <v>89.8305084745763</v>
      </c>
      <c r="K40" s="104" t="n">
        <f aca="false">number!K40/number!$B40*100</f>
        <v>27.1186440677966</v>
      </c>
      <c r="L40" s="104" t="n">
        <f aca="false">number!L40/number!$B40*100</f>
        <v>18.8135593220339</v>
      </c>
      <c r="M40" s="105" t="n">
        <f aca="false">number!M40/number!$B40*100</f>
        <v>43.8983050847458</v>
      </c>
    </row>
    <row r="41" customFormat="false" ht="11.25" hidden="false" customHeight="false" outlineLevel="0" collapsed="false">
      <c r="A41" s="65" t="s">
        <v>165</v>
      </c>
      <c r="B41" s="63" t="n">
        <f aca="false">number!B41</f>
        <v>235</v>
      </c>
      <c r="C41" s="104" t="n">
        <f aca="false">number!C41/number!$B41*100</f>
        <v>25.531914893617</v>
      </c>
      <c r="D41" s="104" t="n">
        <f aca="false">number!D41/number!$B41*100</f>
        <v>32.3404255319149</v>
      </c>
      <c r="E41" s="104" t="n">
        <f aca="false">number!E41/number!$B41*100</f>
        <v>42.1276595744681</v>
      </c>
      <c r="F41" s="104" t="n">
        <f aca="false">number!F41/number!$B41*100</f>
        <v>14.0425531914894</v>
      </c>
      <c r="G41" s="104" t="n">
        <f aca="false">number!G41/number!$B41*100</f>
        <v>1.27659574468085</v>
      </c>
      <c r="H41" s="104" t="n">
        <f aca="false">number!H41/number!$B41*100</f>
        <v>5.95744680851064</v>
      </c>
      <c r="I41" s="104" t="n">
        <f aca="false">number!I41/number!$B41*100</f>
        <v>6.80851063829787</v>
      </c>
      <c r="J41" s="104" t="n">
        <f aca="false">number!J41/number!$B41*100</f>
        <v>85.9574468085106</v>
      </c>
      <c r="K41" s="104" t="n">
        <f aca="false">number!K41/number!$B41*100</f>
        <v>24.2553191489362</v>
      </c>
      <c r="L41" s="104" t="n">
        <f aca="false">number!L41/number!$B41*100</f>
        <v>26.3829787234043</v>
      </c>
      <c r="M41" s="105" t="n">
        <f aca="false">number!M41/number!$B41*100</f>
        <v>35.3191489361702</v>
      </c>
    </row>
    <row r="42" customFormat="false" ht="11.25" hidden="false" customHeight="false" outlineLevel="0" collapsed="false">
      <c r="A42" s="65" t="s">
        <v>166</v>
      </c>
      <c r="B42" s="63" t="n">
        <f aca="false">number!B42</f>
        <v>767</v>
      </c>
      <c r="C42" s="104" t="n">
        <f aca="false">number!C42/number!$B42*100</f>
        <v>27.509778357236</v>
      </c>
      <c r="D42" s="104" t="n">
        <f aca="false">number!D42/number!$B42*100</f>
        <v>25.8148631029987</v>
      </c>
      <c r="E42" s="104" t="n">
        <f aca="false">number!E42/number!$B42*100</f>
        <v>46.6753585397653</v>
      </c>
      <c r="F42" s="104" t="n">
        <f aca="false">number!F42/number!$B42*100</f>
        <v>7.5619295958279</v>
      </c>
      <c r="G42" s="104" t="n">
        <f aca="false">number!G42/number!$B42*100</f>
        <v>1.17340286831812</v>
      </c>
      <c r="H42" s="104" t="n">
        <f aca="false">number!H42/number!$B42*100</f>
        <v>3.25945241199479</v>
      </c>
      <c r="I42" s="104" t="n">
        <f aca="false">number!I42/number!$B42*100</f>
        <v>3.12907431551499</v>
      </c>
      <c r="J42" s="104" t="n">
        <f aca="false">number!J42/number!$B42*100</f>
        <v>92.4380704041721</v>
      </c>
      <c r="K42" s="104" t="n">
        <f aca="false">number!K42/number!$B42*100</f>
        <v>26.3363754889179</v>
      </c>
      <c r="L42" s="104" t="n">
        <f aca="false">number!L42/number!$B42*100</f>
        <v>22.5554106910039</v>
      </c>
      <c r="M42" s="105" t="n">
        <f aca="false">number!M42/number!$B42*100</f>
        <v>43.5462842242503</v>
      </c>
    </row>
    <row r="43" customFormat="false" ht="11.25" hidden="false" customHeight="false" outlineLevel="0" collapsed="false">
      <c r="A43" s="65" t="s">
        <v>192</v>
      </c>
      <c r="B43" s="63" t="n">
        <f aca="false">number!B43</f>
        <v>574</v>
      </c>
      <c r="C43" s="104" t="n">
        <f aca="false">number!C43/number!$B43*100</f>
        <v>26.1324041811847</v>
      </c>
      <c r="D43" s="104" t="n">
        <f aca="false">number!D43/number!$B43*100</f>
        <v>22.4738675958188</v>
      </c>
      <c r="E43" s="104" t="n">
        <f aca="false">number!E43/number!$B43*100</f>
        <v>51.3937282229965</v>
      </c>
      <c r="F43" s="104" t="n">
        <f aca="false">number!F43/number!$B43*100</f>
        <v>8.88501742160279</v>
      </c>
      <c r="G43" s="104" t="n">
        <f aca="false">number!G43/number!$B43*100</f>
        <v>1.91637630662021</v>
      </c>
      <c r="H43" s="104" t="n">
        <f aca="false">number!H43/number!$B43*100</f>
        <v>3.65853658536585</v>
      </c>
      <c r="I43" s="104" t="n">
        <f aca="false">number!I43/number!$B43*100</f>
        <v>3.31010452961672</v>
      </c>
      <c r="J43" s="104" t="n">
        <f aca="false">number!J43/number!$B43*100</f>
        <v>91.1149825783972</v>
      </c>
      <c r="K43" s="104" t="n">
        <f aca="false">number!K43/number!$B43*100</f>
        <v>24.2160278745645</v>
      </c>
      <c r="L43" s="104" t="n">
        <f aca="false">number!L43/number!$B43*100</f>
        <v>18.815331010453</v>
      </c>
      <c r="M43" s="105" t="n">
        <f aca="false">number!M43/number!$B43*100</f>
        <v>48.0836236933798</v>
      </c>
    </row>
    <row r="44" customFormat="false" ht="11.25" hidden="false" customHeight="false" outlineLevel="0" collapsed="false">
      <c r="A44" s="65" t="s">
        <v>193</v>
      </c>
      <c r="B44" s="63" t="n">
        <f aca="false">number!B44</f>
        <v>515</v>
      </c>
      <c r="C44" s="104" t="n">
        <f aca="false">number!C44/number!$B44*100</f>
        <v>28.1553398058252</v>
      </c>
      <c r="D44" s="104" t="n">
        <f aca="false">number!D44/number!$B44*100</f>
        <v>18.252427184466</v>
      </c>
      <c r="E44" s="104" t="n">
        <f aca="false">number!E44/number!$B44*100</f>
        <v>53.5922330097087</v>
      </c>
      <c r="F44" s="104" t="n">
        <f aca="false">number!F44/number!$B44*100</f>
        <v>7.57281553398058</v>
      </c>
      <c r="G44" s="104" t="n">
        <f aca="false">number!G44/number!$B44*100</f>
        <v>0.58252427184466</v>
      </c>
      <c r="H44" s="104" t="n">
        <f aca="false">number!H44/number!$B44*100</f>
        <v>2.9126213592233</v>
      </c>
      <c r="I44" s="104" t="n">
        <f aca="false">number!I44/number!$B44*100</f>
        <v>4.07766990291262</v>
      </c>
      <c r="J44" s="104" t="n">
        <f aca="false">number!J44/number!$B44*100</f>
        <v>92.4271844660194</v>
      </c>
      <c r="K44" s="104" t="n">
        <f aca="false">number!K44/number!$B44*100</f>
        <v>27.5728155339806</v>
      </c>
      <c r="L44" s="104" t="n">
        <f aca="false">number!L44/number!$B44*100</f>
        <v>15.3398058252427</v>
      </c>
      <c r="M44" s="105" t="n">
        <f aca="false">number!M44/number!$B44*100</f>
        <v>49.5145631067961</v>
      </c>
    </row>
    <row r="45" customFormat="false" ht="11.25" hidden="false" customHeight="false" outlineLevel="0" collapsed="false">
      <c r="A45" s="65" t="s">
        <v>194</v>
      </c>
      <c r="B45" s="63" t="n">
        <f aca="false">number!B45</f>
        <v>1404</v>
      </c>
      <c r="C45" s="104" t="n">
        <f aca="false">number!C45/number!$B45*100</f>
        <v>28.2051282051282</v>
      </c>
      <c r="D45" s="104" t="n">
        <f aca="false">number!D45/number!$B45*100</f>
        <v>18.3760683760684</v>
      </c>
      <c r="E45" s="104" t="n">
        <f aca="false">number!E45/number!$B45*100</f>
        <v>53.4188034188034</v>
      </c>
      <c r="F45" s="104" t="n">
        <f aca="false">number!F45/number!$B45*100</f>
        <v>6.26780626780627</v>
      </c>
      <c r="G45" s="104" t="n">
        <f aca="false">number!G45/number!$B45*100</f>
        <v>0.925925925925926</v>
      </c>
      <c r="H45" s="104" t="n">
        <f aca="false">number!H45/number!$B45*100</f>
        <v>2.06552706552707</v>
      </c>
      <c r="I45" s="104" t="n">
        <f aca="false">number!I45/number!$B45*100</f>
        <v>3.27635327635328</v>
      </c>
      <c r="J45" s="104" t="n">
        <f aca="false">number!J45/number!$B45*100</f>
        <v>93.7321937321937</v>
      </c>
      <c r="K45" s="104" t="n">
        <f aca="false">number!K45/number!$B45*100</f>
        <v>27.2792022792023</v>
      </c>
      <c r="L45" s="104" t="n">
        <f aca="false">number!L45/number!$B45*100</f>
        <v>16.3105413105413</v>
      </c>
      <c r="M45" s="105" t="n">
        <f aca="false">number!M45/number!$B45*100</f>
        <v>50.1424501424501</v>
      </c>
    </row>
    <row r="46" customFormat="false" ht="11.25" hidden="false" customHeight="false" outlineLevel="0" collapsed="false">
      <c r="A46" s="65" t="s">
        <v>195</v>
      </c>
      <c r="B46" s="63" t="n">
        <f aca="false">number!B46</f>
        <v>437</v>
      </c>
      <c r="C46" s="104" t="n">
        <f aca="false">number!C46/number!$B46*100</f>
        <v>28.3752860411899</v>
      </c>
      <c r="D46" s="104" t="n">
        <f aca="false">number!D46/number!$B46*100</f>
        <v>27.9176201372998</v>
      </c>
      <c r="E46" s="104" t="n">
        <f aca="false">number!E46/number!$B46*100</f>
        <v>43.7070938215103</v>
      </c>
      <c r="F46" s="104" t="n">
        <f aca="false">number!F46/number!$B46*100</f>
        <v>8.0091533180778</v>
      </c>
      <c r="G46" s="104" t="n">
        <f aca="false">number!G46/number!$B46*100</f>
        <v>1.37299771167048</v>
      </c>
      <c r="H46" s="104" t="n">
        <f aca="false">number!H46/number!$B46*100</f>
        <v>2.97482837528604</v>
      </c>
      <c r="I46" s="104" t="n">
        <f aca="false">number!I46/number!$B46*100</f>
        <v>3.66132723112128</v>
      </c>
      <c r="J46" s="104" t="n">
        <f aca="false">number!J46/number!$B46*100</f>
        <v>91.9908466819222</v>
      </c>
      <c r="K46" s="104" t="n">
        <f aca="false">number!K46/number!$B46*100</f>
        <v>27.0022883295195</v>
      </c>
      <c r="L46" s="104" t="n">
        <f aca="false">number!L46/number!$B46*100</f>
        <v>24.9427917620137</v>
      </c>
      <c r="M46" s="105" t="n">
        <f aca="false">number!M46/number!$B46*100</f>
        <v>40.045766590389</v>
      </c>
    </row>
    <row r="47" customFormat="false" ht="11.25" hidden="false" customHeight="false" outlineLevel="0" collapsed="false">
      <c r="A47" s="65" t="s">
        <v>196</v>
      </c>
      <c r="B47" s="63" t="n">
        <f aca="false">number!B47</f>
        <v>584</v>
      </c>
      <c r="C47" s="104" t="n">
        <f aca="false">number!C47/number!$B47*100</f>
        <v>31.5068493150685</v>
      </c>
      <c r="D47" s="104" t="n">
        <f aca="false">number!D47/number!$B47*100</f>
        <v>20.8904109589041</v>
      </c>
      <c r="E47" s="104" t="n">
        <f aca="false">number!E47/number!$B47*100</f>
        <v>47.6027397260274</v>
      </c>
      <c r="F47" s="104" t="n">
        <f aca="false">number!F47/number!$B47*100</f>
        <v>7.02054794520548</v>
      </c>
      <c r="G47" s="104" t="n">
        <f aca="false">number!G47/number!$B47*100</f>
        <v>1.54109589041096</v>
      </c>
      <c r="H47" s="104" t="n">
        <f aca="false">number!H47/number!$B47*100</f>
        <v>3.42465753424658</v>
      </c>
      <c r="I47" s="104" t="n">
        <f aca="false">number!I47/number!$B47*100</f>
        <v>2.05479452054795</v>
      </c>
      <c r="J47" s="104" t="n">
        <f aca="false">number!J47/number!$B47*100</f>
        <v>92.9794520547945</v>
      </c>
      <c r="K47" s="104" t="n">
        <f aca="false">number!K47/number!$B47*100</f>
        <v>29.9657534246575</v>
      </c>
      <c r="L47" s="104" t="n">
        <f aca="false">number!L47/number!$B47*100</f>
        <v>17.4657534246575</v>
      </c>
      <c r="M47" s="105" t="n">
        <f aca="false">number!M47/number!$B47*100</f>
        <v>45.5479452054795</v>
      </c>
    </row>
    <row r="48" customFormat="false" ht="11.25" hidden="false" customHeight="false" outlineLevel="0" collapsed="false">
      <c r="A48" s="65" t="s">
        <v>197</v>
      </c>
      <c r="B48" s="63" t="n">
        <f aca="false">number!B48</f>
        <v>222</v>
      </c>
      <c r="C48" s="104" t="n">
        <f aca="false">number!C48/number!$B48*100</f>
        <v>33.3333333333333</v>
      </c>
      <c r="D48" s="104" t="n">
        <f aca="false">number!D48/number!$B48*100</f>
        <v>31.0810810810811</v>
      </c>
      <c r="E48" s="104" t="n">
        <f aca="false">number!E48/number!$B48*100</f>
        <v>35.5855855855856</v>
      </c>
      <c r="F48" s="104" t="n">
        <f aca="false">number!F48/number!$B48*100</f>
        <v>7.20720720720721</v>
      </c>
      <c r="G48" s="104" t="n">
        <f aca="false">number!G48/number!$B48*100</f>
        <v>0</v>
      </c>
      <c r="H48" s="104" t="n">
        <f aca="false">number!H48/number!$B48*100</f>
        <v>4.95495495495496</v>
      </c>
      <c r="I48" s="104" t="n">
        <f aca="false">number!I48/number!$B48*100</f>
        <v>2.25225225225225</v>
      </c>
      <c r="J48" s="104" t="n">
        <f aca="false">number!J48/number!$B48*100</f>
        <v>92.7927927927928</v>
      </c>
      <c r="K48" s="104" t="n">
        <f aca="false">number!K48/number!$B48*100</f>
        <v>33.3333333333333</v>
      </c>
      <c r="L48" s="104" t="n">
        <f aca="false">number!L48/number!$B48*100</f>
        <v>26.1261261261261</v>
      </c>
      <c r="M48" s="105" t="n">
        <f aca="false">number!M48/number!$B48*100</f>
        <v>33.3333333333333</v>
      </c>
    </row>
    <row r="49" customFormat="false" ht="11.25" hidden="false" customHeight="false" outlineLevel="0" collapsed="false">
      <c r="A49" s="65" t="s">
        <v>198</v>
      </c>
      <c r="B49" s="63" t="n">
        <f aca="false">number!B49</f>
        <v>428</v>
      </c>
      <c r="C49" s="104" t="n">
        <f aca="false">number!C49/number!$B49*100</f>
        <v>24.2990654205607</v>
      </c>
      <c r="D49" s="104" t="n">
        <f aca="false">number!D49/number!$B49*100</f>
        <v>20.7943925233645</v>
      </c>
      <c r="E49" s="104" t="n">
        <f aca="false">number!E49/number!$B49*100</f>
        <v>54.9065420560748</v>
      </c>
      <c r="F49" s="104" t="n">
        <f aca="false">number!F49/number!$B49*100</f>
        <v>9.11214953271028</v>
      </c>
      <c r="G49" s="104" t="n">
        <f aca="false">number!G49/number!$B49*100</f>
        <v>2.33644859813084</v>
      </c>
      <c r="H49" s="104" t="n">
        <f aca="false">number!H49/number!$B49*100</f>
        <v>1.86915887850467</v>
      </c>
      <c r="I49" s="104" t="n">
        <f aca="false">number!I49/number!$B49*100</f>
        <v>4.90654205607477</v>
      </c>
      <c r="J49" s="104" t="n">
        <f aca="false">number!J49/number!$B49*100</f>
        <v>90.8878504672897</v>
      </c>
      <c r="K49" s="104" t="n">
        <f aca="false">number!K49/number!$B49*100</f>
        <v>21.9626168224299</v>
      </c>
      <c r="L49" s="104" t="n">
        <f aca="false">number!L49/number!$B49*100</f>
        <v>18.9252336448598</v>
      </c>
      <c r="M49" s="105" t="n">
        <f aca="false">number!M49/number!$B49*100</f>
        <v>50</v>
      </c>
    </row>
    <row r="50" customFormat="false" ht="11.25" hidden="false" customHeight="false" outlineLevel="0" collapsed="false">
      <c r="A50" s="65" t="s">
        <v>199</v>
      </c>
      <c r="B50" s="63" t="n">
        <f aca="false">number!B50</f>
        <v>598</v>
      </c>
      <c r="C50" s="104" t="n">
        <f aca="false">number!C50/number!$B50*100</f>
        <v>29.7658862876254</v>
      </c>
      <c r="D50" s="104" t="n">
        <f aca="false">number!D50/number!$B50*100</f>
        <v>33.2775919732442</v>
      </c>
      <c r="E50" s="104" t="n">
        <f aca="false">number!E50/number!$B50*100</f>
        <v>36.9565217391304</v>
      </c>
      <c r="F50" s="104" t="n">
        <f aca="false">number!F50/number!$B50*100</f>
        <v>7.35785953177258</v>
      </c>
      <c r="G50" s="104" t="n">
        <f aca="false">number!G50/number!$B50*100</f>
        <v>1.00334448160535</v>
      </c>
      <c r="H50" s="104" t="n">
        <f aca="false">number!H50/number!$B50*100</f>
        <v>3.51170568561873</v>
      </c>
      <c r="I50" s="104" t="n">
        <f aca="false">number!I50/number!$B50*100</f>
        <v>2.8428093645485</v>
      </c>
      <c r="J50" s="104" t="n">
        <f aca="false">number!J50/number!$B50*100</f>
        <v>92.6421404682274</v>
      </c>
      <c r="K50" s="104" t="n">
        <f aca="false">number!K50/number!$B50*100</f>
        <v>28.7625418060201</v>
      </c>
      <c r="L50" s="104" t="n">
        <f aca="false">number!L50/number!$B50*100</f>
        <v>29.7658862876254</v>
      </c>
      <c r="M50" s="105" t="n">
        <f aca="false">number!M50/number!$B50*100</f>
        <v>34.1137123745819</v>
      </c>
    </row>
    <row r="51" customFormat="false" ht="11.25" hidden="false" customHeight="false" outlineLevel="0" collapsed="false">
      <c r="A51" s="65" t="s">
        <v>200</v>
      </c>
      <c r="B51" s="63" t="n">
        <f aca="false">number!B51</f>
        <v>716</v>
      </c>
      <c r="C51" s="104" t="n">
        <f aca="false">number!C51/number!$B51*100</f>
        <v>20.6703910614525</v>
      </c>
      <c r="D51" s="104" t="n">
        <f aca="false">number!D51/number!$B51*100</f>
        <v>29.7486033519553</v>
      </c>
      <c r="E51" s="104" t="n">
        <f aca="false">number!E51/number!$B51*100</f>
        <v>49.5810055865922</v>
      </c>
      <c r="F51" s="104" t="n">
        <f aca="false">number!F51/number!$B51*100</f>
        <v>8.37988826815642</v>
      </c>
      <c r="G51" s="104" t="n">
        <f aca="false">number!G51/number!$B51*100</f>
        <v>1.11731843575419</v>
      </c>
      <c r="H51" s="104" t="n">
        <f aca="false">number!H51/number!$B51*100</f>
        <v>3.2122905027933</v>
      </c>
      <c r="I51" s="104" t="n">
        <f aca="false">number!I51/number!$B51*100</f>
        <v>4.05027932960894</v>
      </c>
      <c r="J51" s="104" t="n">
        <f aca="false">number!J51/number!$B51*100</f>
        <v>91.6201117318436</v>
      </c>
      <c r="K51" s="104" t="n">
        <f aca="false">number!K51/number!$B51*100</f>
        <v>19.5530726256983</v>
      </c>
      <c r="L51" s="104" t="n">
        <f aca="false">number!L51/number!$B51*100</f>
        <v>26.536312849162</v>
      </c>
      <c r="M51" s="105" t="n">
        <f aca="false">number!M51/number!$B51*100</f>
        <v>45.5307262569832</v>
      </c>
    </row>
    <row r="52" customFormat="false" ht="11.25" hidden="false" customHeight="false" outlineLevel="0" collapsed="false">
      <c r="A52" s="65" t="s">
        <v>201</v>
      </c>
      <c r="B52" s="63" t="n">
        <f aca="false">number!B52</f>
        <v>471</v>
      </c>
      <c r="C52" s="104" t="n">
        <f aca="false">number!C52/number!$B52*100</f>
        <v>23.9915074309979</v>
      </c>
      <c r="D52" s="104" t="n">
        <f aca="false">number!D52/number!$B52*100</f>
        <v>16.135881104034</v>
      </c>
      <c r="E52" s="104" t="n">
        <f aca="false">number!E52/number!$B52*100</f>
        <v>59.8726114649682</v>
      </c>
      <c r="F52" s="104" t="n">
        <f aca="false">number!F52/number!$B52*100</f>
        <v>8.06794055201699</v>
      </c>
      <c r="G52" s="104" t="n">
        <f aca="false">number!G52/number!$B52*100</f>
        <v>1.48619957537155</v>
      </c>
      <c r="H52" s="104" t="n">
        <f aca="false">number!H52/number!$B52*100</f>
        <v>2.33545647558386</v>
      </c>
      <c r="I52" s="104" t="n">
        <f aca="false">number!I52/number!$B52*100</f>
        <v>4.24628450106157</v>
      </c>
      <c r="J52" s="104" t="n">
        <f aca="false">number!J52/number!$B52*100</f>
        <v>91.932059447983</v>
      </c>
      <c r="K52" s="104" t="n">
        <f aca="false">number!K52/number!$B52*100</f>
        <v>22.5053078556263</v>
      </c>
      <c r="L52" s="104" t="n">
        <f aca="false">number!L52/number!$B52*100</f>
        <v>13.8004246284501</v>
      </c>
      <c r="M52" s="105" t="n">
        <f aca="false">number!M52/number!$B52*100</f>
        <v>55.6263269639066</v>
      </c>
    </row>
    <row r="53" customFormat="false" ht="11.25" hidden="false" customHeight="false" outlineLevel="0" collapsed="false">
      <c r="A53" s="65" t="s">
        <v>202</v>
      </c>
      <c r="B53" s="63" t="n">
        <f aca="false">number!B53</f>
        <v>467</v>
      </c>
      <c r="C53" s="104" t="n">
        <f aca="false">number!C53/number!$B53*100</f>
        <v>32.3340471092077</v>
      </c>
      <c r="D53" s="104" t="n">
        <f aca="false">number!D53/number!$B53*100</f>
        <v>29.7644539614561</v>
      </c>
      <c r="E53" s="104" t="n">
        <f aca="false">number!E53/number!$B53*100</f>
        <v>37.9014989293362</v>
      </c>
      <c r="F53" s="104" t="n">
        <f aca="false">number!F53/number!$B53*100</f>
        <v>8.35117773019272</v>
      </c>
      <c r="G53" s="104" t="n">
        <f aca="false">number!G53/number!$B53*100</f>
        <v>1.07066381156317</v>
      </c>
      <c r="H53" s="104" t="n">
        <f aca="false">number!H53/number!$B53*100</f>
        <v>4.06852248394004</v>
      </c>
      <c r="I53" s="104" t="n">
        <f aca="false">number!I53/number!$B53*100</f>
        <v>3.21199143468951</v>
      </c>
      <c r="J53" s="104" t="n">
        <f aca="false">number!J53/number!$B53*100</f>
        <v>91.6488222698073</v>
      </c>
      <c r="K53" s="104" t="n">
        <f aca="false">number!K53/number!$B53*100</f>
        <v>31.2633832976445</v>
      </c>
      <c r="L53" s="104" t="n">
        <f aca="false">number!L53/number!$B53*100</f>
        <v>25.6959314775161</v>
      </c>
      <c r="M53" s="105" t="n">
        <f aca="false">number!M53/number!$B53*100</f>
        <v>34.6895074946467</v>
      </c>
    </row>
    <row r="54" customFormat="false" ht="11.25" hidden="false" customHeight="false" outlineLevel="0" collapsed="false">
      <c r="A54" s="65" t="s">
        <v>203</v>
      </c>
      <c r="B54" s="63" t="n">
        <f aca="false">number!B54</f>
        <v>557</v>
      </c>
      <c r="C54" s="104" t="n">
        <f aca="false">number!C54/number!$B54*100</f>
        <v>26.2118491921005</v>
      </c>
      <c r="D54" s="104" t="n">
        <f aca="false">number!D54/number!$B54*100</f>
        <v>23.1597845601436</v>
      </c>
      <c r="E54" s="104" t="n">
        <f aca="false">number!E54/number!$B54*100</f>
        <v>50.6283662477558</v>
      </c>
      <c r="F54" s="104" t="n">
        <f aca="false">number!F54/number!$B54*100</f>
        <v>7.71992818671454</v>
      </c>
      <c r="G54" s="104" t="n">
        <f aca="false">number!G54/number!$B54*100</f>
        <v>1.79533213644524</v>
      </c>
      <c r="H54" s="104" t="n">
        <f aca="false">number!H54/number!$B54*100</f>
        <v>1.97486535008977</v>
      </c>
      <c r="I54" s="104" t="n">
        <f aca="false">number!I54/number!$B54*100</f>
        <v>3.94973070017953</v>
      </c>
      <c r="J54" s="104" t="n">
        <f aca="false">number!J54/number!$B54*100</f>
        <v>92.2800718132855</v>
      </c>
      <c r="K54" s="104" t="n">
        <f aca="false">number!K54/number!$B54*100</f>
        <v>24.4165170556553</v>
      </c>
      <c r="L54" s="104" t="n">
        <f aca="false">number!L54/number!$B54*100</f>
        <v>21.1849192100539</v>
      </c>
      <c r="M54" s="105" t="n">
        <f aca="false">number!M54/number!$B54*100</f>
        <v>46.6786355475763</v>
      </c>
    </row>
    <row r="55" customFormat="false" ht="11.25" hidden="false" customHeight="false" outlineLevel="0" collapsed="false">
      <c r="A55" s="65" t="s">
        <v>204</v>
      </c>
      <c r="B55" s="63" t="n">
        <f aca="false">number!B55</f>
        <v>484</v>
      </c>
      <c r="C55" s="104" t="n">
        <f aca="false">number!C55/number!$B55*100</f>
        <v>26.6528925619835</v>
      </c>
      <c r="D55" s="104" t="n">
        <f aca="false">number!D55/number!$B55*100</f>
        <v>25.8264462809917</v>
      </c>
      <c r="E55" s="104" t="n">
        <f aca="false">number!E55/number!$B55*100</f>
        <v>47.5206611570248</v>
      </c>
      <c r="F55" s="104" t="n">
        <f aca="false">number!F55/number!$B55*100</f>
        <v>9.91735537190083</v>
      </c>
      <c r="G55" s="104" t="n">
        <f aca="false">number!G55/number!$B55*100</f>
        <v>1.44628099173554</v>
      </c>
      <c r="H55" s="104" t="n">
        <f aca="false">number!H55/number!$B55*100</f>
        <v>4.54545454545455</v>
      </c>
      <c r="I55" s="104" t="n">
        <f aca="false">number!I55/number!$B55*100</f>
        <v>3.92561983471074</v>
      </c>
      <c r="J55" s="104" t="n">
        <f aca="false">number!J55/number!$B55*100</f>
        <v>90.0826446280992</v>
      </c>
      <c r="K55" s="104" t="n">
        <f aca="false">number!K55/number!$B55*100</f>
        <v>25.2066115702479</v>
      </c>
      <c r="L55" s="104" t="n">
        <f aca="false">number!L55/number!$B55*100</f>
        <v>21.2809917355372</v>
      </c>
      <c r="M55" s="105" t="n">
        <f aca="false">number!M55/number!$B55*100</f>
        <v>43.595041322314</v>
      </c>
    </row>
    <row r="56" customFormat="false" ht="12.6" hidden="false" customHeight="true" outlineLevel="0" collapsed="false">
      <c r="A56" s="78" t="s">
        <v>205</v>
      </c>
      <c r="B56" s="63" t="n">
        <f aca="false">number!B56</f>
        <v>772</v>
      </c>
      <c r="C56" s="104" t="n">
        <f aca="false">number!C56/number!$B56*100</f>
        <v>23.8341968911917</v>
      </c>
      <c r="D56" s="104" t="n">
        <f aca="false">number!D56/number!$B56*100</f>
        <v>17.7461139896373</v>
      </c>
      <c r="E56" s="104" t="n">
        <f aca="false">number!E56/number!$B56*100</f>
        <v>58.419689119171</v>
      </c>
      <c r="F56" s="104" t="n">
        <f aca="false">number!F56/number!$B56*100</f>
        <v>7.64248704663212</v>
      </c>
      <c r="G56" s="104" t="n">
        <f aca="false">number!G56/number!$B56*100</f>
        <v>0.906735751295337</v>
      </c>
      <c r="H56" s="104" t="n">
        <f aca="false">number!H56/number!$B56*100</f>
        <v>1.94300518134715</v>
      </c>
      <c r="I56" s="104" t="n">
        <f aca="false">number!I56/number!$B56*100</f>
        <v>4.79274611398964</v>
      </c>
      <c r="J56" s="104" t="n">
        <f aca="false">number!J56/number!$B56*100</f>
        <v>92.3575129533679</v>
      </c>
      <c r="K56" s="104" t="n">
        <f aca="false">number!K56/number!$B56*100</f>
        <v>22.9274611398964</v>
      </c>
      <c r="L56" s="104" t="n">
        <f aca="false">number!L56/number!$B56*100</f>
        <v>15.8031088082902</v>
      </c>
      <c r="M56" s="105" t="n">
        <f aca="false">number!M56/number!$B56*100</f>
        <v>53.6269430051813</v>
      </c>
    </row>
    <row r="57" customFormat="false" ht="11.25" hidden="false" customHeight="false" outlineLevel="0" collapsed="false">
      <c r="A57" s="65" t="s">
        <v>206</v>
      </c>
      <c r="B57" s="63" t="n">
        <f aca="false">number!B57</f>
        <v>1112</v>
      </c>
      <c r="C57" s="104" t="n">
        <f aca="false">number!C57/number!$B57*100</f>
        <v>28.3273381294964</v>
      </c>
      <c r="D57" s="104" t="n">
        <f aca="false">number!D57/number!$B57*100</f>
        <v>20.9532374100719</v>
      </c>
      <c r="E57" s="104" t="n">
        <f aca="false">number!E57/number!$B57*100</f>
        <v>50.7194244604317</v>
      </c>
      <c r="F57" s="104" t="n">
        <f aca="false">number!F57/number!$B57*100</f>
        <v>7.46402877697842</v>
      </c>
      <c r="G57" s="104" t="n">
        <f aca="false">number!G57/number!$B57*100</f>
        <v>0.719424460431655</v>
      </c>
      <c r="H57" s="104" t="n">
        <f aca="false">number!H57/number!$B57*100</f>
        <v>3.41726618705036</v>
      </c>
      <c r="I57" s="104" t="n">
        <f aca="false">number!I57/number!$B57*100</f>
        <v>3.3273381294964</v>
      </c>
      <c r="J57" s="104" t="n">
        <f aca="false">number!J57/number!$B57*100</f>
        <v>92.5359712230216</v>
      </c>
      <c r="K57" s="104" t="n">
        <f aca="false">number!K57/number!$B57*100</f>
        <v>27.6079136690648</v>
      </c>
      <c r="L57" s="104" t="n">
        <f aca="false">number!L57/number!$B57*100</f>
        <v>17.5359712230216</v>
      </c>
      <c r="M57" s="105" t="n">
        <f aca="false">number!M57/number!$B57*100</f>
        <v>47.3920863309353</v>
      </c>
    </row>
    <row r="58" customFormat="false" ht="11.25" hidden="false" customHeight="false" outlineLevel="0" collapsed="false">
      <c r="A58" s="65" t="s">
        <v>169</v>
      </c>
      <c r="B58" s="63" t="n">
        <f aca="false">number!B58</f>
        <v>768</v>
      </c>
      <c r="C58" s="104" t="n">
        <f aca="false">number!C58/number!$B58*100</f>
        <v>26.953125</v>
      </c>
      <c r="D58" s="104" t="n">
        <f aca="false">number!D58/number!$B58*100</f>
        <v>21.875</v>
      </c>
      <c r="E58" s="104" t="n">
        <f aca="false">number!E58/number!$B58*100</f>
        <v>51.171875</v>
      </c>
      <c r="F58" s="104" t="n">
        <f aca="false">number!F58/number!$B58*100</f>
        <v>11.1979166666667</v>
      </c>
      <c r="G58" s="104" t="n">
        <f aca="false">number!G58/number!$B58*100</f>
        <v>0.78125</v>
      </c>
      <c r="H58" s="104" t="n">
        <f aca="false">number!H58/number!$B58*100</f>
        <v>5.20833333333333</v>
      </c>
      <c r="I58" s="104" t="n">
        <f aca="false">number!I58/number!$B58*100</f>
        <v>5.20833333333333</v>
      </c>
      <c r="J58" s="104" t="n">
        <f aca="false">number!J58/number!$B58*100</f>
        <v>88.8020833333333</v>
      </c>
      <c r="K58" s="104" t="n">
        <f aca="false">number!K58/number!$B58*100</f>
        <v>26.171875</v>
      </c>
      <c r="L58" s="104" t="n">
        <f aca="false">number!L58/number!$B58*100</f>
        <v>16.6666666666667</v>
      </c>
      <c r="M58" s="105" t="n">
        <f aca="false">number!M58/number!$B58*100</f>
        <v>45.9635416666667</v>
      </c>
    </row>
    <row r="59" customFormat="false" ht="11.25" hidden="false" customHeight="false" outlineLevel="0" collapsed="false">
      <c r="A59" s="65" t="s">
        <v>207</v>
      </c>
      <c r="B59" s="63" t="n">
        <f aca="false">number!B59</f>
        <v>963</v>
      </c>
      <c r="C59" s="104" t="n">
        <f aca="false">number!C59/number!$B59*100</f>
        <v>29.9065420560748</v>
      </c>
      <c r="D59" s="104" t="n">
        <f aca="false">number!D59/number!$B59*100</f>
        <v>23.1568016614746</v>
      </c>
      <c r="E59" s="104" t="n">
        <f aca="false">number!E59/number!$B59*100</f>
        <v>46.9366562824507</v>
      </c>
      <c r="F59" s="104" t="n">
        <f aca="false">number!F59/number!$B59*100</f>
        <v>6.12668743509865</v>
      </c>
      <c r="G59" s="104" t="n">
        <f aca="false">number!G59/number!$B59*100</f>
        <v>0.83073727933541</v>
      </c>
      <c r="H59" s="104" t="n">
        <f aca="false">number!H59/number!$B59*100</f>
        <v>2.18068535825545</v>
      </c>
      <c r="I59" s="104" t="n">
        <f aca="false">number!I59/number!$B59*100</f>
        <v>3.11526479750779</v>
      </c>
      <c r="J59" s="104" t="n">
        <f aca="false">number!J59/number!$B59*100</f>
        <v>93.8733125649013</v>
      </c>
      <c r="K59" s="104" t="n">
        <f aca="false">number!K59/number!$B59*100</f>
        <v>29.0758047767394</v>
      </c>
      <c r="L59" s="104" t="n">
        <f aca="false">number!L59/number!$B59*100</f>
        <v>20.9761163032191</v>
      </c>
      <c r="M59" s="105" t="n">
        <f aca="false">number!M59/number!$B59*100</f>
        <v>43.8213914849429</v>
      </c>
    </row>
    <row r="60" customFormat="false" ht="11.25" hidden="false" customHeight="false" outlineLevel="0" collapsed="false">
      <c r="A60" s="65" t="s">
        <v>208</v>
      </c>
      <c r="B60" s="63" t="n">
        <f aca="false">number!B60</f>
        <v>292</v>
      </c>
      <c r="C60" s="104" t="n">
        <f aca="false">number!C60/number!$B60*100</f>
        <v>30.1369863013699</v>
      </c>
      <c r="D60" s="104" t="n">
        <f aca="false">number!D60/number!$B60*100</f>
        <v>14.7260273972603</v>
      </c>
      <c r="E60" s="104" t="n">
        <f aca="false">number!E60/number!$B60*100</f>
        <v>55.1369863013699</v>
      </c>
      <c r="F60" s="104" t="n">
        <f aca="false">number!F60/number!$B60*100</f>
        <v>7.87671232876712</v>
      </c>
      <c r="G60" s="104" t="n">
        <f aca="false">number!G60/number!$B60*100</f>
        <v>1.36986301369863</v>
      </c>
      <c r="H60" s="104" t="n">
        <f aca="false">number!H60/number!$B60*100</f>
        <v>1.71232876712329</v>
      </c>
      <c r="I60" s="104" t="n">
        <f aca="false">number!I60/number!$B60*100</f>
        <v>4.79452054794521</v>
      </c>
      <c r="J60" s="104" t="n">
        <f aca="false">number!J60/number!$B60*100</f>
        <v>92.1232876712329</v>
      </c>
      <c r="K60" s="104" t="n">
        <f aca="false">number!K60/number!$B60*100</f>
        <v>28.7671232876712</v>
      </c>
      <c r="L60" s="104" t="n">
        <f aca="false">number!L60/number!$B60*100</f>
        <v>13.013698630137</v>
      </c>
      <c r="M60" s="105" t="n">
        <f aca="false">number!M60/number!$B60*100</f>
        <v>50.3424657534247</v>
      </c>
    </row>
    <row r="61" customFormat="false" ht="11.25" hidden="false" customHeight="false" outlineLevel="0" collapsed="false">
      <c r="A61" s="65" t="s">
        <v>209</v>
      </c>
      <c r="B61" s="63" t="n">
        <f aca="false">number!B61</f>
        <v>464</v>
      </c>
      <c r="C61" s="104" t="n">
        <f aca="false">number!C61/number!$B61*100</f>
        <v>25.6465517241379</v>
      </c>
      <c r="D61" s="104" t="n">
        <f aca="false">number!D61/number!$B61*100</f>
        <v>25.8620689655172</v>
      </c>
      <c r="E61" s="104" t="n">
        <f aca="false">number!E61/number!$B61*100</f>
        <v>48.4913793103448</v>
      </c>
      <c r="F61" s="104" t="n">
        <f aca="false">number!F61/number!$B61*100</f>
        <v>11.2068965517241</v>
      </c>
      <c r="G61" s="104" t="n">
        <f aca="false">number!G61/number!$B61*100</f>
        <v>1.72413793103448</v>
      </c>
      <c r="H61" s="104" t="n">
        <f aca="false">number!H61/number!$B61*100</f>
        <v>5.17241379310345</v>
      </c>
      <c r="I61" s="104" t="n">
        <f aca="false">number!I61/number!$B61*100</f>
        <v>4.31034482758621</v>
      </c>
      <c r="J61" s="104" t="n">
        <f aca="false">number!J61/number!$B61*100</f>
        <v>88.7931034482759</v>
      </c>
      <c r="K61" s="104" t="n">
        <f aca="false">number!K61/number!$B61*100</f>
        <v>23.9224137931035</v>
      </c>
      <c r="L61" s="104" t="n">
        <f aca="false">number!L61/number!$B61*100</f>
        <v>20.6896551724138</v>
      </c>
      <c r="M61" s="105" t="n">
        <f aca="false">number!M61/number!$B61*100</f>
        <v>44.1810344827586</v>
      </c>
    </row>
    <row r="62" customFormat="false" ht="11.25" hidden="false" customHeight="false" outlineLevel="0" collapsed="false">
      <c r="A62" s="65" t="s">
        <v>210</v>
      </c>
      <c r="B62" s="63" t="n">
        <f aca="false">number!B62</f>
        <v>745</v>
      </c>
      <c r="C62" s="104" t="n">
        <f aca="false">number!C62/number!$B62*100</f>
        <v>25.7718120805369</v>
      </c>
      <c r="D62" s="104" t="n">
        <f aca="false">number!D62/number!$B62*100</f>
        <v>13.5570469798658</v>
      </c>
      <c r="E62" s="104" t="n">
        <f aca="false">number!E62/number!$B62*100</f>
        <v>60.6711409395973</v>
      </c>
      <c r="F62" s="104" t="n">
        <f aca="false">number!F62/number!$B62*100</f>
        <v>9.53020134228188</v>
      </c>
      <c r="G62" s="104" t="n">
        <f aca="false">number!G62/number!$B62*100</f>
        <v>1.74496644295302</v>
      </c>
      <c r="H62" s="104" t="n">
        <f aca="false">number!H62/number!$B62*100</f>
        <v>1.61073825503356</v>
      </c>
      <c r="I62" s="104" t="n">
        <f aca="false">number!I62/number!$B62*100</f>
        <v>6.1744966442953</v>
      </c>
      <c r="J62" s="104" t="n">
        <f aca="false">number!J62/number!$B62*100</f>
        <v>90.4697986577181</v>
      </c>
      <c r="K62" s="104" t="n">
        <f aca="false">number!K62/number!$B62*100</f>
        <v>24.0268456375839</v>
      </c>
      <c r="L62" s="104" t="n">
        <f aca="false">number!L62/number!$B62*100</f>
        <v>11.9463087248322</v>
      </c>
      <c r="M62" s="105" t="n">
        <f aca="false">number!M62/number!$B62*100</f>
        <v>54.496644295302</v>
      </c>
    </row>
    <row r="63" customFormat="false" ht="11.25" hidden="false" customHeight="false" outlineLevel="0" collapsed="false">
      <c r="A63" s="65" t="s">
        <v>211</v>
      </c>
      <c r="B63" s="63" t="n">
        <f aca="false">number!B63</f>
        <v>756</v>
      </c>
      <c r="C63" s="104" t="n">
        <f aca="false">number!C63/number!$B63*100</f>
        <v>28.968253968254</v>
      </c>
      <c r="D63" s="104" t="n">
        <f aca="false">number!D63/number!$B63*100</f>
        <v>15.7407407407407</v>
      </c>
      <c r="E63" s="104" t="n">
        <f aca="false">number!E63/number!$B63*100</f>
        <v>55.2910052910053</v>
      </c>
      <c r="F63" s="104" t="n">
        <f aca="false">number!F63/number!$B63*100</f>
        <v>7.14285714285714</v>
      </c>
      <c r="G63" s="104" t="n">
        <f aca="false">number!G63/number!$B63*100</f>
        <v>0.529100529100529</v>
      </c>
      <c r="H63" s="104" t="n">
        <f aca="false">number!H63/number!$B63*100</f>
        <v>2.11640211640212</v>
      </c>
      <c r="I63" s="104" t="n">
        <f aca="false">number!I63/number!$B63*100</f>
        <v>4.4973544973545</v>
      </c>
      <c r="J63" s="104" t="n">
        <f aca="false">number!J63/number!$B63*100</f>
        <v>92.8571428571429</v>
      </c>
      <c r="K63" s="104" t="n">
        <f aca="false">number!K63/number!$B63*100</f>
        <v>28.4391534391534</v>
      </c>
      <c r="L63" s="104" t="n">
        <f aca="false">number!L63/number!$B63*100</f>
        <v>13.6243386243386</v>
      </c>
      <c r="M63" s="105" t="n">
        <f aca="false">number!M63/number!$B63*100</f>
        <v>50.7936507936508</v>
      </c>
    </row>
    <row r="64" customFormat="false" ht="11.25" hidden="false" customHeight="false" outlineLevel="0" collapsed="false">
      <c r="A64" s="65" t="s">
        <v>212</v>
      </c>
      <c r="B64" s="63" t="n">
        <f aca="false">number!B64</f>
        <v>699</v>
      </c>
      <c r="C64" s="104" t="n">
        <f aca="false">number!C64/number!$B64*100</f>
        <v>26.7525035765379</v>
      </c>
      <c r="D64" s="104" t="n">
        <f aca="false">number!D64/number!$B64*100</f>
        <v>21.7453505007153</v>
      </c>
      <c r="E64" s="104" t="n">
        <f aca="false">number!E64/number!$B64*100</f>
        <v>51.5021459227468</v>
      </c>
      <c r="F64" s="104" t="n">
        <f aca="false">number!F64/number!$B64*100</f>
        <v>10.1573676680973</v>
      </c>
      <c r="G64" s="104" t="n">
        <f aca="false">number!G64/number!$B64*100</f>
        <v>2.57510729613734</v>
      </c>
      <c r="H64" s="104" t="n">
        <f aca="false">number!H64/number!$B64*100</f>
        <v>3.71959942775393</v>
      </c>
      <c r="I64" s="104" t="n">
        <f aca="false">number!I64/number!$B64*100</f>
        <v>3.86266094420601</v>
      </c>
      <c r="J64" s="104" t="n">
        <f aca="false">number!J64/number!$B64*100</f>
        <v>89.8426323319027</v>
      </c>
      <c r="K64" s="104" t="n">
        <f aca="false">number!K64/number!$B64*100</f>
        <v>24.1773962804006</v>
      </c>
      <c r="L64" s="104" t="n">
        <f aca="false">number!L64/number!$B64*100</f>
        <v>18.0257510729614</v>
      </c>
      <c r="M64" s="105" t="n">
        <f aca="false">number!M64/number!$B64*100</f>
        <v>47.6394849785408</v>
      </c>
    </row>
    <row r="65" customFormat="false" ht="11.25" hidden="false" customHeight="false" outlineLevel="0" collapsed="false">
      <c r="A65" s="65" t="s">
        <v>170</v>
      </c>
      <c r="B65" s="63" t="n">
        <f aca="false">number!B65</f>
        <v>348</v>
      </c>
      <c r="C65" s="104" t="n">
        <f aca="false">number!C65/number!$B65*100</f>
        <v>31.8965517241379</v>
      </c>
      <c r="D65" s="104" t="n">
        <f aca="false">number!D65/number!$B65*100</f>
        <v>31.6091954022989</v>
      </c>
      <c r="E65" s="104" t="n">
        <f aca="false">number!E65/number!$B65*100</f>
        <v>36.4942528735632</v>
      </c>
      <c r="F65" s="104" t="n">
        <f aca="false">number!F65/number!$B65*100</f>
        <v>8.33333333333333</v>
      </c>
      <c r="G65" s="104" t="n">
        <f aca="false">number!G65/number!$B65*100</f>
        <v>0.574712643678161</v>
      </c>
      <c r="H65" s="104" t="n">
        <f aca="false">number!H65/number!$B65*100</f>
        <v>6.89655172413793</v>
      </c>
      <c r="I65" s="104" t="n">
        <f aca="false">number!I65/number!$B65*100</f>
        <v>0.862068965517241</v>
      </c>
      <c r="J65" s="104" t="n">
        <f aca="false">number!J65/number!$B65*100</f>
        <v>91.6666666666667</v>
      </c>
      <c r="K65" s="104" t="n">
        <f aca="false">number!K65/number!$B65*100</f>
        <v>31.3218390804598</v>
      </c>
      <c r="L65" s="104" t="n">
        <f aca="false">number!L65/number!$B65*100</f>
        <v>24.7126436781609</v>
      </c>
      <c r="M65" s="105" t="n">
        <f aca="false">number!M65/number!$B65*100</f>
        <v>35.632183908046</v>
      </c>
    </row>
    <row r="66" customFormat="false" ht="11.25" hidden="false" customHeight="false" outlineLevel="0" collapsed="false">
      <c r="A66" s="78" t="s">
        <v>213</v>
      </c>
      <c r="B66" s="63" t="n">
        <f aca="false">number!B66</f>
        <v>912</v>
      </c>
      <c r="C66" s="104" t="n">
        <f aca="false">number!C66/number!$B66*100</f>
        <v>27.6315789473684</v>
      </c>
      <c r="D66" s="104" t="n">
        <f aca="false">number!D66/number!$B66*100</f>
        <v>31.9078947368421</v>
      </c>
      <c r="E66" s="104" t="n">
        <f aca="false">number!E66/number!$B66*100</f>
        <v>40.4605263157895</v>
      </c>
      <c r="F66" s="104" t="n">
        <f aca="false">number!F66/number!$B66*100</f>
        <v>5.92105263157895</v>
      </c>
      <c r="G66" s="104" t="n">
        <f aca="false">number!G66/number!$B66*100</f>
        <v>0.43859649122807</v>
      </c>
      <c r="H66" s="104" t="n">
        <f aca="false">number!H66/number!$B66*100</f>
        <v>3.7280701754386</v>
      </c>
      <c r="I66" s="104" t="n">
        <f aca="false">number!I66/number!$B66*100</f>
        <v>1.75438596491228</v>
      </c>
      <c r="J66" s="104" t="n">
        <f aca="false">number!J66/number!$B66*100</f>
        <v>94.0789473684211</v>
      </c>
      <c r="K66" s="104" t="n">
        <f aca="false">number!K66/number!$B66*100</f>
        <v>27.1929824561404</v>
      </c>
      <c r="L66" s="104" t="n">
        <f aca="false">number!L66/number!$B66*100</f>
        <v>28.1798245614035</v>
      </c>
      <c r="M66" s="105" t="n">
        <f aca="false">number!M66/number!$B66*100</f>
        <v>38.7061403508772</v>
      </c>
    </row>
    <row r="67" customFormat="false" ht="11.25" hidden="false" customHeight="false" outlineLevel="0" collapsed="false">
      <c r="A67" s="78" t="s">
        <v>171</v>
      </c>
      <c r="B67" s="63" t="n">
        <f aca="false">number!B67</f>
        <v>729</v>
      </c>
      <c r="C67" s="104" t="n">
        <f aca="false">number!C67/number!$B67*100</f>
        <v>31.1385459533608</v>
      </c>
      <c r="D67" s="104" t="n">
        <f aca="false">number!D67/number!$B67*100</f>
        <v>34.0192043895748</v>
      </c>
      <c r="E67" s="104" t="n">
        <f aca="false">number!E67/number!$B67*100</f>
        <v>34.8422496570645</v>
      </c>
      <c r="F67" s="104" t="n">
        <f aca="false">number!F67/number!$B67*100</f>
        <v>8.77914951989026</v>
      </c>
      <c r="G67" s="104" t="n">
        <f aca="false">number!G67/number!$B67*100</f>
        <v>0.548696844993141</v>
      </c>
      <c r="H67" s="104" t="n">
        <f aca="false">number!H67/number!$B67*100</f>
        <v>5.21262002743484</v>
      </c>
      <c r="I67" s="104" t="n">
        <f aca="false">number!I67/number!$B67*100</f>
        <v>3.01783264746228</v>
      </c>
      <c r="J67" s="104" t="n">
        <f aca="false">number!J67/number!$B67*100</f>
        <v>91.2208504801097</v>
      </c>
      <c r="K67" s="104" t="n">
        <f aca="false">number!K67/number!$B67*100</f>
        <v>30.5898491083676</v>
      </c>
      <c r="L67" s="104" t="n">
        <f aca="false">number!L67/number!$B67*100</f>
        <v>28.8065843621399</v>
      </c>
      <c r="M67" s="105" t="n">
        <f aca="false">number!M67/number!$B67*100</f>
        <v>31.8244170096022</v>
      </c>
    </row>
    <row r="68" customFormat="false" ht="11.25" hidden="false" customHeight="false" outlineLevel="0" collapsed="false">
      <c r="A68" s="78" t="s">
        <v>214</v>
      </c>
      <c r="B68" s="63" t="n">
        <f aca="false">number!B68</f>
        <v>536</v>
      </c>
      <c r="C68" s="104" t="n">
        <f aca="false">number!C68/number!$B68*100</f>
        <v>30.9701492537313</v>
      </c>
      <c r="D68" s="104" t="n">
        <f aca="false">number!D68/number!$B68*100</f>
        <v>23.5074626865672</v>
      </c>
      <c r="E68" s="104" t="n">
        <f aca="false">number!E68/number!$B68*100</f>
        <v>45.5223880597015</v>
      </c>
      <c r="F68" s="104" t="n">
        <f aca="false">number!F68/number!$B68*100</f>
        <v>7.64925373134328</v>
      </c>
      <c r="G68" s="104" t="n">
        <f aca="false">number!G68/number!$B68*100</f>
        <v>0.186567164179104</v>
      </c>
      <c r="H68" s="104" t="n">
        <f aca="false">number!H68/number!$B68*100</f>
        <v>2.98507462686567</v>
      </c>
      <c r="I68" s="104" t="n">
        <f aca="false">number!I68/number!$B68*100</f>
        <v>4.47761194029851</v>
      </c>
      <c r="J68" s="104" t="n">
        <f aca="false">number!J68/number!$B68*100</f>
        <v>92.3507462686567</v>
      </c>
      <c r="K68" s="104" t="n">
        <f aca="false">number!K68/number!$B68*100</f>
        <v>30.7835820895522</v>
      </c>
      <c r="L68" s="104" t="n">
        <f aca="false">number!L68/number!$B68*100</f>
        <v>20.5223880597015</v>
      </c>
      <c r="M68" s="105" t="n">
        <f aca="false">number!M68/number!$B68*100</f>
        <v>41.044776119403</v>
      </c>
    </row>
    <row r="69" customFormat="false" ht="11.25" hidden="false" customHeight="false" outlineLevel="0" collapsed="false">
      <c r="A69" s="78" t="s">
        <v>215</v>
      </c>
      <c r="B69" s="63" t="n">
        <f aca="false">number!B69</f>
        <v>492</v>
      </c>
      <c r="C69" s="104" t="n">
        <f aca="false">number!C69/number!$B69*100</f>
        <v>29.6747967479675</v>
      </c>
      <c r="D69" s="104" t="n">
        <f aca="false">number!D69/number!$B69*100</f>
        <v>26.0162601626016</v>
      </c>
      <c r="E69" s="104" t="n">
        <f aca="false">number!E69/number!$B69*100</f>
        <v>44.3089430894309</v>
      </c>
      <c r="F69" s="104" t="n">
        <f aca="false">number!F69/number!$B69*100</f>
        <v>6.50406504065041</v>
      </c>
      <c r="G69" s="104" t="n">
        <f aca="false">number!G69/number!$B69*100</f>
        <v>1.01626016260163</v>
      </c>
      <c r="H69" s="104" t="n">
        <f aca="false">number!H69/number!$B69*100</f>
        <v>4.0650406504065</v>
      </c>
      <c r="I69" s="104" t="n">
        <f aca="false">number!I69/number!$B69*100</f>
        <v>1.42276422764228</v>
      </c>
      <c r="J69" s="104" t="n">
        <f aca="false">number!J69/number!$B69*100</f>
        <v>93.4959349593496</v>
      </c>
      <c r="K69" s="104" t="n">
        <f aca="false">number!K69/number!$B69*100</f>
        <v>28.6585365853659</v>
      </c>
      <c r="L69" s="104" t="n">
        <f aca="false">number!L69/number!$B69*100</f>
        <v>21.9512195121951</v>
      </c>
      <c r="M69" s="105" t="n">
        <f aca="false">number!M69/number!$B69*100</f>
        <v>42.8861788617886</v>
      </c>
    </row>
    <row r="70" customFormat="false" ht="11.25" hidden="false" customHeight="false" outlineLevel="0" collapsed="false">
      <c r="A70" s="78" t="s">
        <v>216</v>
      </c>
      <c r="B70" s="63" t="n">
        <f aca="false">number!B70</f>
        <v>834</v>
      </c>
      <c r="C70" s="104" t="n">
        <f aca="false">number!C70/number!$B70*100</f>
        <v>25.8992805755396</v>
      </c>
      <c r="D70" s="104" t="n">
        <f aca="false">number!D70/number!$B70*100</f>
        <v>24.3405275779377</v>
      </c>
      <c r="E70" s="104" t="n">
        <f aca="false">number!E70/number!$B70*100</f>
        <v>49.7601918465228</v>
      </c>
      <c r="F70" s="104" t="n">
        <f aca="false">number!F70/number!$B70*100</f>
        <v>7.67386091127098</v>
      </c>
      <c r="G70" s="104" t="n">
        <f aca="false">number!G70/number!$B70*100</f>
        <v>0.959232613908873</v>
      </c>
      <c r="H70" s="104" t="n">
        <f aca="false">number!H70/number!$B70*100</f>
        <v>3.83693045563549</v>
      </c>
      <c r="I70" s="104" t="n">
        <f aca="false">number!I70/number!$B70*100</f>
        <v>2.87769784172662</v>
      </c>
      <c r="J70" s="104" t="n">
        <f aca="false">number!J70/number!$B70*100</f>
        <v>92.326139088729</v>
      </c>
      <c r="K70" s="104" t="n">
        <f aca="false">number!K70/number!$B70*100</f>
        <v>24.9400479616307</v>
      </c>
      <c r="L70" s="104" t="n">
        <f aca="false">number!L70/number!$B70*100</f>
        <v>20.5035971223022</v>
      </c>
      <c r="M70" s="105" t="n">
        <f aca="false">number!M70/number!$B70*100</f>
        <v>46.8824940047962</v>
      </c>
    </row>
    <row r="71" customFormat="false" ht="11.25" hidden="false" customHeight="false" outlineLevel="0" collapsed="false">
      <c r="A71" s="78" t="s">
        <v>217</v>
      </c>
      <c r="B71" s="63" t="n">
        <f aca="false">number!B71</f>
        <v>503</v>
      </c>
      <c r="C71" s="104" t="n">
        <f aca="false">number!C71/number!$B71*100</f>
        <v>28.4294234592445</v>
      </c>
      <c r="D71" s="104" t="n">
        <f aca="false">number!D71/number!$B71*100</f>
        <v>25.6461232604374</v>
      </c>
      <c r="E71" s="104" t="n">
        <f aca="false">number!E71/number!$B71*100</f>
        <v>45.9244532803181</v>
      </c>
      <c r="F71" s="104" t="n">
        <f aca="false">number!F71/number!$B71*100</f>
        <v>8.54870775347913</v>
      </c>
      <c r="G71" s="104" t="n">
        <f aca="false">number!G71/number!$B71*100</f>
        <v>1.39165009940358</v>
      </c>
      <c r="H71" s="104" t="n">
        <f aca="false">number!H71/number!$B71*100</f>
        <v>5.16898608349901</v>
      </c>
      <c r="I71" s="104" t="n">
        <f aca="false">number!I71/number!$B71*100</f>
        <v>1.98807157057654</v>
      </c>
      <c r="J71" s="104" t="n">
        <f aca="false">number!J71/number!$B71*100</f>
        <v>91.4512922465209</v>
      </c>
      <c r="K71" s="104" t="n">
        <f aca="false">number!K71/number!$B71*100</f>
        <v>27.037773359841</v>
      </c>
      <c r="L71" s="104" t="n">
        <f aca="false">number!L71/number!$B71*100</f>
        <v>20.4771371769384</v>
      </c>
      <c r="M71" s="105" t="n">
        <f aca="false">number!M71/number!$B71*100</f>
        <v>43.9363817097416</v>
      </c>
    </row>
    <row r="72" customFormat="false" ht="11.25" hidden="false" customHeight="false" outlineLevel="0" collapsed="false">
      <c r="A72" s="78" t="s">
        <v>218</v>
      </c>
      <c r="B72" s="63" t="n">
        <f aca="false">number!B72</f>
        <v>786</v>
      </c>
      <c r="C72" s="104" t="n">
        <f aca="false">number!C72/number!$B72*100</f>
        <v>27.8625954198473</v>
      </c>
      <c r="D72" s="104" t="n">
        <f aca="false">number!D72/number!$B72*100</f>
        <v>15.6488549618321</v>
      </c>
      <c r="E72" s="104" t="n">
        <f aca="false">number!E72/number!$B72*100</f>
        <v>56.4885496183206</v>
      </c>
      <c r="F72" s="104" t="n">
        <f aca="false">number!F72/number!$B72*100</f>
        <v>5.72519083969466</v>
      </c>
      <c r="G72" s="104" t="n">
        <f aca="false">number!G72/number!$B72*100</f>
        <v>0</v>
      </c>
      <c r="H72" s="104" t="n">
        <f aca="false">number!H72/number!$B72*100</f>
        <v>1.90839694656489</v>
      </c>
      <c r="I72" s="104" t="n">
        <f aca="false">number!I72/number!$B72*100</f>
        <v>3.81679389312977</v>
      </c>
      <c r="J72" s="104" t="n">
        <f aca="false">number!J72/number!$B72*100</f>
        <v>94.2748091603053</v>
      </c>
      <c r="K72" s="104" t="n">
        <f aca="false">number!K72/number!$B72*100</f>
        <v>27.8625954198473</v>
      </c>
      <c r="L72" s="104" t="n">
        <f aca="false">number!L72/number!$B72*100</f>
        <v>13.7404580152672</v>
      </c>
      <c r="M72" s="105" t="n">
        <f aca="false">number!M72/number!$B72*100</f>
        <v>52.6717557251908</v>
      </c>
    </row>
    <row r="73" customFormat="false" ht="11.25" hidden="false" customHeight="false" outlineLevel="0" collapsed="false">
      <c r="A73" s="78" t="s">
        <v>219</v>
      </c>
      <c r="B73" s="63" t="n">
        <f aca="false">number!B73</f>
        <v>679</v>
      </c>
      <c r="C73" s="104" t="n">
        <f aca="false">number!C73/number!$B73*100</f>
        <v>27.9823269513991</v>
      </c>
      <c r="D73" s="104" t="n">
        <f aca="false">number!D73/number!$B73*100</f>
        <v>27.3932253313697</v>
      </c>
      <c r="E73" s="104" t="n">
        <f aca="false">number!E73/number!$B73*100</f>
        <v>44.6244477172312</v>
      </c>
      <c r="F73" s="104" t="n">
        <f aca="false">number!F73/number!$B73*100</f>
        <v>9.42562592047128</v>
      </c>
      <c r="G73" s="104" t="n">
        <f aca="false">number!G73/number!$B73*100</f>
        <v>0.736377025036819</v>
      </c>
      <c r="H73" s="104" t="n">
        <f aca="false">number!H73/number!$B73*100</f>
        <v>4.71281296023564</v>
      </c>
      <c r="I73" s="104" t="n">
        <f aca="false">number!I73/number!$B73*100</f>
        <v>3.97643593519882</v>
      </c>
      <c r="J73" s="104" t="n">
        <f aca="false">number!J73/number!$B73*100</f>
        <v>90.5743740795287</v>
      </c>
      <c r="K73" s="104" t="n">
        <f aca="false">number!K73/number!$B73*100</f>
        <v>27.2459499263623</v>
      </c>
      <c r="L73" s="104" t="n">
        <f aca="false">number!L73/number!$B73*100</f>
        <v>22.680412371134</v>
      </c>
      <c r="M73" s="105" t="n">
        <f aca="false">number!M73/number!$B73*100</f>
        <v>40.6480117820324</v>
      </c>
    </row>
    <row r="74" customFormat="false" ht="11.25" hidden="false" customHeight="false" outlineLevel="0" collapsed="false">
      <c r="A74" s="78" t="s">
        <v>220</v>
      </c>
      <c r="B74" s="63" t="n">
        <f aca="false">number!B74</f>
        <v>504</v>
      </c>
      <c r="C74" s="104" t="n">
        <f aca="false">number!C74/number!$B74*100</f>
        <v>23.4126984126984</v>
      </c>
      <c r="D74" s="104" t="n">
        <f aca="false">number!D74/number!$B74*100</f>
        <v>8.33333333333333</v>
      </c>
      <c r="E74" s="104" t="n">
        <f aca="false">number!E74/number!$B74*100</f>
        <v>68.2539682539683</v>
      </c>
      <c r="F74" s="104" t="n">
        <f aca="false">number!F74/number!$B74*100</f>
        <v>6.94444444444445</v>
      </c>
      <c r="G74" s="104" t="n">
        <f aca="false">number!G74/number!$B74*100</f>
        <v>1.38888888888889</v>
      </c>
      <c r="H74" s="104" t="n">
        <f aca="false">number!H74/number!$B74*100</f>
        <v>1.58730158730159</v>
      </c>
      <c r="I74" s="104" t="n">
        <f aca="false">number!I74/number!$B74*100</f>
        <v>3.96825396825397</v>
      </c>
      <c r="J74" s="104" t="n">
        <f aca="false">number!J74/number!$B74*100</f>
        <v>93.0555555555556</v>
      </c>
      <c r="K74" s="104" t="n">
        <f aca="false">number!K74/number!$B74*100</f>
        <v>22.0238095238095</v>
      </c>
      <c r="L74" s="104" t="n">
        <f aca="false">number!L74/number!$B74*100</f>
        <v>6.74603174603175</v>
      </c>
      <c r="M74" s="105" t="n">
        <f aca="false">number!M74/number!$B74*100</f>
        <v>64.2857142857143</v>
      </c>
    </row>
    <row r="75" customFormat="false" ht="11.25" hidden="false" customHeight="false" outlineLevel="0" collapsed="false">
      <c r="A75" s="78" t="s">
        <v>221</v>
      </c>
      <c r="B75" s="63" t="n">
        <f aca="false">number!B75</f>
        <v>1092</v>
      </c>
      <c r="C75" s="104" t="n">
        <f aca="false">number!C75/number!$B75*100</f>
        <v>29.4871794871795</v>
      </c>
      <c r="D75" s="104" t="n">
        <f aca="false">number!D75/number!$B75*100</f>
        <v>21.978021978022</v>
      </c>
      <c r="E75" s="104" t="n">
        <f aca="false">number!E75/number!$B75*100</f>
        <v>48.5347985347985</v>
      </c>
      <c r="F75" s="104" t="n">
        <f aca="false">number!F75/number!$B75*100</f>
        <v>7.50915750915751</v>
      </c>
      <c r="G75" s="104" t="n">
        <f aca="false">number!G75/number!$B75*100</f>
        <v>1.73992673992674</v>
      </c>
      <c r="H75" s="104" t="n">
        <f aca="false">number!H75/number!$B75*100</f>
        <v>2.38095238095238</v>
      </c>
      <c r="I75" s="104" t="n">
        <f aca="false">number!I75/number!$B75*100</f>
        <v>3.38827838827839</v>
      </c>
      <c r="J75" s="104" t="n">
        <f aca="false">number!J75/number!$B75*100</f>
        <v>92.4908424908425</v>
      </c>
      <c r="K75" s="104" t="n">
        <f aca="false">number!K75/number!$B75*100</f>
        <v>27.7472527472527</v>
      </c>
      <c r="L75" s="104" t="n">
        <f aca="false">number!L75/number!$B75*100</f>
        <v>19.5970695970696</v>
      </c>
      <c r="M75" s="105" t="n">
        <f aca="false">number!M75/number!$B75*100</f>
        <v>45.1465201465201</v>
      </c>
    </row>
    <row r="76" customFormat="false" ht="11.25" hidden="false" customHeight="false" outlineLevel="0" collapsed="false">
      <c r="A76" s="78" t="s">
        <v>222</v>
      </c>
      <c r="B76" s="63" t="n">
        <f aca="false">number!B76</f>
        <v>389</v>
      </c>
      <c r="C76" s="104" t="n">
        <f aca="false">number!C76/number!$B76*100</f>
        <v>31.6195372750643</v>
      </c>
      <c r="D76" s="104" t="n">
        <f aca="false">number!D76/number!$B76*100</f>
        <v>30.0771208226221</v>
      </c>
      <c r="E76" s="104" t="n">
        <f aca="false">number!E76/number!$B76*100</f>
        <v>38.3033419023136</v>
      </c>
      <c r="F76" s="104" t="n">
        <f aca="false">number!F76/number!$B76*100</f>
        <v>7.45501285347044</v>
      </c>
      <c r="G76" s="104" t="n">
        <f aca="false">number!G76/number!$B76*100</f>
        <v>0.77120822622108</v>
      </c>
      <c r="H76" s="104" t="n">
        <f aca="false">number!H76/number!$B76*100</f>
        <v>4.11311053984576</v>
      </c>
      <c r="I76" s="104" t="n">
        <f aca="false">number!I76/number!$B76*100</f>
        <v>2.5706940874036</v>
      </c>
      <c r="J76" s="104" t="n">
        <f aca="false">number!J76/number!$B76*100</f>
        <v>92.5449871465296</v>
      </c>
      <c r="K76" s="104" t="n">
        <f aca="false">number!K76/number!$B76*100</f>
        <v>30.8483290488432</v>
      </c>
      <c r="L76" s="104" t="n">
        <f aca="false">number!L76/number!$B76*100</f>
        <v>25.9640102827764</v>
      </c>
      <c r="M76" s="105" t="n">
        <f aca="false">number!M76/number!$B76*100</f>
        <v>35.73264781491</v>
      </c>
    </row>
    <row r="77" customFormat="false" ht="11.25" hidden="false" customHeight="false" outlineLevel="0" collapsed="false">
      <c r="A77" s="78" t="s">
        <v>223</v>
      </c>
      <c r="B77" s="63" t="n">
        <f aca="false">number!B77</f>
        <v>827</v>
      </c>
      <c r="C77" s="104" t="n">
        <f aca="false">number!C77/number!$B77*100</f>
        <v>22.1281741233374</v>
      </c>
      <c r="D77" s="104" t="n">
        <f aca="false">number!D77/number!$B77*100</f>
        <v>10.8827085852479</v>
      </c>
      <c r="E77" s="104" t="n">
        <f aca="false">number!E77/number!$B77*100</f>
        <v>66.9891172914148</v>
      </c>
      <c r="F77" s="104" t="n">
        <f aca="false">number!F77/number!$B77*100</f>
        <v>8.82708585247884</v>
      </c>
      <c r="G77" s="104" t="n">
        <f aca="false">number!G77/number!$B77*100</f>
        <v>1.93470374848851</v>
      </c>
      <c r="H77" s="104" t="n">
        <f aca="false">number!H77/number!$B77*100</f>
        <v>1.69286577992745</v>
      </c>
      <c r="I77" s="104" t="n">
        <f aca="false">number!I77/number!$B77*100</f>
        <v>5.19951632406288</v>
      </c>
      <c r="J77" s="104" t="n">
        <f aca="false">number!J77/number!$B77*100</f>
        <v>91.1729141475212</v>
      </c>
      <c r="K77" s="104" t="n">
        <f aca="false">number!K77/number!$B77*100</f>
        <v>20.1934703748489</v>
      </c>
      <c r="L77" s="104" t="n">
        <f aca="false">number!L77/number!$B77*100</f>
        <v>9.18984280532044</v>
      </c>
      <c r="M77" s="105" t="n">
        <f aca="false">number!M77/number!$B77*100</f>
        <v>61.7896009673519</v>
      </c>
    </row>
    <row r="78" customFormat="false" ht="11.25" hidden="false" customHeight="false" outlineLevel="0" collapsed="false">
      <c r="A78" s="78" t="s">
        <v>224</v>
      </c>
      <c r="B78" s="63" t="n">
        <f aca="false">number!B78</f>
        <v>465</v>
      </c>
      <c r="C78" s="104" t="n">
        <f aca="false">number!C78/number!$B78*100</f>
        <v>20.4301075268817</v>
      </c>
      <c r="D78" s="104" t="n">
        <f aca="false">number!D78/number!$B78*100</f>
        <v>11.3978494623656</v>
      </c>
      <c r="E78" s="104" t="n">
        <f aca="false">number!E78/number!$B78*100</f>
        <v>68.1720430107527</v>
      </c>
      <c r="F78" s="104" t="n">
        <f aca="false">number!F78/number!$B78*100</f>
        <v>6.02150537634409</v>
      </c>
      <c r="G78" s="104" t="n">
        <f aca="false">number!G78/number!$B78*100</f>
        <v>1.50537634408602</v>
      </c>
      <c r="H78" s="104" t="n">
        <f aca="false">number!H78/number!$B78*100</f>
        <v>0.645161290322581</v>
      </c>
      <c r="I78" s="104" t="n">
        <f aca="false">number!I78/number!$B78*100</f>
        <v>3.87096774193548</v>
      </c>
      <c r="J78" s="104" t="n">
        <f aca="false">number!J78/number!$B78*100</f>
        <v>93.9784946236559</v>
      </c>
      <c r="K78" s="104" t="n">
        <f aca="false">number!K78/number!$B78*100</f>
        <v>18.9247311827957</v>
      </c>
      <c r="L78" s="104" t="n">
        <f aca="false">number!L78/number!$B78*100</f>
        <v>10.752688172043</v>
      </c>
      <c r="M78" s="105" t="n">
        <f aca="false">number!M78/number!$B78*100</f>
        <v>64.3010752688172</v>
      </c>
    </row>
    <row r="79" customFormat="false" ht="11.25" hidden="false" customHeight="false" outlineLevel="0" collapsed="false">
      <c r="A79" s="78" t="s">
        <v>225</v>
      </c>
      <c r="B79" s="63" t="n">
        <f aca="false">number!B79</f>
        <v>367</v>
      </c>
      <c r="C79" s="104" t="n">
        <f aca="false">number!C79/number!$B79*100</f>
        <v>29.1553133514986</v>
      </c>
      <c r="D79" s="104" t="n">
        <f aca="false">number!D79/number!$B79*100</f>
        <v>32.9700272479564</v>
      </c>
      <c r="E79" s="104" t="n">
        <f aca="false">number!E79/number!$B79*100</f>
        <v>37.874659400545</v>
      </c>
      <c r="F79" s="104" t="n">
        <f aca="false">number!F79/number!$B79*100</f>
        <v>5.44959128065395</v>
      </c>
      <c r="G79" s="104" t="n">
        <f aca="false">number!G79/number!$B79*100</f>
        <v>0.272479564032698</v>
      </c>
      <c r="H79" s="104" t="n">
        <f aca="false">number!H79/number!$B79*100</f>
        <v>2.45231607629428</v>
      </c>
      <c r="I79" s="104" t="n">
        <f aca="false">number!I79/number!$B79*100</f>
        <v>2.72479564032698</v>
      </c>
      <c r="J79" s="104" t="n">
        <f aca="false">number!J79/number!$B79*100</f>
        <v>94.5504087193461</v>
      </c>
      <c r="K79" s="104" t="n">
        <f aca="false">number!K79/number!$B79*100</f>
        <v>28.8828337874659</v>
      </c>
      <c r="L79" s="104" t="n">
        <f aca="false">number!L79/number!$B79*100</f>
        <v>30.5177111716621</v>
      </c>
      <c r="M79" s="105" t="n">
        <f aca="false">number!M79/number!$B79*100</f>
        <v>35.149863760218</v>
      </c>
    </row>
    <row r="80" customFormat="false" ht="11.25" hidden="false" customHeight="false" outlineLevel="0" collapsed="false">
      <c r="A80" s="78" t="s">
        <v>226</v>
      </c>
      <c r="B80" s="63" t="n">
        <f aca="false">number!B80</f>
        <v>1100</v>
      </c>
      <c r="C80" s="104" t="n">
        <f aca="false">number!C80/number!$B80*100</f>
        <v>29.3636363636364</v>
      </c>
      <c r="D80" s="104" t="n">
        <f aca="false">number!D80/number!$B80*100</f>
        <v>25.2727272727273</v>
      </c>
      <c r="E80" s="104" t="n">
        <f aca="false">number!E80/number!$B80*100</f>
        <v>45.3636363636364</v>
      </c>
      <c r="F80" s="104" t="n">
        <f aca="false">number!F80/number!$B80*100</f>
        <v>5.36363636363636</v>
      </c>
      <c r="G80" s="104" t="n">
        <f aca="false">number!G80/number!$B80*100</f>
        <v>1.09090909090909</v>
      </c>
      <c r="H80" s="104" t="n">
        <f aca="false">number!H80/number!$B80*100</f>
        <v>2.45454545454545</v>
      </c>
      <c r="I80" s="104" t="n">
        <f aca="false">number!I80/number!$B80*100</f>
        <v>1.81818181818182</v>
      </c>
      <c r="J80" s="104" t="n">
        <f aca="false">number!J80/number!$B80*100</f>
        <v>94.6363636363636</v>
      </c>
      <c r="K80" s="104" t="n">
        <f aca="false">number!K80/number!$B80*100</f>
        <v>28.2727272727273</v>
      </c>
      <c r="L80" s="104" t="n">
        <f aca="false">number!L80/number!$B80*100</f>
        <v>22.8181818181818</v>
      </c>
      <c r="M80" s="105" t="n">
        <f aca="false">number!M80/number!$B80*100</f>
        <v>43.5454545454545</v>
      </c>
    </row>
    <row r="81" customFormat="false" ht="11.25" hidden="false" customHeight="false" outlineLevel="0" collapsed="false">
      <c r="A81" s="78" t="s">
        <v>227</v>
      </c>
      <c r="B81" s="63" t="n">
        <f aca="false">number!B81</f>
        <v>133</v>
      </c>
      <c r="C81" s="104" t="n">
        <f aca="false">number!C81/number!$B81*100</f>
        <v>30.8270676691729</v>
      </c>
      <c r="D81" s="104" t="n">
        <f aca="false">number!D81/number!$B81*100</f>
        <v>45.1127819548872</v>
      </c>
      <c r="E81" s="104" t="n">
        <f aca="false">number!E81/number!$B81*100</f>
        <v>24.0601503759399</v>
      </c>
      <c r="F81" s="104" t="n">
        <f aca="false">number!F81/number!$B81*100</f>
        <v>10.5263157894737</v>
      </c>
      <c r="G81" s="104" t="n">
        <f aca="false">number!G81/number!$B81*100</f>
        <v>0</v>
      </c>
      <c r="H81" s="104" t="n">
        <f aca="false">number!H81/number!$B81*100</f>
        <v>9.02255639097744</v>
      </c>
      <c r="I81" s="104" t="n">
        <f aca="false">number!I81/number!$B81*100</f>
        <v>1.50375939849624</v>
      </c>
      <c r="J81" s="104" t="n">
        <f aca="false">number!J81/number!$B81*100</f>
        <v>89.4736842105263</v>
      </c>
      <c r="K81" s="104" t="n">
        <f aca="false">number!K81/number!$B81*100</f>
        <v>30.8270676691729</v>
      </c>
      <c r="L81" s="104" t="n">
        <f aca="false">number!L81/number!$B81*100</f>
        <v>36.0902255639098</v>
      </c>
      <c r="M81" s="105" t="n">
        <f aca="false">number!M81/number!$B81*100</f>
        <v>22.5563909774436</v>
      </c>
    </row>
    <row r="82" customFormat="false" ht="11.25" hidden="false" customHeight="false" outlineLevel="0" collapsed="false">
      <c r="A82" s="78" t="s">
        <v>228</v>
      </c>
      <c r="B82" s="63" t="n">
        <f aca="false">number!B82</f>
        <v>233</v>
      </c>
      <c r="C82" s="104" t="n">
        <f aca="false">number!C82/number!$B82*100</f>
        <v>33.9055793991416</v>
      </c>
      <c r="D82" s="104" t="n">
        <f aca="false">number!D82/number!$B82*100</f>
        <v>36.480686695279</v>
      </c>
      <c r="E82" s="104" t="n">
        <f aca="false">number!E82/number!$B82*100</f>
        <v>29.6137339055794</v>
      </c>
      <c r="F82" s="104" t="n">
        <f aca="false">number!F82/number!$B82*100</f>
        <v>11.587982832618</v>
      </c>
      <c r="G82" s="104" t="n">
        <f aca="false">number!G82/number!$B82*100</f>
        <v>1.71673819742489</v>
      </c>
      <c r="H82" s="104" t="n">
        <f aca="false">number!H82/number!$B82*100</f>
        <v>7.29613733905579</v>
      </c>
      <c r="I82" s="104" t="n">
        <f aca="false">number!I82/number!$B82*100</f>
        <v>2.57510729613734</v>
      </c>
      <c r="J82" s="104" t="n">
        <f aca="false">number!J82/number!$B82*100</f>
        <v>88.412017167382</v>
      </c>
      <c r="K82" s="104" t="n">
        <f aca="false">number!K82/number!$B82*100</f>
        <v>32.1888412017167</v>
      </c>
      <c r="L82" s="104" t="n">
        <f aca="false">number!L82/number!$B82*100</f>
        <v>29.1845493562232</v>
      </c>
      <c r="M82" s="105" t="n">
        <f aca="false">number!M82/number!$B82*100</f>
        <v>27.0386266094421</v>
      </c>
    </row>
    <row r="83" customFormat="false" ht="11.25" hidden="false" customHeight="false" outlineLevel="0" collapsed="false">
      <c r="A83" s="78" t="s">
        <v>229</v>
      </c>
      <c r="B83" s="63" t="n">
        <f aca="false">number!B83</f>
        <v>431</v>
      </c>
      <c r="C83" s="104" t="n">
        <f aca="false">number!C83/number!$B83*100</f>
        <v>26.9141531322506</v>
      </c>
      <c r="D83" s="104" t="n">
        <f aca="false">number!D83/number!$B83*100</f>
        <v>30.8584686774942</v>
      </c>
      <c r="E83" s="104" t="n">
        <f aca="false">number!E83/number!$B83*100</f>
        <v>42.2273781902552</v>
      </c>
      <c r="F83" s="104" t="n">
        <f aca="false">number!F83/number!$B83*100</f>
        <v>8.12064965197216</v>
      </c>
      <c r="G83" s="104" t="n">
        <f aca="false">number!G83/number!$B83*100</f>
        <v>0.928074245939675</v>
      </c>
      <c r="H83" s="104" t="n">
        <f aca="false">number!H83/number!$B83*100</f>
        <v>4.40835266821346</v>
      </c>
      <c r="I83" s="104" t="n">
        <f aca="false">number!I83/number!$B83*100</f>
        <v>2.78422273781903</v>
      </c>
      <c r="J83" s="104" t="n">
        <f aca="false">number!J83/number!$B83*100</f>
        <v>91.8793503480278</v>
      </c>
      <c r="K83" s="104" t="n">
        <f aca="false">number!K83/number!$B83*100</f>
        <v>25.9860788863109</v>
      </c>
      <c r="L83" s="104" t="n">
        <f aca="false">number!L83/number!$B83*100</f>
        <v>26.4501160092807</v>
      </c>
      <c r="M83" s="105" t="n">
        <f aca="false">number!M83/number!$B83*100</f>
        <v>39.4431554524362</v>
      </c>
    </row>
    <row r="84" customFormat="false" ht="11.25" hidden="false" customHeight="false" outlineLevel="0" collapsed="false">
      <c r="A84" s="78" t="s">
        <v>230</v>
      </c>
      <c r="B84" s="63" t="n">
        <f aca="false">number!B84</f>
        <v>271</v>
      </c>
      <c r="C84" s="104" t="n">
        <f aca="false">number!C84/number!$B84*100</f>
        <v>36.90036900369</v>
      </c>
      <c r="D84" s="104" t="n">
        <f aca="false">number!D84/number!$B84*100</f>
        <v>42.8044280442804</v>
      </c>
      <c r="E84" s="104" t="n">
        <f aca="false">number!E84/number!$B84*100</f>
        <v>20.2952029520295</v>
      </c>
      <c r="F84" s="104" t="n">
        <f aca="false">number!F84/number!$B84*100</f>
        <v>6.27306273062731</v>
      </c>
      <c r="G84" s="104" t="n">
        <f aca="false">number!G84/number!$B84*100</f>
        <v>1.4760147601476</v>
      </c>
      <c r="H84" s="104" t="n">
        <f aca="false">number!H84/number!$B84*100</f>
        <v>4.0590405904059</v>
      </c>
      <c r="I84" s="104" t="n">
        <f aca="false">number!I84/number!$B84*100</f>
        <v>0.738007380073801</v>
      </c>
      <c r="J84" s="104" t="n">
        <f aca="false">number!J84/number!$B84*100</f>
        <v>93.7269372693727</v>
      </c>
      <c r="K84" s="104" t="n">
        <f aca="false">number!K84/number!$B84*100</f>
        <v>35.4243542435424</v>
      </c>
      <c r="L84" s="104" t="n">
        <f aca="false">number!L84/number!$B84*100</f>
        <v>38.7453874538745</v>
      </c>
      <c r="M84" s="105" t="n">
        <f aca="false">number!M84/number!$B84*100</f>
        <v>19.5571955719557</v>
      </c>
    </row>
    <row r="85" customFormat="false" ht="11.25" hidden="false" customHeight="false" outlineLevel="0" collapsed="false">
      <c r="A85" s="78" t="s">
        <v>231</v>
      </c>
      <c r="B85" s="63" t="n">
        <f aca="false">number!B85</f>
        <v>176</v>
      </c>
      <c r="C85" s="104" t="n">
        <f aca="false">number!C85/number!$B85*100</f>
        <v>36.9318181818182</v>
      </c>
      <c r="D85" s="104" t="n">
        <f aca="false">number!D85/number!$B85*100</f>
        <v>42.0454545454546</v>
      </c>
      <c r="E85" s="104" t="n">
        <f aca="false">number!E85/number!$B85*100</f>
        <v>21.0227272727273</v>
      </c>
      <c r="F85" s="104" t="n">
        <f aca="false">number!F85/number!$B85*100</f>
        <v>13.0681818181818</v>
      </c>
      <c r="G85" s="104" t="n">
        <f aca="false">number!G85/number!$B85*100</f>
        <v>1.13636363636364</v>
      </c>
      <c r="H85" s="104" t="n">
        <f aca="false">number!H85/number!$B85*100</f>
        <v>8.52272727272727</v>
      </c>
      <c r="I85" s="104" t="n">
        <f aca="false">number!I85/number!$B85*100</f>
        <v>3.40909090909091</v>
      </c>
      <c r="J85" s="104" t="n">
        <f aca="false">number!J85/number!$B85*100</f>
        <v>86.9318181818182</v>
      </c>
      <c r="K85" s="104" t="n">
        <f aca="false">number!K85/number!$B85*100</f>
        <v>35.7954545454546</v>
      </c>
      <c r="L85" s="104" t="n">
        <f aca="false">number!L85/number!$B85*100</f>
        <v>33.5227272727273</v>
      </c>
      <c r="M85" s="105" t="n">
        <f aca="false">number!M85/number!$B85*100</f>
        <v>17.6136363636364</v>
      </c>
    </row>
    <row r="86" customFormat="false" ht="11.25" hidden="false" customHeight="false" outlineLevel="0" collapsed="false">
      <c r="A86" s="78" t="s">
        <v>232</v>
      </c>
      <c r="B86" s="63" t="n">
        <f aca="false">number!B86</f>
        <v>369</v>
      </c>
      <c r="C86" s="104" t="n">
        <f aca="false">number!C86/number!$B86*100</f>
        <v>33.6043360433604</v>
      </c>
      <c r="D86" s="104" t="n">
        <f aca="false">number!D86/number!$B86*100</f>
        <v>37.940379403794</v>
      </c>
      <c r="E86" s="104" t="n">
        <f aca="false">number!E86/number!$B86*100</f>
        <v>28.4552845528455</v>
      </c>
      <c r="F86" s="104" t="n">
        <f aca="false">number!F86/number!$B86*100</f>
        <v>12.4661246612466</v>
      </c>
      <c r="G86" s="104" t="n">
        <f aca="false">number!G86/number!$B86*100</f>
        <v>1.8970189701897</v>
      </c>
      <c r="H86" s="104" t="n">
        <f aca="false">number!H86/number!$B86*100</f>
        <v>6.77506775067751</v>
      </c>
      <c r="I86" s="104" t="n">
        <f aca="false">number!I86/number!$B86*100</f>
        <v>3.7940379403794</v>
      </c>
      <c r="J86" s="104" t="n">
        <f aca="false">number!J86/number!$B86*100</f>
        <v>87.5338753387534</v>
      </c>
      <c r="K86" s="104" t="n">
        <f aca="false">number!K86/number!$B86*100</f>
        <v>31.7073170731707</v>
      </c>
      <c r="L86" s="104" t="n">
        <f aca="false">number!L86/number!$B86*100</f>
        <v>31.1653116531165</v>
      </c>
      <c r="M86" s="105" t="n">
        <f aca="false">number!M86/number!$B86*100</f>
        <v>24.6612466124661</v>
      </c>
    </row>
    <row r="87" customFormat="false" ht="11.25" hidden="false" customHeight="false" outlineLevel="0" collapsed="false">
      <c r="A87" s="78" t="s">
        <v>233</v>
      </c>
      <c r="B87" s="63" t="n">
        <f aca="false">number!B87</f>
        <v>363</v>
      </c>
      <c r="C87" s="104" t="n">
        <f aca="false">number!C87/number!$B87*100</f>
        <v>38.2920110192838</v>
      </c>
      <c r="D87" s="104" t="n">
        <f aca="false">number!D87/number!$B87*100</f>
        <v>41.0468319559229</v>
      </c>
      <c r="E87" s="104" t="n">
        <f aca="false">number!E87/number!$B87*100</f>
        <v>20.6611570247934</v>
      </c>
      <c r="F87" s="104" t="n">
        <f aca="false">number!F87/number!$B87*100</f>
        <v>9.09090909090909</v>
      </c>
      <c r="G87" s="104" t="n">
        <f aca="false">number!G87/number!$B87*100</f>
        <v>0.550964187327824</v>
      </c>
      <c r="H87" s="104" t="n">
        <f aca="false">number!H87/number!$B87*100</f>
        <v>5.78512396694215</v>
      </c>
      <c r="I87" s="104" t="n">
        <f aca="false">number!I87/number!$B87*100</f>
        <v>2.75482093663912</v>
      </c>
      <c r="J87" s="104" t="n">
        <f aca="false">number!J87/number!$B87*100</f>
        <v>90.9090909090909</v>
      </c>
      <c r="K87" s="104" t="n">
        <f aca="false">number!K87/number!$B87*100</f>
        <v>37.7410468319559</v>
      </c>
      <c r="L87" s="104" t="n">
        <f aca="false">number!L87/number!$B87*100</f>
        <v>35.2617079889807</v>
      </c>
      <c r="M87" s="105" t="n">
        <f aca="false">number!M87/number!$B87*100</f>
        <v>17.9063360881543</v>
      </c>
    </row>
    <row r="88" customFormat="false" ht="11.25" hidden="false" customHeight="false" outlineLevel="0" collapsed="false">
      <c r="A88" s="78" t="s">
        <v>234</v>
      </c>
      <c r="B88" s="63" t="n">
        <f aca="false">number!B88</f>
        <v>143</v>
      </c>
      <c r="C88" s="104" t="n">
        <f aca="false">number!C88/number!$B88*100</f>
        <v>32.8671328671329</v>
      </c>
      <c r="D88" s="104" t="n">
        <f aca="false">number!D88/number!$B88*100</f>
        <v>44.7552447552448</v>
      </c>
      <c r="E88" s="104" t="n">
        <f aca="false">number!E88/number!$B88*100</f>
        <v>22.3776223776224</v>
      </c>
      <c r="F88" s="104" t="n">
        <f aca="false">number!F88/number!$B88*100</f>
        <v>11.8881118881119</v>
      </c>
      <c r="G88" s="104" t="n">
        <f aca="false">number!G88/number!$B88*100</f>
        <v>2.0979020979021</v>
      </c>
      <c r="H88" s="104" t="n">
        <f aca="false">number!H88/number!$B88*100</f>
        <v>6.99300699300699</v>
      </c>
      <c r="I88" s="104" t="n">
        <f aca="false">number!I88/number!$B88*100</f>
        <v>2.7972027972028</v>
      </c>
      <c r="J88" s="104" t="n">
        <f aca="false">number!J88/number!$B88*100</f>
        <v>88.1118881118881</v>
      </c>
      <c r="K88" s="104" t="n">
        <f aca="false">number!K88/number!$B88*100</f>
        <v>30.7692307692308</v>
      </c>
      <c r="L88" s="104" t="n">
        <f aca="false">number!L88/number!$B88*100</f>
        <v>37.7622377622378</v>
      </c>
      <c r="M88" s="105" t="n">
        <f aca="false">number!M88/number!$B88*100</f>
        <v>19.5804195804196</v>
      </c>
    </row>
    <row r="89" customFormat="false" ht="11.25" hidden="false" customHeight="false" outlineLevel="0" collapsed="false">
      <c r="A89" s="78" t="s">
        <v>235</v>
      </c>
      <c r="B89" s="63" t="n">
        <f aca="false">number!B89</f>
        <v>594</v>
      </c>
      <c r="C89" s="104" t="n">
        <f aca="false">number!C89/number!$B89*100</f>
        <v>28.4511784511785</v>
      </c>
      <c r="D89" s="104" t="n">
        <f aca="false">number!D89/number!$B89*100</f>
        <v>17.003367003367</v>
      </c>
      <c r="E89" s="104" t="n">
        <f aca="false">number!E89/number!$B89*100</f>
        <v>54.5454545454545</v>
      </c>
      <c r="F89" s="104" t="n">
        <f aca="false">number!F89/number!$B89*100</f>
        <v>5.05050505050505</v>
      </c>
      <c r="G89" s="104" t="n">
        <f aca="false">number!G89/number!$B89*100</f>
        <v>0.505050505050505</v>
      </c>
      <c r="H89" s="104" t="n">
        <f aca="false">number!H89/number!$B89*100</f>
        <v>1.85185185185185</v>
      </c>
      <c r="I89" s="104" t="n">
        <f aca="false">number!I89/number!$B89*100</f>
        <v>2.69360269360269</v>
      </c>
      <c r="J89" s="104" t="n">
        <f aca="false">number!J89/number!$B89*100</f>
        <v>94.949494949495</v>
      </c>
      <c r="K89" s="104" t="n">
        <f aca="false">number!K89/number!$B89*100</f>
        <v>27.9461279461279</v>
      </c>
      <c r="L89" s="104" t="n">
        <f aca="false">number!L89/number!$B89*100</f>
        <v>15.1515151515152</v>
      </c>
      <c r="M89" s="105" t="n">
        <f aca="false">number!M89/number!$B89*100</f>
        <v>51.8518518518519</v>
      </c>
    </row>
    <row r="90" customFormat="false" ht="11.25" hidden="false" customHeight="false" outlineLevel="0" collapsed="false">
      <c r="A90" s="78" t="s">
        <v>236</v>
      </c>
      <c r="B90" s="63" t="n">
        <f aca="false">number!B90</f>
        <v>388</v>
      </c>
      <c r="C90" s="104" t="n">
        <f aca="false">number!C90/number!$B90*100</f>
        <v>23.4536082474227</v>
      </c>
      <c r="D90" s="104" t="n">
        <f aca="false">number!D90/number!$B90*100</f>
        <v>15.2061855670103</v>
      </c>
      <c r="E90" s="104" t="n">
        <f aca="false">number!E90/number!$B90*100</f>
        <v>61.340206185567</v>
      </c>
      <c r="F90" s="104" t="n">
        <f aca="false">number!F90/number!$B90*100</f>
        <v>6.70103092783505</v>
      </c>
      <c r="G90" s="104" t="n">
        <f aca="false">number!G90/number!$B90*100</f>
        <v>1.03092783505155</v>
      </c>
      <c r="H90" s="104" t="n">
        <f aca="false">number!H90/number!$B90*100</f>
        <v>3.60824742268041</v>
      </c>
      <c r="I90" s="104" t="n">
        <f aca="false">number!I90/number!$B90*100</f>
        <v>2.06185567010309</v>
      </c>
      <c r="J90" s="104" t="n">
        <f aca="false">number!J90/number!$B90*100</f>
        <v>93.298969072165</v>
      </c>
      <c r="K90" s="104" t="n">
        <f aca="false">number!K90/number!$B90*100</f>
        <v>22.4226804123711</v>
      </c>
      <c r="L90" s="104" t="n">
        <f aca="false">number!L90/number!$B90*100</f>
        <v>11.5979381443299</v>
      </c>
      <c r="M90" s="105" t="n">
        <f aca="false">number!M90/number!$B90*100</f>
        <v>59.2783505154639</v>
      </c>
    </row>
    <row r="91" customFormat="false" ht="11.25" hidden="false" customHeight="false" outlineLevel="0" collapsed="false">
      <c r="A91" s="78" t="s">
        <v>237</v>
      </c>
      <c r="B91" s="63" t="n">
        <f aca="false">number!B91</f>
        <v>1138</v>
      </c>
      <c r="C91" s="104" t="n">
        <f aca="false">number!C91/number!$B91*100</f>
        <v>23.286467486819</v>
      </c>
      <c r="D91" s="104" t="n">
        <f aca="false">number!D91/number!$B91*100</f>
        <v>21.8804920913884</v>
      </c>
      <c r="E91" s="104" t="n">
        <f aca="false">number!E91/number!$B91*100</f>
        <v>54.8330404217926</v>
      </c>
      <c r="F91" s="104" t="n">
        <f aca="false">number!F91/number!$B91*100</f>
        <v>6.76625659050967</v>
      </c>
      <c r="G91" s="104" t="n">
        <f aca="false">number!G91/number!$B91*100</f>
        <v>1.05448154657294</v>
      </c>
      <c r="H91" s="104" t="n">
        <f aca="false">number!H91/number!$B91*100</f>
        <v>2.54833040421793</v>
      </c>
      <c r="I91" s="104" t="n">
        <f aca="false">number!I91/number!$B91*100</f>
        <v>3.16344463971881</v>
      </c>
      <c r="J91" s="104" t="n">
        <f aca="false">number!J91/number!$B91*100</f>
        <v>93.2337434094903</v>
      </c>
      <c r="K91" s="104" t="n">
        <f aca="false">number!K91/number!$B91*100</f>
        <v>22.231985940246</v>
      </c>
      <c r="L91" s="104" t="n">
        <f aca="false">number!L91/number!$B91*100</f>
        <v>19.3321616871705</v>
      </c>
      <c r="M91" s="105" t="n">
        <f aca="false">number!M91/number!$B91*100</f>
        <v>51.6695957820738</v>
      </c>
    </row>
    <row r="92" customFormat="false" ht="11.25" hidden="false" customHeight="false" outlineLevel="0" collapsed="false">
      <c r="A92" s="78" t="s">
        <v>238</v>
      </c>
      <c r="B92" s="63" t="n">
        <f aca="false">number!B92</f>
        <v>314</v>
      </c>
      <c r="C92" s="104" t="n">
        <f aca="false">number!C92/number!$B92*100</f>
        <v>28.6624203821656</v>
      </c>
      <c r="D92" s="104" t="n">
        <f aca="false">number!D92/number!$B92*100</f>
        <v>31.8471337579618</v>
      </c>
      <c r="E92" s="104" t="n">
        <f aca="false">number!E92/number!$B92*100</f>
        <v>39.4904458598726</v>
      </c>
      <c r="F92" s="104" t="n">
        <f aca="false">number!F92/number!$B92*100</f>
        <v>7.96178343949045</v>
      </c>
      <c r="G92" s="104" t="n">
        <f aca="false">number!G92/number!$B92*100</f>
        <v>1.59235668789809</v>
      </c>
      <c r="H92" s="104" t="n">
        <f aca="false">number!H92/number!$B92*100</f>
        <v>4.45859872611465</v>
      </c>
      <c r="I92" s="104" t="n">
        <f aca="false">number!I92/number!$B92*100</f>
        <v>1.91082802547771</v>
      </c>
      <c r="J92" s="104" t="n">
        <f aca="false">number!J92/number!$B92*100</f>
        <v>92.0382165605096</v>
      </c>
      <c r="K92" s="104" t="n">
        <f aca="false">number!K92/number!$B92*100</f>
        <v>27.0700636942675</v>
      </c>
      <c r="L92" s="104" t="n">
        <f aca="false">number!L92/number!$B92*100</f>
        <v>27.3885350318471</v>
      </c>
      <c r="M92" s="105" t="n">
        <f aca="false">number!M92/number!$B92*100</f>
        <v>37.5796178343949</v>
      </c>
    </row>
    <row r="93" customFormat="false" ht="12" hidden="false" customHeight="false" outlineLevel="0" collapsed="false">
      <c r="A93" s="79" t="s">
        <v>239</v>
      </c>
      <c r="B93" s="106" t="n">
        <f aca="false">number!B93</f>
        <v>475</v>
      </c>
      <c r="C93" s="107" t="n">
        <f aca="false">number!C93/number!$B93*100</f>
        <v>24.8421052631579</v>
      </c>
      <c r="D93" s="107" t="n">
        <f aca="false">number!D93/number!$B93*100</f>
        <v>23.7894736842105</v>
      </c>
      <c r="E93" s="107" t="n">
        <f aca="false">number!E93/number!$B93*100</f>
        <v>51.3684210526316</v>
      </c>
      <c r="F93" s="107" t="n">
        <f aca="false">number!F93/number!$B93*100</f>
        <v>8</v>
      </c>
      <c r="G93" s="107" t="n">
        <f aca="false">number!G93/number!$B93*100</f>
        <v>1.26315789473684</v>
      </c>
      <c r="H93" s="107" t="n">
        <f aca="false">number!H93/number!$B93*100</f>
        <v>3.78947368421053</v>
      </c>
      <c r="I93" s="107" t="n">
        <f aca="false">number!I93/number!$B93*100</f>
        <v>2.94736842105263</v>
      </c>
      <c r="J93" s="107" t="n">
        <f aca="false">number!J93/number!$B93*100</f>
        <v>92</v>
      </c>
      <c r="K93" s="107" t="n">
        <f aca="false">number!K93/number!$B93*100</f>
        <v>23.5789473684211</v>
      </c>
      <c r="L93" s="107" t="n">
        <f aca="false">number!L93/number!$B93*100</f>
        <v>20</v>
      </c>
      <c r="M93" s="108" t="n">
        <f aca="false">number!M93/number!$B93*100</f>
        <v>48.4210526315789</v>
      </c>
    </row>
    <row r="94" customFormat="false" ht="11.25" hidden="false" customHeight="false" outlineLevel="0" collapsed="false">
      <c r="A94" s="82"/>
    </row>
    <row r="95" customFormat="false" ht="11.25" hidden="false" customHeight="false" outlineLevel="0" collapsed="false">
      <c r="A95" s="82"/>
    </row>
    <row r="96" customFormat="false" ht="11.25" hidden="false" customHeight="false" outlineLevel="0" collapsed="false">
      <c r="A96" s="82"/>
    </row>
    <row r="97" customFormat="false" ht="11.25" hidden="false" customHeight="false" outlineLevel="0" collapsed="false">
      <c r="A97" s="82"/>
    </row>
    <row r="98" customFormat="false" ht="11.25" hidden="false" customHeight="false" outlineLevel="0" collapsed="false">
      <c r="A98" s="82"/>
    </row>
    <row r="99" customFormat="false" ht="11.25" hidden="false" customHeight="false" outlineLevel="0" collapsed="false">
      <c r="A99" s="82"/>
    </row>
    <row r="100" customFormat="false" ht="11.25" hidden="false" customHeight="false" outlineLevel="0" collapsed="false">
      <c r="A100" s="82"/>
    </row>
    <row r="101" customFormat="false" ht="11.25" hidden="false" customHeight="false" outlineLevel="0" collapsed="false">
      <c r="A101" s="82"/>
    </row>
    <row r="102" customFormat="false" ht="11.25" hidden="false" customHeight="false" outlineLevel="0" collapsed="false">
      <c r="A102" s="82"/>
    </row>
    <row r="103" customFormat="false" ht="11.25" hidden="false" customHeight="false" outlineLevel="0" collapsed="false">
      <c r="A103" s="82"/>
    </row>
    <row r="104" customFormat="false" ht="11.25" hidden="false" customHeight="false" outlineLevel="0" collapsed="false">
      <c r="A104" s="82"/>
    </row>
    <row r="105" customFormat="false" ht="11.25" hidden="false" customHeight="false" outlineLevel="0" collapsed="false">
      <c r="A105" s="82"/>
    </row>
    <row r="106" customFormat="false" ht="11.25" hidden="false" customHeight="false" outlineLevel="0" collapsed="false">
      <c r="A106" s="82"/>
    </row>
    <row r="107" customFormat="false" ht="11.25" hidden="false" customHeight="false" outlineLevel="0" collapsed="false">
      <c r="A107" s="82"/>
    </row>
    <row r="108" customFormat="false" ht="11.25" hidden="false" customHeight="false" outlineLevel="0" collapsed="false">
      <c r="A108" s="82"/>
    </row>
    <row r="109" customFormat="false" ht="11.25" hidden="false" customHeight="false" outlineLevel="0" collapsed="false">
      <c r="A109" s="82"/>
    </row>
    <row r="110" customFormat="false" ht="11.25" hidden="false" customHeight="false" outlineLevel="0" collapsed="false">
      <c r="A110" s="82"/>
    </row>
    <row r="111" customFormat="false" ht="11.25" hidden="false" customHeight="false" outlineLevel="0" collapsed="false">
      <c r="A111" s="82"/>
    </row>
    <row r="112" customFormat="false" ht="11.25" hidden="false" customHeight="false" outlineLevel="0" collapsed="false">
      <c r="A112" s="82"/>
    </row>
    <row r="113" customFormat="false" ht="11.25" hidden="false" customHeight="false" outlineLevel="0" collapsed="false">
      <c r="A113" s="82"/>
    </row>
    <row r="114" customFormat="false" ht="11.25" hidden="false" customHeight="false" outlineLevel="0" collapsed="false">
      <c r="A114" s="82"/>
    </row>
    <row r="115" customFormat="false" ht="11.25" hidden="false" customHeight="false" outlineLevel="0" collapsed="false">
      <c r="A115" s="82"/>
    </row>
    <row r="116" customFormat="false" ht="11.25" hidden="false" customHeight="false" outlineLevel="0" collapsed="false">
      <c r="A116" s="82"/>
    </row>
    <row r="117" customFormat="false" ht="11.25" hidden="false" customHeight="false" outlineLevel="0" collapsed="false">
      <c r="A117" s="82"/>
    </row>
    <row r="118" customFormat="false" ht="11.25" hidden="false" customHeight="false" outlineLevel="0" collapsed="false">
      <c r="A118" s="82"/>
    </row>
    <row r="119" customFormat="false" ht="11.25" hidden="false" customHeight="false" outlineLevel="0" collapsed="false">
      <c r="A119" s="82"/>
    </row>
    <row r="120" customFormat="false" ht="11.25" hidden="false" customHeight="false" outlineLevel="0" collapsed="false">
      <c r="A120" s="82"/>
    </row>
    <row r="121" customFormat="false" ht="11.25" hidden="false" customHeight="false" outlineLevel="0" collapsed="false">
      <c r="A121" s="82"/>
    </row>
    <row r="122" customFormat="false" ht="11.25" hidden="false" customHeight="false" outlineLevel="0" collapsed="false">
      <c r="A122" s="82"/>
    </row>
    <row r="123" customFormat="false" ht="11.25" hidden="false" customHeight="false" outlineLevel="0" collapsed="false">
      <c r="A123" s="82"/>
    </row>
    <row r="124" customFormat="false" ht="11.25" hidden="false" customHeight="false" outlineLevel="0" collapsed="false">
      <c r="A124" s="82"/>
    </row>
    <row r="125" customFormat="false" ht="11.25" hidden="false" customHeight="false" outlineLevel="0" collapsed="false">
      <c r="A125" s="82"/>
    </row>
    <row r="126" customFormat="false" ht="11.25" hidden="false" customHeight="false" outlineLevel="0" collapsed="false">
      <c r="A126" s="82"/>
    </row>
    <row r="127" customFormat="false" ht="11.25" hidden="false" customHeight="false" outlineLevel="0" collapsed="false">
      <c r="A127" s="82"/>
    </row>
    <row r="128" customFormat="false" ht="11.25" hidden="false" customHeight="false" outlineLevel="0" collapsed="false">
      <c r="A128" s="82"/>
    </row>
    <row r="129" customFormat="false" ht="11.25" hidden="false" customHeight="false" outlineLevel="0" collapsed="false">
      <c r="A129" s="82"/>
    </row>
    <row r="130" customFormat="false" ht="11.25" hidden="false" customHeight="false" outlineLevel="0" collapsed="false">
      <c r="A130" s="82"/>
    </row>
    <row r="131" customFormat="false" ht="11.25" hidden="false" customHeight="false" outlineLevel="0" collapsed="false">
      <c r="A131" s="82"/>
    </row>
    <row r="132" customFormat="false" ht="11.25" hidden="false" customHeight="false" outlineLevel="0" collapsed="false">
      <c r="A132" s="82"/>
    </row>
    <row r="133" customFormat="false" ht="11.25" hidden="false" customHeight="false" outlineLevel="0" collapsed="false">
      <c r="A133" s="82"/>
    </row>
    <row r="134" customFormat="false" ht="11.25" hidden="false" customHeight="false" outlineLevel="0" collapsed="false">
      <c r="A134" s="82"/>
    </row>
    <row r="135" customFormat="false" ht="11.25" hidden="false" customHeight="false" outlineLevel="0" collapsed="false">
      <c r="A135" s="82"/>
    </row>
    <row r="136" customFormat="false" ht="11.25" hidden="false" customHeight="false" outlineLevel="0" collapsed="false">
      <c r="A136" s="82"/>
    </row>
    <row r="137" customFormat="false" ht="11.25" hidden="false" customHeight="false" outlineLevel="0" collapsed="false">
      <c r="A137" s="82"/>
    </row>
    <row r="138" customFormat="false" ht="11.25" hidden="false" customHeight="false" outlineLevel="0" collapsed="false">
      <c r="A138" s="82"/>
    </row>
    <row r="139" customFormat="false" ht="11.25" hidden="false" customHeight="false" outlineLevel="0" collapsed="false">
      <c r="A139" s="82"/>
    </row>
    <row r="140" customFormat="false" ht="11.25" hidden="false" customHeight="false" outlineLevel="0" collapsed="false">
      <c r="A140" s="82"/>
    </row>
    <row r="141" customFormat="false" ht="11.25" hidden="false" customHeight="false" outlineLevel="0" collapsed="false">
      <c r="A141" s="82"/>
    </row>
    <row r="142" customFormat="false" ht="11.25" hidden="false" customHeight="false" outlineLevel="0" collapsed="false">
      <c r="A142" s="82"/>
    </row>
    <row r="143" customFormat="false" ht="11.25" hidden="false" customHeight="false" outlineLevel="0" collapsed="false">
      <c r="A143" s="82"/>
    </row>
    <row r="144" customFormat="false" ht="11.25" hidden="false" customHeight="false" outlineLevel="0" collapsed="false">
      <c r="A144" s="82"/>
    </row>
    <row r="145" customFormat="false" ht="11.25" hidden="false" customHeight="false" outlineLevel="0" collapsed="false">
      <c r="A145" s="82"/>
    </row>
    <row r="146" customFormat="false" ht="11.25" hidden="false" customHeight="false" outlineLevel="0" collapsed="false">
      <c r="A146" s="82"/>
    </row>
    <row r="147" customFormat="false" ht="11.25" hidden="false" customHeight="false" outlineLevel="0" collapsed="false">
      <c r="A147" s="82"/>
    </row>
    <row r="148" customFormat="false" ht="11.25" hidden="false" customHeight="false" outlineLevel="0" collapsed="false">
      <c r="A148" s="82"/>
    </row>
    <row r="149" customFormat="false" ht="11.25" hidden="false" customHeight="false" outlineLevel="0" collapsed="false">
      <c r="A149" s="82"/>
    </row>
    <row r="150" customFormat="false" ht="11.25" hidden="false" customHeight="false" outlineLevel="0" collapsed="false">
      <c r="A150" s="82"/>
    </row>
    <row r="151" customFormat="false" ht="11.25" hidden="false" customHeight="false" outlineLevel="0" collapsed="false">
      <c r="A151" s="82"/>
    </row>
    <row r="152" customFormat="false" ht="11.25" hidden="false" customHeight="false" outlineLevel="0" collapsed="false">
      <c r="A152" s="82"/>
    </row>
    <row r="153" customFormat="false" ht="11.25" hidden="false" customHeight="false" outlineLevel="0" collapsed="false">
      <c r="A153" s="82"/>
    </row>
    <row r="154" customFormat="false" ht="11.25" hidden="false" customHeight="false" outlineLevel="0" collapsed="false">
      <c r="A154" s="82"/>
    </row>
    <row r="155" customFormat="false" ht="11.25" hidden="false" customHeight="false" outlineLevel="0" collapsed="false">
      <c r="A155" s="82"/>
    </row>
    <row r="156" customFormat="false" ht="11.25" hidden="false" customHeight="false" outlineLevel="0" collapsed="false">
      <c r="A156" s="82"/>
    </row>
    <row r="157" customFormat="false" ht="11.25" hidden="false" customHeight="false" outlineLevel="0" collapsed="false">
      <c r="A157" s="82"/>
    </row>
    <row r="158" customFormat="false" ht="11.25" hidden="false" customHeight="false" outlineLevel="0" collapsed="false">
      <c r="A158" s="82"/>
    </row>
    <row r="159" customFormat="false" ht="11.25" hidden="false" customHeight="false" outlineLevel="0" collapsed="false">
      <c r="A159" s="82"/>
    </row>
    <row r="160" customFormat="false" ht="11.25" hidden="false" customHeight="false" outlineLevel="0" collapsed="false">
      <c r="A160" s="82"/>
    </row>
    <row r="161" customFormat="false" ht="11.25" hidden="false" customHeight="false" outlineLevel="0" collapsed="false">
      <c r="A161" s="82"/>
    </row>
    <row r="162" customFormat="false" ht="11.25" hidden="false" customHeight="false" outlineLevel="0" collapsed="false">
      <c r="A162" s="82"/>
    </row>
    <row r="163" customFormat="false" ht="11.25" hidden="false" customHeight="false" outlineLevel="0" collapsed="false">
      <c r="A163" s="82"/>
    </row>
    <row r="164" customFormat="false" ht="11.25" hidden="false" customHeight="false" outlineLevel="0" collapsed="false">
      <c r="A164" s="82"/>
    </row>
    <row r="165" customFormat="false" ht="11.25" hidden="false" customHeight="false" outlineLevel="0" collapsed="false">
      <c r="A165" s="82"/>
    </row>
    <row r="166" customFormat="false" ht="11.25" hidden="false" customHeight="false" outlineLevel="0" collapsed="false">
      <c r="A166" s="82"/>
    </row>
    <row r="167" customFormat="false" ht="11.25" hidden="false" customHeight="false" outlineLevel="0" collapsed="false">
      <c r="A167" s="82"/>
    </row>
    <row r="168" customFormat="false" ht="11.25" hidden="false" customHeight="false" outlineLevel="0" collapsed="false">
      <c r="A168" s="82"/>
    </row>
    <row r="169" customFormat="false" ht="11.25" hidden="false" customHeight="false" outlineLevel="0" collapsed="false">
      <c r="A169" s="82"/>
    </row>
    <row r="170" customFormat="false" ht="11.25" hidden="false" customHeight="false" outlineLevel="0" collapsed="false">
      <c r="A170" s="82"/>
    </row>
    <row r="171" customFormat="false" ht="11.25" hidden="false" customHeight="false" outlineLevel="0" collapsed="false">
      <c r="A171" s="82"/>
    </row>
    <row r="172" customFormat="false" ht="11.25" hidden="false" customHeight="false" outlineLevel="0" collapsed="false">
      <c r="A172" s="82"/>
    </row>
    <row r="173" customFormat="false" ht="11.25" hidden="false" customHeight="false" outlineLevel="0" collapsed="false">
      <c r="A173" s="82"/>
    </row>
    <row r="174" customFormat="false" ht="11.25" hidden="false" customHeight="false" outlineLevel="0" collapsed="false">
      <c r="A174" s="82"/>
    </row>
    <row r="175" customFormat="false" ht="11.25" hidden="false" customHeight="false" outlineLevel="0" collapsed="false">
      <c r="A175" s="82"/>
    </row>
    <row r="176" customFormat="false" ht="11.25" hidden="false" customHeight="false" outlineLevel="0" collapsed="false">
      <c r="A176" s="82"/>
    </row>
    <row r="177" customFormat="false" ht="11.25" hidden="false" customHeight="false" outlineLevel="0" collapsed="false">
      <c r="A177" s="82"/>
    </row>
    <row r="178" customFormat="false" ht="11.25" hidden="false" customHeight="false" outlineLevel="0" collapsed="false">
      <c r="A178" s="82"/>
    </row>
    <row r="179" customFormat="false" ht="11.25" hidden="false" customHeight="false" outlineLevel="0" collapsed="false">
      <c r="A179" s="82"/>
    </row>
    <row r="180" customFormat="false" ht="11.25" hidden="false" customHeight="false" outlineLevel="0" collapsed="false">
      <c r="A180" s="82"/>
    </row>
    <row r="181" customFormat="false" ht="11.25" hidden="false" customHeight="false" outlineLevel="0" collapsed="false">
      <c r="A181" s="82"/>
    </row>
    <row r="182" customFormat="false" ht="11.25" hidden="false" customHeight="false" outlineLevel="0" collapsed="false">
      <c r="A182" s="82"/>
    </row>
    <row r="183" customFormat="false" ht="11.25" hidden="false" customHeight="false" outlineLevel="0" collapsed="false">
      <c r="A183" s="82"/>
    </row>
    <row r="184" customFormat="false" ht="11.25" hidden="false" customHeight="false" outlineLevel="0" collapsed="false">
      <c r="A184" s="82"/>
    </row>
    <row r="185" customFormat="false" ht="11.25" hidden="false" customHeight="false" outlineLevel="0" collapsed="false">
      <c r="A185" s="82"/>
    </row>
    <row r="186" customFormat="false" ht="11.25" hidden="false" customHeight="false" outlineLevel="0" collapsed="false">
      <c r="A186" s="82"/>
    </row>
    <row r="187" customFormat="false" ht="11.25" hidden="false" customHeight="false" outlineLevel="0" collapsed="false">
      <c r="A187" s="82"/>
    </row>
    <row r="188" customFormat="false" ht="11.25" hidden="false" customHeight="false" outlineLevel="0" collapsed="false">
      <c r="A188" s="82"/>
    </row>
    <row r="189" customFormat="false" ht="11.25" hidden="false" customHeight="false" outlineLevel="0" collapsed="false">
      <c r="A189" s="82"/>
    </row>
    <row r="190" customFormat="false" ht="11.25" hidden="false" customHeight="false" outlineLevel="0" collapsed="false">
      <c r="A190" s="82"/>
    </row>
    <row r="191" customFormat="false" ht="11.25" hidden="false" customHeight="false" outlineLevel="0" collapsed="false">
      <c r="A191" s="82"/>
    </row>
    <row r="192" customFormat="false" ht="11.25" hidden="false" customHeight="false" outlineLevel="0" collapsed="false">
      <c r="A192" s="82"/>
    </row>
    <row r="193" customFormat="false" ht="11.25" hidden="false" customHeight="false" outlineLevel="0" collapsed="false">
      <c r="A193" s="82"/>
    </row>
    <row r="194" customFormat="false" ht="11.25" hidden="false" customHeight="false" outlineLevel="0" collapsed="false">
      <c r="A194" s="82"/>
    </row>
    <row r="195" customFormat="false" ht="11.25" hidden="false" customHeight="false" outlineLevel="0" collapsed="false">
      <c r="A195" s="82"/>
    </row>
    <row r="196" customFormat="false" ht="11.25" hidden="false" customHeight="false" outlineLevel="0" collapsed="false">
      <c r="A196" s="82"/>
    </row>
    <row r="197" customFormat="false" ht="11.25" hidden="false" customHeight="false" outlineLevel="0" collapsed="false">
      <c r="A197" s="82"/>
    </row>
    <row r="198" customFormat="false" ht="11.25" hidden="false" customHeight="false" outlineLevel="0" collapsed="false">
      <c r="A198" s="82"/>
    </row>
    <row r="199" customFormat="false" ht="11.25" hidden="false" customHeight="false" outlineLevel="0" collapsed="false">
      <c r="A199" s="82"/>
    </row>
    <row r="200" customFormat="false" ht="11.25" hidden="false" customHeight="false" outlineLevel="0" collapsed="false">
      <c r="A200" s="82"/>
    </row>
    <row r="201" customFormat="false" ht="11.25" hidden="false" customHeight="false" outlineLevel="0" collapsed="false">
      <c r="A201" s="82"/>
    </row>
    <row r="202" customFormat="false" ht="11.25" hidden="false" customHeight="false" outlineLevel="0" collapsed="false">
      <c r="A202" s="82"/>
    </row>
    <row r="203" customFormat="false" ht="11.25" hidden="false" customHeight="false" outlineLevel="0" collapsed="false">
      <c r="A203" s="82"/>
    </row>
    <row r="204" customFormat="false" ht="11.25" hidden="false" customHeight="false" outlineLevel="0" collapsed="false">
      <c r="A204" s="82"/>
    </row>
    <row r="205" customFormat="false" ht="11.25" hidden="false" customHeight="false" outlineLevel="0" collapsed="false">
      <c r="A205" s="82"/>
    </row>
    <row r="206" customFormat="false" ht="11.25" hidden="false" customHeight="false" outlineLevel="0" collapsed="false">
      <c r="A206" s="82"/>
    </row>
    <row r="207" customFormat="false" ht="11.25" hidden="false" customHeight="false" outlineLevel="0" collapsed="false">
      <c r="A207" s="82"/>
    </row>
    <row r="208" customFormat="false" ht="11.25" hidden="false" customHeight="false" outlineLevel="0" collapsed="false">
      <c r="A208" s="82"/>
    </row>
    <row r="209" customFormat="false" ht="11.25" hidden="false" customHeight="false" outlineLevel="0" collapsed="false">
      <c r="A209" s="82"/>
    </row>
    <row r="210" customFormat="false" ht="11.25" hidden="false" customHeight="false" outlineLevel="0" collapsed="false">
      <c r="A210" s="82"/>
    </row>
    <row r="211" customFormat="false" ht="11.25" hidden="false" customHeight="false" outlineLevel="0" collapsed="false">
      <c r="A211" s="82"/>
    </row>
    <row r="212" customFormat="false" ht="11.25" hidden="false" customHeight="false" outlineLevel="0" collapsed="false">
      <c r="A212" s="82"/>
    </row>
    <row r="213" customFormat="false" ht="11.25" hidden="false" customHeight="false" outlineLevel="0" collapsed="false">
      <c r="A213" s="82"/>
    </row>
    <row r="214" customFormat="false" ht="11.25" hidden="false" customHeight="false" outlineLevel="0" collapsed="false">
      <c r="A214" s="82"/>
    </row>
    <row r="215" customFormat="false" ht="11.25" hidden="false" customHeight="false" outlineLevel="0" collapsed="false">
      <c r="A215" s="82"/>
    </row>
    <row r="216" customFormat="false" ht="11.25" hidden="false" customHeight="false" outlineLevel="0" collapsed="false">
      <c r="A216" s="82"/>
    </row>
    <row r="217" customFormat="false" ht="11.25" hidden="false" customHeight="false" outlineLevel="0" collapsed="false">
      <c r="A217" s="82"/>
    </row>
    <row r="218" customFormat="false" ht="11.25" hidden="false" customHeight="false" outlineLevel="0" collapsed="false">
      <c r="A218" s="82"/>
    </row>
    <row r="219" customFormat="false" ht="11.25" hidden="false" customHeight="false" outlineLevel="0" collapsed="false">
      <c r="A219" s="82"/>
    </row>
    <row r="220" customFormat="false" ht="11.25" hidden="false" customHeight="false" outlineLevel="0" collapsed="false">
      <c r="A220" s="82"/>
    </row>
    <row r="221" customFormat="false" ht="11.25" hidden="false" customHeight="false" outlineLevel="0" collapsed="false">
      <c r="A221" s="82"/>
    </row>
    <row r="222" customFormat="false" ht="11.25" hidden="false" customHeight="false" outlineLevel="0" collapsed="false">
      <c r="A222" s="82"/>
    </row>
    <row r="223" customFormat="false" ht="11.25" hidden="false" customHeight="false" outlineLevel="0" collapsed="false">
      <c r="A223" s="82"/>
    </row>
    <row r="224" customFormat="false" ht="11.25" hidden="false" customHeight="false" outlineLevel="0" collapsed="false">
      <c r="A224" s="82"/>
    </row>
    <row r="225" customFormat="false" ht="11.25" hidden="false" customHeight="false" outlineLevel="0" collapsed="false">
      <c r="A225" s="82"/>
    </row>
    <row r="226" customFormat="false" ht="11.25" hidden="false" customHeight="false" outlineLevel="0" collapsed="false">
      <c r="A226" s="82"/>
    </row>
    <row r="227" customFormat="false" ht="11.25" hidden="false" customHeight="false" outlineLevel="0" collapsed="false">
      <c r="A227" s="82"/>
    </row>
    <row r="228" customFormat="false" ht="11.25" hidden="false" customHeight="false" outlineLevel="0" collapsed="false">
      <c r="A228" s="82"/>
    </row>
    <row r="229" customFormat="false" ht="11.25" hidden="false" customHeight="false" outlineLevel="0" collapsed="false">
      <c r="A229" s="82"/>
    </row>
    <row r="230" customFormat="false" ht="11.25" hidden="false" customHeight="false" outlineLevel="0" collapsed="false">
      <c r="A230" s="82"/>
    </row>
    <row r="231" customFormat="false" ht="11.25" hidden="false" customHeight="false" outlineLevel="0" collapsed="false">
      <c r="A231" s="82"/>
    </row>
    <row r="232" customFormat="false" ht="11.25" hidden="false" customHeight="false" outlineLevel="0" collapsed="false">
      <c r="A232" s="82"/>
    </row>
    <row r="233" customFormat="false" ht="11.25" hidden="false" customHeight="false" outlineLevel="0" collapsed="false">
      <c r="A233" s="82"/>
    </row>
    <row r="234" customFormat="false" ht="11.25" hidden="false" customHeight="false" outlineLevel="0" collapsed="false">
      <c r="A234" s="82"/>
    </row>
    <row r="235" customFormat="false" ht="11.25" hidden="false" customHeight="false" outlineLevel="0" collapsed="false">
      <c r="A235" s="82"/>
    </row>
    <row r="236" customFormat="false" ht="11.25" hidden="false" customHeight="false" outlineLevel="0" collapsed="false">
      <c r="A236" s="82"/>
    </row>
    <row r="237" customFormat="false" ht="11.25" hidden="false" customHeight="false" outlineLevel="0" collapsed="false">
      <c r="A237" s="82"/>
    </row>
    <row r="238" customFormat="false" ht="11.25" hidden="false" customHeight="false" outlineLevel="0" collapsed="false">
      <c r="A238" s="82"/>
    </row>
    <row r="239" customFormat="false" ht="11.25" hidden="false" customHeight="false" outlineLevel="0" collapsed="false">
      <c r="A239" s="82"/>
    </row>
    <row r="240" customFormat="false" ht="11.25" hidden="false" customHeight="false" outlineLevel="0" collapsed="false">
      <c r="A240" s="82"/>
    </row>
    <row r="241" customFormat="false" ht="11.25" hidden="false" customHeight="false" outlineLevel="0" collapsed="false">
      <c r="A241" s="82"/>
    </row>
    <row r="242" customFormat="false" ht="11.25" hidden="false" customHeight="false" outlineLevel="0" collapsed="false">
      <c r="A242" s="82"/>
    </row>
    <row r="243" customFormat="false" ht="11.25" hidden="false" customHeight="false" outlineLevel="0" collapsed="false">
      <c r="A243" s="82"/>
    </row>
    <row r="244" customFormat="false" ht="11.25" hidden="false" customHeight="false" outlineLevel="0" collapsed="false">
      <c r="A244" s="82"/>
    </row>
    <row r="245" customFormat="false" ht="11.25" hidden="false" customHeight="false" outlineLevel="0" collapsed="false">
      <c r="A245" s="82"/>
    </row>
    <row r="246" customFormat="false" ht="11.25" hidden="false" customHeight="false" outlineLevel="0" collapsed="false">
      <c r="A246" s="82"/>
    </row>
    <row r="247" customFormat="false" ht="11.25" hidden="false" customHeight="false" outlineLevel="0" collapsed="false">
      <c r="A247" s="82"/>
    </row>
    <row r="248" customFormat="false" ht="11.25" hidden="false" customHeight="false" outlineLevel="0" collapsed="false">
      <c r="A248" s="82"/>
    </row>
    <row r="249" customFormat="false" ht="11.25" hidden="false" customHeight="false" outlineLevel="0" collapsed="false">
      <c r="A249" s="82"/>
    </row>
    <row r="250" customFormat="false" ht="11.25" hidden="false" customHeight="false" outlineLevel="0" collapsed="false">
      <c r="A250" s="82"/>
    </row>
    <row r="251" customFormat="false" ht="11.25" hidden="false" customHeight="false" outlineLevel="0" collapsed="false">
      <c r="A251" s="82"/>
    </row>
    <row r="252" customFormat="false" ht="11.25" hidden="false" customHeight="false" outlineLevel="0" collapsed="false">
      <c r="A252" s="82"/>
    </row>
    <row r="253" customFormat="false" ht="11.25" hidden="false" customHeight="false" outlineLevel="0" collapsed="false">
      <c r="A253" s="82"/>
    </row>
    <row r="254" customFormat="false" ht="11.25" hidden="false" customHeight="false" outlineLevel="0" collapsed="false">
      <c r="A254" s="82"/>
    </row>
    <row r="255" customFormat="false" ht="11.25" hidden="false" customHeight="false" outlineLevel="0" collapsed="false">
      <c r="A255" s="82"/>
    </row>
    <row r="256" customFormat="false" ht="11.25" hidden="false" customHeight="false" outlineLevel="0" collapsed="false">
      <c r="A256" s="82"/>
    </row>
    <row r="257" customFormat="false" ht="11.25" hidden="false" customHeight="false" outlineLevel="0" collapsed="false">
      <c r="A257" s="82"/>
    </row>
    <row r="258" customFormat="false" ht="11.25" hidden="false" customHeight="false" outlineLevel="0" collapsed="false">
      <c r="A258" s="82"/>
    </row>
    <row r="259" customFormat="false" ht="11.25" hidden="false" customHeight="false" outlineLevel="0" collapsed="false">
      <c r="A259" s="82"/>
    </row>
    <row r="260" customFormat="false" ht="11.25" hidden="false" customHeight="false" outlineLevel="0" collapsed="false">
      <c r="A260" s="82"/>
    </row>
    <row r="261" customFormat="false" ht="11.25" hidden="false" customHeight="false" outlineLevel="0" collapsed="false">
      <c r="A261" s="82"/>
    </row>
    <row r="262" customFormat="false" ht="11.25" hidden="false" customHeight="false" outlineLevel="0" collapsed="false">
      <c r="A262" s="82"/>
    </row>
    <row r="263" customFormat="false" ht="11.25" hidden="false" customHeight="false" outlineLevel="0" collapsed="false">
      <c r="A263" s="82"/>
    </row>
    <row r="264" customFormat="false" ht="11.25" hidden="false" customHeight="false" outlineLevel="0" collapsed="false">
      <c r="A264" s="82"/>
    </row>
    <row r="265" customFormat="false" ht="11.25" hidden="false" customHeight="false" outlineLevel="0" collapsed="false">
      <c r="A265" s="82"/>
    </row>
    <row r="266" customFormat="false" ht="11.25" hidden="false" customHeight="false" outlineLevel="0" collapsed="false">
      <c r="A266" s="82"/>
    </row>
    <row r="267" customFormat="false" ht="11.25" hidden="false" customHeight="false" outlineLevel="0" collapsed="false">
      <c r="A267" s="82"/>
    </row>
    <row r="268" customFormat="false" ht="11.25" hidden="false" customHeight="false" outlineLevel="0" collapsed="false">
      <c r="A268" s="82"/>
    </row>
    <row r="269" customFormat="false" ht="11.25" hidden="false" customHeight="false" outlineLevel="0" collapsed="false">
      <c r="A269" s="82"/>
    </row>
    <row r="270" customFormat="false" ht="11.25" hidden="false" customHeight="false" outlineLevel="0" collapsed="false">
      <c r="A270" s="82"/>
    </row>
    <row r="271" customFormat="false" ht="11.25" hidden="false" customHeight="false" outlineLevel="0" collapsed="false">
      <c r="A271" s="82"/>
    </row>
    <row r="272" customFormat="false" ht="11.25" hidden="false" customHeight="false" outlineLevel="0" collapsed="false">
      <c r="A272" s="82"/>
    </row>
    <row r="273" customFormat="false" ht="11.25" hidden="false" customHeight="false" outlineLevel="0" collapsed="false">
      <c r="A273" s="82"/>
    </row>
    <row r="274" customFormat="false" ht="11.25" hidden="false" customHeight="false" outlineLevel="0" collapsed="false">
      <c r="A274" s="82"/>
    </row>
    <row r="275" customFormat="false" ht="11.25" hidden="false" customHeight="false" outlineLevel="0" collapsed="false">
      <c r="A275" s="82"/>
    </row>
    <row r="276" customFormat="false" ht="11.25" hidden="false" customHeight="false" outlineLevel="0" collapsed="false">
      <c r="A276" s="82"/>
    </row>
    <row r="277" customFormat="false" ht="11.25" hidden="false" customHeight="false" outlineLevel="0" collapsed="false">
      <c r="A277" s="82"/>
    </row>
    <row r="278" customFormat="false" ht="11.25" hidden="false" customHeight="false" outlineLevel="0" collapsed="false">
      <c r="A278" s="82"/>
    </row>
    <row r="279" customFormat="false" ht="11.25" hidden="false" customHeight="false" outlineLevel="0" collapsed="false">
      <c r="A279" s="82"/>
    </row>
    <row r="280" customFormat="false" ht="11.25" hidden="false" customHeight="false" outlineLevel="0" collapsed="false">
      <c r="A280" s="82"/>
    </row>
    <row r="281" customFormat="false" ht="11.25" hidden="false" customHeight="false" outlineLevel="0" collapsed="false">
      <c r="A281" s="82"/>
    </row>
    <row r="282" customFormat="false" ht="11.25" hidden="false" customHeight="false" outlineLevel="0" collapsed="false">
      <c r="A282" s="82"/>
    </row>
    <row r="283" customFormat="false" ht="11.25" hidden="false" customHeight="false" outlineLevel="0" collapsed="false">
      <c r="A283" s="82"/>
    </row>
    <row r="284" customFormat="false" ht="11.25" hidden="false" customHeight="false" outlineLevel="0" collapsed="false">
      <c r="A284" s="82"/>
    </row>
    <row r="285" customFormat="false" ht="11.25" hidden="false" customHeight="false" outlineLevel="0" collapsed="false">
      <c r="A285" s="82"/>
    </row>
    <row r="286" customFormat="false" ht="11.25" hidden="false" customHeight="false" outlineLevel="0" collapsed="false">
      <c r="A286" s="82"/>
    </row>
    <row r="287" customFormat="false" ht="11.25" hidden="false" customHeight="false" outlineLevel="0" collapsed="false">
      <c r="A287" s="82"/>
    </row>
    <row r="288" customFormat="false" ht="11.25" hidden="false" customHeight="false" outlineLevel="0" collapsed="false">
      <c r="A288" s="82"/>
    </row>
    <row r="289" customFormat="false" ht="11.25" hidden="false" customHeight="false" outlineLevel="0" collapsed="false">
      <c r="A289" s="82"/>
    </row>
    <row r="290" customFormat="false" ht="11.25" hidden="false" customHeight="false" outlineLevel="0" collapsed="false">
      <c r="A290" s="82"/>
    </row>
    <row r="291" customFormat="false" ht="11.25" hidden="false" customHeight="false" outlineLevel="0" collapsed="false">
      <c r="A291" s="82"/>
    </row>
    <row r="292" customFormat="false" ht="11.25" hidden="false" customHeight="false" outlineLevel="0" collapsed="false">
      <c r="A292" s="82"/>
    </row>
    <row r="293" customFormat="false" ht="11.25" hidden="false" customHeight="false" outlineLevel="0" collapsed="false">
      <c r="A293" s="82"/>
    </row>
    <row r="294" customFormat="false" ht="11.25" hidden="false" customHeight="false" outlineLevel="0" collapsed="false">
      <c r="A294" s="82"/>
    </row>
    <row r="295" customFormat="false" ht="11.25" hidden="false" customHeight="false" outlineLevel="0" collapsed="false">
      <c r="A295" s="82"/>
    </row>
    <row r="296" customFormat="false" ht="11.25" hidden="false" customHeight="false" outlineLevel="0" collapsed="false">
      <c r="A296" s="82"/>
    </row>
    <row r="297" customFormat="false" ht="11.25" hidden="false" customHeight="false" outlineLevel="0" collapsed="false">
      <c r="A297" s="82"/>
    </row>
    <row r="298" customFormat="false" ht="11.25" hidden="false" customHeight="false" outlineLevel="0" collapsed="false">
      <c r="A298" s="82"/>
    </row>
    <row r="299" customFormat="false" ht="11.25" hidden="false" customHeight="false" outlineLevel="0" collapsed="false">
      <c r="A299" s="82"/>
    </row>
    <row r="300" customFormat="false" ht="11.25" hidden="false" customHeight="false" outlineLevel="0" collapsed="false">
      <c r="A300" s="82"/>
    </row>
    <row r="301" customFormat="false" ht="11.25" hidden="false" customHeight="false" outlineLevel="0" collapsed="false">
      <c r="A301" s="82"/>
    </row>
    <row r="302" customFormat="false" ht="11.25" hidden="false" customHeight="false" outlineLevel="0" collapsed="false">
      <c r="A302" s="82"/>
    </row>
    <row r="303" customFormat="false" ht="11.25" hidden="false" customHeight="false" outlineLevel="0" collapsed="false">
      <c r="A303" s="82"/>
    </row>
    <row r="304" customFormat="false" ht="11.25" hidden="false" customHeight="false" outlineLevel="0" collapsed="false">
      <c r="A304" s="82"/>
    </row>
    <row r="305" customFormat="false" ht="11.25" hidden="false" customHeight="false" outlineLevel="0" collapsed="false">
      <c r="A305" s="82"/>
    </row>
    <row r="306" customFormat="false" ht="11.25" hidden="false" customHeight="false" outlineLevel="0" collapsed="false">
      <c r="A306" s="82"/>
    </row>
    <row r="307" customFormat="false" ht="11.25" hidden="false" customHeight="false" outlineLevel="0" collapsed="false">
      <c r="A307" s="82"/>
    </row>
    <row r="308" customFormat="false" ht="11.25" hidden="false" customHeight="false" outlineLevel="0" collapsed="false">
      <c r="A308" s="82"/>
    </row>
    <row r="309" customFormat="false" ht="11.25" hidden="false" customHeight="false" outlineLevel="0" collapsed="false">
      <c r="A309" s="82"/>
    </row>
    <row r="310" customFormat="false" ht="11.25" hidden="false" customHeight="false" outlineLevel="0" collapsed="false">
      <c r="A310" s="82"/>
    </row>
    <row r="311" customFormat="false" ht="11.25" hidden="false" customHeight="false" outlineLevel="0" collapsed="false">
      <c r="A311" s="82"/>
    </row>
    <row r="312" customFormat="false" ht="11.25" hidden="false" customHeight="false" outlineLevel="0" collapsed="false">
      <c r="A312" s="82"/>
    </row>
    <row r="313" customFormat="false" ht="11.25" hidden="false" customHeight="false" outlineLevel="0" collapsed="false">
      <c r="A313" s="82"/>
    </row>
    <row r="314" customFormat="false" ht="11.25" hidden="false" customHeight="false" outlineLevel="0" collapsed="false">
      <c r="A314" s="82"/>
    </row>
    <row r="315" customFormat="false" ht="11.25" hidden="false" customHeight="false" outlineLevel="0" collapsed="false">
      <c r="A315" s="82"/>
    </row>
    <row r="316" customFormat="false" ht="11.25" hidden="false" customHeight="false" outlineLevel="0" collapsed="false">
      <c r="A316" s="82"/>
    </row>
    <row r="317" customFormat="false" ht="11.25" hidden="false" customHeight="false" outlineLevel="0" collapsed="false">
      <c r="A317" s="82"/>
    </row>
    <row r="318" customFormat="false" ht="11.25" hidden="false" customHeight="false" outlineLevel="0" collapsed="false">
      <c r="A318" s="82"/>
    </row>
    <row r="319" customFormat="false" ht="11.25" hidden="false" customHeight="false" outlineLevel="0" collapsed="false">
      <c r="A319" s="82"/>
    </row>
    <row r="320" customFormat="false" ht="11.25" hidden="false" customHeight="false" outlineLevel="0" collapsed="false">
      <c r="A320" s="82"/>
    </row>
    <row r="321" customFormat="false" ht="11.25" hidden="false" customHeight="false" outlineLevel="0" collapsed="false">
      <c r="A321" s="82"/>
    </row>
    <row r="322" customFormat="false" ht="11.25" hidden="false" customHeight="false" outlineLevel="0" collapsed="false">
      <c r="A322" s="82"/>
    </row>
    <row r="323" customFormat="false" ht="11.25" hidden="false" customHeight="false" outlineLevel="0" collapsed="false">
      <c r="A323" s="82"/>
    </row>
    <row r="324" customFormat="false" ht="11.25" hidden="false" customHeight="false" outlineLevel="0" collapsed="false">
      <c r="A324" s="82"/>
    </row>
    <row r="325" customFormat="false" ht="11.25" hidden="false" customHeight="false" outlineLevel="0" collapsed="false">
      <c r="A325" s="82"/>
    </row>
    <row r="326" customFormat="false" ht="11.25" hidden="false" customHeight="false" outlineLevel="0" collapsed="false">
      <c r="A326" s="82"/>
    </row>
    <row r="327" customFormat="false" ht="11.25" hidden="false" customHeight="false" outlineLevel="0" collapsed="false">
      <c r="A327" s="82"/>
    </row>
    <row r="328" customFormat="false" ht="11.25" hidden="false" customHeight="false" outlineLevel="0" collapsed="false">
      <c r="A328" s="82"/>
    </row>
    <row r="329" customFormat="false" ht="11.25" hidden="false" customHeight="false" outlineLevel="0" collapsed="false">
      <c r="A329" s="82"/>
    </row>
    <row r="330" customFormat="false" ht="11.25" hidden="false" customHeight="false" outlineLevel="0" collapsed="false">
      <c r="A330" s="82"/>
    </row>
    <row r="331" customFormat="false" ht="11.25" hidden="false" customHeight="false" outlineLevel="0" collapsed="false">
      <c r="A331" s="82"/>
    </row>
    <row r="332" customFormat="false" ht="11.25" hidden="false" customHeight="false" outlineLevel="0" collapsed="false">
      <c r="A332" s="82"/>
    </row>
    <row r="333" customFormat="false" ht="11.25" hidden="false" customHeight="false" outlineLevel="0" collapsed="false">
      <c r="A333" s="82"/>
    </row>
    <row r="334" customFormat="false" ht="11.25" hidden="false" customHeight="false" outlineLevel="0" collapsed="false">
      <c r="A334" s="82"/>
    </row>
    <row r="335" customFormat="false" ht="11.25" hidden="false" customHeight="false" outlineLevel="0" collapsed="false">
      <c r="A335" s="82"/>
    </row>
    <row r="336" customFormat="false" ht="11.25" hidden="false" customHeight="false" outlineLevel="0" collapsed="false">
      <c r="A336" s="82"/>
    </row>
    <row r="337" customFormat="false" ht="11.25" hidden="false" customHeight="false" outlineLevel="0" collapsed="false">
      <c r="A337" s="82"/>
    </row>
    <row r="338" customFormat="false" ht="11.25" hidden="false" customHeight="false" outlineLevel="0" collapsed="false">
      <c r="A338" s="82"/>
    </row>
    <row r="339" customFormat="false" ht="11.25" hidden="false" customHeight="false" outlineLevel="0" collapsed="false">
      <c r="A339" s="82"/>
    </row>
    <row r="340" customFormat="false" ht="11.25" hidden="false" customHeight="false" outlineLevel="0" collapsed="false">
      <c r="A340" s="82"/>
    </row>
    <row r="341" customFormat="false" ht="11.25" hidden="false" customHeight="false" outlineLevel="0" collapsed="false">
      <c r="A341" s="82"/>
    </row>
    <row r="342" customFormat="false" ht="11.25" hidden="false" customHeight="false" outlineLevel="0" collapsed="false">
      <c r="A342" s="82"/>
    </row>
    <row r="343" customFormat="false" ht="11.25" hidden="false" customHeight="false" outlineLevel="0" collapsed="false">
      <c r="A343" s="82"/>
    </row>
    <row r="344" customFormat="false" ht="11.25" hidden="false" customHeight="false" outlineLevel="0" collapsed="false">
      <c r="A344" s="82"/>
    </row>
    <row r="345" customFormat="false" ht="11.25" hidden="false" customHeight="false" outlineLevel="0" collapsed="false">
      <c r="A345" s="82"/>
    </row>
    <row r="346" customFormat="false" ht="11.25" hidden="false" customHeight="false" outlineLevel="0" collapsed="false">
      <c r="A346" s="82"/>
    </row>
    <row r="347" customFormat="false" ht="11.25" hidden="false" customHeight="false" outlineLevel="0" collapsed="false">
      <c r="A347" s="82"/>
    </row>
    <row r="348" customFormat="false" ht="11.25" hidden="false" customHeight="false" outlineLevel="0" collapsed="false">
      <c r="A348" s="82"/>
    </row>
    <row r="349" customFormat="false" ht="11.25" hidden="false" customHeight="false" outlineLevel="0" collapsed="false">
      <c r="A349" s="82"/>
    </row>
    <row r="350" customFormat="false" ht="11.25" hidden="false" customHeight="false" outlineLevel="0" collapsed="false">
      <c r="A350" s="82"/>
    </row>
    <row r="351" customFormat="false" ht="11.25" hidden="false" customHeight="false" outlineLevel="0" collapsed="false">
      <c r="A351" s="82"/>
    </row>
    <row r="352" customFormat="false" ht="11.25" hidden="false" customHeight="false" outlineLevel="0" collapsed="false">
      <c r="A352" s="82"/>
    </row>
    <row r="353" customFormat="false" ht="11.25" hidden="false" customHeight="false" outlineLevel="0" collapsed="false">
      <c r="A353" s="82"/>
    </row>
    <row r="354" customFormat="false" ht="11.25" hidden="false" customHeight="false" outlineLevel="0" collapsed="false">
      <c r="A354" s="82"/>
    </row>
    <row r="355" customFormat="false" ht="11.25" hidden="false" customHeight="false" outlineLevel="0" collapsed="false">
      <c r="A355" s="82"/>
    </row>
    <row r="356" customFormat="false" ht="11.25" hidden="false" customHeight="false" outlineLevel="0" collapsed="false">
      <c r="A356" s="82"/>
    </row>
    <row r="357" customFormat="false" ht="11.25" hidden="false" customHeight="false" outlineLevel="0" collapsed="false">
      <c r="A357" s="82"/>
    </row>
    <row r="358" customFormat="false" ht="11.25" hidden="false" customHeight="false" outlineLevel="0" collapsed="false">
      <c r="A358" s="82"/>
    </row>
    <row r="359" customFormat="false" ht="11.25" hidden="false" customHeight="false" outlineLevel="0" collapsed="false">
      <c r="A359" s="82"/>
    </row>
    <row r="360" customFormat="false" ht="11.25" hidden="false" customHeight="false" outlineLevel="0" collapsed="false">
      <c r="A360" s="82"/>
    </row>
    <row r="361" customFormat="false" ht="11.25" hidden="false" customHeight="false" outlineLevel="0" collapsed="false">
      <c r="A361" s="82"/>
    </row>
    <row r="362" customFormat="false" ht="11.25" hidden="false" customHeight="false" outlineLevel="0" collapsed="false">
      <c r="A362" s="82"/>
    </row>
    <row r="363" customFormat="false" ht="11.25" hidden="false" customHeight="false" outlineLevel="0" collapsed="false">
      <c r="A363" s="82"/>
    </row>
    <row r="364" customFormat="false" ht="11.25" hidden="false" customHeight="false" outlineLevel="0" collapsed="false">
      <c r="A364" s="82"/>
    </row>
    <row r="365" customFormat="false" ht="11.25" hidden="false" customHeight="false" outlineLevel="0" collapsed="false">
      <c r="A365" s="82"/>
    </row>
    <row r="366" customFormat="false" ht="11.25" hidden="false" customHeight="false" outlineLevel="0" collapsed="false">
      <c r="A366" s="82"/>
    </row>
    <row r="367" customFormat="false" ht="11.25" hidden="false" customHeight="false" outlineLevel="0" collapsed="false">
      <c r="A367" s="82"/>
    </row>
    <row r="368" customFormat="false" ht="11.25" hidden="false" customHeight="false" outlineLevel="0" collapsed="false">
      <c r="A368" s="82"/>
    </row>
    <row r="369" customFormat="false" ht="11.25" hidden="false" customHeight="false" outlineLevel="0" collapsed="false">
      <c r="A369" s="82"/>
    </row>
    <row r="370" customFormat="false" ht="11.25" hidden="false" customHeight="false" outlineLevel="0" collapsed="false">
      <c r="A370" s="82"/>
    </row>
    <row r="371" customFormat="false" ht="11.25" hidden="false" customHeight="false" outlineLevel="0" collapsed="false">
      <c r="A371" s="82"/>
    </row>
    <row r="372" customFormat="false" ht="11.25" hidden="false" customHeight="false" outlineLevel="0" collapsed="false">
      <c r="A372" s="82"/>
    </row>
    <row r="373" customFormat="false" ht="11.25" hidden="false" customHeight="false" outlineLevel="0" collapsed="false">
      <c r="A373" s="82"/>
    </row>
    <row r="374" customFormat="false" ht="11.25" hidden="false" customHeight="false" outlineLevel="0" collapsed="false">
      <c r="A374" s="82"/>
    </row>
    <row r="375" customFormat="false" ht="11.25" hidden="false" customHeight="false" outlineLevel="0" collapsed="false">
      <c r="A375" s="82"/>
    </row>
    <row r="376" customFormat="false" ht="11.25" hidden="false" customHeight="false" outlineLevel="0" collapsed="false">
      <c r="A376" s="82"/>
    </row>
    <row r="377" customFormat="false" ht="11.25" hidden="false" customHeight="false" outlineLevel="0" collapsed="false">
      <c r="A377" s="82"/>
    </row>
    <row r="378" customFormat="false" ht="11.25" hidden="false" customHeight="false" outlineLevel="0" collapsed="false">
      <c r="A378" s="82"/>
    </row>
    <row r="379" customFormat="false" ht="11.25" hidden="false" customHeight="false" outlineLevel="0" collapsed="false">
      <c r="A379" s="82"/>
    </row>
    <row r="380" customFormat="false" ht="11.25" hidden="false" customHeight="false" outlineLevel="0" collapsed="false">
      <c r="A380" s="82"/>
    </row>
    <row r="381" customFormat="false" ht="11.25" hidden="false" customHeight="false" outlineLevel="0" collapsed="false">
      <c r="A381" s="82"/>
    </row>
    <row r="382" customFormat="false" ht="11.25" hidden="false" customHeight="false" outlineLevel="0" collapsed="false">
      <c r="A382" s="82"/>
    </row>
    <row r="383" customFormat="false" ht="11.25" hidden="false" customHeight="false" outlineLevel="0" collapsed="false">
      <c r="A383" s="82"/>
    </row>
    <row r="384" customFormat="false" ht="11.25" hidden="false" customHeight="false" outlineLevel="0" collapsed="false">
      <c r="A384" s="82"/>
    </row>
    <row r="385" customFormat="false" ht="11.25" hidden="false" customHeight="false" outlineLevel="0" collapsed="false">
      <c r="A385" s="82"/>
    </row>
    <row r="386" customFormat="false" ht="11.25" hidden="false" customHeight="false" outlineLevel="0" collapsed="false">
      <c r="A386" s="82"/>
    </row>
    <row r="387" customFormat="false" ht="11.25" hidden="false" customHeight="false" outlineLevel="0" collapsed="false">
      <c r="A387" s="82"/>
    </row>
    <row r="388" customFormat="false" ht="11.25" hidden="false" customHeight="false" outlineLevel="0" collapsed="false">
      <c r="A388" s="82"/>
    </row>
    <row r="389" customFormat="false" ht="11.25" hidden="false" customHeight="false" outlineLevel="0" collapsed="false">
      <c r="A389" s="82"/>
    </row>
    <row r="390" customFormat="false" ht="11.25" hidden="false" customHeight="false" outlineLevel="0" collapsed="false">
      <c r="A390" s="82"/>
    </row>
    <row r="391" customFormat="false" ht="11.25" hidden="false" customHeight="false" outlineLevel="0" collapsed="false">
      <c r="A391" s="82"/>
    </row>
    <row r="392" customFormat="false" ht="11.25" hidden="false" customHeight="false" outlineLevel="0" collapsed="false">
      <c r="A392" s="82"/>
    </row>
    <row r="393" customFormat="false" ht="11.25" hidden="false" customHeight="false" outlineLevel="0" collapsed="false">
      <c r="A393" s="82"/>
    </row>
    <row r="394" customFormat="false" ht="11.25" hidden="false" customHeight="false" outlineLevel="0" collapsed="false">
      <c r="A394" s="82"/>
    </row>
    <row r="395" customFormat="false" ht="11.25" hidden="false" customHeight="false" outlineLevel="0" collapsed="false">
      <c r="A395" s="82"/>
    </row>
    <row r="396" customFormat="false" ht="11.25" hidden="false" customHeight="false" outlineLevel="0" collapsed="false">
      <c r="A396" s="82"/>
    </row>
    <row r="397" customFormat="false" ht="11.25" hidden="false" customHeight="false" outlineLevel="0" collapsed="false">
      <c r="A397" s="82"/>
    </row>
    <row r="398" customFormat="false" ht="11.25" hidden="false" customHeight="false" outlineLevel="0" collapsed="false">
      <c r="A398" s="82"/>
    </row>
    <row r="399" customFormat="false" ht="11.25" hidden="false" customHeight="false" outlineLevel="0" collapsed="false">
      <c r="A399" s="82"/>
    </row>
    <row r="400" customFormat="false" ht="11.25" hidden="false" customHeight="false" outlineLevel="0" collapsed="false">
      <c r="A400" s="82"/>
    </row>
    <row r="401" customFormat="false" ht="11.25" hidden="false" customHeight="false" outlineLevel="0" collapsed="false">
      <c r="A401" s="82"/>
    </row>
    <row r="402" customFormat="false" ht="11.25" hidden="false" customHeight="false" outlineLevel="0" collapsed="false">
      <c r="A402" s="82"/>
    </row>
    <row r="403" customFormat="false" ht="11.25" hidden="false" customHeight="false" outlineLevel="0" collapsed="false">
      <c r="A403" s="82"/>
    </row>
    <row r="404" customFormat="false" ht="11.25" hidden="false" customHeight="false" outlineLevel="0" collapsed="false">
      <c r="A404" s="82"/>
    </row>
    <row r="405" customFormat="false" ht="11.25" hidden="false" customHeight="false" outlineLevel="0" collapsed="false">
      <c r="A405" s="82"/>
    </row>
    <row r="406" customFormat="false" ht="11.25" hidden="false" customHeight="false" outlineLevel="0" collapsed="false">
      <c r="A406" s="82"/>
    </row>
    <row r="407" customFormat="false" ht="11.25" hidden="false" customHeight="false" outlineLevel="0" collapsed="false">
      <c r="A407" s="82"/>
    </row>
    <row r="408" customFormat="false" ht="11.25" hidden="false" customHeight="false" outlineLevel="0" collapsed="false">
      <c r="A408" s="82"/>
    </row>
    <row r="409" customFormat="false" ht="11.25" hidden="false" customHeight="false" outlineLevel="0" collapsed="false">
      <c r="A409" s="82"/>
    </row>
    <row r="410" customFormat="false" ht="11.25" hidden="false" customHeight="false" outlineLevel="0" collapsed="false">
      <c r="A410" s="82"/>
    </row>
    <row r="411" customFormat="false" ht="11.25" hidden="false" customHeight="false" outlineLevel="0" collapsed="false">
      <c r="A411" s="82"/>
    </row>
    <row r="412" customFormat="false" ht="11.25" hidden="false" customHeight="false" outlineLevel="0" collapsed="false">
      <c r="A412" s="82"/>
    </row>
    <row r="413" customFormat="false" ht="11.25" hidden="false" customHeight="false" outlineLevel="0" collapsed="false">
      <c r="A413" s="82"/>
    </row>
    <row r="414" customFormat="false" ht="11.25" hidden="false" customHeight="false" outlineLevel="0" collapsed="false">
      <c r="A414" s="82"/>
    </row>
    <row r="415" customFormat="false" ht="11.25" hidden="false" customHeight="false" outlineLevel="0" collapsed="false">
      <c r="A415" s="82"/>
    </row>
    <row r="416" customFormat="false" ht="11.25" hidden="false" customHeight="false" outlineLevel="0" collapsed="false">
      <c r="A416" s="82"/>
    </row>
    <row r="417" customFormat="false" ht="11.25" hidden="false" customHeight="false" outlineLevel="0" collapsed="false">
      <c r="A417" s="82"/>
    </row>
    <row r="418" customFormat="false" ht="11.25" hidden="false" customHeight="false" outlineLevel="0" collapsed="false">
      <c r="A418" s="82"/>
    </row>
    <row r="419" customFormat="false" ht="11.25" hidden="false" customHeight="false" outlineLevel="0" collapsed="false">
      <c r="A419" s="82"/>
    </row>
    <row r="420" customFormat="false" ht="11.25" hidden="false" customHeight="false" outlineLevel="0" collapsed="false">
      <c r="A420" s="82"/>
    </row>
    <row r="421" customFormat="false" ht="11.25" hidden="false" customHeight="false" outlineLevel="0" collapsed="false">
      <c r="A421" s="82"/>
    </row>
    <row r="422" customFormat="false" ht="11.25" hidden="false" customHeight="false" outlineLevel="0" collapsed="false">
      <c r="A422" s="82"/>
    </row>
    <row r="423" customFormat="false" ht="11.25" hidden="false" customHeight="false" outlineLevel="0" collapsed="false">
      <c r="A423" s="82"/>
    </row>
    <row r="424" customFormat="false" ht="11.25" hidden="false" customHeight="false" outlineLevel="0" collapsed="false">
      <c r="A424" s="82"/>
    </row>
    <row r="425" customFormat="false" ht="11.25" hidden="false" customHeight="false" outlineLevel="0" collapsed="false">
      <c r="A425" s="82"/>
    </row>
    <row r="426" customFormat="false" ht="11.25" hidden="false" customHeight="false" outlineLevel="0" collapsed="false">
      <c r="A426" s="82"/>
    </row>
    <row r="427" customFormat="false" ht="11.25" hidden="false" customHeight="false" outlineLevel="0" collapsed="false">
      <c r="A427" s="82"/>
    </row>
    <row r="428" customFormat="false" ht="11.25" hidden="false" customHeight="false" outlineLevel="0" collapsed="false">
      <c r="A428" s="82"/>
    </row>
    <row r="429" customFormat="false" ht="11.25" hidden="false" customHeight="false" outlineLevel="0" collapsed="false">
      <c r="A429" s="82"/>
    </row>
    <row r="430" customFormat="false" ht="11.25" hidden="false" customHeight="false" outlineLevel="0" collapsed="false">
      <c r="A430" s="82"/>
    </row>
    <row r="431" customFormat="false" ht="11.25" hidden="false" customHeight="false" outlineLevel="0" collapsed="false">
      <c r="A431" s="82"/>
    </row>
    <row r="432" customFormat="false" ht="11.25" hidden="false" customHeight="false" outlineLevel="0" collapsed="false">
      <c r="A432" s="82"/>
    </row>
    <row r="433" customFormat="false" ht="11.25" hidden="false" customHeight="false" outlineLevel="0" collapsed="false">
      <c r="A433" s="82"/>
    </row>
    <row r="434" customFormat="false" ht="11.25" hidden="false" customHeight="false" outlineLevel="0" collapsed="false">
      <c r="A434" s="82"/>
    </row>
    <row r="435" customFormat="false" ht="11.25" hidden="false" customHeight="false" outlineLevel="0" collapsed="false">
      <c r="A435" s="82"/>
    </row>
    <row r="436" customFormat="false" ht="11.25" hidden="false" customHeight="false" outlineLevel="0" collapsed="false">
      <c r="A436" s="82"/>
    </row>
    <row r="437" customFormat="false" ht="11.25" hidden="false" customHeight="false" outlineLevel="0" collapsed="false">
      <c r="A437" s="82"/>
    </row>
    <row r="438" customFormat="false" ht="11.25" hidden="false" customHeight="false" outlineLevel="0" collapsed="false">
      <c r="A438" s="82"/>
    </row>
    <row r="439" customFormat="false" ht="11.25" hidden="false" customHeight="false" outlineLevel="0" collapsed="false">
      <c r="A439" s="82"/>
    </row>
    <row r="440" customFormat="false" ht="11.25" hidden="false" customHeight="false" outlineLevel="0" collapsed="false">
      <c r="A440" s="82"/>
    </row>
    <row r="441" customFormat="false" ht="11.25" hidden="false" customHeight="false" outlineLevel="0" collapsed="false">
      <c r="A441" s="82"/>
    </row>
    <row r="442" customFormat="false" ht="11.25" hidden="false" customHeight="false" outlineLevel="0" collapsed="false">
      <c r="A442" s="82"/>
    </row>
    <row r="443" customFormat="false" ht="11.25" hidden="false" customHeight="false" outlineLevel="0" collapsed="false">
      <c r="A443" s="82"/>
    </row>
    <row r="444" customFormat="false" ht="11.25" hidden="false" customHeight="false" outlineLevel="0" collapsed="false">
      <c r="A444" s="82"/>
    </row>
    <row r="445" customFormat="false" ht="11.25" hidden="false" customHeight="false" outlineLevel="0" collapsed="false">
      <c r="A445" s="82"/>
    </row>
    <row r="446" customFormat="false" ht="11.25" hidden="false" customHeight="false" outlineLevel="0" collapsed="false">
      <c r="A446" s="82"/>
    </row>
    <row r="447" customFormat="false" ht="11.25" hidden="false" customHeight="false" outlineLevel="0" collapsed="false">
      <c r="A447" s="82"/>
    </row>
    <row r="448" customFormat="false" ht="11.25" hidden="false" customHeight="false" outlineLevel="0" collapsed="false">
      <c r="A448" s="82"/>
    </row>
    <row r="449" customFormat="false" ht="11.25" hidden="false" customHeight="false" outlineLevel="0" collapsed="false">
      <c r="A449" s="82"/>
    </row>
    <row r="450" customFormat="false" ht="11.25" hidden="false" customHeight="false" outlineLevel="0" collapsed="false">
      <c r="A450" s="82"/>
    </row>
    <row r="451" customFormat="false" ht="11.25" hidden="false" customHeight="false" outlineLevel="0" collapsed="false">
      <c r="A451" s="82"/>
    </row>
    <row r="452" customFormat="false" ht="11.25" hidden="false" customHeight="false" outlineLevel="0" collapsed="false">
      <c r="A452" s="82"/>
    </row>
    <row r="453" customFormat="false" ht="11.25" hidden="false" customHeight="false" outlineLevel="0" collapsed="false">
      <c r="A453" s="82"/>
    </row>
    <row r="454" customFormat="false" ht="11.25" hidden="false" customHeight="false" outlineLevel="0" collapsed="false">
      <c r="A454" s="82"/>
    </row>
    <row r="455" customFormat="false" ht="11.25" hidden="false" customHeight="false" outlineLevel="0" collapsed="false">
      <c r="A455" s="82"/>
    </row>
    <row r="456" customFormat="false" ht="11.25" hidden="false" customHeight="false" outlineLevel="0" collapsed="false">
      <c r="A456" s="82"/>
    </row>
    <row r="457" customFormat="false" ht="11.25" hidden="false" customHeight="false" outlineLevel="0" collapsed="false">
      <c r="A457" s="82"/>
    </row>
    <row r="458" customFormat="false" ht="11.25" hidden="false" customHeight="false" outlineLevel="0" collapsed="false">
      <c r="A458" s="82"/>
    </row>
    <row r="459" customFormat="false" ht="11.25" hidden="false" customHeight="false" outlineLevel="0" collapsed="false">
      <c r="A459" s="82"/>
    </row>
    <row r="460" customFormat="false" ht="11.25" hidden="false" customHeight="false" outlineLevel="0" collapsed="false">
      <c r="A460" s="82"/>
    </row>
    <row r="461" customFormat="false" ht="11.25" hidden="false" customHeight="false" outlineLevel="0" collapsed="false">
      <c r="A461" s="82"/>
    </row>
    <row r="462" customFormat="false" ht="11.25" hidden="false" customHeight="false" outlineLevel="0" collapsed="false">
      <c r="A462" s="82"/>
    </row>
    <row r="463" customFormat="false" ht="11.25" hidden="false" customHeight="false" outlineLevel="0" collapsed="false">
      <c r="A463" s="82"/>
    </row>
    <row r="464" customFormat="false" ht="11.25" hidden="false" customHeight="false" outlineLevel="0" collapsed="false">
      <c r="A464" s="82"/>
    </row>
    <row r="465" customFormat="false" ht="11.25" hidden="false" customHeight="false" outlineLevel="0" collapsed="false">
      <c r="A465" s="82"/>
    </row>
    <row r="466" customFormat="false" ht="11.25" hidden="false" customHeight="false" outlineLevel="0" collapsed="false">
      <c r="A466" s="82"/>
    </row>
    <row r="467" customFormat="false" ht="11.25" hidden="false" customHeight="false" outlineLevel="0" collapsed="false">
      <c r="A467" s="82"/>
    </row>
    <row r="468" customFormat="false" ht="11.25" hidden="false" customHeight="false" outlineLevel="0" collapsed="false">
      <c r="A468" s="82"/>
    </row>
    <row r="469" customFormat="false" ht="11.25" hidden="false" customHeight="false" outlineLevel="0" collapsed="false">
      <c r="A469" s="82"/>
    </row>
    <row r="470" customFormat="false" ht="11.25" hidden="false" customHeight="false" outlineLevel="0" collapsed="false">
      <c r="A470" s="82"/>
    </row>
    <row r="471" customFormat="false" ht="11.25" hidden="false" customHeight="false" outlineLevel="0" collapsed="false">
      <c r="A471" s="82"/>
    </row>
    <row r="472" customFormat="false" ht="11.25" hidden="false" customHeight="false" outlineLevel="0" collapsed="false">
      <c r="A472" s="82"/>
    </row>
    <row r="473" customFormat="false" ht="11.25" hidden="false" customHeight="false" outlineLevel="0" collapsed="false">
      <c r="A473" s="82"/>
    </row>
    <row r="474" customFormat="false" ht="11.25" hidden="false" customHeight="false" outlineLevel="0" collapsed="false">
      <c r="A474" s="82"/>
    </row>
    <row r="475" customFormat="false" ht="11.25" hidden="false" customHeight="false" outlineLevel="0" collapsed="false">
      <c r="A475" s="82"/>
    </row>
    <row r="476" customFormat="false" ht="11.25" hidden="false" customHeight="false" outlineLevel="0" collapsed="false">
      <c r="A476" s="82"/>
    </row>
    <row r="477" customFormat="false" ht="11.25" hidden="false" customHeight="false" outlineLevel="0" collapsed="false">
      <c r="A477" s="82"/>
    </row>
    <row r="478" customFormat="false" ht="11.25" hidden="false" customHeight="false" outlineLevel="0" collapsed="false">
      <c r="A478" s="82"/>
    </row>
    <row r="479" customFormat="false" ht="11.25" hidden="false" customHeight="false" outlineLevel="0" collapsed="false">
      <c r="A479" s="82"/>
    </row>
    <row r="480" customFormat="false" ht="11.25" hidden="false" customHeight="false" outlineLevel="0" collapsed="false">
      <c r="A480" s="82"/>
    </row>
    <row r="481" customFormat="false" ht="11.25" hidden="false" customHeight="false" outlineLevel="0" collapsed="false">
      <c r="A481" s="82"/>
    </row>
    <row r="482" customFormat="false" ht="11.25" hidden="false" customHeight="false" outlineLevel="0" collapsed="false">
      <c r="A482" s="82"/>
    </row>
    <row r="483" customFormat="false" ht="11.25" hidden="false" customHeight="false" outlineLevel="0" collapsed="false">
      <c r="A483" s="82"/>
    </row>
    <row r="484" customFormat="false" ht="11.25" hidden="false" customHeight="false" outlineLevel="0" collapsed="false">
      <c r="A484" s="82"/>
    </row>
    <row r="485" customFormat="false" ht="11.25" hidden="false" customHeight="false" outlineLevel="0" collapsed="false">
      <c r="A485" s="82"/>
    </row>
    <row r="486" customFormat="false" ht="11.25" hidden="false" customHeight="false" outlineLevel="0" collapsed="false">
      <c r="A486" s="82"/>
    </row>
    <row r="487" customFormat="false" ht="11.25" hidden="false" customHeight="false" outlineLevel="0" collapsed="false">
      <c r="A487" s="82"/>
    </row>
    <row r="488" customFormat="false" ht="11.25" hidden="false" customHeight="false" outlineLevel="0" collapsed="false">
      <c r="A488" s="82"/>
    </row>
    <row r="489" customFormat="false" ht="11.25" hidden="false" customHeight="false" outlineLevel="0" collapsed="false">
      <c r="A489" s="82"/>
    </row>
    <row r="490" customFormat="false" ht="11.25" hidden="false" customHeight="false" outlineLevel="0" collapsed="false">
      <c r="A490" s="82"/>
    </row>
    <row r="491" customFormat="false" ht="11.25" hidden="false" customHeight="false" outlineLevel="0" collapsed="false">
      <c r="A491" s="82"/>
    </row>
    <row r="492" customFormat="false" ht="11.25" hidden="false" customHeight="false" outlineLevel="0" collapsed="false">
      <c r="A492" s="82"/>
    </row>
    <row r="493" customFormat="false" ht="11.25" hidden="false" customHeight="false" outlineLevel="0" collapsed="false">
      <c r="A493" s="82"/>
    </row>
    <row r="494" customFormat="false" ht="11.25" hidden="false" customHeight="false" outlineLevel="0" collapsed="false">
      <c r="A494" s="82"/>
    </row>
  </sheetData>
  <sheetProtection sheet="true"/>
  <mergeCells count="9">
    <mergeCell ref="A2:C2"/>
    <mergeCell ref="A4:M4"/>
    <mergeCell ref="A5:A7"/>
    <mergeCell ref="B5:M5"/>
    <mergeCell ref="B6:E6"/>
    <mergeCell ref="F6:I6"/>
    <mergeCell ref="J6:M6"/>
    <mergeCell ref="A13:H13"/>
    <mergeCell ref="A24:H24"/>
  </mergeCells>
  <printOptions headings="false" gridLines="false" gridLinesSet="true" horizontalCentered="false" verticalCentered="false"/>
  <pageMargins left="0.0784722222222222"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s>
  <sheetData>
    <row r="1" customFormat="false" ht="140.25" hidden="false" customHeight="false" outlineLevel="0" collapsed="false">
      <c r="A1" s="46" t="s">
        <v>0</v>
      </c>
      <c r="B1" s="46" t="s">
        <v>240</v>
      </c>
      <c r="C1" s="46" t="s">
        <v>241</v>
      </c>
      <c r="D1" s="46" t="s">
        <v>242</v>
      </c>
      <c r="E1" s="46" t="s">
        <v>243</v>
      </c>
      <c r="F1" s="46" t="s">
        <v>244</v>
      </c>
      <c r="G1" s="46" t="s">
        <v>245</v>
      </c>
      <c r="H1" s="46" t="s">
        <v>246</v>
      </c>
      <c r="I1" s="46" t="s">
        <v>247</v>
      </c>
      <c r="J1" s="46" t="s">
        <v>248</v>
      </c>
      <c r="K1" s="46" t="s">
        <v>249</v>
      </c>
      <c r="L1" s="46" t="s">
        <v>250</v>
      </c>
      <c r="M1" s="46" t="s">
        <v>251</v>
      </c>
    </row>
    <row r="2" customFormat="false" ht="12.75" hidden="false" customHeight="false" outlineLevel="0" collapsed="false">
      <c r="A2" s="0" t="s">
        <v>252</v>
      </c>
      <c r="B2" s="0" t="n">
        <v>906</v>
      </c>
      <c r="C2" s="0" t="n">
        <v>286</v>
      </c>
      <c r="D2" s="0" t="n">
        <v>201</v>
      </c>
      <c r="E2" s="0" t="n">
        <v>419</v>
      </c>
      <c r="F2" s="0" t="n">
        <v>70</v>
      </c>
      <c r="G2" s="0" t="n">
        <v>14</v>
      </c>
      <c r="H2" s="0" t="n">
        <v>25</v>
      </c>
      <c r="I2" s="0" t="n">
        <v>31</v>
      </c>
      <c r="J2" s="0" t="n">
        <v>836</v>
      </c>
      <c r="K2" s="0" t="n">
        <v>272</v>
      </c>
      <c r="L2" s="0" t="n">
        <v>176</v>
      </c>
      <c r="M2" s="0" t="n">
        <v>388</v>
      </c>
    </row>
    <row r="3" customFormat="false" ht="12.75" hidden="false" customHeight="false" outlineLevel="0" collapsed="false">
      <c r="A3" s="0" t="s">
        <v>253</v>
      </c>
      <c r="B3" s="0" t="n">
        <v>527</v>
      </c>
      <c r="C3" s="0" t="n">
        <v>154</v>
      </c>
      <c r="D3" s="0" t="n">
        <v>111</v>
      </c>
      <c r="E3" s="0" t="n">
        <v>262</v>
      </c>
      <c r="F3" s="0" t="n">
        <v>56</v>
      </c>
      <c r="G3" s="0" t="n">
        <v>4</v>
      </c>
      <c r="H3" s="0" t="n">
        <v>17</v>
      </c>
      <c r="I3" s="0" t="n">
        <v>35</v>
      </c>
      <c r="J3" s="0" t="n">
        <v>471</v>
      </c>
      <c r="K3" s="0" t="n">
        <v>150</v>
      </c>
      <c r="L3" s="0" t="n">
        <v>94</v>
      </c>
      <c r="M3" s="0" t="n">
        <v>227</v>
      </c>
    </row>
    <row r="4" customFormat="false" ht="12.75" hidden="false" customHeight="false" outlineLevel="0" collapsed="false">
      <c r="A4" s="0" t="s">
        <v>254</v>
      </c>
      <c r="B4" s="0" t="n">
        <v>751</v>
      </c>
      <c r="C4" s="0" t="n">
        <v>163</v>
      </c>
      <c r="D4" s="0" t="n">
        <v>78</v>
      </c>
      <c r="E4" s="0" t="n">
        <v>510</v>
      </c>
      <c r="F4" s="0" t="n">
        <v>60</v>
      </c>
      <c r="G4" s="0" t="n">
        <v>15</v>
      </c>
      <c r="H4" s="0" t="n">
        <v>9</v>
      </c>
      <c r="I4" s="0" t="n">
        <v>36</v>
      </c>
      <c r="J4" s="0" t="n">
        <v>691</v>
      </c>
      <c r="K4" s="0" t="n">
        <v>148</v>
      </c>
      <c r="L4" s="0" t="n">
        <v>69</v>
      </c>
      <c r="M4" s="0" t="n">
        <v>474</v>
      </c>
    </row>
    <row r="5" customFormat="false" ht="12.75" hidden="false" customHeight="false" outlineLevel="0" collapsed="false">
      <c r="A5" s="0" t="s">
        <v>255</v>
      </c>
      <c r="B5" s="0" t="n">
        <v>700</v>
      </c>
      <c r="C5" s="0" t="n">
        <v>154</v>
      </c>
      <c r="D5" s="0" t="n">
        <v>125</v>
      </c>
      <c r="E5" s="0" t="n">
        <v>421</v>
      </c>
      <c r="F5" s="0" t="n">
        <v>59</v>
      </c>
      <c r="G5" s="0" t="n">
        <v>9</v>
      </c>
      <c r="H5" s="0" t="n">
        <v>11</v>
      </c>
      <c r="I5" s="0" t="n">
        <v>39</v>
      </c>
      <c r="J5" s="0" t="n">
        <v>641</v>
      </c>
      <c r="K5" s="0" t="n">
        <v>145</v>
      </c>
      <c r="L5" s="0" t="n">
        <v>114</v>
      </c>
      <c r="M5" s="0" t="n">
        <v>382</v>
      </c>
    </row>
    <row r="6" customFormat="false" ht="12.75" hidden="false" customHeight="false" outlineLevel="0" collapsed="false">
      <c r="A6" s="0" t="s">
        <v>256</v>
      </c>
      <c r="B6" s="0" t="n">
        <v>395</v>
      </c>
      <c r="C6" s="0" t="n">
        <v>110</v>
      </c>
      <c r="D6" s="0" t="n">
        <v>65</v>
      </c>
      <c r="E6" s="0" t="n">
        <v>220</v>
      </c>
      <c r="F6" s="0" t="n">
        <v>32</v>
      </c>
      <c r="G6" s="0" t="n">
        <v>4</v>
      </c>
      <c r="H6" s="0" t="n">
        <v>9</v>
      </c>
      <c r="I6" s="0" t="n">
        <v>19</v>
      </c>
      <c r="J6" s="0" t="n">
        <v>363</v>
      </c>
      <c r="K6" s="0" t="n">
        <v>106</v>
      </c>
      <c r="L6" s="0" t="n">
        <v>56</v>
      </c>
      <c r="M6" s="0" t="n">
        <v>201</v>
      </c>
    </row>
    <row r="7" customFormat="false" ht="12.75" hidden="false" customHeight="false" outlineLevel="0" collapsed="false">
      <c r="A7" s="0" t="s">
        <v>257</v>
      </c>
      <c r="B7" s="0" t="n">
        <v>1202</v>
      </c>
      <c r="C7" s="0" t="n">
        <v>337</v>
      </c>
      <c r="D7" s="0" t="n">
        <v>266</v>
      </c>
      <c r="E7" s="0" t="n">
        <v>599</v>
      </c>
      <c r="F7" s="0" t="n">
        <v>83</v>
      </c>
      <c r="G7" s="0" t="n">
        <v>6</v>
      </c>
      <c r="H7" s="0" t="n">
        <v>40</v>
      </c>
      <c r="I7" s="0" t="n">
        <v>37</v>
      </c>
      <c r="J7" s="0" t="n">
        <v>1119</v>
      </c>
      <c r="K7" s="0" t="n">
        <v>331</v>
      </c>
      <c r="L7" s="0" t="n">
        <v>226</v>
      </c>
      <c r="M7" s="0" t="n">
        <v>562</v>
      </c>
    </row>
    <row r="8" customFormat="false" ht="12.75" hidden="false" customHeight="false" outlineLevel="0" collapsed="false">
      <c r="A8" s="0" t="s">
        <v>258</v>
      </c>
      <c r="B8" s="0" t="n">
        <v>841</v>
      </c>
      <c r="C8" s="0" t="n">
        <v>242</v>
      </c>
      <c r="D8" s="0" t="n">
        <v>171</v>
      </c>
      <c r="E8" s="0" t="n">
        <v>428</v>
      </c>
      <c r="F8" s="0" t="n">
        <v>60</v>
      </c>
      <c r="G8" s="0" t="n">
        <v>7</v>
      </c>
      <c r="H8" s="0" t="n">
        <v>24</v>
      </c>
      <c r="I8" s="0" t="n">
        <v>29</v>
      </c>
      <c r="J8" s="0" t="n">
        <v>781</v>
      </c>
      <c r="K8" s="0" t="n">
        <v>235</v>
      </c>
      <c r="L8" s="0" t="n">
        <v>147</v>
      </c>
      <c r="M8" s="0" t="n">
        <v>399</v>
      </c>
    </row>
    <row r="9" customFormat="false" ht="12.75" hidden="false" customHeight="false" outlineLevel="0" collapsed="false">
      <c r="A9" s="0" t="s">
        <v>259</v>
      </c>
      <c r="B9" s="0" t="n">
        <v>451</v>
      </c>
      <c r="C9" s="0" t="n">
        <v>99</v>
      </c>
      <c r="D9" s="0" t="n">
        <v>96</v>
      </c>
      <c r="E9" s="0" t="n">
        <v>256</v>
      </c>
      <c r="F9" s="0" t="n">
        <v>57</v>
      </c>
      <c r="G9" s="0" t="n">
        <v>7</v>
      </c>
      <c r="H9" s="0" t="n">
        <v>13</v>
      </c>
      <c r="I9" s="0" t="n">
        <v>37</v>
      </c>
      <c r="J9" s="0" t="n">
        <v>394</v>
      </c>
      <c r="K9" s="0" t="n">
        <v>92</v>
      </c>
      <c r="L9" s="0" t="n">
        <v>83</v>
      </c>
      <c r="M9" s="0" t="n">
        <v>219</v>
      </c>
    </row>
    <row r="10" customFormat="false" ht="12.75" hidden="false" customHeight="false" outlineLevel="0" collapsed="false">
      <c r="A10" s="0" t="s">
        <v>260</v>
      </c>
      <c r="B10" s="0" t="n">
        <v>658</v>
      </c>
      <c r="C10" s="0" t="n">
        <v>168</v>
      </c>
      <c r="D10" s="0" t="n">
        <v>111</v>
      </c>
      <c r="E10" s="0" t="n">
        <v>379</v>
      </c>
      <c r="F10" s="0" t="n">
        <v>58</v>
      </c>
      <c r="G10" s="0" t="n">
        <v>12</v>
      </c>
      <c r="H10" s="0" t="n">
        <v>13</v>
      </c>
      <c r="I10" s="0" t="n">
        <v>33</v>
      </c>
      <c r="J10" s="0" t="n">
        <v>600</v>
      </c>
      <c r="K10" s="0" t="n">
        <v>156</v>
      </c>
      <c r="L10" s="0" t="n">
        <v>98</v>
      </c>
      <c r="M10" s="0" t="n">
        <v>346</v>
      </c>
    </row>
    <row r="11" customFormat="false" ht="12.75" hidden="false" customHeight="false" outlineLevel="0" collapsed="false">
      <c r="A11" s="0" t="s">
        <v>261</v>
      </c>
      <c r="B11" s="0" t="n">
        <v>449</v>
      </c>
      <c r="C11" s="0" t="n">
        <v>115</v>
      </c>
      <c r="D11" s="0" t="n">
        <v>64</v>
      </c>
      <c r="E11" s="0" t="n">
        <v>270</v>
      </c>
      <c r="F11" s="0" t="n">
        <v>51</v>
      </c>
      <c r="G11" s="0" t="n">
        <v>16</v>
      </c>
      <c r="H11" s="0" t="n">
        <v>19</v>
      </c>
      <c r="I11" s="0" t="n">
        <v>16</v>
      </c>
      <c r="J11" s="0" t="n">
        <v>398</v>
      </c>
      <c r="K11" s="0" t="n">
        <v>99</v>
      </c>
      <c r="L11" s="0" t="n">
        <v>45</v>
      </c>
      <c r="M11" s="0" t="n">
        <v>254</v>
      </c>
    </row>
    <row r="12" customFormat="false" ht="12.75" hidden="false" customHeight="false" outlineLevel="0" collapsed="false">
      <c r="A12" s="0" t="s">
        <v>262</v>
      </c>
      <c r="B12" s="0" t="n">
        <v>267</v>
      </c>
      <c r="C12" s="0" t="n">
        <v>74</v>
      </c>
      <c r="D12" s="0" t="n">
        <v>76</v>
      </c>
      <c r="E12" s="0" t="n">
        <v>117</v>
      </c>
      <c r="F12" s="0" t="n">
        <v>25</v>
      </c>
      <c r="G12" s="0" t="n">
        <v>5</v>
      </c>
      <c r="H12" s="0" t="n">
        <v>14</v>
      </c>
      <c r="I12" s="0" t="n">
        <v>6</v>
      </c>
      <c r="J12" s="0" t="n">
        <v>242</v>
      </c>
      <c r="K12" s="0" t="n">
        <v>69</v>
      </c>
      <c r="L12" s="0" t="n">
        <v>62</v>
      </c>
      <c r="M12" s="0" t="n">
        <v>111</v>
      </c>
    </row>
    <row r="13" customFormat="false" ht="12.75" hidden="false" customHeight="false" outlineLevel="0" collapsed="false">
      <c r="A13" s="0" t="s">
        <v>263</v>
      </c>
      <c r="B13" s="0" t="n">
        <v>605</v>
      </c>
      <c r="C13" s="0" t="n">
        <v>170</v>
      </c>
      <c r="D13" s="0" t="n">
        <v>202</v>
      </c>
      <c r="E13" s="0" t="n">
        <v>233</v>
      </c>
      <c r="F13" s="0" t="n">
        <v>50</v>
      </c>
      <c r="G13" s="0" t="n">
        <v>3</v>
      </c>
      <c r="H13" s="0" t="n">
        <v>29</v>
      </c>
      <c r="I13" s="0" t="n">
        <v>18</v>
      </c>
      <c r="J13" s="0" t="n">
        <v>555</v>
      </c>
      <c r="K13" s="0" t="n">
        <v>167</v>
      </c>
      <c r="L13" s="0" t="n">
        <v>173</v>
      </c>
      <c r="M13" s="0" t="n">
        <v>215</v>
      </c>
    </row>
    <row r="14" customFormat="false" ht="12.75" hidden="false" customHeight="false" outlineLevel="0" collapsed="false">
      <c r="A14" s="0" t="s">
        <v>264</v>
      </c>
      <c r="B14" s="0" t="n">
        <v>673</v>
      </c>
      <c r="C14" s="0" t="n">
        <v>194</v>
      </c>
      <c r="D14" s="0" t="n">
        <v>217</v>
      </c>
      <c r="E14" s="0" t="n">
        <v>262</v>
      </c>
      <c r="F14" s="0" t="n">
        <v>67</v>
      </c>
      <c r="G14" s="0" t="n">
        <v>6</v>
      </c>
      <c r="H14" s="0" t="n">
        <v>41</v>
      </c>
      <c r="I14" s="0" t="n">
        <v>20</v>
      </c>
      <c r="J14" s="0" t="n">
        <v>606</v>
      </c>
      <c r="K14" s="0" t="n">
        <v>188</v>
      </c>
      <c r="L14" s="0" t="n">
        <v>176</v>
      </c>
      <c r="M14" s="0" t="n">
        <v>242</v>
      </c>
    </row>
    <row r="15" customFormat="false" ht="12.75" hidden="false" customHeight="false" outlineLevel="0" collapsed="false">
      <c r="A15" s="0" t="s">
        <v>265</v>
      </c>
      <c r="B15" s="0" t="n">
        <v>888</v>
      </c>
      <c r="C15" s="0" t="n">
        <v>234</v>
      </c>
      <c r="D15" s="0" t="n">
        <v>176</v>
      </c>
      <c r="E15" s="0" t="n">
        <v>478</v>
      </c>
      <c r="F15" s="0" t="n">
        <v>73</v>
      </c>
      <c r="G15" s="0" t="n">
        <v>9</v>
      </c>
      <c r="H15" s="0" t="n">
        <v>34</v>
      </c>
      <c r="I15" s="0" t="n">
        <v>30</v>
      </c>
      <c r="J15" s="0" t="n">
        <v>815</v>
      </c>
      <c r="K15" s="0" t="n">
        <v>225</v>
      </c>
      <c r="L15" s="0" t="n">
        <v>142</v>
      </c>
      <c r="M15" s="0" t="n">
        <v>448</v>
      </c>
    </row>
    <row r="16" customFormat="false" ht="12.75" hidden="false" customHeight="false" outlineLevel="0" collapsed="false">
      <c r="A16" s="0" t="s">
        <v>266</v>
      </c>
      <c r="B16" s="0" t="n">
        <v>683</v>
      </c>
      <c r="C16" s="0" t="n">
        <v>245</v>
      </c>
      <c r="D16" s="0" t="n">
        <v>136</v>
      </c>
      <c r="E16" s="0" t="n">
        <v>302</v>
      </c>
      <c r="F16" s="0" t="n">
        <v>40</v>
      </c>
      <c r="G16" s="0" t="n">
        <v>6</v>
      </c>
      <c r="H16" s="0" t="n">
        <v>15</v>
      </c>
      <c r="I16" s="0" t="n">
        <v>19</v>
      </c>
      <c r="J16" s="0" t="n">
        <v>643</v>
      </c>
      <c r="K16" s="0" t="n">
        <v>239</v>
      </c>
      <c r="L16" s="0" t="n">
        <v>121</v>
      </c>
      <c r="M16" s="0" t="n">
        <v>283</v>
      </c>
    </row>
    <row r="17" customFormat="false" ht="12.75" hidden="false" customHeight="false" outlineLevel="0" collapsed="false">
      <c r="A17" s="0" t="s">
        <v>267</v>
      </c>
      <c r="B17" s="0" t="n">
        <v>590</v>
      </c>
      <c r="C17" s="0" t="n">
        <v>168</v>
      </c>
      <c r="D17" s="0" t="n">
        <v>128</v>
      </c>
      <c r="E17" s="0" t="n">
        <v>294</v>
      </c>
      <c r="F17" s="0" t="n">
        <v>60</v>
      </c>
      <c r="G17" s="0" t="n">
        <v>8</v>
      </c>
      <c r="H17" s="0" t="n">
        <v>17</v>
      </c>
      <c r="I17" s="0" t="n">
        <v>35</v>
      </c>
      <c r="J17" s="0" t="n">
        <v>530</v>
      </c>
      <c r="K17" s="0" t="n">
        <v>160</v>
      </c>
      <c r="L17" s="0" t="n">
        <v>111</v>
      </c>
      <c r="M17" s="0" t="n">
        <v>259</v>
      </c>
    </row>
    <row r="18" customFormat="false" ht="12.75" hidden="false" customHeight="false" outlineLevel="0" collapsed="false">
      <c r="A18" s="0" t="s">
        <v>268</v>
      </c>
      <c r="B18" s="0" t="n">
        <v>235</v>
      </c>
      <c r="C18" s="0" t="n">
        <v>60</v>
      </c>
      <c r="D18" s="0" t="n">
        <v>76</v>
      </c>
      <c r="E18" s="0" t="n">
        <v>99</v>
      </c>
      <c r="F18" s="0" t="n">
        <v>33</v>
      </c>
      <c r="G18" s="0" t="n">
        <v>3</v>
      </c>
      <c r="H18" s="0" t="n">
        <v>14</v>
      </c>
      <c r="I18" s="0" t="n">
        <v>16</v>
      </c>
      <c r="J18" s="0" t="n">
        <v>202</v>
      </c>
      <c r="K18" s="0" t="n">
        <v>57</v>
      </c>
      <c r="L18" s="0" t="n">
        <v>62</v>
      </c>
      <c r="M18" s="0" t="n">
        <v>83</v>
      </c>
    </row>
    <row r="19" customFormat="false" ht="12.75" hidden="false" customHeight="false" outlineLevel="0" collapsed="false">
      <c r="A19" s="0" t="s">
        <v>269</v>
      </c>
      <c r="B19" s="0" t="n">
        <v>767</v>
      </c>
      <c r="C19" s="0" t="n">
        <v>211</v>
      </c>
      <c r="D19" s="0" t="n">
        <v>198</v>
      </c>
      <c r="E19" s="0" t="n">
        <v>358</v>
      </c>
      <c r="F19" s="0" t="n">
        <v>58</v>
      </c>
      <c r="G19" s="0" t="n">
        <v>9</v>
      </c>
      <c r="H19" s="0" t="n">
        <v>25</v>
      </c>
      <c r="I19" s="0" t="n">
        <v>24</v>
      </c>
      <c r="J19" s="0" t="n">
        <v>709</v>
      </c>
      <c r="K19" s="0" t="n">
        <v>202</v>
      </c>
      <c r="L19" s="0" t="n">
        <v>173</v>
      </c>
      <c r="M19" s="0" t="n">
        <v>334</v>
      </c>
    </row>
    <row r="20" customFormat="false" ht="12.75" hidden="false" customHeight="false" outlineLevel="0" collapsed="false">
      <c r="A20" s="0" t="s">
        <v>270</v>
      </c>
      <c r="B20" s="0" t="n">
        <v>574</v>
      </c>
      <c r="C20" s="0" t="n">
        <v>150</v>
      </c>
      <c r="D20" s="0" t="n">
        <v>129</v>
      </c>
      <c r="E20" s="0" t="n">
        <v>295</v>
      </c>
      <c r="F20" s="0" t="n">
        <v>51</v>
      </c>
      <c r="G20" s="0" t="n">
        <v>11</v>
      </c>
      <c r="H20" s="0" t="n">
        <v>21</v>
      </c>
      <c r="I20" s="0" t="n">
        <v>19</v>
      </c>
      <c r="J20" s="0" t="n">
        <v>523</v>
      </c>
      <c r="K20" s="0" t="n">
        <v>139</v>
      </c>
      <c r="L20" s="0" t="n">
        <v>108</v>
      </c>
      <c r="M20" s="0" t="n">
        <v>276</v>
      </c>
    </row>
    <row r="21" customFormat="false" ht="12.75" hidden="false" customHeight="false" outlineLevel="0" collapsed="false">
      <c r="A21" s="0" t="s">
        <v>271</v>
      </c>
      <c r="B21" s="0" t="n">
        <v>515</v>
      </c>
      <c r="C21" s="0" t="n">
        <v>145</v>
      </c>
      <c r="D21" s="0" t="n">
        <v>94</v>
      </c>
      <c r="E21" s="0" t="n">
        <v>276</v>
      </c>
      <c r="F21" s="0" t="n">
        <v>39</v>
      </c>
      <c r="G21" s="0" t="n">
        <v>3</v>
      </c>
      <c r="H21" s="0" t="n">
        <v>15</v>
      </c>
      <c r="I21" s="0" t="n">
        <v>21</v>
      </c>
      <c r="J21" s="0" t="n">
        <v>476</v>
      </c>
      <c r="K21" s="0" t="n">
        <v>142</v>
      </c>
      <c r="L21" s="0" t="n">
        <v>79</v>
      </c>
      <c r="M21" s="0" t="n">
        <v>255</v>
      </c>
    </row>
    <row r="22" customFormat="false" ht="12.75" hidden="false" customHeight="false" outlineLevel="0" collapsed="false">
      <c r="A22" s="0" t="s">
        <v>272</v>
      </c>
      <c r="B22" s="0" t="n">
        <v>1404</v>
      </c>
      <c r="C22" s="0" t="n">
        <v>396</v>
      </c>
      <c r="D22" s="0" t="n">
        <v>258</v>
      </c>
      <c r="E22" s="0" t="n">
        <v>750</v>
      </c>
      <c r="F22" s="0" t="n">
        <v>88</v>
      </c>
      <c r="G22" s="0" t="n">
        <v>13</v>
      </c>
      <c r="H22" s="0" t="n">
        <v>29</v>
      </c>
      <c r="I22" s="0" t="n">
        <v>46</v>
      </c>
      <c r="J22" s="0" t="n">
        <v>1316</v>
      </c>
      <c r="K22" s="0" t="n">
        <v>383</v>
      </c>
      <c r="L22" s="0" t="n">
        <v>229</v>
      </c>
      <c r="M22" s="0" t="n">
        <v>704</v>
      </c>
    </row>
    <row r="23" customFormat="false" ht="12.75" hidden="false" customHeight="false" outlineLevel="0" collapsed="false">
      <c r="A23" s="0" t="s">
        <v>273</v>
      </c>
      <c r="B23" s="0" t="n">
        <v>437</v>
      </c>
      <c r="C23" s="0" t="n">
        <v>124</v>
      </c>
      <c r="D23" s="0" t="n">
        <v>122</v>
      </c>
      <c r="E23" s="0" t="n">
        <v>191</v>
      </c>
      <c r="F23" s="0" t="n">
        <v>35</v>
      </c>
      <c r="G23" s="0" t="n">
        <v>6</v>
      </c>
      <c r="H23" s="0" t="n">
        <v>13</v>
      </c>
      <c r="I23" s="0" t="n">
        <v>16</v>
      </c>
      <c r="J23" s="0" t="n">
        <v>402</v>
      </c>
      <c r="K23" s="0" t="n">
        <v>118</v>
      </c>
      <c r="L23" s="0" t="n">
        <v>109</v>
      </c>
      <c r="M23" s="0" t="n">
        <v>175</v>
      </c>
    </row>
    <row r="24" customFormat="false" ht="12.75" hidden="false" customHeight="false" outlineLevel="0" collapsed="false">
      <c r="A24" s="0" t="s">
        <v>274</v>
      </c>
      <c r="B24" s="0" t="n">
        <v>584</v>
      </c>
      <c r="C24" s="0" t="n">
        <v>184</v>
      </c>
      <c r="D24" s="0" t="n">
        <v>122</v>
      </c>
      <c r="E24" s="0" t="n">
        <v>278</v>
      </c>
      <c r="F24" s="0" t="n">
        <v>41</v>
      </c>
      <c r="G24" s="0" t="n">
        <v>9</v>
      </c>
      <c r="H24" s="0" t="n">
        <v>20</v>
      </c>
      <c r="I24" s="0" t="n">
        <v>12</v>
      </c>
      <c r="J24" s="0" t="n">
        <v>543</v>
      </c>
      <c r="K24" s="0" t="n">
        <v>175</v>
      </c>
      <c r="L24" s="0" t="n">
        <v>102</v>
      </c>
      <c r="M24" s="0" t="n">
        <v>266</v>
      </c>
    </row>
    <row r="25" customFormat="false" ht="12.75" hidden="false" customHeight="false" outlineLevel="0" collapsed="false">
      <c r="A25" s="0" t="s">
        <v>275</v>
      </c>
      <c r="B25" s="0" t="n">
        <v>222</v>
      </c>
      <c r="C25" s="0" t="n">
        <v>74</v>
      </c>
      <c r="D25" s="0" t="n">
        <v>69</v>
      </c>
      <c r="E25" s="0" t="n">
        <v>79</v>
      </c>
      <c r="F25" s="0" t="n">
        <v>16</v>
      </c>
      <c r="G25" s="0" t="n">
        <v>0</v>
      </c>
      <c r="H25" s="0" t="n">
        <v>11</v>
      </c>
      <c r="I25" s="0" t="n">
        <v>5</v>
      </c>
      <c r="J25" s="0" t="n">
        <v>206</v>
      </c>
      <c r="K25" s="0" t="n">
        <v>74</v>
      </c>
      <c r="L25" s="0" t="n">
        <v>58</v>
      </c>
      <c r="M25" s="0" t="n">
        <v>74</v>
      </c>
    </row>
    <row r="26" customFormat="false" ht="12.75" hidden="false" customHeight="false" outlineLevel="0" collapsed="false">
      <c r="A26" s="0" t="s">
        <v>276</v>
      </c>
      <c r="B26" s="0" t="n">
        <v>428</v>
      </c>
      <c r="C26" s="0" t="n">
        <v>104</v>
      </c>
      <c r="D26" s="0" t="n">
        <v>89</v>
      </c>
      <c r="E26" s="0" t="n">
        <v>235</v>
      </c>
      <c r="F26" s="0" t="n">
        <v>39</v>
      </c>
      <c r="G26" s="0" t="n">
        <v>10</v>
      </c>
      <c r="H26" s="0" t="n">
        <v>8</v>
      </c>
      <c r="I26" s="0" t="n">
        <v>21</v>
      </c>
      <c r="J26" s="0" t="n">
        <v>389</v>
      </c>
      <c r="K26" s="0" t="n">
        <v>94</v>
      </c>
      <c r="L26" s="0" t="n">
        <v>81</v>
      </c>
      <c r="M26" s="0" t="n">
        <v>214</v>
      </c>
    </row>
    <row r="27" customFormat="false" ht="12.75" hidden="false" customHeight="false" outlineLevel="0" collapsed="false">
      <c r="A27" s="0" t="s">
        <v>277</v>
      </c>
      <c r="B27" s="0" t="n">
        <v>598</v>
      </c>
      <c r="C27" s="0" t="n">
        <v>178</v>
      </c>
      <c r="D27" s="0" t="n">
        <v>199</v>
      </c>
      <c r="E27" s="0" t="n">
        <v>221</v>
      </c>
      <c r="F27" s="0" t="n">
        <v>44</v>
      </c>
      <c r="G27" s="0" t="n">
        <v>6</v>
      </c>
      <c r="H27" s="0" t="n">
        <v>21</v>
      </c>
      <c r="I27" s="0" t="n">
        <v>17</v>
      </c>
      <c r="J27" s="0" t="n">
        <v>554</v>
      </c>
      <c r="K27" s="0" t="n">
        <v>172</v>
      </c>
      <c r="L27" s="0" t="n">
        <v>178</v>
      </c>
      <c r="M27" s="0" t="n">
        <v>204</v>
      </c>
    </row>
    <row r="28" customFormat="false" ht="12.75" hidden="false" customHeight="false" outlineLevel="0" collapsed="false">
      <c r="A28" s="0" t="s">
        <v>278</v>
      </c>
      <c r="B28" s="0" t="n">
        <v>716</v>
      </c>
      <c r="C28" s="0" t="n">
        <v>148</v>
      </c>
      <c r="D28" s="0" t="n">
        <v>213</v>
      </c>
      <c r="E28" s="0" t="n">
        <v>355</v>
      </c>
      <c r="F28" s="0" t="n">
        <v>60</v>
      </c>
      <c r="G28" s="0" t="n">
        <v>8</v>
      </c>
      <c r="H28" s="0" t="n">
        <v>23</v>
      </c>
      <c r="I28" s="0" t="n">
        <v>29</v>
      </c>
      <c r="J28" s="0" t="n">
        <v>656</v>
      </c>
      <c r="K28" s="0" t="n">
        <v>140</v>
      </c>
      <c r="L28" s="0" t="n">
        <v>190</v>
      </c>
      <c r="M28" s="0" t="n">
        <v>326</v>
      </c>
    </row>
    <row r="29" customFormat="false" ht="12.75" hidden="false" customHeight="false" outlineLevel="0" collapsed="false">
      <c r="A29" s="0" t="s">
        <v>279</v>
      </c>
      <c r="B29" s="0" t="n">
        <v>471</v>
      </c>
      <c r="C29" s="0" t="n">
        <v>113</v>
      </c>
      <c r="D29" s="0" t="n">
        <v>76</v>
      </c>
      <c r="E29" s="0" t="n">
        <v>282</v>
      </c>
      <c r="F29" s="0" t="n">
        <v>38</v>
      </c>
      <c r="G29" s="0" t="n">
        <v>7</v>
      </c>
      <c r="H29" s="0" t="n">
        <v>11</v>
      </c>
      <c r="I29" s="0" t="n">
        <v>20</v>
      </c>
      <c r="J29" s="0" t="n">
        <v>433</v>
      </c>
      <c r="K29" s="0" t="n">
        <v>106</v>
      </c>
      <c r="L29" s="0" t="n">
        <v>65</v>
      </c>
      <c r="M29" s="0" t="n">
        <v>262</v>
      </c>
    </row>
    <row r="30" customFormat="false" ht="12.75" hidden="false" customHeight="false" outlineLevel="0" collapsed="false">
      <c r="A30" s="0" t="s">
        <v>280</v>
      </c>
      <c r="B30" s="0" t="n">
        <v>467</v>
      </c>
      <c r="C30" s="0" t="n">
        <v>151</v>
      </c>
      <c r="D30" s="0" t="n">
        <v>139</v>
      </c>
      <c r="E30" s="0" t="n">
        <v>177</v>
      </c>
      <c r="F30" s="0" t="n">
        <v>39</v>
      </c>
      <c r="G30" s="0" t="n">
        <v>5</v>
      </c>
      <c r="H30" s="0" t="n">
        <v>19</v>
      </c>
      <c r="I30" s="0" t="n">
        <v>15</v>
      </c>
      <c r="J30" s="0" t="n">
        <v>428</v>
      </c>
      <c r="K30" s="0" t="n">
        <v>146</v>
      </c>
      <c r="L30" s="0" t="n">
        <v>120</v>
      </c>
      <c r="M30" s="0" t="n">
        <v>162</v>
      </c>
    </row>
    <row r="31" customFormat="false" ht="12.75" hidden="false" customHeight="false" outlineLevel="0" collapsed="false">
      <c r="A31" s="0" t="s">
        <v>281</v>
      </c>
      <c r="B31" s="0" t="n">
        <v>557</v>
      </c>
      <c r="C31" s="0" t="n">
        <v>146</v>
      </c>
      <c r="D31" s="0" t="n">
        <v>129</v>
      </c>
      <c r="E31" s="0" t="n">
        <v>282</v>
      </c>
      <c r="F31" s="0" t="n">
        <v>43</v>
      </c>
      <c r="G31" s="0" t="n">
        <v>10</v>
      </c>
      <c r="H31" s="0" t="n">
        <v>11</v>
      </c>
      <c r="I31" s="0" t="n">
        <v>22</v>
      </c>
      <c r="J31" s="0" t="n">
        <v>514</v>
      </c>
      <c r="K31" s="0" t="n">
        <v>136</v>
      </c>
      <c r="L31" s="0" t="n">
        <v>118</v>
      </c>
      <c r="M31" s="0" t="n">
        <v>260</v>
      </c>
    </row>
    <row r="32" customFormat="false" ht="12.75" hidden="false" customHeight="false" outlineLevel="0" collapsed="false">
      <c r="A32" s="0" t="s">
        <v>282</v>
      </c>
      <c r="B32" s="0" t="n">
        <v>484</v>
      </c>
      <c r="C32" s="0" t="n">
        <v>129</v>
      </c>
      <c r="D32" s="0" t="n">
        <v>125</v>
      </c>
      <c r="E32" s="0" t="n">
        <v>230</v>
      </c>
      <c r="F32" s="0" t="n">
        <v>48</v>
      </c>
      <c r="G32" s="0" t="n">
        <v>7</v>
      </c>
      <c r="H32" s="0" t="n">
        <v>22</v>
      </c>
      <c r="I32" s="0" t="n">
        <v>19</v>
      </c>
      <c r="J32" s="0" t="n">
        <v>436</v>
      </c>
      <c r="K32" s="0" t="n">
        <v>122</v>
      </c>
      <c r="L32" s="0" t="n">
        <v>103</v>
      </c>
      <c r="M32" s="0" t="n">
        <v>211</v>
      </c>
    </row>
    <row r="33" customFormat="false" ht="12.75" hidden="false" customHeight="false" outlineLevel="0" collapsed="false">
      <c r="A33" s="0" t="s">
        <v>283</v>
      </c>
      <c r="B33" s="0" t="n">
        <v>772</v>
      </c>
      <c r="C33" s="0" t="n">
        <v>184</v>
      </c>
      <c r="D33" s="0" t="n">
        <v>137</v>
      </c>
      <c r="E33" s="0" t="n">
        <v>451</v>
      </c>
      <c r="F33" s="0" t="n">
        <v>59</v>
      </c>
      <c r="G33" s="0" t="n">
        <v>7</v>
      </c>
      <c r="H33" s="0" t="n">
        <v>15</v>
      </c>
      <c r="I33" s="0" t="n">
        <v>37</v>
      </c>
      <c r="J33" s="0" t="n">
        <v>713</v>
      </c>
      <c r="K33" s="0" t="n">
        <v>177</v>
      </c>
      <c r="L33" s="0" t="n">
        <v>122</v>
      </c>
      <c r="M33" s="0" t="n">
        <v>414</v>
      </c>
    </row>
    <row r="34" customFormat="false" ht="12.75" hidden="false" customHeight="false" outlineLevel="0" collapsed="false">
      <c r="A34" s="0" t="s">
        <v>284</v>
      </c>
      <c r="B34" s="0" t="n">
        <v>1112</v>
      </c>
      <c r="C34" s="0" t="n">
        <v>315</v>
      </c>
      <c r="D34" s="0" t="n">
        <v>233</v>
      </c>
      <c r="E34" s="0" t="n">
        <v>564</v>
      </c>
      <c r="F34" s="0" t="n">
        <v>83</v>
      </c>
      <c r="G34" s="0" t="n">
        <v>8</v>
      </c>
      <c r="H34" s="0" t="n">
        <v>38</v>
      </c>
      <c r="I34" s="0" t="n">
        <v>37</v>
      </c>
      <c r="J34" s="0" t="n">
        <v>1029</v>
      </c>
      <c r="K34" s="0" t="n">
        <v>307</v>
      </c>
      <c r="L34" s="0" t="n">
        <v>195</v>
      </c>
      <c r="M34" s="0" t="n">
        <v>527</v>
      </c>
    </row>
    <row r="35" customFormat="false" ht="12.75" hidden="false" customHeight="false" outlineLevel="0" collapsed="false">
      <c r="A35" s="0" t="s">
        <v>285</v>
      </c>
      <c r="B35" s="0" t="n">
        <v>768</v>
      </c>
      <c r="C35" s="0" t="n">
        <v>207</v>
      </c>
      <c r="D35" s="0" t="n">
        <v>168</v>
      </c>
      <c r="E35" s="0" t="n">
        <v>393</v>
      </c>
      <c r="F35" s="0" t="n">
        <v>86</v>
      </c>
      <c r="G35" s="0" t="n">
        <v>6</v>
      </c>
      <c r="H35" s="0" t="n">
        <v>40</v>
      </c>
      <c r="I35" s="0" t="n">
        <v>40</v>
      </c>
      <c r="J35" s="0" t="n">
        <v>682</v>
      </c>
      <c r="K35" s="0" t="n">
        <v>201</v>
      </c>
      <c r="L35" s="0" t="n">
        <v>128</v>
      </c>
      <c r="M35" s="0" t="n">
        <v>353</v>
      </c>
    </row>
    <row r="36" customFormat="false" ht="12.75" hidden="false" customHeight="false" outlineLevel="0" collapsed="false">
      <c r="A36" s="0" t="s">
        <v>286</v>
      </c>
      <c r="B36" s="0" t="n">
        <v>963</v>
      </c>
      <c r="C36" s="0" t="n">
        <v>288</v>
      </c>
      <c r="D36" s="0" t="n">
        <v>223</v>
      </c>
      <c r="E36" s="0" t="n">
        <v>452</v>
      </c>
      <c r="F36" s="0" t="n">
        <v>59</v>
      </c>
      <c r="G36" s="0" t="n">
        <v>8</v>
      </c>
      <c r="H36" s="0" t="n">
        <v>21</v>
      </c>
      <c r="I36" s="0" t="n">
        <v>30</v>
      </c>
      <c r="J36" s="0" t="n">
        <v>904</v>
      </c>
      <c r="K36" s="0" t="n">
        <v>280</v>
      </c>
      <c r="L36" s="0" t="n">
        <v>202</v>
      </c>
      <c r="M36" s="0" t="n">
        <v>422</v>
      </c>
    </row>
    <row r="37" customFormat="false" ht="12.75" hidden="false" customHeight="false" outlineLevel="0" collapsed="false">
      <c r="A37" s="0" t="s">
        <v>287</v>
      </c>
      <c r="B37" s="0" t="n">
        <v>292</v>
      </c>
      <c r="C37" s="0" t="n">
        <v>88</v>
      </c>
      <c r="D37" s="0" t="n">
        <v>43</v>
      </c>
      <c r="E37" s="0" t="n">
        <v>161</v>
      </c>
      <c r="F37" s="0" t="n">
        <v>23</v>
      </c>
      <c r="G37" s="0" t="n">
        <v>4</v>
      </c>
      <c r="H37" s="0" t="n">
        <v>5</v>
      </c>
      <c r="I37" s="0" t="n">
        <v>14</v>
      </c>
      <c r="J37" s="0" t="n">
        <v>269</v>
      </c>
      <c r="K37" s="0" t="n">
        <v>84</v>
      </c>
      <c r="L37" s="0" t="n">
        <v>38</v>
      </c>
      <c r="M37" s="0" t="n">
        <v>147</v>
      </c>
    </row>
    <row r="38" customFormat="false" ht="12.75" hidden="false" customHeight="false" outlineLevel="0" collapsed="false">
      <c r="A38" s="0" t="s">
        <v>288</v>
      </c>
      <c r="B38" s="0" t="n">
        <v>464</v>
      </c>
      <c r="C38" s="0" t="n">
        <v>119</v>
      </c>
      <c r="D38" s="0" t="n">
        <v>120</v>
      </c>
      <c r="E38" s="0" t="n">
        <v>225</v>
      </c>
      <c r="F38" s="0" t="n">
        <v>52</v>
      </c>
      <c r="G38" s="0" t="n">
        <v>8</v>
      </c>
      <c r="H38" s="0" t="n">
        <v>24</v>
      </c>
      <c r="I38" s="0" t="n">
        <v>20</v>
      </c>
      <c r="J38" s="0" t="n">
        <v>412</v>
      </c>
      <c r="K38" s="0" t="n">
        <v>111</v>
      </c>
      <c r="L38" s="0" t="n">
        <v>96</v>
      </c>
      <c r="M38" s="0" t="n">
        <v>205</v>
      </c>
    </row>
    <row r="39" customFormat="false" ht="12.75" hidden="false" customHeight="false" outlineLevel="0" collapsed="false">
      <c r="A39" s="0" t="s">
        <v>289</v>
      </c>
      <c r="B39" s="0" t="n">
        <v>745</v>
      </c>
      <c r="C39" s="0" t="n">
        <v>192</v>
      </c>
      <c r="D39" s="0" t="n">
        <v>101</v>
      </c>
      <c r="E39" s="0" t="n">
        <v>452</v>
      </c>
      <c r="F39" s="0" t="n">
        <v>71</v>
      </c>
      <c r="G39" s="0" t="n">
        <v>13</v>
      </c>
      <c r="H39" s="0" t="n">
        <v>12</v>
      </c>
      <c r="I39" s="0" t="n">
        <v>46</v>
      </c>
      <c r="J39" s="0" t="n">
        <v>674</v>
      </c>
      <c r="K39" s="0" t="n">
        <v>179</v>
      </c>
      <c r="L39" s="0" t="n">
        <v>89</v>
      </c>
      <c r="M39" s="0" t="n">
        <v>406</v>
      </c>
    </row>
    <row r="40" customFormat="false" ht="12.75" hidden="false" customHeight="false" outlineLevel="0" collapsed="false">
      <c r="A40" s="0" t="s">
        <v>290</v>
      </c>
      <c r="B40" s="0" t="n">
        <v>756</v>
      </c>
      <c r="C40" s="0" t="n">
        <v>219</v>
      </c>
      <c r="D40" s="0" t="n">
        <v>119</v>
      </c>
      <c r="E40" s="0" t="n">
        <v>418</v>
      </c>
      <c r="F40" s="0" t="n">
        <v>54</v>
      </c>
      <c r="G40" s="0" t="n">
        <v>4</v>
      </c>
      <c r="H40" s="0" t="n">
        <v>16</v>
      </c>
      <c r="I40" s="0" t="n">
        <v>34</v>
      </c>
      <c r="J40" s="0" t="n">
        <v>702</v>
      </c>
      <c r="K40" s="0" t="n">
        <v>215</v>
      </c>
      <c r="L40" s="0" t="n">
        <v>103</v>
      </c>
      <c r="M40" s="0" t="n">
        <v>384</v>
      </c>
    </row>
    <row r="41" customFormat="false" ht="12.75" hidden="false" customHeight="false" outlineLevel="0" collapsed="false">
      <c r="A41" s="0" t="s">
        <v>291</v>
      </c>
      <c r="B41" s="0" t="n">
        <v>699</v>
      </c>
      <c r="C41" s="0" t="n">
        <v>187</v>
      </c>
      <c r="D41" s="0" t="n">
        <v>152</v>
      </c>
      <c r="E41" s="0" t="n">
        <v>360</v>
      </c>
      <c r="F41" s="0" t="n">
        <v>71</v>
      </c>
      <c r="G41" s="0" t="n">
        <v>18</v>
      </c>
      <c r="H41" s="0" t="n">
        <v>26</v>
      </c>
      <c r="I41" s="0" t="n">
        <v>27</v>
      </c>
      <c r="J41" s="0" t="n">
        <v>628</v>
      </c>
      <c r="K41" s="0" t="n">
        <v>169</v>
      </c>
      <c r="L41" s="0" t="n">
        <v>126</v>
      </c>
      <c r="M41" s="0" t="n">
        <v>333</v>
      </c>
    </row>
    <row r="42" customFormat="false" ht="12.75" hidden="false" customHeight="false" outlineLevel="0" collapsed="false">
      <c r="A42" s="0" t="s">
        <v>292</v>
      </c>
      <c r="B42" s="0" t="n">
        <v>348</v>
      </c>
      <c r="C42" s="0" t="n">
        <v>111</v>
      </c>
      <c r="D42" s="0" t="n">
        <v>110</v>
      </c>
      <c r="E42" s="0" t="n">
        <v>127</v>
      </c>
      <c r="F42" s="0" t="n">
        <v>29</v>
      </c>
      <c r="G42" s="0" t="n">
        <v>2</v>
      </c>
      <c r="H42" s="0" t="n">
        <v>24</v>
      </c>
      <c r="I42" s="0" t="n">
        <v>3</v>
      </c>
      <c r="J42" s="0" t="n">
        <v>319</v>
      </c>
      <c r="K42" s="0" t="n">
        <v>109</v>
      </c>
      <c r="L42" s="0" t="n">
        <v>86</v>
      </c>
      <c r="M42" s="0" t="n">
        <v>124</v>
      </c>
    </row>
    <row r="43" customFormat="false" ht="12.75" hidden="false" customHeight="false" outlineLevel="0" collapsed="false">
      <c r="A43" s="0" t="s">
        <v>293</v>
      </c>
      <c r="B43" s="0" t="n">
        <v>912</v>
      </c>
      <c r="C43" s="0" t="n">
        <v>252</v>
      </c>
      <c r="D43" s="0" t="n">
        <v>291</v>
      </c>
      <c r="E43" s="0" t="n">
        <v>369</v>
      </c>
      <c r="F43" s="0" t="n">
        <v>54</v>
      </c>
      <c r="G43" s="0" t="n">
        <v>4</v>
      </c>
      <c r="H43" s="0" t="n">
        <v>34</v>
      </c>
      <c r="I43" s="0" t="n">
        <v>16</v>
      </c>
      <c r="J43" s="0" t="n">
        <v>858</v>
      </c>
      <c r="K43" s="0" t="n">
        <v>248</v>
      </c>
      <c r="L43" s="0" t="n">
        <v>257</v>
      </c>
      <c r="M43" s="0" t="n">
        <v>353</v>
      </c>
    </row>
    <row r="44" customFormat="false" ht="12.75" hidden="false" customHeight="false" outlineLevel="0" collapsed="false">
      <c r="A44" s="0" t="s">
        <v>294</v>
      </c>
      <c r="B44" s="0" t="n">
        <v>729</v>
      </c>
      <c r="C44" s="0" t="n">
        <v>227</v>
      </c>
      <c r="D44" s="0" t="n">
        <v>248</v>
      </c>
      <c r="E44" s="0" t="n">
        <v>254</v>
      </c>
      <c r="F44" s="0" t="n">
        <v>64</v>
      </c>
      <c r="G44" s="0" t="n">
        <v>4</v>
      </c>
      <c r="H44" s="0" t="n">
        <v>38</v>
      </c>
      <c r="I44" s="0" t="n">
        <v>22</v>
      </c>
      <c r="J44" s="0" t="n">
        <v>665</v>
      </c>
      <c r="K44" s="0" t="n">
        <v>223</v>
      </c>
      <c r="L44" s="0" t="n">
        <v>210</v>
      </c>
      <c r="M44" s="0" t="n">
        <v>232</v>
      </c>
    </row>
    <row r="45" customFormat="false" ht="12.75" hidden="false" customHeight="false" outlineLevel="0" collapsed="false">
      <c r="A45" s="0" t="s">
        <v>295</v>
      </c>
      <c r="B45" s="0" t="n">
        <v>536</v>
      </c>
      <c r="C45" s="0" t="n">
        <v>166</v>
      </c>
      <c r="D45" s="0" t="n">
        <v>126</v>
      </c>
      <c r="E45" s="0" t="n">
        <v>244</v>
      </c>
      <c r="F45" s="0" t="n">
        <v>41</v>
      </c>
      <c r="G45" s="0" t="n">
        <v>1</v>
      </c>
      <c r="H45" s="0" t="n">
        <v>16</v>
      </c>
      <c r="I45" s="0" t="n">
        <v>24</v>
      </c>
      <c r="J45" s="0" t="n">
        <v>495</v>
      </c>
      <c r="K45" s="0" t="n">
        <v>165</v>
      </c>
      <c r="L45" s="0" t="n">
        <v>110</v>
      </c>
      <c r="M45" s="0" t="n">
        <v>220</v>
      </c>
    </row>
    <row r="46" customFormat="false" ht="12.75" hidden="false" customHeight="false" outlineLevel="0" collapsed="false">
      <c r="A46" s="0" t="s">
        <v>296</v>
      </c>
      <c r="B46" s="0" t="n">
        <v>492</v>
      </c>
      <c r="C46" s="0" t="n">
        <v>146</v>
      </c>
      <c r="D46" s="0" t="n">
        <v>128</v>
      </c>
      <c r="E46" s="0" t="n">
        <v>218</v>
      </c>
      <c r="F46" s="0" t="n">
        <v>32</v>
      </c>
      <c r="G46" s="0" t="n">
        <v>5</v>
      </c>
      <c r="H46" s="0" t="n">
        <v>20</v>
      </c>
      <c r="I46" s="0" t="n">
        <v>7</v>
      </c>
      <c r="J46" s="0" t="n">
        <v>460</v>
      </c>
      <c r="K46" s="0" t="n">
        <v>141</v>
      </c>
      <c r="L46" s="0" t="n">
        <v>108</v>
      </c>
      <c r="M46" s="0" t="n">
        <v>211</v>
      </c>
    </row>
    <row r="47" customFormat="false" ht="12.75" hidden="false" customHeight="false" outlineLevel="0" collapsed="false">
      <c r="A47" s="0" t="s">
        <v>297</v>
      </c>
      <c r="B47" s="0" t="n">
        <v>834</v>
      </c>
      <c r="C47" s="0" t="n">
        <v>216</v>
      </c>
      <c r="D47" s="0" t="n">
        <v>203</v>
      </c>
      <c r="E47" s="0" t="n">
        <v>415</v>
      </c>
      <c r="F47" s="0" t="n">
        <v>64</v>
      </c>
      <c r="G47" s="0" t="n">
        <v>8</v>
      </c>
      <c r="H47" s="0" t="n">
        <v>32</v>
      </c>
      <c r="I47" s="0" t="n">
        <v>24</v>
      </c>
      <c r="J47" s="0" t="n">
        <v>770</v>
      </c>
      <c r="K47" s="0" t="n">
        <v>208</v>
      </c>
      <c r="L47" s="0" t="n">
        <v>171</v>
      </c>
      <c r="M47" s="0" t="n">
        <v>391</v>
      </c>
    </row>
    <row r="48" customFormat="false" ht="12.75" hidden="false" customHeight="false" outlineLevel="0" collapsed="false">
      <c r="A48" s="0" t="s">
        <v>298</v>
      </c>
      <c r="B48" s="0" t="n">
        <v>503</v>
      </c>
      <c r="C48" s="0" t="n">
        <v>143</v>
      </c>
      <c r="D48" s="0" t="n">
        <v>129</v>
      </c>
      <c r="E48" s="0" t="n">
        <v>231</v>
      </c>
      <c r="F48" s="0" t="n">
        <v>43</v>
      </c>
      <c r="G48" s="0" t="n">
        <v>7</v>
      </c>
      <c r="H48" s="0" t="n">
        <v>26</v>
      </c>
      <c r="I48" s="0" t="n">
        <v>10</v>
      </c>
      <c r="J48" s="0" t="n">
        <v>460</v>
      </c>
      <c r="K48" s="0" t="n">
        <v>136</v>
      </c>
      <c r="L48" s="0" t="n">
        <v>103</v>
      </c>
      <c r="M48" s="0" t="n">
        <v>221</v>
      </c>
    </row>
    <row r="49" customFormat="false" ht="12.75" hidden="false" customHeight="false" outlineLevel="0" collapsed="false">
      <c r="A49" s="0" t="s">
        <v>299</v>
      </c>
      <c r="B49" s="0" t="n">
        <v>786</v>
      </c>
      <c r="C49" s="0" t="n">
        <v>219</v>
      </c>
      <c r="D49" s="0" t="n">
        <v>123</v>
      </c>
      <c r="E49" s="0" t="n">
        <v>444</v>
      </c>
      <c r="F49" s="0" t="n">
        <v>45</v>
      </c>
      <c r="G49" s="0" t="n">
        <v>0</v>
      </c>
      <c r="H49" s="0" t="n">
        <v>15</v>
      </c>
      <c r="I49" s="0" t="n">
        <v>30</v>
      </c>
      <c r="J49" s="0" t="n">
        <v>741</v>
      </c>
      <c r="K49" s="0" t="n">
        <v>219</v>
      </c>
      <c r="L49" s="0" t="n">
        <v>108</v>
      </c>
      <c r="M49" s="0" t="n">
        <v>414</v>
      </c>
    </row>
    <row r="50" customFormat="false" ht="12.75" hidden="false" customHeight="false" outlineLevel="0" collapsed="false">
      <c r="A50" s="0" t="s">
        <v>300</v>
      </c>
      <c r="B50" s="0" t="n">
        <v>679</v>
      </c>
      <c r="C50" s="0" t="n">
        <v>190</v>
      </c>
      <c r="D50" s="0" t="n">
        <v>186</v>
      </c>
      <c r="E50" s="0" t="n">
        <v>303</v>
      </c>
      <c r="F50" s="0" t="n">
        <v>64</v>
      </c>
      <c r="G50" s="0" t="n">
        <v>5</v>
      </c>
      <c r="H50" s="0" t="n">
        <v>32</v>
      </c>
      <c r="I50" s="0" t="n">
        <v>27</v>
      </c>
      <c r="J50" s="0" t="n">
        <v>615</v>
      </c>
      <c r="K50" s="0" t="n">
        <v>185</v>
      </c>
      <c r="L50" s="0" t="n">
        <v>154</v>
      </c>
      <c r="M50" s="0" t="n">
        <v>276</v>
      </c>
    </row>
    <row r="51" customFormat="false" ht="12.75" hidden="false" customHeight="false" outlineLevel="0" collapsed="false">
      <c r="A51" s="0" t="s">
        <v>301</v>
      </c>
      <c r="B51" s="0" t="n">
        <v>504</v>
      </c>
      <c r="C51" s="0" t="n">
        <v>118</v>
      </c>
      <c r="D51" s="0" t="n">
        <v>42</v>
      </c>
      <c r="E51" s="0" t="n">
        <v>344</v>
      </c>
      <c r="F51" s="0" t="n">
        <v>35</v>
      </c>
      <c r="G51" s="0" t="n">
        <v>7</v>
      </c>
      <c r="H51" s="0" t="n">
        <v>8</v>
      </c>
      <c r="I51" s="0" t="n">
        <v>20</v>
      </c>
      <c r="J51" s="0" t="n">
        <v>469</v>
      </c>
      <c r="K51" s="0" t="n">
        <v>111</v>
      </c>
      <c r="L51" s="0" t="n">
        <v>34</v>
      </c>
      <c r="M51" s="0" t="n">
        <v>324</v>
      </c>
    </row>
    <row r="52" customFormat="false" ht="12.75" hidden="false" customHeight="false" outlineLevel="0" collapsed="false">
      <c r="A52" s="0" t="s">
        <v>302</v>
      </c>
      <c r="B52" s="0" t="n">
        <v>1092</v>
      </c>
      <c r="C52" s="0" t="n">
        <v>322</v>
      </c>
      <c r="D52" s="0" t="n">
        <v>240</v>
      </c>
      <c r="E52" s="0" t="n">
        <v>530</v>
      </c>
      <c r="F52" s="0" t="n">
        <v>82</v>
      </c>
      <c r="G52" s="0" t="n">
        <v>19</v>
      </c>
      <c r="H52" s="0" t="n">
        <v>26</v>
      </c>
      <c r="I52" s="0" t="n">
        <v>37</v>
      </c>
      <c r="J52" s="0" t="n">
        <v>1010</v>
      </c>
      <c r="K52" s="0" t="n">
        <v>303</v>
      </c>
      <c r="L52" s="0" t="n">
        <v>214</v>
      </c>
      <c r="M52" s="0" t="n">
        <v>493</v>
      </c>
    </row>
    <row r="53" customFormat="false" ht="12.75" hidden="false" customHeight="false" outlineLevel="0" collapsed="false">
      <c r="A53" s="0" t="s">
        <v>303</v>
      </c>
      <c r="B53" s="0" t="n">
        <v>389</v>
      </c>
      <c r="C53" s="0" t="n">
        <v>123</v>
      </c>
      <c r="D53" s="0" t="n">
        <v>117</v>
      </c>
      <c r="E53" s="0" t="n">
        <v>149</v>
      </c>
      <c r="F53" s="0" t="n">
        <v>29</v>
      </c>
      <c r="G53" s="0" t="n">
        <v>3</v>
      </c>
      <c r="H53" s="0" t="n">
        <v>16</v>
      </c>
      <c r="I53" s="0" t="n">
        <v>10</v>
      </c>
      <c r="J53" s="0" t="n">
        <v>360</v>
      </c>
      <c r="K53" s="0" t="n">
        <v>120</v>
      </c>
      <c r="L53" s="0" t="n">
        <v>101</v>
      </c>
      <c r="M53" s="0" t="n">
        <v>139</v>
      </c>
    </row>
    <row r="54" customFormat="false" ht="12.75" hidden="false" customHeight="false" outlineLevel="0" collapsed="false">
      <c r="A54" s="0" t="s">
        <v>304</v>
      </c>
      <c r="B54" s="0" t="n">
        <v>827</v>
      </c>
      <c r="C54" s="0" t="n">
        <v>183</v>
      </c>
      <c r="D54" s="0" t="n">
        <v>90</v>
      </c>
      <c r="E54" s="0" t="n">
        <v>554</v>
      </c>
      <c r="F54" s="0" t="n">
        <v>73</v>
      </c>
      <c r="G54" s="0" t="n">
        <v>16</v>
      </c>
      <c r="H54" s="0" t="n">
        <v>14</v>
      </c>
      <c r="I54" s="0" t="n">
        <v>43</v>
      </c>
      <c r="J54" s="0" t="n">
        <v>754</v>
      </c>
      <c r="K54" s="0" t="n">
        <v>167</v>
      </c>
      <c r="L54" s="0" t="n">
        <v>76</v>
      </c>
      <c r="M54" s="0" t="n">
        <v>511</v>
      </c>
    </row>
    <row r="55" customFormat="false" ht="12.75" hidden="false" customHeight="false" outlineLevel="0" collapsed="false">
      <c r="A55" s="0" t="s">
        <v>305</v>
      </c>
      <c r="B55" s="0" t="n">
        <v>465</v>
      </c>
      <c r="C55" s="0" t="n">
        <v>95</v>
      </c>
      <c r="D55" s="0" t="n">
        <v>53</v>
      </c>
      <c r="E55" s="0" t="n">
        <v>317</v>
      </c>
      <c r="F55" s="0" t="n">
        <v>28</v>
      </c>
      <c r="G55" s="0" t="n">
        <v>7</v>
      </c>
      <c r="H55" s="0" t="n">
        <v>3</v>
      </c>
      <c r="I55" s="0" t="n">
        <v>18</v>
      </c>
      <c r="J55" s="0" t="n">
        <v>437</v>
      </c>
      <c r="K55" s="0" t="n">
        <v>88</v>
      </c>
      <c r="L55" s="0" t="n">
        <v>50</v>
      </c>
      <c r="M55" s="0" t="n">
        <v>299</v>
      </c>
    </row>
    <row r="56" customFormat="false" ht="12.75" hidden="false" customHeight="false" outlineLevel="0" collapsed="false">
      <c r="A56" s="0" t="s">
        <v>306</v>
      </c>
      <c r="B56" s="0" t="n">
        <v>367</v>
      </c>
      <c r="C56" s="0" t="n">
        <v>107</v>
      </c>
      <c r="D56" s="0" t="n">
        <v>121</v>
      </c>
      <c r="E56" s="0" t="n">
        <v>139</v>
      </c>
      <c r="F56" s="0" t="n">
        <v>20</v>
      </c>
      <c r="G56" s="0" t="n">
        <v>1</v>
      </c>
      <c r="H56" s="0" t="n">
        <v>9</v>
      </c>
      <c r="I56" s="0" t="n">
        <v>10</v>
      </c>
      <c r="J56" s="0" t="n">
        <v>347</v>
      </c>
      <c r="K56" s="0" t="n">
        <v>106</v>
      </c>
      <c r="L56" s="0" t="n">
        <v>112</v>
      </c>
      <c r="M56" s="0" t="n">
        <v>129</v>
      </c>
    </row>
    <row r="57" customFormat="false" ht="12.75" hidden="false" customHeight="false" outlineLevel="0" collapsed="false">
      <c r="A57" s="0" t="s">
        <v>307</v>
      </c>
      <c r="B57" s="0" t="n">
        <v>1100</v>
      </c>
      <c r="C57" s="0" t="n">
        <v>323</v>
      </c>
      <c r="D57" s="0" t="n">
        <v>278</v>
      </c>
      <c r="E57" s="0" t="n">
        <v>499</v>
      </c>
      <c r="F57" s="0" t="n">
        <v>59</v>
      </c>
      <c r="G57" s="0" t="n">
        <v>12</v>
      </c>
      <c r="H57" s="0" t="n">
        <v>27</v>
      </c>
      <c r="I57" s="0" t="n">
        <v>20</v>
      </c>
      <c r="J57" s="0" t="n">
        <v>1041</v>
      </c>
      <c r="K57" s="0" t="n">
        <v>311</v>
      </c>
      <c r="L57" s="0" t="n">
        <v>251</v>
      </c>
      <c r="M57" s="0" t="n">
        <v>479</v>
      </c>
    </row>
    <row r="58" customFormat="false" ht="12.75" hidden="false" customHeight="false" outlineLevel="0" collapsed="false">
      <c r="A58" s="0" t="s">
        <v>308</v>
      </c>
      <c r="B58" s="0" t="n">
        <v>133</v>
      </c>
      <c r="C58" s="0" t="n">
        <v>41</v>
      </c>
      <c r="D58" s="0" t="n">
        <v>60</v>
      </c>
      <c r="E58" s="0" t="n">
        <v>32</v>
      </c>
      <c r="F58" s="0" t="n">
        <v>14</v>
      </c>
      <c r="G58" s="0" t="n">
        <v>0</v>
      </c>
      <c r="H58" s="0" t="n">
        <v>12</v>
      </c>
      <c r="I58" s="0" t="n">
        <v>2</v>
      </c>
      <c r="J58" s="0" t="n">
        <v>119</v>
      </c>
      <c r="K58" s="0" t="n">
        <v>41</v>
      </c>
      <c r="L58" s="0" t="n">
        <v>48</v>
      </c>
      <c r="M58" s="0" t="n">
        <v>30</v>
      </c>
    </row>
    <row r="59" customFormat="false" ht="12.75" hidden="false" customHeight="false" outlineLevel="0" collapsed="false">
      <c r="A59" s="0" t="s">
        <v>309</v>
      </c>
      <c r="B59" s="0" t="n">
        <v>233</v>
      </c>
      <c r="C59" s="0" t="n">
        <v>79</v>
      </c>
      <c r="D59" s="0" t="n">
        <v>85</v>
      </c>
      <c r="E59" s="0" t="n">
        <v>69</v>
      </c>
      <c r="F59" s="0" t="n">
        <v>27</v>
      </c>
      <c r="G59" s="0" t="n">
        <v>4</v>
      </c>
      <c r="H59" s="0" t="n">
        <v>17</v>
      </c>
      <c r="I59" s="0" t="n">
        <v>6</v>
      </c>
      <c r="J59" s="0" t="n">
        <v>206</v>
      </c>
      <c r="K59" s="0" t="n">
        <v>75</v>
      </c>
      <c r="L59" s="0" t="n">
        <v>68</v>
      </c>
      <c r="M59" s="0" t="n">
        <v>63</v>
      </c>
    </row>
    <row r="60" customFormat="false" ht="12.75" hidden="false" customHeight="false" outlineLevel="0" collapsed="false">
      <c r="A60" s="0" t="s">
        <v>310</v>
      </c>
      <c r="B60" s="0" t="n">
        <v>431</v>
      </c>
      <c r="C60" s="0" t="n">
        <v>116</v>
      </c>
      <c r="D60" s="0" t="n">
        <v>133</v>
      </c>
      <c r="E60" s="0" t="n">
        <v>182</v>
      </c>
      <c r="F60" s="0" t="n">
        <v>35</v>
      </c>
      <c r="G60" s="0" t="n">
        <v>4</v>
      </c>
      <c r="H60" s="0" t="n">
        <v>19</v>
      </c>
      <c r="I60" s="0" t="n">
        <v>12</v>
      </c>
      <c r="J60" s="0" t="n">
        <v>396</v>
      </c>
      <c r="K60" s="0" t="n">
        <v>112</v>
      </c>
      <c r="L60" s="0" t="n">
        <v>114</v>
      </c>
      <c r="M60" s="0" t="n">
        <v>170</v>
      </c>
    </row>
    <row r="61" customFormat="false" ht="12.75" hidden="false" customHeight="false" outlineLevel="0" collapsed="false">
      <c r="A61" s="0" t="s">
        <v>311</v>
      </c>
      <c r="B61" s="0" t="n">
        <v>271</v>
      </c>
      <c r="C61" s="0" t="n">
        <v>100</v>
      </c>
      <c r="D61" s="0" t="n">
        <v>116</v>
      </c>
      <c r="E61" s="0" t="n">
        <v>55</v>
      </c>
      <c r="F61" s="0" t="n">
        <v>17</v>
      </c>
      <c r="G61" s="0" t="n">
        <v>4</v>
      </c>
      <c r="H61" s="0" t="n">
        <v>11</v>
      </c>
      <c r="I61" s="0" t="n">
        <v>2</v>
      </c>
      <c r="J61" s="0" t="n">
        <v>254</v>
      </c>
      <c r="K61" s="0" t="n">
        <v>96</v>
      </c>
      <c r="L61" s="0" t="n">
        <v>105</v>
      </c>
      <c r="M61" s="0" t="n">
        <v>53</v>
      </c>
    </row>
    <row r="62" customFormat="false" ht="12.75" hidden="false" customHeight="false" outlineLevel="0" collapsed="false">
      <c r="A62" s="0" t="s">
        <v>312</v>
      </c>
      <c r="B62" s="0" t="n">
        <v>176</v>
      </c>
      <c r="C62" s="0" t="n">
        <v>65</v>
      </c>
      <c r="D62" s="0" t="n">
        <v>74</v>
      </c>
      <c r="E62" s="0" t="n">
        <v>37</v>
      </c>
      <c r="F62" s="0" t="n">
        <v>23</v>
      </c>
      <c r="G62" s="0" t="n">
        <v>2</v>
      </c>
      <c r="H62" s="0" t="n">
        <v>15</v>
      </c>
      <c r="I62" s="0" t="n">
        <v>6</v>
      </c>
      <c r="J62" s="0" t="n">
        <v>153</v>
      </c>
      <c r="K62" s="0" t="n">
        <v>63</v>
      </c>
      <c r="L62" s="0" t="n">
        <v>59</v>
      </c>
      <c r="M62" s="0" t="n">
        <v>31</v>
      </c>
    </row>
    <row r="63" customFormat="false" ht="12.75" hidden="false" customHeight="false" outlineLevel="0" collapsed="false">
      <c r="A63" s="0" t="s">
        <v>313</v>
      </c>
      <c r="B63" s="0" t="n">
        <v>369</v>
      </c>
      <c r="C63" s="0" t="n">
        <v>124</v>
      </c>
      <c r="D63" s="0" t="n">
        <v>140</v>
      </c>
      <c r="E63" s="0" t="n">
        <v>105</v>
      </c>
      <c r="F63" s="0" t="n">
        <v>46</v>
      </c>
      <c r="G63" s="0" t="n">
        <v>7</v>
      </c>
      <c r="H63" s="0" t="n">
        <v>25</v>
      </c>
      <c r="I63" s="0" t="n">
        <v>14</v>
      </c>
      <c r="J63" s="0" t="n">
        <v>323</v>
      </c>
      <c r="K63" s="0" t="n">
        <v>117</v>
      </c>
      <c r="L63" s="0" t="n">
        <v>115</v>
      </c>
      <c r="M63" s="0" t="n">
        <v>91</v>
      </c>
    </row>
    <row r="64" customFormat="false" ht="12.75" hidden="false" customHeight="false" outlineLevel="0" collapsed="false">
      <c r="A64" s="0" t="s">
        <v>314</v>
      </c>
      <c r="B64" s="0" t="n">
        <v>363</v>
      </c>
      <c r="C64" s="0" t="n">
        <v>139</v>
      </c>
      <c r="D64" s="0" t="n">
        <v>149</v>
      </c>
      <c r="E64" s="0" t="n">
        <v>75</v>
      </c>
      <c r="F64" s="0" t="n">
        <v>33</v>
      </c>
      <c r="G64" s="0" t="n">
        <v>2</v>
      </c>
      <c r="H64" s="0" t="n">
        <v>21</v>
      </c>
      <c r="I64" s="0" t="n">
        <v>10</v>
      </c>
      <c r="J64" s="0" t="n">
        <v>330</v>
      </c>
      <c r="K64" s="0" t="n">
        <v>137</v>
      </c>
      <c r="L64" s="0" t="n">
        <v>128</v>
      </c>
      <c r="M64" s="0" t="n">
        <v>65</v>
      </c>
    </row>
    <row r="65" customFormat="false" ht="12.75" hidden="false" customHeight="false" outlineLevel="0" collapsed="false">
      <c r="A65" s="0" t="s">
        <v>315</v>
      </c>
      <c r="B65" s="0" t="n">
        <v>143</v>
      </c>
      <c r="C65" s="0" t="n">
        <v>47</v>
      </c>
      <c r="D65" s="0" t="n">
        <v>64</v>
      </c>
      <c r="E65" s="0" t="n">
        <v>32</v>
      </c>
      <c r="F65" s="0" t="n">
        <v>17</v>
      </c>
      <c r="G65" s="0" t="n">
        <v>3</v>
      </c>
      <c r="H65" s="0" t="n">
        <v>10</v>
      </c>
      <c r="I65" s="0" t="n">
        <v>4</v>
      </c>
      <c r="J65" s="0" t="n">
        <v>126</v>
      </c>
      <c r="K65" s="0" t="n">
        <v>44</v>
      </c>
      <c r="L65" s="0" t="n">
        <v>54</v>
      </c>
      <c r="M65" s="0" t="n">
        <v>28</v>
      </c>
    </row>
    <row r="66" customFormat="false" ht="12.75" hidden="false" customHeight="false" outlineLevel="0" collapsed="false">
      <c r="A66" s="0" t="s">
        <v>316</v>
      </c>
      <c r="B66" s="0" t="n">
        <v>594</v>
      </c>
      <c r="C66" s="0" t="n">
        <v>169</v>
      </c>
      <c r="D66" s="0" t="n">
        <v>101</v>
      </c>
      <c r="E66" s="0" t="n">
        <v>324</v>
      </c>
      <c r="F66" s="0" t="n">
        <v>30</v>
      </c>
      <c r="G66" s="0" t="n">
        <v>3</v>
      </c>
      <c r="H66" s="0" t="n">
        <v>11</v>
      </c>
      <c r="I66" s="0" t="n">
        <v>16</v>
      </c>
      <c r="J66" s="0" t="n">
        <v>564</v>
      </c>
      <c r="K66" s="0" t="n">
        <v>166</v>
      </c>
      <c r="L66" s="0" t="n">
        <v>90</v>
      </c>
      <c r="M66" s="0" t="n">
        <v>308</v>
      </c>
    </row>
    <row r="67" customFormat="false" ht="12.75" hidden="false" customHeight="false" outlineLevel="0" collapsed="false">
      <c r="A67" s="0" t="s">
        <v>317</v>
      </c>
      <c r="B67" s="0" t="n">
        <v>388</v>
      </c>
      <c r="C67" s="0" t="n">
        <v>91</v>
      </c>
      <c r="D67" s="0" t="n">
        <v>59</v>
      </c>
      <c r="E67" s="0" t="n">
        <v>238</v>
      </c>
      <c r="F67" s="0" t="n">
        <v>26</v>
      </c>
      <c r="G67" s="0" t="n">
        <v>4</v>
      </c>
      <c r="H67" s="0" t="n">
        <v>14</v>
      </c>
      <c r="I67" s="0" t="n">
        <v>8</v>
      </c>
      <c r="J67" s="0" t="n">
        <v>362</v>
      </c>
      <c r="K67" s="0" t="n">
        <v>87</v>
      </c>
      <c r="L67" s="0" t="n">
        <v>45</v>
      </c>
      <c r="M67" s="0" t="n">
        <v>230</v>
      </c>
    </row>
    <row r="68" customFormat="false" ht="12.75" hidden="false" customHeight="false" outlineLevel="0" collapsed="false">
      <c r="A68" s="0" t="s">
        <v>318</v>
      </c>
      <c r="B68" s="0" t="n">
        <v>1138</v>
      </c>
      <c r="C68" s="0" t="n">
        <v>265</v>
      </c>
      <c r="D68" s="0" t="n">
        <v>249</v>
      </c>
      <c r="E68" s="0" t="n">
        <v>624</v>
      </c>
      <c r="F68" s="0" t="n">
        <v>77</v>
      </c>
      <c r="G68" s="0" t="n">
        <v>12</v>
      </c>
      <c r="H68" s="0" t="n">
        <v>29</v>
      </c>
      <c r="I68" s="0" t="n">
        <v>36</v>
      </c>
      <c r="J68" s="0" t="n">
        <v>1061</v>
      </c>
      <c r="K68" s="0" t="n">
        <v>253</v>
      </c>
      <c r="L68" s="0" t="n">
        <v>220</v>
      </c>
      <c r="M68" s="0" t="n">
        <v>588</v>
      </c>
    </row>
    <row r="69" customFormat="false" ht="12.75" hidden="false" customHeight="false" outlineLevel="0" collapsed="false">
      <c r="A69" s="0" t="s">
        <v>319</v>
      </c>
      <c r="B69" s="0" t="n">
        <v>314</v>
      </c>
      <c r="C69" s="0" t="n">
        <v>90</v>
      </c>
      <c r="D69" s="0" t="n">
        <v>100</v>
      </c>
      <c r="E69" s="0" t="n">
        <v>124</v>
      </c>
      <c r="F69" s="0" t="n">
        <v>25</v>
      </c>
      <c r="G69" s="0" t="n">
        <v>5</v>
      </c>
      <c r="H69" s="0" t="n">
        <v>14</v>
      </c>
      <c r="I69" s="0" t="n">
        <v>6</v>
      </c>
      <c r="J69" s="0" t="n">
        <v>289</v>
      </c>
      <c r="K69" s="0" t="n">
        <v>85</v>
      </c>
      <c r="L69" s="0" t="n">
        <v>86</v>
      </c>
      <c r="M69" s="0" t="n">
        <v>118</v>
      </c>
    </row>
    <row r="70" customFormat="false" ht="12.75" hidden="false" customHeight="false" outlineLevel="0" collapsed="false">
      <c r="A70" s="0" t="s">
        <v>320</v>
      </c>
      <c r="B70" s="0" t="n">
        <v>475</v>
      </c>
      <c r="C70" s="0" t="n">
        <v>118</v>
      </c>
      <c r="D70" s="0" t="n">
        <v>113</v>
      </c>
      <c r="E70" s="0" t="n">
        <v>244</v>
      </c>
      <c r="F70" s="0" t="n">
        <v>38</v>
      </c>
      <c r="G70" s="0" t="n">
        <v>6</v>
      </c>
      <c r="H70" s="0" t="n">
        <v>18</v>
      </c>
      <c r="I70" s="0" t="n">
        <v>14</v>
      </c>
      <c r="J70" s="0" t="n">
        <v>437</v>
      </c>
      <c r="K70" s="0" t="n">
        <v>112</v>
      </c>
      <c r="L70" s="0" t="n">
        <v>95</v>
      </c>
      <c r="M70" s="0" t="n">
        <v>23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7:46:04Z</dcterms:created>
  <dc:creator>PLAABAHY</dc:creator>
  <dc:description/>
  <dc:language>en-US</dc:language>
  <cp:lastModifiedBy>Brenda Henry</cp:lastModifiedBy>
  <cp:lastPrinted>2018-01-23T15:54:15Z</cp:lastPrinted>
  <dcterms:modified xsi:type="dcterms:W3CDTF">2018-01-23T15:59:32Z</dcterms:modified>
  <cp:revision>0</cp:revision>
  <dc:subject/>
  <dc:title/>
</cp:coreProperties>
</file>