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itions" sheetId="2" state="visible" r:id="rId3"/>
    <sheet name="number" sheetId="3" state="visible" r:id="rId4"/>
    <sheet name="percent" sheetId="4" state="visible" r:id="rId5"/>
    <sheet name="Sheet1" sheetId="5" state="hidden" r:id="rId6"/>
  </sheets>
  <definedNames>
    <definedName function="false" hidden="false" localSheetId="0" name="_xlnm.Print_Area" vbProcedure="false">Introduction!$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0">
  <si>
    <t xml:space="preserve">2011 Census: Key Statistics for Birmingham and it's constituent areas</t>
  </si>
  <si>
    <t xml:space="preserve">KS101 Usual resident population</t>
  </si>
  <si>
    <t xml:space="preserve">BCC interim estimates - 2011 Key Stats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Distict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Cohabiting</t>
  </si>
  <si>
    <t xml:space="preserve">Two people are described as cohabiting if they are living together as a couple but are not married to each other or in a registered same-sex civil partnership together. This includes people living with a partner of the same sex. 
A cohabiting person might be married or in a civil partnership (with someone not resident in the household) but will not be shown as married, in a civil partnership or separated in results relating to living arrangements because cohabiting in this classification takes priority over legal marital or partnership status.
</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Living in a couple</t>
  </si>
  <si>
    <t xml:space="preserve">The term 'living in a couple' includes people who are living together in a couple and are either
married, in a same-sex civil partnership, or are cohabiting with a partner of any sex.</t>
  </si>
  <si>
    <t xml:space="preserve">Living arrangements</t>
  </si>
  <si>
    <t xml:space="preserve">The living arrangements classification combines responses to the question on marital and civil
partnership status with information about whether or not a person is living in a couple. This topic is only applicable to people living in households.
Living arrangements differs from marital and civil partnership status because cohabiting takes priority over other categories. For example, if a person is divorced and cohabiting, then in results for living arrangements they are classified as cohabiting.</t>
  </si>
  <si>
    <t xml:space="preserve">Not living in a couple</t>
  </si>
  <si>
    <t xml:space="preserve">A person ‘not living in a couple’ can be classified as married or in a same-sex civil partnership if they denote their marital status as married or in a same-sex civil partnership but have no spouse or same-sex partner resident in the househol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104</t>
  </si>
  <si>
    <t xml:space="preserve">2011 Census Key Statistics: Living arrangements</t>
  </si>
  <si>
    <t xml:space="preserve">All people aged 16 or over in households</t>
  </si>
  <si>
    <t xml:space="preserve">Areas</t>
  </si>
  <si>
    <t xml:space="preserve">All people 16 and over in households</t>
  </si>
  <si>
    <t xml:space="preserve">Number of people aged 16 and over in households</t>
  </si>
  <si>
    <t xml:space="preserve"> Married or in a registered same-sex civil partnership</t>
  </si>
  <si>
    <t xml:space="preserve"> Cohabiting</t>
  </si>
  <si>
    <t xml:space="preserve"> Single (never married or never registered a same-sex civil partnership)</t>
  </si>
  <si>
    <t xml:space="preserve">Married or in a registered same-sex civil partnership</t>
  </si>
  <si>
    <t xml:space="preserve"> Separated (but still legally married or still legally in a same-sex civil partnership)</t>
  </si>
  <si>
    <t xml:space="preserve"> Divorced or formerly in a same-sex civil partnership which is now legally dissolved</t>
  </si>
  <si>
    <t xml:space="preserve"> Widowed or surviving partner from a same-sex civil partnership</t>
  </si>
  <si>
    <t xml:space="preserve">England &amp; Wales</t>
  </si>
  <si>
    <t xml:space="preserve">England</t>
  </si>
  <si>
    <t xml:space="preserve">West Midlands Region</t>
  </si>
  <si>
    <t xml:space="preserve">West Midlands County</t>
  </si>
  <si>
    <t xml:space="preserve">Birmingham</t>
  </si>
  <si>
    <t xml:space="preserve">2006 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04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All people 16 and over In households</t>
  </si>
  <si>
    <t xml:space="preserve">ZONEID</t>
  </si>
  <si>
    <t xml:space="preserve">KS104EW0001:All Usual Residents 16 and over in households</t>
  </si>
  <si>
    <t xml:space="preserve">KS104EW0002:Living in a couple: Married or in a registered same-sex civil partnership</t>
  </si>
  <si>
    <t xml:space="preserve">KS104EW0003:Living in a couple: Cohabiting</t>
  </si>
  <si>
    <t xml:space="preserve">KS104EW0004:Not living in a couple: Single (never married or never registered a same-sex civil partnership)</t>
  </si>
  <si>
    <t xml:space="preserve">KS104EW0005:Not living in a couple: Married or in a registered same-sex civil partnership</t>
  </si>
  <si>
    <t xml:space="preserve">KS104EW0006:Not living in a couple: Separated (but still legally married or still legally in a same-sex civil partnership)</t>
  </si>
  <si>
    <t xml:space="preserve">KS104EW0007:Not living in a couple: Divorced or formerly in a same-sex civil partnership which is now legally dissolved</t>
  </si>
  <si>
    <t xml:space="preserve">KS104EW0008:Not living in a couple: Widowed or surviving partner from a same-sex civil partnership</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0_)"/>
    <numFmt numFmtId="166" formatCode="[$-409]m/d/yyyy"/>
    <numFmt numFmtId="167" formatCode="#,##0"/>
    <numFmt numFmtId="168" formatCode="#,##0.00"/>
    <numFmt numFmtId="169" formatCode="#,##0.0"/>
    <numFmt numFmtId="170" formatCode="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1"/>
      <color rgb="FFFF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2"/>
      <name val="Arial"/>
      <family val="2"/>
    </font>
    <font>
      <b val="true"/>
      <sz val="10"/>
      <color rgb="FFFF0000"/>
      <name val="Arial"/>
      <family val="2"/>
    </font>
    <font>
      <b val="true"/>
      <sz val="9"/>
      <name val="Arial"/>
      <family val="2"/>
    </font>
    <font>
      <i val="true"/>
      <sz val="9"/>
      <name val="Arial"/>
      <family val="2"/>
    </font>
    <font>
      <b val="true"/>
      <sz val="8"/>
      <color rgb="FFFFFFFF"/>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style="thin">
        <color rgb="FF808080"/>
      </right>
      <top style="medium">
        <color rgb="FF808080"/>
      </top>
      <bottom style="dotted">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right/>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medium">
        <color rgb="FF808080"/>
      </top>
      <bottom style="dotted">
        <color rgb="FF808080"/>
      </bottom>
      <diagonal/>
    </border>
    <border diagonalUp="false" diagonalDown="false">
      <left/>
      <right style="medium">
        <color rgb="FF808080"/>
      </right>
      <top style="medium">
        <color rgb="FF808080"/>
      </top>
      <bottom style="dotted">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0" shrinkToFit="false"/>
      <protection locked="true" hidden="false"/>
    </xf>
    <xf numFmtId="164" fontId="14" fillId="2" borderId="0" xfId="23"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2"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5" fontId="5" fillId="2" borderId="0" xfId="24" applyFont="true" applyBorder="false" applyAlignment="true" applyProtection="true">
      <alignment horizontal="right"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5" fillId="2" borderId="0" xfId="23"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23"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7" fontId="9"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true" indent="0" shrinkToFit="false"/>
      <protection locked="false" hidden="false"/>
    </xf>
    <xf numFmtId="167" fontId="9" fillId="0" borderId="7"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7" fontId="9" fillId="0" borderId="9" xfId="0"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7" fontId="9" fillId="0" borderId="12" xfId="0"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false" hidden="false"/>
    </xf>
    <xf numFmtId="167" fontId="9" fillId="0" borderId="7" xfId="0" applyFont="true" applyBorder="true" applyAlignment="false" applyProtection="true">
      <alignment horizontal="general" vertical="bottom" textRotation="0" wrapText="false" indent="0" shrinkToFit="false"/>
      <protection locked="false" hidden="false"/>
    </xf>
    <xf numFmtId="167" fontId="9" fillId="0" borderId="9" xfId="0" applyFont="true" applyBorder="true" applyAlignment="false" applyProtection="true">
      <alignment horizontal="general" vertical="bottom" textRotation="0" wrapText="false" indent="0" shrinkToFit="false"/>
      <protection locked="false" hidden="false"/>
    </xf>
    <xf numFmtId="167" fontId="9" fillId="0" borderId="1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false" hidden="false"/>
    </xf>
    <xf numFmtId="168" fontId="9" fillId="0" borderId="2" xfId="0" applyFont="true" applyBorder="true" applyAlignment="true" applyProtection="true">
      <alignment horizontal="center" vertical="bottom" textRotation="0" wrapText="true" indent="0" shrinkToFit="false"/>
      <protection locked="false" hidden="false"/>
    </xf>
    <xf numFmtId="168" fontId="9" fillId="0" borderId="6" xfId="0" applyFont="true" applyBorder="true" applyAlignment="true" applyProtection="true">
      <alignment horizontal="right" vertical="bottom" textRotation="0" wrapText="true" indent="0" shrinkToFit="false"/>
      <protection locked="false" hidden="false"/>
    </xf>
    <xf numFmtId="168" fontId="9" fillId="0" borderId="7" xfId="0" applyFont="true" applyBorder="true" applyAlignment="true" applyProtection="true">
      <alignment horizontal="right" vertical="bottom" textRotation="0" wrapText="true" indent="0" shrinkToFit="false"/>
      <protection locked="false" hidden="false"/>
    </xf>
    <xf numFmtId="169" fontId="9" fillId="0" borderId="9" xfId="0" applyFont="true" applyBorder="true" applyAlignment="true" applyProtection="true">
      <alignment horizontal="right" vertical="bottom" textRotation="0" wrapText="false" indent="0" shrinkToFit="false"/>
      <protection locked="false" hidden="false"/>
    </xf>
    <xf numFmtId="169" fontId="9" fillId="0" borderId="1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false" hidden="false"/>
    </xf>
    <xf numFmtId="169" fontId="9" fillId="0" borderId="12" xfId="0" applyFont="true" applyBorder="true" applyAlignment="true" applyProtection="true">
      <alignment horizontal="right" vertical="bottom" textRotation="0" wrapText="false" indent="0" shrinkToFit="false"/>
      <protection locked="false" hidden="false"/>
    </xf>
    <xf numFmtId="169" fontId="9" fillId="0" borderId="13" xfId="0" applyFont="true" applyBorder="tru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true" applyProtection="true">
      <alignment horizontal="right" vertical="bottom" textRotation="0" wrapText="false" indent="0" shrinkToFit="false"/>
      <protection locked="false" hidden="false"/>
    </xf>
    <xf numFmtId="169" fontId="9" fillId="0" borderId="25" xfId="0" applyFont="true" applyBorder="true" applyAlignment="true" applyProtection="true">
      <alignment horizontal="right" vertical="bottom" textRotation="0" wrapText="false" indent="0" shrinkToFit="false"/>
      <protection locked="false" hidden="false"/>
    </xf>
    <xf numFmtId="169" fontId="9" fillId="0" borderId="6" xfId="0" applyFont="true" applyBorder="true" applyAlignment="true" applyProtection="true">
      <alignment horizontal="right" vertical="bottom" textRotation="0" wrapText="false" indent="0" shrinkToFit="false"/>
      <protection locked="false" hidden="false"/>
    </xf>
    <xf numFmtId="169" fontId="9" fillId="0" borderId="7"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9" fillId="0" borderId="6" xfId="0" applyFont="true" applyBorder="true" applyAlignment="true" applyProtection="true">
      <alignment horizontal="right" vertical="bottom" textRotation="0" wrapText="false" indent="0" shrinkToFit="false"/>
      <protection locked="false" hidden="false"/>
    </xf>
    <xf numFmtId="170" fontId="9" fillId="0" borderId="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26" xfId="0" applyFont="true" applyBorder="true" applyAlignment="true" applyProtection="true">
      <alignment horizontal="right" vertical="bottom" textRotation="0" wrapText="false" indent="0" shrinkToFit="false"/>
      <protection locked="false" hidden="false"/>
    </xf>
    <xf numFmtId="170" fontId="9" fillId="0" borderId="27" xfId="0" applyFont="true" applyBorder="true" applyAlignment="true" applyProtection="true">
      <alignment horizontal="right"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_r21ewrttableks101ewladv1_tcm77-290562 2" xfId="21"/>
    <cellStyle name="Normal 2" xfId="22"/>
    <cellStyle name="Normal 2_r21ewrttableks101ewladv1_tcm77-290562" xfId="23"/>
    <cellStyle name="Normal_WebframesCC" xfId="24"/>
    <cellStyle name="Style1" xfId="25"/>
    <cellStyle name="Style2" xfId="26"/>
    <cellStyle name="Style3" xfId="27"/>
    <cellStyle name="Style4" xfId="28"/>
    <cellStyle name="Style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row>
    <row r="2" customFormat="false" ht="14.25" hidden="false" customHeight="false" outlineLevel="0" collapsed="false">
      <c r="A2" s="3" t="s">
        <v>1</v>
      </c>
    </row>
    <row r="3" customFormat="false" ht="15.75" hidden="false" customHeight="false" outlineLevel="0" collapsed="false">
      <c r="A3" s="4" t="s">
        <v>2</v>
      </c>
      <c r="L3" s="5"/>
    </row>
    <row r="5" customFormat="false" ht="12.75" hidden="false" customHeight="false" outlineLevel="0" collapsed="false">
      <c r="A5" s="6"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7" t="s">
        <v>6</v>
      </c>
    </row>
    <row r="10" customFormat="false" ht="12.75" hidden="false" customHeight="false" outlineLevel="0" collapsed="false">
      <c r="A10" s="7"/>
    </row>
    <row r="11" customFormat="false" ht="12.75" hidden="false" customHeight="false" outlineLevel="0" collapsed="false">
      <c r="A11" s="8" t="s">
        <v>7</v>
      </c>
    </row>
    <row r="12" customFormat="false" ht="12.75" hidden="false" customHeight="false" outlineLevel="0" collapsed="false">
      <c r="A12" s="8" t="s">
        <v>8</v>
      </c>
    </row>
    <row r="13" customFormat="false" ht="12.75" hidden="false" customHeight="false" outlineLevel="0" collapsed="false">
      <c r="A13" s="8" t="s">
        <v>9</v>
      </c>
    </row>
    <row r="14" customFormat="false" ht="12.75" hidden="false" customHeight="false" outlineLevel="0" collapsed="false">
      <c r="A14" s="8" t="s">
        <v>10</v>
      </c>
    </row>
    <row r="15" customFormat="false" ht="12.75" hidden="false" customHeight="false" outlineLevel="0" collapsed="false">
      <c r="A15" s="9"/>
    </row>
    <row r="16" s="11" customFormat="true" ht="12.75" hidden="false" customHeight="false" outlineLevel="0" collapsed="false">
      <c r="A16" s="10" t="s">
        <v>11</v>
      </c>
    </row>
    <row r="17" s="11" customFormat="true" ht="12.75" hidden="false" customHeight="false" outlineLevel="0" collapsed="false">
      <c r="A17" s="11" t="s">
        <v>12</v>
      </c>
    </row>
    <row r="18" s="11" customFormat="true" ht="12.75" hidden="false" customHeight="false" outlineLevel="0" collapsed="false">
      <c r="A18" s="12" t="s">
        <v>13</v>
      </c>
      <c r="B18" s="12"/>
      <c r="C18" s="12"/>
      <c r="D18" s="12"/>
      <c r="E18" s="12"/>
      <c r="F18" s="12"/>
      <c r="G18" s="12"/>
      <c r="H18" s="12"/>
      <c r="I18" s="12"/>
    </row>
    <row r="19" s="11" customFormat="true" ht="12.75" hidden="false" customHeight="false" outlineLevel="0" collapsed="false">
      <c r="A19" s="12" t="s">
        <v>14</v>
      </c>
      <c r="B19" s="12"/>
      <c r="C19" s="12"/>
      <c r="D19" s="12"/>
      <c r="E19" s="12"/>
      <c r="F19" s="12"/>
      <c r="G19" s="12"/>
      <c r="H19" s="12"/>
      <c r="I19" s="12"/>
    </row>
    <row r="20" s="11" customFormat="true" ht="12.75" hidden="false" customHeight="false" outlineLevel="0" collapsed="false">
      <c r="A20" s="12" t="s">
        <v>15</v>
      </c>
      <c r="B20" s="12"/>
      <c r="C20" s="12"/>
      <c r="D20" s="12"/>
      <c r="E20" s="12"/>
      <c r="F20" s="12"/>
      <c r="G20" s="12"/>
      <c r="H20" s="12"/>
      <c r="I20" s="12"/>
    </row>
    <row r="21" s="11" customFormat="true" ht="12.75" hidden="false" customHeight="false" outlineLevel="0" collapsed="false">
      <c r="A21" s="12" t="s">
        <v>16</v>
      </c>
      <c r="B21" s="12"/>
      <c r="C21" s="12"/>
      <c r="D21" s="12"/>
      <c r="E21" s="12"/>
      <c r="F21" s="12"/>
      <c r="G21" s="12"/>
      <c r="H21" s="12"/>
      <c r="I21" s="12"/>
    </row>
    <row r="22" s="11" customFormat="true" ht="12.75" hidden="false" customHeight="false" outlineLevel="0" collapsed="false">
      <c r="A22" s="12" t="s">
        <v>17</v>
      </c>
      <c r="B22" s="12"/>
      <c r="C22" s="12"/>
      <c r="D22" s="12"/>
      <c r="E22" s="12"/>
      <c r="F22" s="12"/>
      <c r="G22" s="12"/>
      <c r="H22" s="12"/>
      <c r="I22" s="12"/>
    </row>
    <row r="23" s="11" customFormat="true" ht="12.75" hidden="false" customHeight="false" outlineLevel="0" collapsed="false">
      <c r="A23" s="12" t="s">
        <v>18</v>
      </c>
      <c r="B23" s="12"/>
      <c r="C23" s="12"/>
      <c r="D23" s="12"/>
      <c r="E23" s="12"/>
      <c r="F23" s="12"/>
      <c r="G23" s="12"/>
      <c r="H23" s="12"/>
      <c r="I23" s="12"/>
    </row>
    <row r="24" s="11" customFormat="true" ht="12.75" hidden="false" customHeight="false" outlineLevel="0" collapsed="false">
      <c r="A24" s="12" t="s">
        <v>19</v>
      </c>
      <c r="B24" s="12"/>
      <c r="C24" s="12"/>
      <c r="D24" s="12"/>
      <c r="E24" s="12"/>
      <c r="F24" s="12"/>
      <c r="G24" s="12"/>
      <c r="H24" s="12"/>
      <c r="I24" s="12"/>
    </row>
    <row r="25" s="11" customFormat="true" ht="12.75" hidden="false" customHeight="false" outlineLevel="0" collapsed="false">
      <c r="A25" s="13" t="s">
        <v>20</v>
      </c>
      <c r="B25" s="12"/>
      <c r="C25" s="12"/>
      <c r="D25" s="12"/>
      <c r="E25" s="12"/>
      <c r="F25" s="12"/>
      <c r="G25" s="12"/>
      <c r="H25" s="12"/>
      <c r="I25" s="12"/>
    </row>
    <row r="26" s="11" customFormat="true" ht="12.75" hidden="false" customHeight="false" outlineLevel="0" collapsed="false">
      <c r="A26" s="14"/>
    </row>
    <row r="27" s="11" customFormat="true" ht="12.75" hidden="false" customHeight="false" outlineLevel="0" collapsed="false">
      <c r="A27" s="10" t="s">
        <v>21</v>
      </c>
    </row>
    <row r="28" s="11" customFormat="true" ht="12.75" hidden="false" customHeight="false" outlineLevel="0" collapsed="false">
      <c r="A28" s="12" t="s">
        <v>22</v>
      </c>
    </row>
    <row r="29" s="11" customFormat="true" ht="12.75" hidden="false" customHeight="false" outlineLevel="0" collapsed="false">
      <c r="A29" s="11" t="s">
        <v>23</v>
      </c>
    </row>
    <row r="30" s="11" customFormat="true" ht="12.75" hidden="false" customHeight="false" outlineLevel="0" collapsed="false">
      <c r="A30" s="13" t="s">
        <v>24</v>
      </c>
      <c r="D30" s="13"/>
      <c r="E30" s="13"/>
      <c r="F30" s="13"/>
      <c r="G30" s="13"/>
      <c r="H30" s="13"/>
    </row>
    <row r="31" s="11" customFormat="true" ht="12.75" hidden="false" customHeight="false" outlineLevel="0" collapsed="false">
      <c r="C31" s="15"/>
    </row>
    <row r="32" s="11" customFormat="true" ht="12.75" hidden="false" customHeight="false" outlineLevel="0" collapsed="false">
      <c r="A32" s="12" t="s">
        <v>25</v>
      </c>
      <c r="B32" s="12"/>
      <c r="C32" s="12"/>
      <c r="D32" s="12"/>
    </row>
    <row r="33" s="11" customFormat="true" ht="12.75" hidden="false" customHeight="false" outlineLevel="0" collapsed="false">
      <c r="A33" s="12"/>
      <c r="B33" s="12"/>
      <c r="C33" s="12"/>
      <c r="D33" s="12"/>
    </row>
    <row r="34" s="11" customFormat="true" ht="12.75" hidden="false" customHeight="false" outlineLevel="0" collapsed="false">
      <c r="A34" s="12"/>
      <c r="B34" s="12"/>
      <c r="C34" s="12"/>
      <c r="D34" s="12"/>
    </row>
    <row r="35" s="11" customFormat="true" ht="12.75" hidden="false" customHeight="false" outlineLevel="0" collapsed="false">
      <c r="A35" s="12" t="s">
        <v>26</v>
      </c>
      <c r="B35" s="12"/>
      <c r="C35" s="12"/>
      <c r="D35" s="12"/>
      <c r="E35" s="12"/>
      <c r="F35" s="12"/>
      <c r="G35" s="12"/>
      <c r="H35" s="12"/>
      <c r="I35" s="12"/>
      <c r="J35" s="12"/>
      <c r="K35" s="12"/>
      <c r="L35" s="12"/>
      <c r="M35" s="12"/>
      <c r="N35" s="12"/>
    </row>
    <row r="36" s="11" customFormat="true" ht="12.75" hidden="false" customHeight="false" outlineLevel="0" collapsed="false">
      <c r="A36" s="12" t="s">
        <v>27</v>
      </c>
      <c r="B36" s="12"/>
      <c r="C36" s="12"/>
      <c r="D36" s="12"/>
      <c r="E36" s="12"/>
      <c r="F36" s="12"/>
      <c r="G36" s="12"/>
      <c r="H36" s="12"/>
      <c r="I36" s="12"/>
      <c r="J36" s="12"/>
      <c r="K36" s="12"/>
      <c r="L36" s="12"/>
      <c r="M36" s="12"/>
      <c r="N36" s="12"/>
    </row>
    <row r="37" s="11" customFormat="true" ht="12.75" hidden="false" customHeight="false" outlineLevel="0" collapsed="false">
      <c r="A37" s="12" t="s">
        <v>28</v>
      </c>
      <c r="B37" s="12"/>
      <c r="C37" s="12"/>
      <c r="D37" s="12"/>
      <c r="E37" s="12"/>
      <c r="F37" s="12"/>
      <c r="G37" s="12"/>
      <c r="H37" s="12"/>
      <c r="I37" s="12"/>
      <c r="J37" s="12"/>
      <c r="K37" s="12"/>
      <c r="L37" s="12"/>
      <c r="M37" s="12"/>
      <c r="N37" s="12"/>
    </row>
    <row r="38" s="11" customFormat="true" ht="12.75" hidden="false" customHeight="false" outlineLevel="0" collapsed="false">
      <c r="A38" s="16" t="s">
        <v>29</v>
      </c>
      <c r="B38" s="12"/>
      <c r="C38" s="12"/>
      <c r="D38" s="12"/>
      <c r="E38" s="12"/>
      <c r="F38" s="12"/>
      <c r="G38" s="12"/>
      <c r="H38" s="12"/>
      <c r="I38" s="12"/>
      <c r="J38" s="12"/>
      <c r="K38" s="12"/>
      <c r="L38" s="12"/>
      <c r="M38" s="12"/>
      <c r="N38" s="12"/>
    </row>
    <row r="39" s="11" customFormat="true" ht="12.75" hidden="false" customHeight="false" outlineLevel="0" collapsed="false">
      <c r="A39" s="12" t="s">
        <v>30</v>
      </c>
      <c r="B39" s="12"/>
      <c r="C39" s="12"/>
      <c r="D39" s="12"/>
      <c r="E39" s="12"/>
      <c r="F39" s="12"/>
      <c r="G39" s="12"/>
      <c r="H39" s="12"/>
      <c r="I39" s="12"/>
      <c r="J39" s="12"/>
      <c r="K39" s="12"/>
      <c r="L39" s="12"/>
      <c r="M39" s="12"/>
      <c r="N39" s="12"/>
    </row>
    <row r="40" s="11" customFormat="true" ht="12.75" hidden="false" customHeight="false" outlineLevel="0" collapsed="false">
      <c r="A40" s="12"/>
      <c r="B40" s="12"/>
      <c r="C40" s="12"/>
      <c r="D40" s="12"/>
      <c r="E40" s="12"/>
      <c r="F40" s="12"/>
      <c r="G40" s="12"/>
      <c r="H40" s="12"/>
      <c r="I40" s="12"/>
      <c r="J40" s="12"/>
      <c r="K40" s="12"/>
      <c r="L40" s="12"/>
      <c r="M40" s="12"/>
      <c r="N40" s="12"/>
    </row>
    <row r="41" s="11" customFormat="true" ht="12.75" hidden="false" customHeight="false" outlineLevel="0" collapsed="false">
      <c r="A41" s="17" t="n">
        <v>43223</v>
      </c>
      <c r="B41" s="12"/>
      <c r="C41" s="12"/>
      <c r="D41" s="12"/>
      <c r="E41" s="12"/>
      <c r="F41" s="12"/>
      <c r="G41" s="12"/>
      <c r="H41" s="12"/>
      <c r="I41" s="12"/>
      <c r="J41" s="12"/>
      <c r="K41" s="12"/>
      <c r="L41" s="12"/>
      <c r="M41" s="12"/>
      <c r="N41" s="12"/>
    </row>
    <row r="42" s="11" customFormat="true" ht="12.75" hidden="false" customHeight="false" outlineLevel="0" collapsed="false">
      <c r="A42" s="12"/>
      <c r="B42" s="12"/>
      <c r="C42" s="12"/>
      <c r="D42" s="12"/>
      <c r="E42" s="12"/>
      <c r="F42" s="12"/>
      <c r="G42" s="12"/>
      <c r="H42" s="12"/>
      <c r="I42" s="12"/>
      <c r="J42" s="12"/>
      <c r="K42" s="12"/>
      <c r="L42" s="12"/>
      <c r="M42" s="12"/>
      <c r="N42" s="12"/>
    </row>
    <row r="43" s="11" customFormat="true" ht="12.75" hidden="false" customHeight="false" outlineLevel="0" collapsed="false">
      <c r="A43" s="12"/>
      <c r="B43" s="12"/>
      <c r="C43" s="12"/>
      <c r="D43" s="12"/>
      <c r="E43" s="12"/>
      <c r="F43" s="12"/>
      <c r="G43" s="12"/>
      <c r="H43" s="12"/>
      <c r="I43" s="12"/>
      <c r="J43" s="12"/>
      <c r="K43" s="12"/>
      <c r="L43" s="12"/>
      <c r="M43" s="12"/>
      <c r="N43" s="12"/>
    </row>
    <row r="44" s="11" customFormat="true" ht="12.75" hidden="false" customHeight="false" outlineLevel="0" collapsed="false">
      <c r="A44" s="12"/>
      <c r="B44" s="12"/>
      <c r="C44" s="12"/>
      <c r="D44" s="12"/>
      <c r="E44" s="12"/>
      <c r="F44" s="12"/>
      <c r="G44" s="12"/>
      <c r="H44" s="12"/>
      <c r="I44" s="12"/>
      <c r="J44" s="12"/>
      <c r="K44" s="12"/>
      <c r="L44" s="12"/>
      <c r="M44" s="12"/>
      <c r="N44" s="12"/>
    </row>
    <row r="45" s="11" customFormat="true" ht="12.75" hidden="false" customHeight="false" outlineLevel="0" collapsed="false">
      <c r="A45" s="12"/>
      <c r="B45" s="12"/>
      <c r="C45" s="12"/>
      <c r="D45" s="12"/>
      <c r="E45" s="12"/>
      <c r="F45" s="12"/>
      <c r="G45" s="12"/>
      <c r="H45" s="12"/>
      <c r="I45" s="12"/>
      <c r="J45" s="12"/>
      <c r="K45" s="12"/>
      <c r="L45" s="12"/>
      <c r="M45" s="12"/>
      <c r="N45" s="12"/>
    </row>
    <row r="46" s="11" customFormat="true" ht="12.75" hidden="false" customHeight="false" outlineLevel="0" collapsed="false">
      <c r="A46" s="12"/>
      <c r="B46" s="12"/>
      <c r="C46" s="12"/>
      <c r="D46" s="12"/>
      <c r="E46" s="12"/>
      <c r="F46" s="12"/>
      <c r="G46" s="12"/>
      <c r="H46" s="12"/>
      <c r="I46" s="12"/>
      <c r="J46" s="12"/>
      <c r="K46" s="12"/>
      <c r="L46" s="12"/>
      <c r="M46" s="12"/>
      <c r="N46" s="12"/>
    </row>
    <row r="47" s="11" customFormat="true" ht="12.75" hidden="false" customHeight="false" outlineLevel="0" collapsed="false"/>
  </sheetData>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8" width="95.28"/>
    <col collapsed="false" customWidth="false" hidden="false" outlineLevel="0" max="257" min="2" style="18" width="9.14"/>
  </cols>
  <sheetData>
    <row r="1" customFormat="false" ht="15.75" hidden="false" customHeight="false" outlineLevel="0" collapsed="false">
      <c r="A1" s="19" t="s">
        <v>31</v>
      </c>
    </row>
    <row r="2" customFormat="false" ht="12.75" hidden="false" customHeight="false" outlineLevel="0" collapsed="false">
      <c r="A2" s="20" t="s">
        <v>2</v>
      </c>
    </row>
    <row r="3" customFormat="false" ht="12.75" hidden="false" customHeight="false" outlineLevel="0" collapsed="false">
      <c r="A3" s="21" t="s">
        <v>32</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22" t="s">
        <v>33</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1" t="s">
        <v>34</v>
      </c>
    </row>
    <row r="7" customFormat="false" ht="76.5" hidden="false" customHeight="false" outlineLevel="0" collapsed="false">
      <c r="A7" s="22" t="s">
        <v>35</v>
      </c>
    </row>
    <row r="8" customFormat="false" ht="12.75" hidden="false" customHeight="false" outlineLevel="0" collapsed="false">
      <c r="A8" s="22"/>
    </row>
    <row r="9" customFormat="false" ht="12.75" hidden="false" customHeight="false" outlineLevel="0" collapsed="false">
      <c r="A9" s="21" t="s">
        <v>36</v>
      </c>
    </row>
    <row r="10" customFormat="false" ht="25.5" hidden="false" customHeight="false" outlineLevel="0" collapsed="false">
      <c r="A10" s="22" t="s">
        <v>37</v>
      </c>
    </row>
    <row r="12" customFormat="false" ht="12.75" hidden="false" customHeight="false" outlineLevel="0" collapsed="false">
      <c r="A12" s="23" t="s">
        <v>38</v>
      </c>
    </row>
    <row r="13" customFormat="false" ht="89.25" hidden="false" customHeight="false" outlineLevel="0" collapsed="false">
      <c r="A13" s="18" t="s">
        <v>39</v>
      </c>
    </row>
    <row r="16" customFormat="false" ht="12.75" hidden="false" customHeight="false" outlineLevel="0" collapsed="false">
      <c r="A16" s="23" t="s">
        <v>40</v>
      </c>
    </row>
    <row r="17" customFormat="false" ht="38.25" hidden="false" customHeight="false" outlineLevel="0" collapsed="false">
      <c r="A17" s="18" t="s">
        <v>41</v>
      </c>
    </row>
    <row r="19" customFormat="false" ht="12.75" hidden="false" customHeight="false" outlineLevel="0" collapsed="false">
      <c r="A19" s="21" t="s">
        <v>42</v>
      </c>
    </row>
    <row r="20" customFormat="false" ht="102" hidden="false" customHeight="false" outlineLevel="0" collapsed="false">
      <c r="A20" s="22" t="s">
        <v>43</v>
      </c>
    </row>
    <row r="21" customFormat="false" ht="12.75" hidden="false" customHeight="false" outlineLevel="0" collapsed="false">
      <c r="A21" s="24"/>
    </row>
    <row r="24" customFormat="false" ht="15.75" hidden="false" customHeight="false" outlineLevel="0" collapsed="false">
      <c r="A24" s="19" t="s">
        <v>44</v>
      </c>
    </row>
    <row r="25" customFormat="false" ht="12.75" hidden="false" customHeight="false" outlineLevel="0" collapsed="false">
      <c r="A25" s="18" t="s">
        <v>45</v>
      </c>
    </row>
    <row r="26" customFormat="false" ht="12.75" hidden="false" customHeight="false" outlineLevel="0" collapsed="false">
      <c r="A26" s="25" t="s">
        <v>46</v>
      </c>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6"/>
    </row>
    <row r="30" customFormat="false" ht="12.75" hidden="false" customHeight="false" outlineLevel="0" collapsed="false">
      <c r="A30" s="27"/>
    </row>
    <row r="32" customFormat="false" ht="12.75" hidden="false" customHeight="false" outlineLevel="0" collapsed="false">
      <c r="A32" s="23"/>
    </row>
    <row r="33" customFormat="false" ht="12.75" hidden="false" customHeight="false" outlineLevel="0" collapsed="false">
      <c r="A33" s="28"/>
    </row>
    <row r="34" customFormat="false" ht="12.75" hidden="false" customHeight="false" outlineLevel="0" collapsed="false">
      <c r="A34" s="29"/>
    </row>
    <row r="35" customFormat="false" ht="12.75" hidden="false" customHeight="false" outlineLevel="0" collapsed="false">
      <c r="A35" s="29"/>
    </row>
    <row r="36" customFormat="false" ht="12.75" hidden="false" customHeight="false" outlineLevel="0" collapsed="false">
      <c r="A36" s="29"/>
    </row>
    <row r="37" customFormat="false" ht="12.75" hidden="false" customHeight="false" outlineLevel="0" collapsed="false">
      <c r="A37" s="29"/>
    </row>
    <row r="38" customFormat="false" ht="12.75" hidden="false" customHeight="false" outlineLevel="0" collapsed="false">
      <c r="A38" s="29"/>
    </row>
    <row r="39" customFormat="false" ht="12.75" hidden="false" customHeight="false" outlineLevel="0" collapsed="false">
      <c r="A39" s="29"/>
    </row>
    <row r="40" customFormat="false" ht="12.75" hidden="false" customHeight="false" outlineLevel="0" collapsed="false">
      <c r="A40" s="29"/>
    </row>
    <row r="41" customFormat="false" ht="12.75" hidden="false" customHeight="false" outlineLevel="0" collapsed="false">
      <c r="A41" s="29"/>
    </row>
    <row r="42" customFormat="false" ht="12.75" hidden="false" customHeight="false" outlineLevel="0" collapsed="false">
      <c r="A42" s="29"/>
    </row>
    <row r="43" customFormat="false" ht="12.75" hidden="false" customHeight="false" outlineLevel="0" collapsed="false">
      <c r="A43" s="29"/>
    </row>
    <row r="44" customFormat="false" ht="12.75" hidden="false" customHeight="false" outlineLevel="0" collapsed="false">
      <c r="A44" s="29"/>
    </row>
    <row r="45" customFormat="false" ht="12.75" hidden="false" customHeight="false" outlineLevel="0" collapsed="false">
      <c r="A45" s="29"/>
    </row>
    <row r="46" customFormat="false" ht="12.75" hidden="false" customHeight="false" outlineLevel="0" collapsed="false">
      <c r="A46" s="29"/>
    </row>
    <row r="47" customFormat="false" ht="12.75" hidden="false" customHeight="false" outlineLevel="0" collapsed="false">
      <c r="A47" s="29"/>
    </row>
    <row r="48" customFormat="false" ht="12.75" hidden="false" customHeight="false" outlineLevel="0" collapsed="false">
      <c r="A48" s="29"/>
    </row>
    <row r="49" customFormat="false" ht="12.75" hidden="false" customHeight="false" outlineLevel="0" collapsed="false">
      <c r="A49" s="29"/>
    </row>
    <row r="50" customFormat="false" ht="12.75" hidden="false" customHeight="false" outlineLevel="0" collapsed="false">
      <c r="A50" s="29"/>
    </row>
    <row r="51" customFormat="false" ht="12.75" hidden="false" customHeight="false" outlineLevel="0" collapsed="false">
      <c r="A51" s="29"/>
    </row>
    <row r="52" customFormat="false" ht="12.75" hidden="false" customHeight="false" outlineLevel="0" collapsed="false">
      <c r="A52" s="29"/>
    </row>
    <row r="53" customFormat="false" ht="12.75" hidden="false" customHeight="false" outlineLevel="0" collapsed="false">
      <c r="A53" s="29"/>
    </row>
    <row r="54" customFormat="false" ht="12.75" hidden="false" customHeight="false" outlineLevel="0" collapsed="false">
      <c r="A54" s="29"/>
    </row>
    <row r="55" customFormat="false" ht="12.75" hidden="false" customHeight="false" outlineLevel="0" collapsed="false">
      <c r="A55" s="29"/>
    </row>
    <row r="56" customFormat="false" ht="12.75" hidden="false" customHeight="false" outlineLevel="0" collapsed="false">
      <c r="A56" s="29"/>
    </row>
    <row r="57" customFormat="false" ht="12.75" hidden="false" customHeight="false" outlineLevel="0" collapsed="false">
      <c r="A57" s="29"/>
    </row>
  </sheetData>
  <hyperlinks>
    <hyperlink ref="A26"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3" activeCellId="0" sqref="L83"/>
    </sheetView>
  </sheetViews>
  <sheetFormatPr defaultColWidth="8.84765625" defaultRowHeight="11.25" zeroHeight="false" outlineLevelRow="0" outlineLevelCol="0"/>
  <cols>
    <col collapsed="false" customWidth="true" hidden="false" outlineLevel="0" max="1" min="1" style="30" width="20.13"/>
    <col collapsed="false" customWidth="true" hidden="false" outlineLevel="0" max="2" min="2" style="31" width="8.99"/>
    <col collapsed="false" customWidth="true" hidden="false" outlineLevel="0" max="4" min="3" style="31" width="9.28"/>
    <col collapsed="false" customWidth="true" hidden="false" outlineLevel="0" max="5" min="5" style="31" width="8.7"/>
    <col collapsed="false" customWidth="true" hidden="false" outlineLevel="0" max="6" min="6" style="31" width="8.99"/>
    <col collapsed="false" customWidth="true" hidden="false" outlineLevel="0" max="7" min="7" style="31" width="8.28"/>
    <col collapsed="false" customWidth="true" hidden="false" outlineLevel="0" max="8" min="8" style="31" width="9.28"/>
    <col collapsed="false" customWidth="true" hidden="false" outlineLevel="0" max="9" min="9" style="31" width="8.56"/>
    <col collapsed="false" customWidth="false" hidden="false" outlineLevel="0" max="257" min="10" style="31" width="8.85"/>
  </cols>
  <sheetData>
    <row r="1" customFormat="false" ht="12.75" hidden="false" customHeight="false" outlineLevel="0" collapsed="false">
      <c r="B1" s="32"/>
      <c r="C1" s="32"/>
      <c r="D1" s="32"/>
      <c r="E1" s="32"/>
      <c r="F1" s="33"/>
      <c r="G1" s="33"/>
      <c r="H1" s="33"/>
      <c r="I1" s="34" t="s">
        <v>2</v>
      </c>
    </row>
    <row r="2" customFormat="false" ht="12.75" hidden="false" customHeight="false" outlineLevel="0" collapsed="false">
      <c r="A2" s="35" t="s">
        <v>47</v>
      </c>
      <c r="B2" s="32"/>
      <c r="C2" s="32"/>
      <c r="D2" s="32"/>
      <c r="E2" s="32"/>
      <c r="F2" s="33"/>
      <c r="G2" s="33"/>
      <c r="H2" s="33"/>
      <c r="I2" s="33"/>
    </row>
    <row r="3" customFormat="false" ht="12.75" hidden="false" customHeight="false" outlineLevel="0" collapsed="false">
      <c r="A3" s="36" t="s">
        <v>48</v>
      </c>
      <c r="B3" s="32"/>
      <c r="C3" s="32"/>
      <c r="D3" s="32"/>
      <c r="E3" s="32"/>
      <c r="F3" s="33"/>
      <c r="G3" s="33"/>
      <c r="H3" s="33"/>
      <c r="I3" s="33"/>
    </row>
    <row r="4" customFormat="false" ht="12.75" hidden="false" customHeight="false" outlineLevel="0" collapsed="false">
      <c r="A4" s="37" t="s">
        <v>49</v>
      </c>
      <c r="B4" s="32"/>
      <c r="C4" s="32"/>
      <c r="D4" s="32"/>
      <c r="E4" s="32"/>
      <c r="F4" s="33"/>
      <c r="G4" s="33"/>
      <c r="H4" s="33"/>
      <c r="I4" s="33"/>
    </row>
    <row r="5" s="41" customFormat="true" ht="12.75" hidden="false" customHeight="true" outlineLevel="0" collapsed="false">
      <c r="A5" s="38" t="s">
        <v>50</v>
      </c>
      <c r="B5" s="39" t="s">
        <v>51</v>
      </c>
      <c r="C5" s="40" t="s">
        <v>52</v>
      </c>
      <c r="D5" s="40"/>
      <c r="E5" s="40"/>
      <c r="F5" s="40"/>
      <c r="G5" s="40"/>
      <c r="H5" s="40"/>
      <c r="I5" s="40"/>
    </row>
    <row r="6" customFormat="false" ht="11.25" hidden="false" customHeight="true" outlineLevel="0" collapsed="false">
      <c r="A6" s="38"/>
      <c r="B6" s="39"/>
      <c r="C6" s="42" t="s">
        <v>36</v>
      </c>
      <c r="D6" s="42"/>
      <c r="E6" s="43" t="s">
        <v>40</v>
      </c>
      <c r="F6" s="43"/>
      <c r="G6" s="43"/>
      <c r="H6" s="43"/>
      <c r="I6" s="43"/>
    </row>
    <row r="7" s="49" customFormat="true" ht="101.25" hidden="false" customHeight="true" outlineLevel="0" collapsed="false">
      <c r="A7" s="38"/>
      <c r="B7" s="39"/>
      <c r="C7" s="44" t="s">
        <v>53</v>
      </c>
      <c r="D7" s="44" t="s">
        <v>54</v>
      </c>
      <c r="E7" s="44" t="s">
        <v>55</v>
      </c>
      <c r="F7" s="44" t="s">
        <v>56</v>
      </c>
      <c r="G7" s="44" t="s">
        <v>57</v>
      </c>
      <c r="H7" s="44" t="s">
        <v>58</v>
      </c>
      <c r="I7" s="45" t="s">
        <v>59</v>
      </c>
      <c r="J7" s="46"/>
      <c r="K7" s="47"/>
      <c r="L7" s="47"/>
      <c r="M7" s="48"/>
      <c r="N7" s="47"/>
      <c r="O7" s="47"/>
      <c r="P7" s="47"/>
      <c r="Q7" s="47"/>
      <c r="R7" s="47"/>
    </row>
    <row r="8" customFormat="false" ht="11.25" hidden="false" customHeight="false" outlineLevel="0" collapsed="false">
      <c r="A8" s="50" t="s">
        <v>60</v>
      </c>
      <c r="B8" s="51" t="n">
        <v>44533150</v>
      </c>
      <c r="C8" s="51" t="n">
        <v>20429310</v>
      </c>
      <c r="D8" s="51" t="n">
        <v>5310090</v>
      </c>
      <c r="E8" s="51" t="n">
        <v>11475890</v>
      </c>
      <c r="F8" s="51" t="n">
        <v>640114</v>
      </c>
      <c r="G8" s="51" t="n">
        <v>941885</v>
      </c>
      <c r="H8" s="51" t="n">
        <v>2922463</v>
      </c>
      <c r="I8" s="52" t="n">
        <v>2813398</v>
      </c>
      <c r="M8" s="48"/>
    </row>
    <row r="9" customFormat="false" ht="11.25" hidden="false" customHeight="false" outlineLevel="0" collapsed="false">
      <c r="A9" s="50" t="s">
        <v>61</v>
      </c>
      <c r="B9" s="51" t="n">
        <v>42077356</v>
      </c>
      <c r="C9" s="51" t="n">
        <v>19296455</v>
      </c>
      <c r="D9" s="51" t="n">
        <v>5024849</v>
      </c>
      <c r="E9" s="51" t="n">
        <v>10862019</v>
      </c>
      <c r="F9" s="51" t="n">
        <v>613991</v>
      </c>
      <c r="G9" s="51" t="n">
        <v>898194</v>
      </c>
      <c r="H9" s="51" t="n">
        <v>2745873</v>
      </c>
      <c r="I9" s="52" t="n">
        <v>2635975</v>
      </c>
    </row>
    <row r="10" customFormat="false" ht="11.25" hidden="false" customHeight="false" outlineLevel="0" collapsed="false">
      <c r="A10" s="50" t="s">
        <v>62</v>
      </c>
      <c r="B10" s="51" t="n">
        <v>4418309</v>
      </c>
      <c r="C10" s="51" t="n">
        <v>2065043</v>
      </c>
      <c r="D10" s="51" t="n">
        <v>505264</v>
      </c>
      <c r="E10" s="51" t="n">
        <v>1118430</v>
      </c>
      <c r="F10" s="51" t="n">
        <v>61788</v>
      </c>
      <c r="G10" s="51" t="n">
        <v>92948</v>
      </c>
      <c r="H10" s="51" t="n">
        <v>279550</v>
      </c>
      <c r="I10" s="52" t="n">
        <v>295286</v>
      </c>
    </row>
    <row r="11" customFormat="false" ht="11.25" hidden="false" customHeight="false" outlineLevel="0" collapsed="false">
      <c r="A11" s="50" t="s">
        <v>63</v>
      </c>
      <c r="B11" s="51" t="n">
        <v>2116020</v>
      </c>
      <c r="C11" s="51" t="n">
        <v>911858</v>
      </c>
      <c r="D11" s="51" t="n">
        <v>221714</v>
      </c>
      <c r="E11" s="51" t="n">
        <v>618931</v>
      </c>
      <c r="F11" s="51" t="n">
        <v>39773</v>
      </c>
      <c r="G11" s="51" t="n">
        <v>50861</v>
      </c>
      <c r="H11" s="51" t="n">
        <v>130997</v>
      </c>
      <c r="I11" s="52" t="n">
        <v>141886</v>
      </c>
    </row>
    <row r="12" customFormat="false" ht="12" hidden="false" customHeight="false" outlineLevel="0" collapsed="false">
      <c r="A12" s="53" t="s">
        <v>64</v>
      </c>
      <c r="B12" s="54" t="n">
        <v>806895</v>
      </c>
      <c r="C12" s="54" t="n">
        <v>317370</v>
      </c>
      <c r="D12" s="54" t="n">
        <v>77456</v>
      </c>
      <c r="E12" s="54" t="n">
        <v>271446</v>
      </c>
      <c r="F12" s="54" t="n">
        <v>19130</v>
      </c>
      <c r="G12" s="54" t="n">
        <v>22339</v>
      </c>
      <c r="H12" s="54" t="n">
        <v>49544</v>
      </c>
      <c r="I12" s="55" t="n">
        <v>49610</v>
      </c>
      <c r="J12" s="56"/>
    </row>
    <row r="13" customFormat="false" ht="13.5" hidden="false" customHeight="true" outlineLevel="0" collapsed="false">
      <c r="A13" s="57" t="s">
        <v>65</v>
      </c>
      <c r="B13" s="57"/>
      <c r="C13" s="57"/>
      <c r="D13" s="57"/>
      <c r="E13" s="57"/>
      <c r="F13" s="57"/>
      <c r="G13" s="57"/>
      <c r="H13" s="57"/>
      <c r="I13" s="57"/>
    </row>
    <row r="14" customFormat="false" ht="11.25" hidden="false" customHeight="false" outlineLevel="0" collapsed="false">
      <c r="A14" s="58" t="s">
        <v>66</v>
      </c>
      <c r="B14" s="59" t="n">
        <v>73183</v>
      </c>
      <c r="C14" s="59" t="n">
        <v>27418</v>
      </c>
      <c r="D14" s="59" t="n">
        <v>7939</v>
      </c>
      <c r="E14" s="59" t="n">
        <v>25657</v>
      </c>
      <c r="F14" s="59" t="n">
        <v>1267</v>
      </c>
      <c r="G14" s="59" t="n">
        <v>1803</v>
      </c>
      <c r="H14" s="59" t="n">
        <v>4801</v>
      </c>
      <c r="I14" s="60" t="n">
        <v>4298</v>
      </c>
    </row>
    <row r="15" customFormat="false" ht="11.25" hidden="false" customHeight="false" outlineLevel="0" collapsed="false">
      <c r="A15" s="61" t="s">
        <v>67</v>
      </c>
      <c r="B15" s="62" t="n">
        <v>75067</v>
      </c>
      <c r="C15" s="62" t="n">
        <v>25670</v>
      </c>
      <c r="D15" s="62" t="n">
        <v>9226</v>
      </c>
      <c r="E15" s="62" t="n">
        <v>26086</v>
      </c>
      <c r="F15" s="62" t="n">
        <v>979</v>
      </c>
      <c r="G15" s="62" t="n">
        <v>2188</v>
      </c>
      <c r="H15" s="62" t="n">
        <v>5778</v>
      </c>
      <c r="I15" s="63" t="n">
        <v>5140</v>
      </c>
    </row>
    <row r="16" customFormat="false" ht="11.25" hidden="false" customHeight="false" outlineLevel="0" collapsed="false">
      <c r="A16" s="61" t="s">
        <v>68</v>
      </c>
      <c r="B16" s="62" t="n">
        <v>85586</v>
      </c>
      <c r="C16" s="62" t="n">
        <v>37094</v>
      </c>
      <c r="D16" s="62" t="n">
        <v>5917</v>
      </c>
      <c r="E16" s="62" t="n">
        <v>27883</v>
      </c>
      <c r="F16" s="62" t="n">
        <v>3218</v>
      </c>
      <c r="G16" s="62" t="n">
        <v>2448</v>
      </c>
      <c r="H16" s="62" t="n">
        <v>4279</v>
      </c>
      <c r="I16" s="63" t="n">
        <v>4747</v>
      </c>
    </row>
    <row r="17" customFormat="false" ht="11.25" hidden="false" customHeight="false" outlineLevel="0" collapsed="false">
      <c r="A17" s="61" t="s">
        <v>69</v>
      </c>
      <c r="B17" s="62" t="n">
        <v>84126</v>
      </c>
      <c r="C17" s="62" t="n">
        <v>35634</v>
      </c>
      <c r="D17" s="62" t="n">
        <v>5919</v>
      </c>
      <c r="E17" s="62" t="n">
        <v>26523</v>
      </c>
      <c r="F17" s="62" t="n">
        <v>3015</v>
      </c>
      <c r="G17" s="62" t="n">
        <v>2986</v>
      </c>
      <c r="H17" s="62" t="n">
        <v>4626</v>
      </c>
      <c r="I17" s="63" t="n">
        <v>5423</v>
      </c>
    </row>
    <row r="18" customFormat="false" ht="11.25" hidden="false" customHeight="false" outlineLevel="0" collapsed="false">
      <c r="A18" s="61" t="s">
        <v>70</v>
      </c>
      <c r="B18" s="62" t="n">
        <v>89496</v>
      </c>
      <c r="C18" s="62" t="n">
        <v>25734</v>
      </c>
      <c r="D18" s="62" t="n">
        <v>7881</v>
      </c>
      <c r="E18" s="62" t="n">
        <v>40016</v>
      </c>
      <c r="F18" s="62" t="n">
        <v>3795</v>
      </c>
      <c r="G18" s="62" t="n">
        <v>3262</v>
      </c>
      <c r="H18" s="62" t="n">
        <v>5068</v>
      </c>
      <c r="I18" s="63" t="n">
        <v>3740</v>
      </c>
    </row>
    <row r="19" customFormat="false" ht="11.25" hidden="false" customHeight="false" outlineLevel="0" collapsed="false">
      <c r="A19" s="61" t="s">
        <v>71</v>
      </c>
      <c r="B19" s="62" t="n">
        <v>78778</v>
      </c>
      <c r="C19" s="62" t="n">
        <v>30564</v>
      </c>
      <c r="D19" s="62" t="n">
        <v>10263</v>
      </c>
      <c r="E19" s="62" t="n">
        <v>23698</v>
      </c>
      <c r="F19" s="62" t="n">
        <v>826</v>
      </c>
      <c r="G19" s="62" t="n">
        <v>2049</v>
      </c>
      <c r="H19" s="62" t="n">
        <v>6022</v>
      </c>
      <c r="I19" s="63" t="n">
        <v>5356</v>
      </c>
    </row>
    <row r="20" customFormat="false" ht="11.25" hidden="false" customHeight="false" outlineLevel="0" collapsed="false">
      <c r="A20" s="61" t="s">
        <v>72</v>
      </c>
      <c r="B20" s="62" t="n">
        <v>80358</v>
      </c>
      <c r="C20" s="62" t="n">
        <v>32894</v>
      </c>
      <c r="D20" s="62" t="n">
        <v>6299</v>
      </c>
      <c r="E20" s="62" t="n">
        <v>26692</v>
      </c>
      <c r="F20" s="62" t="n">
        <v>2646</v>
      </c>
      <c r="G20" s="62" t="n">
        <v>2367</v>
      </c>
      <c r="H20" s="62" t="n">
        <v>4408</v>
      </c>
      <c r="I20" s="63" t="n">
        <v>5052</v>
      </c>
    </row>
    <row r="21" customFormat="false" ht="11.25" hidden="false" customHeight="false" outlineLevel="0" collapsed="false">
      <c r="A21" s="61" t="s">
        <v>73</v>
      </c>
      <c r="B21" s="62" t="n">
        <v>82718</v>
      </c>
      <c r="C21" s="62" t="n">
        <v>28554</v>
      </c>
      <c r="D21" s="62" t="n">
        <v>8619</v>
      </c>
      <c r="E21" s="62" t="n">
        <v>33006</v>
      </c>
      <c r="F21" s="62" t="n">
        <v>1078</v>
      </c>
      <c r="G21" s="62" t="n">
        <v>1738</v>
      </c>
      <c r="H21" s="62" t="n">
        <v>4909</v>
      </c>
      <c r="I21" s="63" t="n">
        <v>4814</v>
      </c>
    </row>
    <row r="22" customFormat="false" ht="11.25" hidden="false" customHeight="false" outlineLevel="0" collapsed="false">
      <c r="A22" s="61" t="s">
        <v>74</v>
      </c>
      <c r="B22" s="62" t="n">
        <v>77177</v>
      </c>
      <c r="C22" s="62" t="n">
        <v>41276</v>
      </c>
      <c r="D22" s="62" t="n">
        <v>7343</v>
      </c>
      <c r="E22" s="62" t="n">
        <v>16847</v>
      </c>
      <c r="F22" s="62" t="n">
        <v>756</v>
      </c>
      <c r="G22" s="62" t="n">
        <v>1286</v>
      </c>
      <c r="H22" s="62" t="n">
        <v>4202</v>
      </c>
      <c r="I22" s="63" t="n">
        <v>5467</v>
      </c>
    </row>
    <row r="23" customFormat="false" ht="12" hidden="false" customHeight="false" outlineLevel="0" collapsed="false">
      <c r="A23" s="64" t="s">
        <v>75</v>
      </c>
      <c r="B23" s="65" t="n">
        <v>80406</v>
      </c>
      <c r="C23" s="65" t="n">
        <v>32532</v>
      </c>
      <c r="D23" s="65" t="n">
        <v>8050</v>
      </c>
      <c r="E23" s="65" t="n">
        <v>25038</v>
      </c>
      <c r="F23" s="65" t="n">
        <v>1550</v>
      </c>
      <c r="G23" s="65" t="n">
        <v>2212</v>
      </c>
      <c r="H23" s="65" t="n">
        <v>5451</v>
      </c>
      <c r="I23" s="66" t="n">
        <v>5573</v>
      </c>
    </row>
    <row r="24" customFormat="false" ht="13.5" hidden="false" customHeight="true" outlineLevel="0" collapsed="false">
      <c r="A24" s="57" t="s">
        <v>76</v>
      </c>
      <c r="B24" s="57"/>
      <c r="C24" s="57"/>
      <c r="D24" s="57"/>
      <c r="E24" s="57"/>
      <c r="F24" s="57"/>
      <c r="G24" s="57"/>
      <c r="H24" s="57"/>
      <c r="I24" s="57"/>
    </row>
    <row r="25" customFormat="false" ht="11.25" hidden="false" customHeight="false" outlineLevel="0" collapsed="false">
      <c r="A25" s="58" t="s">
        <v>77</v>
      </c>
      <c r="B25" s="67" t="n">
        <v>17476</v>
      </c>
      <c r="C25" s="67" t="n">
        <v>6630</v>
      </c>
      <c r="D25" s="67" t="n">
        <v>1825</v>
      </c>
      <c r="E25" s="67" t="n">
        <v>5800</v>
      </c>
      <c r="F25" s="67" t="n">
        <v>360</v>
      </c>
      <c r="G25" s="67" t="n">
        <v>501</v>
      </c>
      <c r="H25" s="67" t="n">
        <v>1253</v>
      </c>
      <c r="I25" s="68" t="n">
        <v>1107</v>
      </c>
    </row>
    <row r="26" customFormat="false" ht="11.25" hidden="false" customHeight="false" outlineLevel="0" collapsed="false">
      <c r="A26" s="61" t="s">
        <v>78</v>
      </c>
      <c r="B26" s="69" t="n">
        <v>8424</v>
      </c>
      <c r="C26" s="69" t="n">
        <v>3344</v>
      </c>
      <c r="D26" s="69" t="n">
        <v>1014</v>
      </c>
      <c r="E26" s="69" t="n">
        <v>2568</v>
      </c>
      <c r="F26" s="69" t="n">
        <v>104</v>
      </c>
      <c r="G26" s="69" t="n">
        <v>219</v>
      </c>
      <c r="H26" s="69" t="n">
        <v>610</v>
      </c>
      <c r="I26" s="70" t="n">
        <v>565</v>
      </c>
    </row>
    <row r="27" customFormat="false" ht="11.25" hidden="false" customHeight="false" outlineLevel="0" collapsed="false">
      <c r="A27" s="61" t="s">
        <v>79</v>
      </c>
      <c r="B27" s="69" t="n">
        <v>16667</v>
      </c>
      <c r="C27" s="69" t="n">
        <v>7676</v>
      </c>
      <c r="D27" s="69" t="n">
        <v>565</v>
      </c>
      <c r="E27" s="69" t="n">
        <v>5176</v>
      </c>
      <c r="F27" s="69" t="n">
        <v>954</v>
      </c>
      <c r="G27" s="69" t="n">
        <v>712</v>
      </c>
      <c r="H27" s="69" t="n">
        <v>686</v>
      </c>
      <c r="I27" s="70" t="n">
        <v>898</v>
      </c>
    </row>
    <row r="28" customFormat="false" ht="11.25" hidden="false" customHeight="false" outlineLevel="0" collapsed="false">
      <c r="A28" s="61" t="s">
        <v>80</v>
      </c>
      <c r="B28" s="69" t="n">
        <v>15734</v>
      </c>
      <c r="C28" s="69" t="n">
        <v>6714</v>
      </c>
      <c r="D28" s="69" t="n">
        <v>545</v>
      </c>
      <c r="E28" s="69" t="n">
        <v>5564</v>
      </c>
      <c r="F28" s="69" t="n">
        <v>850</v>
      </c>
      <c r="G28" s="69" t="n">
        <v>559</v>
      </c>
      <c r="H28" s="69" t="n">
        <v>646</v>
      </c>
      <c r="I28" s="70" t="n">
        <v>856</v>
      </c>
    </row>
    <row r="29" customFormat="false" ht="11.25" hidden="false" customHeight="false" outlineLevel="0" collapsed="false">
      <c r="A29" s="61" t="s">
        <v>81</v>
      </c>
      <c r="B29" s="69" t="n">
        <v>7639</v>
      </c>
      <c r="C29" s="69" t="n">
        <v>2782</v>
      </c>
      <c r="D29" s="69" t="n">
        <v>414</v>
      </c>
      <c r="E29" s="69" t="n">
        <v>2934</v>
      </c>
      <c r="F29" s="69" t="n">
        <v>363</v>
      </c>
      <c r="G29" s="69" t="n">
        <v>273</v>
      </c>
      <c r="H29" s="69" t="n">
        <v>451</v>
      </c>
      <c r="I29" s="70" t="n">
        <v>422</v>
      </c>
    </row>
    <row r="30" customFormat="false" ht="11.25" hidden="false" customHeight="false" outlineLevel="0" collapsed="false">
      <c r="A30" s="61" t="s">
        <v>82</v>
      </c>
      <c r="B30" s="69" t="n">
        <v>16967</v>
      </c>
      <c r="C30" s="69" t="n">
        <v>6224</v>
      </c>
      <c r="D30" s="69" t="n">
        <v>2146</v>
      </c>
      <c r="E30" s="69" t="n">
        <v>5372</v>
      </c>
      <c r="F30" s="69" t="n">
        <v>164</v>
      </c>
      <c r="G30" s="69" t="n">
        <v>482</v>
      </c>
      <c r="H30" s="69" t="n">
        <v>1381</v>
      </c>
      <c r="I30" s="70" t="n">
        <v>1198</v>
      </c>
    </row>
    <row r="31" customFormat="false" ht="11.25" hidden="false" customHeight="false" outlineLevel="0" collapsed="false">
      <c r="A31" s="61" t="s">
        <v>83</v>
      </c>
      <c r="B31" s="69" t="n">
        <v>15215</v>
      </c>
      <c r="C31" s="69" t="n">
        <v>6016</v>
      </c>
      <c r="D31" s="69" t="n">
        <v>1534</v>
      </c>
      <c r="E31" s="69" t="n">
        <v>4880</v>
      </c>
      <c r="F31" s="69" t="n">
        <v>218</v>
      </c>
      <c r="G31" s="69" t="n">
        <v>372</v>
      </c>
      <c r="H31" s="69" t="n">
        <v>1056</v>
      </c>
      <c r="I31" s="70" t="n">
        <v>1139</v>
      </c>
    </row>
    <row r="32" customFormat="false" ht="11.25" hidden="false" customHeight="false" outlineLevel="0" collapsed="false">
      <c r="A32" s="61" t="s">
        <v>84</v>
      </c>
      <c r="B32" s="69" t="n">
        <v>8346</v>
      </c>
      <c r="C32" s="69" t="n">
        <v>2896</v>
      </c>
      <c r="D32" s="69" t="n">
        <v>337</v>
      </c>
      <c r="E32" s="69" t="n">
        <v>3529</v>
      </c>
      <c r="F32" s="69" t="n">
        <v>428</v>
      </c>
      <c r="G32" s="69" t="n">
        <v>306</v>
      </c>
      <c r="H32" s="69" t="n">
        <v>461</v>
      </c>
      <c r="I32" s="70" t="n">
        <v>389</v>
      </c>
    </row>
    <row r="33" customFormat="false" ht="11.25" hidden="false" customHeight="false" outlineLevel="0" collapsed="false">
      <c r="A33" s="61" t="s">
        <v>85</v>
      </c>
      <c r="B33" s="69" t="n">
        <v>9493</v>
      </c>
      <c r="C33" s="69" t="n">
        <v>2902</v>
      </c>
      <c r="D33" s="69" t="n">
        <v>955</v>
      </c>
      <c r="E33" s="69" t="n">
        <v>4091</v>
      </c>
      <c r="F33" s="69" t="n">
        <v>337</v>
      </c>
      <c r="G33" s="69" t="n">
        <v>371</v>
      </c>
      <c r="H33" s="69" t="n">
        <v>522</v>
      </c>
      <c r="I33" s="70" t="n">
        <v>315</v>
      </c>
    </row>
    <row r="34" customFormat="false" ht="11.25" hidden="false" customHeight="false" outlineLevel="0" collapsed="false">
      <c r="A34" s="61" t="s">
        <v>86</v>
      </c>
      <c r="B34" s="69" t="n">
        <v>7758</v>
      </c>
      <c r="C34" s="69" t="n">
        <v>3250</v>
      </c>
      <c r="D34" s="69" t="n">
        <v>269</v>
      </c>
      <c r="E34" s="69" t="n">
        <v>2502</v>
      </c>
      <c r="F34" s="69" t="n">
        <v>453</v>
      </c>
      <c r="G34" s="69" t="n">
        <v>321</v>
      </c>
      <c r="H34" s="69" t="n">
        <v>479</v>
      </c>
      <c r="I34" s="70" t="n">
        <v>484</v>
      </c>
    </row>
    <row r="35" customFormat="false" ht="11.25" hidden="false" customHeight="false" outlineLevel="0" collapsed="false">
      <c r="A35" s="61" t="s">
        <v>87</v>
      </c>
      <c r="B35" s="69" t="n">
        <v>16388</v>
      </c>
      <c r="C35" s="69" t="n">
        <v>2530</v>
      </c>
      <c r="D35" s="69" t="n">
        <v>924</v>
      </c>
      <c r="E35" s="69" t="n">
        <v>11837</v>
      </c>
      <c r="F35" s="69" t="n">
        <v>194</v>
      </c>
      <c r="G35" s="69" t="n">
        <v>155</v>
      </c>
      <c r="H35" s="69" t="n">
        <v>349</v>
      </c>
      <c r="I35" s="70" t="n">
        <v>399</v>
      </c>
    </row>
    <row r="36" customFormat="false" ht="11.25" hidden="false" customHeight="false" outlineLevel="0" collapsed="false">
      <c r="A36" s="61" t="s">
        <v>88</v>
      </c>
      <c r="B36" s="69" t="n">
        <v>13962</v>
      </c>
      <c r="C36" s="69" t="n">
        <v>6044</v>
      </c>
      <c r="D36" s="69" t="n">
        <v>1416</v>
      </c>
      <c r="E36" s="69" t="n">
        <v>4098</v>
      </c>
      <c r="F36" s="69" t="n">
        <v>151</v>
      </c>
      <c r="G36" s="69" t="n">
        <v>296</v>
      </c>
      <c r="H36" s="69" t="n">
        <v>996</v>
      </c>
      <c r="I36" s="70" t="n">
        <v>961</v>
      </c>
    </row>
    <row r="37" customFormat="false" ht="11.25" hidden="false" customHeight="false" outlineLevel="0" collapsed="false">
      <c r="A37" s="61" t="s">
        <v>89</v>
      </c>
      <c r="B37" s="69" t="n">
        <v>14807</v>
      </c>
      <c r="C37" s="69" t="n">
        <v>6054</v>
      </c>
      <c r="D37" s="69" t="n">
        <v>1775</v>
      </c>
      <c r="E37" s="69" t="n">
        <v>4608</v>
      </c>
      <c r="F37" s="69" t="n">
        <v>222</v>
      </c>
      <c r="G37" s="69" t="n">
        <v>339</v>
      </c>
      <c r="H37" s="69" t="n">
        <v>913</v>
      </c>
      <c r="I37" s="70" t="n">
        <v>896</v>
      </c>
    </row>
    <row r="38" customFormat="false" ht="11.25" hidden="false" customHeight="false" outlineLevel="0" collapsed="false">
      <c r="A38" s="61" t="s">
        <v>90</v>
      </c>
      <c r="B38" s="69" t="n">
        <v>14898</v>
      </c>
      <c r="C38" s="69" t="n">
        <v>6434</v>
      </c>
      <c r="D38" s="69" t="n">
        <v>1143</v>
      </c>
      <c r="E38" s="69" t="n">
        <v>4539</v>
      </c>
      <c r="F38" s="69" t="n">
        <v>314</v>
      </c>
      <c r="G38" s="69" t="n">
        <v>457</v>
      </c>
      <c r="H38" s="69" t="n">
        <v>869</v>
      </c>
      <c r="I38" s="70" t="n">
        <v>1142</v>
      </c>
    </row>
    <row r="39" customFormat="false" ht="11.25" hidden="false" customHeight="false" outlineLevel="0" collapsed="false">
      <c r="A39" s="61" t="s">
        <v>91</v>
      </c>
      <c r="B39" s="69" t="n">
        <v>7550</v>
      </c>
      <c r="C39" s="69" t="n">
        <v>2336</v>
      </c>
      <c r="D39" s="69" t="n">
        <v>989</v>
      </c>
      <c r="E39" s="69" t="n">
        <v>2665</v>
      </c>
      <c r="F39" s="69" t="n">
        <v>60</v>
      </c>
      <c r="G39" s="69" t="n">
        <v>213</v>
      </c>
      <c r="H39" s="69" t="n">
        <v>648</v>
      </c>
      <c r="I39" s="70" t="n">
        <v>639</v>
      </c>
    </row>
    <row r="40" customFormat="false" ht="11.25" hidden="false" customHeight="false" outlineLevel="0" collapsed="false">
      <c r="A40" s="61" t="s">
        <v>92</v>
      </c>
      <c r="B40" s="69" t="n">
        <v>9022</v>
      </c>
      <c r="C40" s="69" t="n">
        <v>3126</v>
      </c>
      <c r="D40" s="69" t="n">
        <v>1186</v>
      </c>
      <c r="E40" s="69" t="n">
        <v>2959</v>
      </c>
      <c r="F40" s="69" t="n">
        <v>96</v>
      </c>
      <c r="G40" s="69" t="n">
        <v>261</v>
      </c>
      <c r="H40" s="69" t="n">
        <v>756</v>
      </c>
      <c r="I40" s="70" t="n">
        <v>638</v>
      </c>
    </row>
    <row r="41" customFormat="false" ht="11.25" hidden="false" customHeight="false" outlineLevel="0" collapsed="false">
      <c r="A41" s="61" t="s">
        <v>66</v>
      </c>
      <c r="B41" s="69" t="n">
        <v>11650</v>
      </c>
      <c r="C41" s="69" t="n">
        <v>4386</v>
      </c>
      <c r="D41" s="69" t="n">
        <v>1016</v>
      </c>
      <c r="E41" s="69" t="n">
        <v>4481</v>
      </c>
      <c r="F41" s="69" t="n">
        <v>300</v>
      </c>
      <c r="G41" s="69" t="n">
        <v>267</v>
      </c>
      <c r="H41" s="69" t="n">
        <v>670</v>
      </c>
      <c r="I41" s="70" t="n">
        <v>530</v>
      </c>
    </row>
    <row r="42" customFormat="false" ht="11.25" hidden="false" customHeight="false" outlineLevel="0" collapsed="false">
      <c r="A42" s="61" t="s">
        <v>67</v>
      </c>
      <c r="B42" s="69" t="n">
        <v>14867</v>
      </c>
      <c r="C42" s="69" t="n">
        <v>5392</v>
      </c>
      <c r="D42" s="69" t="n">
        <v>1879</v>
      </c>
      <c r="E42" s="69" t="n">
        <v>4800</v>
      </c>
      <c r="F42" s="69" t="n">
        <v>160</v>
      </c>
      <c r="G42" s="69" t="n">
        <v>387</v>
      </c>
      <c r="H42" s="69" t="n">
        <v>1151</v>
      </c>
      <c r="I42" s="70" t="n">
        <v>1098</v>
      </c>
    </row>
    <row r="43" customFormat="false" ht="11.25" hidden="false" customHeight="false" outlineLevel="0" collapsed="false">
      <c r="A43" s="61" t="s">
        <v>93</v>
      </c>
      <c r="B43" s="69" t="n">
        <v>8439</v>
      </c>
      <c r="C43" s="69" t="n">
        <v>2976</v>
      </c>
      <c r="D43" s="69" t="n">
        <v>1294</v>
      </c>
      <c r="E43" s="69" t="n">
        <v>2565</v>
      </c>
      <c r="F43" s="69" t="n">
        <v>84</v>
      </c>
      <c r="G43" s="69" t="n">
        <v>242</v>
      </c>
      <c r="H43" s="69" t="n">
        <v>774</v>
      </c>
      <c r="I43" s="70" t="n">
        <v>504</v>
      </c>
    </row>
    <row r="44" customFormat="false" ht="11.25" hidden="false" customHeight="false" outlineLevel="0" collapsed="false">
      <c r="A44" s="61" t="s">
        <v>94</v>
      </c>
      <c r="B44" s="69" t="n">
        <v>6967</v>
      </c>
      <c r="C44" s="69" t="n">
        <v>2316</v>
      </c>
      <c r="D44" s="69" t="n">
        <v>742</v>
      </c>
      <c r="E44" s="69" t="n">
        <v>2491</v>
      </c>
      <c r="F44" s="69" t="n">
        <v>117</v>
      </c>
      <c r="G44" s="69" t="n">
        <v>213</v>
      </c>
      <c r="H44" s="69" t="n">
        <v>546</v>
      </c>
      <c r="I44" s="70" t="n">
        <v>542</v>
      </c>
    </row>
    <row r="45" customFormat="false" ht="11.25" hidden="false" customHeight="false" outlineLevel="0" collapsed="false">
      <c r="A45" s="61" t="s">
        <v>95</v>
      </c>
      <c r="B45" s="69" t="n">
        <v>16742</v>
      </c>
      <c r="C45" s="69" t="n">
        <v>5838</v>
      </c>
      <c r="D45" s="69" t="n">
        <v>2132</v>
      </c>
      <c r="E45" s="69" t="n">
        <v>5608</v>
      </c>
      <c r="F45" s="69" t="n">
        <v>307</v>
      </c>
      <c r="G45" s="69" t="n">
        <v>551</v>
      </c>
      <c r="H45" s="69" t="n">
        <v>1219</v>
      </c>
      <c r="I45" s="70" t="n">
        <v>1087</v>
      </c>
    </row>
    <row r="46" customFormat="false" ht="11.25" hidden="false" customHeight="false" outlineLevel="0" collapsed="false">
      <c r="A46" s="61" t="s">
        <v>96</v>
      </c>
      <c r="B46" s="69" t="n">
        <v>7357</v>
      </c>
      <c r="C46" s="69" t="n">
        <v>2340</v>
      </c>
      <c r="D46" s="69" t="n">
        <v>740</v>
      </c>
      <c r="E46" s="69" t="n">
        <v>2965</v>
      </c>
      <c r="F46" s="69" t="n">
        <v>158</v>
      </c>
      <c r="G46" s="69" t="n">
        <v>220</v>
      </c>
      <c r="H46" s="69" t="n">
        <v>545</v>
      </c>
      <c r="I46" s="70" t="n">
        <v>389</v>
      </c>
    </row>
    <row r="47" customFormat="false" ht="11.25" hidden="false" customHeight="false" outlineLevel="0" collapsed="false">
      <c r="A47" s="61" t="s">
        <v>97</v>
      </c>
      <c r="B47" s="69" t="n">
        <v>16098</v>
      </c>
      <c r="C47" s="69" t="n">
        <v>7830</v>
      </c>
      <c r="D47" s="69" t="n">
        <v>996</v>
      </c>
      <c r="E47" s="69" t="n">
        <v>4603</v>
      </c>
      <c r="F47" s="69" t="n">
        <v>428</v>
      </c>
      <c r="G47" s="69" t="n">
        <v>422</v>
      </c>
      <c r="H47" s="69" t="n">
        <v>756</v>
      </c>
      <c r="I47" s="70" t="n">
        <v>1063</v>
      </c>
    </row>
    <row r="48" customFormat="false" ht="11.25" hidden="false" customHeight="false" outlineLevel="0" collapsed="false">
      <c r="A48" s="61" t="s">
        <v>98</v>
      </c>
      <c r="B48" s="69" t="n">
        <v>8227</v>
      </c>
      <c r="C48" s="69" t="n">
        <v>4326</v>
      </c>
      <c r="D48" s="69" t="n">
        <v>790</v>
      </c>
      <c r="E48" s="69" t="n">
        <v>1905</v>
      </c>
      <c r="F48" s="69" t="n">
        <v>154</v>
      </c>
      <c r="G48" s="69" t="n">
        <v>148</v>
      </c>
      <c r="H48" s="69" t="n">
        <v>354</v>
      </c>
      <c r="I48" s="70" t="n">
        <v>550</v>
      </c>
    </row>
    <row r="49" customFormat="false" ht="11.25" hidden="false" customHeight="false" outlineLevel="0" collapsed="false">
      <c r="A49" s="61" t="s">
        <v>99</v>
      </c>
      <c r="B49" s="69" t="n">
        <v>8655</v>
      </c>
      <c r="C49" s="69" t="n">
        <v>3166</v>
      </c>
      <c r="D49" s="69" t="n">
        <v>346</v>
      </c>
      <c r="E49" s="69" t="n">
        <v>3373</v>
      </c>
      <c r="F49" s="69" t="n">
        <v>507</v>
      </c>
      <c r="G49" s="69" t="n">
        <v>317</v>
      </c>
      <c r="H49" s="69" t="n">
        <v>439</v>
      </c>
      <c r="I49" s="70" t="n">
        <v>507</v>
      </c>
    </row>
    <row r="50" customFormat="false" ht="11.25" hidden="false" customHeight="false" outlineLevel="0" collapsed="false">
      <c r="A50" s="61" t="s">
        <v>100</v>
      </c>
      <c r="B50" s="69" t="n">
        <v>15211</v>
      </c>
      <c r="C50" s="69" t="n">
        <v>6654</v>
      </c>
      <c r="D50" s="69" t="n">
        <v>784</v>
      </c>
      <c r="E50" s="69" t="n">
        <v>5190</v>
      </c>
      <c r="F50" s="69" t="n">
        <v>549</v>
      </c>
      <c r="G50" s="69" t="n">
        <v>446</v>
      </c>
      <c r="H50" s="69" t="n">
        <v>761</v>
      </c>
      <c r="I50" s="70" t="n">
        <v>827</v>
      </c>
    </row>
    <row r="51" customFormat="false" ht="11.25" hidden="false" customHeight="false" outlineLevel="0" collapsed="false">
      <c r="A51" s="61" t="s">
        <v>101</v>
      </c>
      <c r="B51" s="69" t="n">
        <v>17609</v>
      </c>
      <c r="C51" s="69" t="n">
        <v>6404</v>
      </c>
      <c r="D51" s="69" t="n">
        <v>2024</v>
      </c>
      <c r="E51" s="69" t="n">
        <v>6399</v>
      </c>
      <c r="F51" s="69" t="n">
        <v>282</v>
      </c>
      <c r="G51" s="69" t="n">
        <v>373</v>
      </c>
      <c r="H51" s="69" t="n">
        <v>1079</v>
      </c>
      <c r="I51" s="70" t="n">
        <v>1048</v>
      </c>
    </row>
    <row r="52" customFormat="false" ht="11.25" hidden="false" customHeight="false" outlineLevel="0" collapsed="false">
      <c r="A52" s="61" t="s">
        <v>102</v>
      </c>
      <c r="B52" s="69" t="n">
        <v>8097</v>
      </c>
      <c r="C52" s="69" t="n">
        <v>3624</v>
      </c>
      <c r="D52" s="69" t="n">
        <v>372</v>
      </c>
      <c r="E52" s="69" t="n">
        <v>2647</v>
      </c>
      <c r="F52" s="69" t="n">
        <v>348</v>
      </c>
      <c r="G52" s="69" t="n">
        <v>309</v>
      </c>
      <c r="H52" s="69" t="n">
        <v>385</v>
      </c>
      <c r="I52" s="70" t="n">
        <v>412</v>
      </c>
    </row>
    <row r="53" customFormat="false" ht="11.25" hidden="false" customHeight="false" outlineLevel="0" collapsed="false">
      <c r="A53" s="61" t="s">
        <v>103</v>
      </c>
      <c r="B53" s="69" t="n">
        <v>8817</v>
      </c>
      <c r="C53" s="69" t="n">
        <v>3394</v>
      </c>
      <c r="D53" s="69" t="n">
        <v>1225</v>
      </c>
      <c r="E53" s="69" t="n">
        <v>2664</v>
      </c>
      <c r="F53" s="69" t="n">
        <v>117</v>
      </c>
      <c r="G53" s="69" t="n">
        <v>229</v>
      </c>
      <c r="H53" s="69" t="n">
        <v>600</v>
      </c>
      <c r="I53" s="70" t="n">
        <v>588</v>
      </c>
    </row>
    <row r="54" customFormat="false" ht="11.25" hidden="false" customHeight="false" outlineLevel="0" collapsed="false">
      <c r="A54" s="61" t="s">
        <v>104</v>
      </c>
      <c r="B54" s="69" t="n">
        <v>8144</v>
      </c>
      <c r="C54" s="69" t="n">
        <v>3062</v>
      </c>
      <c r="D54" s="69" t="n">
        <v>477</v>
      </c>
      <c r="E54" s="69" t="n">
        <v>2859</v>
      </c>
      <c r="F54" s="69" t="n">
        <v>449</v>
      </c>
      <c r="G54" s="69" t="n">
        <v>307</v>
      </c>
      <c r="H54" s="69" t="n">
        <v>464</v>
      </c>
      <c r="I54" s="70" t="n">
        <v>526</v>
      </c>
    </row>
    <row r="55" customFormat="false" ht="11.25" hidden="false" customHeight="false" outlineLevel="0" collapsed="false">
      <c r="A55" s="61" t="s">
        <v>105</v>
      </c>
      <c r="B55" s="69" t="n">
        <v>8990</v>
      </c>
      <c r="C55" s="69" t="n">
        <v>3824</v>
      </c>
      <c r="D55" s="69" t="n">
        <v>1104</v>
      </c>
      <c r="E55" s="69" t="n">
        <v>2533</v>
      </c>
      <c r="F55" s="69" t="n">
        <v>96</v>
      </c>
      <c r="G55" s="69" t="n">
        <v>193</v>
      </c>
      <c r="H55" s="69" t="n">
        <v>593</v>
      </c>
      <c r="I55" s="70" t="n">
        <v>647</v>
      </c>
    </row>
    <row r="56" customFormat="false" ht="11.25" hidden="false" customHeight="false" outlineLevel="0" collapsed="false">
      <c r="A56" s="71" t="s">
        <v>106</v>
      </c>
      <c r="B56" s="69" t="n">
        <v>8698</v>
      </c>
      <c r="C56" s="69" t="n">
        <v>2788</v>
      </c>
      <c r="D56" s="69" t="n">
        <v>1192</v>
      </c>
      <c r="E56" s="69" t="n">
        <v>2918</v>
      </c>
      <c r="F56" s="69" t="n">
        <v>109</v>
      </c>
      <c r="G56" s="69" t="n">
        <v>259</v>
      </c>
      <c r="H56" s="69" t="n">
        <v>847</v>
      </c>
      <c r="I56" s="70" t="n">
        <v>585</v>
      </c>
    </row>
    <row r="57" customFormat="false" ht="11.25" hidden="false" customHeight="false" outlineLevel="0" collapsed="false">
      <c r="A57" s="61" t="s">
        <v>107</v>
      </c>
      <c r="B57" s="69" t="n">
        <v>15556</v>
      </c>
      <c r="C57" s="69" t="n">
        <v>5574</v>
      </c>
      <c r="D57" s="69" t="n">
        <v>1921</v>
      </c>
      <c r="E57" s="69" t="n">
        <v>5293</v>
      </c>
      <c r="F57" s="69" t="n">
        <v>141</v>
      </c>
      <c r="G57" s="69" t="n">
        <v>446</v>
      </c>
      <c r="H57" s="69" t="n">
        <v>1166</v>
      </c>
      <c r="I57" s="70" t="n">
        <v>1015</v>
      </c>
    </row>
    <row r="58" customFormat="false" ht="11.25" hidden="false" customHeight="false" outlineLevel="0" collapsed="false">
      <c r="A58" s="61" t="s">
        <v>70</v>
      </c>
      <c r="B58" s="69" t="n">
        <v>17991</v>
      </c>
      <c r="C58" s="69" t="n">
        <v>2958</v>
      </c>
      <c r="D58" s="69" t="n">
        <v>2648</v>
      </c>
      <c r="E58" s="69" t="n">
        <v>9980</v>
      </c>
      <c r="F58" s="69" t="n">
        <v>563</v>
      </c>
      <c r="G58" s="69" t="n">
        <v>488</v>
      </c>
      <c r="H58" s="69" t="n">
        <v>968</v>
      </c>
      <c r="I58" s="70" t="n">
        <v>386</v>
      </c>
    </row>
    <row r="59" customFormat="false" ht="11.25" hidden="false" customHeight="false" outlineLevel="0" collapsed="false">
      <c r="A59" s="61" t="s">
        <v>108</v>
      </c>
      <c r="B59" s="69" t="n">
        <v>15894</v>
      </c>
      <c r="C59" s="69" t="n">
        <v>6236</v>
      </c>
      <c r="D59" s="69" t="n">
        <v>2120</v>
      </c>
      <c r="E59" s="69" t="n">
        <v>4683</v>
      </c>
      <c r="F59" s="69" t="n">
        <v>150</v>
      </c>
      <c r="G59" s="69" t="n">
        <v>429</v>
      </c>
      <c r="H59" s="69" t="n">
        <v>1205</v>
      </c>
      <c r="I59" s="70" t="n">
        <v>1071</v>
      </c>
    </row>
    <row r="60" customFormat="false" ht="11.25" hidden="false" customHeight="false" outlineLevel="0" collapsed="false">
      <c r="A60" s="61" t="s">
        <v>109</v>
      </c>
      <c r="B60" s="69" t="n">
        <v>6061</v>
      </c>
      <c r="C60" s="69" t="n">
        <v>2518</v>
      </c>
      <c r="D60" s="69" t="n">
        <v>213</v>
      </c>
      <c r="E60" s="69" t="n">
        <v>2106</v>
      </c>
      <c r="F60" s="69" t="n">
        <v>351</v>
      </c>
      <c r="G60" s="69" t="n">
        <v>241</v>
      </c>
      <c r="H60" s="69" t="n">
        <v>291</v>
      </c>
      <c r="I60" s="70" t="n">
        <v>341</v>
      </c>
    </row>
    <row r="61" customFormat="false" ht="11.25" hidden="false" customHeight="false" outlineLevel="0" collapsed="false">
      <c r="A61" s="61" t="s">
        <v>110</v>
      </c>
      <c r="B61" s="69" t="n">
        <v>17381</v>
      </c>
      <c r="C61" s="69" t="n">
        <v>6194</v>
      </c>
      <c r="D61" s="69" t="n">
        <v>1847</v>
      </c>
      <c r="E61" s="69" t="n">
        <v>6621</v>
      </c>
      <c r="F61" s="69" t="n">
        <v>444</v>
      </c>
      <c r="G61" s="69" t="n">
        <v>417</v>
      </c>
      <c r="H61" s="69" t="n">
        <v>1001</v>
      </c>
      <c r="I61" s="70" t="n">
        <v>857</v>
      </c>
    </row>
    <row r="62" customFormat="false" ht="11.25" hidden="false" customHeight="false" outlineLevel="0" collapsed="false">
      <c r="A62" s="61" t="s">
        <v>111</v>
      </c>
      <c r="B62" s="69" t="n">
        <v>7797</v>
      </c>
      <c r="C62" s="69" t="n">
        <v>1982</v>
      </c>
      <c r="D62" s="69" t="n">
        <v>568</v>
      </c>
      <c r="E62" s="69" t="n">
        <v>3574</v>
      </c>
      <c r="F62" s="69" t="n">
        <v>268</v>
      </c>
      <c r="G62" s="69" t="n">
        <v>339</v>
      </c>
      <c r="H62" s="69" t="n">
        <v>647</v>
      </c>
      <c r="I62" s="70" t="n">
        <v>419</v>
      </c>
    </row>
    <row r="63" customFormat="false" ht="11.25" hidden="false" customHeight="false" outlineLevel="0" collapsed="false">
      <c r="A63" s="61" t="s">
        <v>112</v>
      </c>
      <c r="B63" s="69" t="n">
        <v>7497</v>
      </c>
      <c r="C63" s="69" t="n">
        <v>1884</v>
      </c>
      <c r="D63" s="69" t="n">
        <v>506</v>
      </c>
      <c r="E63" s="69" t="n">
        <v>3633</v>
      </c>
      <c r="F63" s="69" t="n">
        <v>299</v>
      </c>
      <c r="G63" s="69" t="n">
        <v>359</v>
      </c>
      <c r="H63" s="69" t="n">
        <v>478</v>
      </c>
      <c r="I63" s="70" t="n">
        <v>338</v>
      </c>
    </row>
    <row r="64" customFormat="false" ht="11.25" hidden="false" customHeight="false" outlineLevel="0" collapsed="false">
      <c r="A64" s="61" t="s">
        <v>113</v>
      </c>
      <c r="B64" s="62" t="n">
        <v>16922</v>
      </c>
      <c r="C64" s="62" t="n">
        <v>5514</v>
      </c>
      <c r="D64" s="62" t="n">
        <v>1430</v>
      </c>
      <c r="E64" s="62" t="n">
        <v>7277</v>
      </c>
      <c r="F64" s="62" t="n">
        <v>621</v>
      </c>
      <c r="G64" s="62" t="n">
        <v>496</v>
      </c>
      <c r="H64" s="62" t="n">
        <v>907</v>
      </c>
      <c r="I64" s="63" t="n">
        <v>677</v>
      </c>
    </row>
    <row r="65" customFormat="false" ht="11.25" hidden="false" customHeight="false" outlineLevel="0" collapsed="false">
      <c r="A65" s="61" t="s">
        <v>71</v>
      </c>
      <c r="B65" s="62" t="n">
        <v>8458</v>
      </c>
      <c r="C65" s="62" t="n">
        <v>3910</v>
      </c>
      <c r="D65" s="62" t="n">
        <v>1040</v>
      </c>
      <c r="E65" s="62" t="n">
        <v>2126</v>
      </c>
      <c r="F65" s="62" t="n">
        <v>64</v>
      </c>
      <c r="G65" s="62" t="n">
        <v>191</v>
      </c>
      <c r="H65" s="62" t="n">
        <v>510</v>
      </c>
      <c r="I65" s="63" t="n">
        <v>617</v>
      </c>
    </row>
    <row r="66" customFormat="false" ht="11.25" hidden="false" customHeight="false" outlineLevel="0" collapsed="false">
      <c r="A66" s="71" t="s">
        <v>114</v>
      </c>
      <c r="B66" s="62" t="n">
        <v>15561</v>
      </c>
      <c r="C66" s="62" t="n">
        <v>6140</v>
      </c>
      <c r="D66" s="62" t="n">
        <v>2252</v>
      </c>
      <c r="E66" s="62" t="n">
        <v>4402</v>
      </c>
      <c r="F66" s="62" t="n">
        <v>169</v>
      </c>
      <c r="G66" s="62" t="n">
        <v>370</v>
      </c>
      <c r="H66" s="62" t="n">
        <v>996</v>
      </c>
      <c r="I66" s="63" t="n">
        <v>1232</v>
      </c>
    </row>
    <row r="67" customFormat="false" ht="11.25" hidden="false" customHeight="false" outlineLevel="0" collapsed="false">
      <c r="A67" s="71" t="s">
        <v>72</v>
      </c>
      <c r="B67" s="62" t="n">
        <v>15648</v>
      </c>
      <c r="C67" s="62" t="n">
        <v>6900</v>
      </c>
      <c r="D67" s="62" t="n">
        <v>1483</v>
      </c>
      <c r="E67" s="62" t="n">
        <v>4708</v>
      </c>
      <c r="F67" s="62" t="n">
        <v>253</v>
      </c>
      <c r="G67" s="62" t="n">
        <v>349</v>
      </c>
      <c r="H67" s="62" t="n">
        <v>886</v>
      </c>
      <c r="I67" s="63" t="n">
        <v>1069</v>
      </c>
    </row>
    <row r="68" customFormat="false" ht="11.25" hidden="false" customHeight="false" outlineLevel="0" collapsed="false">
      <c r="A68" s="71" t="s">
        <v>115</v>
      </c>
      <c r="B68" s="62" t="n">
        <v>8503</v>
      </c>
      <c r="C68" s="62" t="n">
        <v>3016</v>
      </c>
      <c r="D68" s="62" t="n">
        <v>1081</v>
      </c>
      <c r="E68" s="62" t="n">
        <v>2696</v>
      </c>
      <c r="F68" s="62" t="n">
        <v>103</v>
      </c>
      <c r="G68" s="62" t="n">
        <v>226</v>
      </c>
      <c r="H68" s="62" t="n">
        <v>694</v>
      </c>
      <c r="I68" s="63" t="n">
        <v>687</v>
      </c>
    </row>
    <row r="69" customFormat="false" ht="11.25" hidden="false" customHeight="false" outlineLevel="0" collapsed="false">
      <c r="A69" s="71" t="s">
        <v>116</v>
      </c>
      <c r="B69" s="62" t="n">
        <v>8286</v>
      </c>
      <c r="C69" s="62" t="n">
        <v>3204</v>
      </c>
      <c r="D69" s="62" t="n">
        <v>1081</v>
      </c>
      <c r="E69" s="62" t="n">
        <v>2513</v>
      </c>
      <c r="F69" s="62" t="n">
        <v>89</v>
      </c>
      <c r="G69" s="62" t="n">
        <v>216</v>
      </c>
      <c r="H69" s="62" t="n">
        <v>606</v>
      </c>
      <c r="I69" s="63" t="n">
        <v>577</v>
      </c>
    </row>
    <row r="70" customFormat="false" ht="11.25" hidden="false" customHeight="false" outlineLevel="0" collapsed="false">
      <c r="A70" s="71" t="s">
        <v>117</v>
      </c>
      <c r="B70" s="62" t="n">
        <v>15997</v>
      </c>
      <c r="C70" s="62" t="n">
        <v>7102</v>
      </c>
      <c r="D70" s="62" t="n">
        <v>1606</v>
      </c>
      <c r="E70" s="62" t="n">
        <v>4648</v>
      </c>
      <c r="F70" s="62" t="n">
        <v>238</v>
      </c>
      <c r="G70" s="62" t="n">
        <v>365</v>
      </c>
      <c r="H70" s="62" t="n">
        <v>966</v>
      </c>
      <c r="I70" s="63" t="n">
        <v>1072</v>
      </c>
    </row>
    <row r="71" customFormat="false" ht="11.25" hidden="false" customHeight="false" outlineLevel="0" collapsed="false">
      <c r="A71" s="71" t="s">
        <v>118</v>
      </c>
      <c r="B71" s="62" t="n">
        <v>7740</v>
      </c>
      <c r="C71" s="62" t="n">
        <v>2812</v>
      </c>
      <c r="D71" s="62" t="n">
        <v>1215</v>
      </c>
      <c r="E71" s="62" t="n">
        <v>2312</v>
      </c>
      <c r="F71" s="62" t="n">
        <v>69</v>
      </c>
      <c r="G71" s="62" t="n">
        <v>205</v>
      </c>
      <c r="H71" s="62" t="n">
        <v>609</v>
      </c>
      <c r="I71" s="63" t="n">
        <v>518</v>
      </c>
    </row>
    <row r="72" customFormat="false" ht="11.25" hidden="false" customHeight="false" outlineLevel="0" collapsed="false">
      <c r="A72" s="71" t="s">
        <v>119</v>
      </c>
      <c r="B72" s="62" t="n">
        <v>8927</v>
      </c>
      <c r="C72" s="62" t="n">
        <v>2622</v>
      </c>
      <c r="D72" s="62" t="n">
        <v>1348</v>
      </c>
      <c r="E72" s="62" t="n">
        <v>2949</v>
      </c>
      <c r="F72" s="62" t="n">
        <v>97</v>
      </c>
      <c r="G72" s="62" t="n">
        <v>278</v>
      </c>
      <c r="H72" s="62" t="n">
        <v>776</v>
      </c>
      <c r="I72" s="63" t="n">
        <v>857</v>
      </c>
    </row>
    <row r="73" customFormat="false" ht="11.25" hidden="false" customHeight="false" outlineLevel="0" collapsed="false">
      <c r="A73" s="71" t="s">
        <v>120</v>
      </c>
      <c r="B73" s="62" t="n">
        <v>15287</v>
      </c>
      <c r="C73" s="62" t="n">
        <v>6732</v>
      </c>
      <c r="D73" s="62" t="n">
        <v>1685</v>
      </c>
      <c r="E73" s="62" t="n">
        <v>4124</v>
      </c>
      <c r="F73" s="62" t="n">
        <v>167</v>
      </c>
      <c r="G73" s="62" t="n">
        <v>318</v>
      </c>
      <c r="H73" s="62" t="n">
        <v>945</v>
      </c>
      <c r="I73" s="63" t="n">
        <v>1316</v>
      </c>
    </row>
    <row r="74" customFormat="false" ht="11.25" hidden="false" customHeight="false" outlineLevel="0" collapsed="false">
      <c r="A74" s="71" t="s">
        <v>121</v>
      </c>
      <c r="B74" s="62" t="n">
        <v>13622</v>
      </c>
      <c r="C74" s="62" t="n">
        <v>6532</v>
      </c>
      <c r="D74" s="62" t="n">
        <v>386</v>
      </c>
      <c r="E74" s="62" t="n">
        <v>4266</v>
      </c>
      <c r="F74" s="62" t="n">
        <v>692</v>
      </c>
      <c r="G74" s="62" t="n">
        <v>494</v>
      </c>
      <c r="H74" s="62" t="n">
        <v>489</v>
      </c>
      <c r="I74" s="63" t="n">
        <v>763</v>
      </c>
    </row>
    <row r="75" customFormat="false" ht="11.25" hidden="false" customHeight="false" outlineLevel="0" collapsed="false">
      <c r="A75" s="71" t="s">
        <v>122</v>
      </c>
      <c r="B75" s="62" t="n">
        <v>16958</v>
      </c>
      <c r="C75" s="62" t="n">
        <v>4410</v>
      </c>
      <c r="D75" s="62" t="n">
        <v>1931</v>
      </c>
      <c r="E75" s="62" t="n">
        <v>7646</v>
      </c>
      <c r="F75" s="62" t="n">
        <v>721</v>
      </c>
      <c r="G75" s="62" t="n">
        <v>651</v>
      </c>
      <c r="H75" s="62" t="n">
        <v>975</v>
      </c>
      <c r="I75" s="63" t="n">
        <v>624</v>
      </c>
    </row>
    <row r="76" customFormat="false" ht="11.25" hidden="false" customHeight="false" outlineLevel="0" collapsed="false">
      <c r="A76" s="71" t="s">
        <v>123</v>
      </c>
      <c r="B76" s="62" t="n">
        <v>7991</v>
      </c>
      <c r="C76" s="62" t="n">
        <v>3358</v>
      </c>
      <c r="D76" s="62" t="n">
        <v>970</v>
      </c>
      <c r="E76" s="62" t="n">
        <v>2283</v>
      </c>
      <c r="F76" s="62" t="n">
        <v>120</v>
      </c>
      <c r="G76" s="62" t="n">
        <v>198</v>
      </c>
      <c r="H76" s="62" t="n">
        <v>592</v>
      </c>
      <c r="I76" s="63" t="n">
        <v>470</v>
      </c>
    </row>
    <row r="77" customFormat="false" ht="11.25" hidden="false" customHeight="false" outlineLevel="0" collapsed="false">
      <c r="A77" s="71" t="s">
        <v>124</v>
      </c>
      <c r="B77" s="62" t="n">
        <v>16958</v>
      </c>
      <c r="C77" s="62" t="n">
        <v>7360</v>
      </c>
      <c r="D77" s="62" t="n">
        <v>623</v>
      </c>
      <c r="E77" s="62" t="n">
        <v>5613</v>
      </c>
      <c r="F77" s="62" t="n">
        <v>976</v>
      </c>
      <c r="G77" s="62" t="n">
        <v>689</v>
      </c>
      <c r="H77" s="62" t="n">
        <v>830</v>
      </c>
      <c r="I77" s="63" t="n">
        <v>867</v>
      </c>
    </row>
    <row r="78" customFormat="false" ht="11.25" hidden="false" customHeight="false" outlineLevel="0" collapsed="false">
      <c r="A78" s="71" t="s">
        <v>125</v>
      </c>
      <c r="B78" s="62" t="n">
        <v>14181</v>
      </c>
      <c r="C78" s="62" t="n">
        <v>6728</v>
      </c>
      <c r="D78" s="62" t="n">
        <v>383</v>
      </c>
      <c r="E78" s="62" t="n">
        <v>4556</v>
      </c>
      <c r="F78" s="62" t="n">
        <v>831</v>
      </c>
      <c r="G78" s="62" t="n">
        <v>430</v>
      </c>
      <c r="H78" s="62" t="n">
        <v>562</v>
      </c>
      <c r="I78" s="63" t="n">
        <v>691</v>
      </c>
    </row>
    <row r="79" customFormat="false" ht="11.25" hidden="false" customHeight="false" outlineLevel="0" collapsed="false">
      <c r="A79" s="71" t="s">
        <v>126</v>
      </c>
      <c r="B79" s="62" t="n">
        <v>7854</v>
      </c>
      <c r="C79" s="62" t="n">
        <v>2778</v>
      </c>
      <c r="D79" s="62" t="n">
        <v>1202</v>
      </c>
      <c r="E79" s="62" t="n">
        <v>2693</v>
      </c>
      <c r="F79" s="62" t="n">
        <v>105</v>
      </c>
      <c r="G79" s="62" t="n">
        <v>177</v>
      </c>
      <c r="H79" s="62" t="n">
        <v>513</v>
      </c>
      <c r="I79" s="63" t="n">
        <v>386</v>
      </c>
    </row>
    <row r="80" customFormat="false" ht="11.25" hidden="false" customHeight="false" outlineLevel="0" collapsed="false">
      <c r="A80" s="71" t="s">
        <v>127</v>
      </c>
      <c r="B80" s="62" t="n">
        <v>16735</v>
      </c>
      <c r="C80" s="62" t="n">
        <v>5562</v>
      </c>
      <c r="D80" s="62" t="n">
        <v>1953</v>
      </c>
      <c r="E80" s="62" t="n">
        <v>6189</v>
      </c>
      <c r="F80" s="62" t="n">
        <v>317</v>
      </c>
      <c r="G80" s="62" t="n">
        <v>543</v>
      </c>
      <c r="H80" s="62" t="n">
        <v>1180</v>
      </c>
      <c r="I80" s="63" t="n">
        <v>991</v>
      </c>
    </row>
    <row r="81" customFormat="false" ht="11.25" hidden="false" customHeight="false" outlineLevel="0" collapsed="false">
      <c r="A81" s="71" t="s">
        <v>128</v>
      </c>
      <c r="B81" s="62" t="n">
        <v>7431</v>
      </c>
      <c r="C81" s="62" t="n">
        <v>4336</v>
      </c>
      <c r="D81" s="62" t="n">
        <v>586</v>
      </c>
      <c r="E81" s="62" t="n">
        <v>1374</v>
      </c>
      <c r="F81" s="62" t="n">
        <v>90</v>
      </c>
      <c r="G81" s="62" t="n">
        <v>107</v>
      </c>
      <c r="H81" s="62" t="n">
        <v>339</v>
      </c>
      <c r="I81" s="63" t="n">
        <v>599</v>
      </c>
    </row>
    <row r="82" customFormat="false" ht="11.25" hidden="false" customHeight="false" outlineLevel="0" collapsed="false">
      <c r="A82" s="71" t="s">
        <v>129</v>
      </c>
      <c r="B82" s="62" t="n">
        <v>7925</v>
      </c>
      <c r="C82" s="62" t="n">
        <v>4370</v>
      </c>
      <c r="D82" s="62" t="n">
        <v>668</v>
      </c>
      <c r="E82" s="62" t="n">
        <v>1593</v>
      </c>
      <c r="F82" s="62" t="n">
        <v>74</v>
      </c>
      <c r="G82" s="62" t="n">
        <v>128</v>
      </c>
      <c r="H82" s="62" t="n">
        <v>458</v>
      </c>
      <c r="I82" s="63" t="n">
        <v>634</v>
      </c>
    </row>
    <row r="83" customFormat="false" ht="11.25" hidden="false" customHeight="false" outlineLevel="0" collapsed="false">
      <c r="A83" s="71" t="s">
        <v>130</v>
      </c>
      <c r="B83" s="62" t="n">
        <v>7981</v>
      </c>
      <c r="C83" s="62" t="n">
        <v>3496</v>
      </c>
      <c r="D83" s="62" t="n">
        <v>940</v>
      </c>
      <c r="E83" s="62" t="n">
        <v>2184</v>
      </c>
      <c r="F83" s="62" t="n">
        <v>77</v>
      </c>
      <c r="G83" s="62" t="n">
        <v>166</v>
      </c>
      <c r="H83" s="62" t="n">
        <v>577</v>
      </c>
      <c r="I83" s="63" t="n">
        <v>541</v>
      </c>
    </row>
    <row r="84" customFormat="false" ht="11.25" hidden="false" customHeight="false" outlineLevel="0" collapsed="false">
      <c r="A84" s="71" t="s">
        <v>131</v>
      </c>
      <c r="B84" s="62" t="n">
        <v>9182</v>
      </c>
      <c r="C84" s="62" t="n">
        <v>5236</v>
      </c>
      <c r="D84" s="62" t="n">
        <v>835</v>
      </c>
      <c r="E84" s="62" t="n">
        <v>1794</v>
      </c>
      <c r="F84" s="62" t="n">
        <v>84</v>
      </c>
      <c r="G84" s="62" t="n">
        <v>155</v>
      </c>
      <c r="H84" s="62" t="n">
        <v>478</v>
      </c>
      <c r="I84" s="63" t="n">
        <v>600</v>
      </c>
    </row>
    <row r="85" customFormat="false" ht="11.25" hidden="false" customHeight="false" outlineLevel="0" collapsed="false">
      <c r="A85" s="71" t="s">
        <v>132</v>
      </c>
      <c r="B85" s="62" t="n">
        <v>7389</v>
      </c>
      <c r="C85" s="62" t="n">
        <v>3686</v>
      </c>
      <c r="D85" s="62" t="n">
        <v>844</v>
      </c>
      <c r="E85" s="62" t="n">
        <v>1702</v>
      </c>
      <c r="F85" s="62" t="n">
        <v>94</v>
      </c>
      <c r="G85" s="62" t="n">
        <v>134</v>
      </c>
      <c r="H85" s="62" t="n">
        <v>419</v>
      </c>
      <c r="I85" s="63" t="n">
        <v>510</v>
      </c>
    </row>
    <row r="86" customFormat="false" ht="11.25" hidden="false" customHeight="false" outlineLevel="0" collapsed="false">
      <c r="A86" s="71" t="s">
        <v>133</v>
      </c>
      <c r="B86" s="62" t="n">
        <v>16122</v>
      </c>
      <c r="C86" s="62" t="n">
        <v>8648</v>
      </c>
      <c r="D86" s="62" t="n">
        <v>1469</v>
      </c>
      <c r="E86" s="62" t="n">
        <v>3692</v>
      </c>
      <c r="F86" s="62" t="n">
        <v>140</v>
      </c>
      <c r="G86" s="62" t="n">
        <v>258</v>
      </c>
      <c r="H86" s="62" t="n">
        <v>823</v>
      </c>
      <c r="I86" s="63" t="n">
        <v>1092</v>
      </c>
    </row>
    <row r="87" customFormat="false" ht="11.25" hidden="false" customHeight="false" outlineLevel="0" collapsed="false">
      <c r="A87" s="71" t="s">
        <v>134</v>
      </c>
      <c r="B87" s="62" t="n">
        <v>13451</v>
      </c>
      <c r="C87" s="62" t="n">
        <v>7144</v>
      </c>
      <c r="D87" s="62" t="n">
        <v>1329</v>
      </c>
      <c r="E87" s="62" t="n">
        <v>2879</v>
      </c>
      <c r="F87" s="62" t="n">
        <v>114</v>
      </c>
      <c r="G87" s="62" t="n">
        <v>235</v>
      </c>
      <c r="H87" s="62" t="n">
        <v>764</v>
      </c>
      <c r="I87" s="63" t="n">
        <v>986</v>
      </c>
    </row>
    <row r="88" customFormat="false" ht="11.25" hidden="false" customHeight="false" outlineLevel="0" collapsed="false">
      <c r="A88" s="71" t="s">
        <v>135</v>
      </c>
      <c r="B88" s="62" t="n">
        <v>7696</v>
      </c>
      <c r="C88" s="62" t="n">
        <v>4360</v>
      </c>
      <c r="D88" s="62" t="n">
        <v>672</v>
      </c>
      <c r="E88" s="62" t="n">
        <v>1629</v>
      </c>
      <c r="F88" s="62" t="n">
        <v>83</v>
      </c>
      <c r="G88" s="62" t="n">
        <v>103</v>
      </c>
      <c r="H88" s="62" t="n">
        <v>344</v>
      </c>
      <c r="I88" s="63" t="n">
        <v>505</v>
      </c>
    </row>
    <row r="89" customFormat="false" ht="11.25" hidden="false" customHeight="false" outlineLevel="0" collapsed="false">
      <c r="A89" s="71" t="s">
        <v>136</v>
      </c>
      <c r="B89" s="62" t="n">
        <v>8042</v>
      </c>
      <c r="C89" s="62" t="n">
        <v>3086</v>
      </c>
      <c r="D89" s="62" t="n">
        <v>740</v>
      </c>
      <c r="E89" s="62" t="n">
        <v>2644</v>
      </c>
      <c r="F89" s="62" t="n">
        <v>170</v>
      </c>
      <c r="G89" s="62" t="n">
        <v>275</v>
      </c>
      <c r="H89" s="62" t="n">
        <v>593</v>
      </c>
      <c r="I89" s="63" t="n">
        <v>534</v>
      </c>
    </row>
    <row r="90" customFormat="false" ht="11.25" hidden="false" customHeight="false" outlineLevel="0" collapsed="false">
      <c r="A90" s="71" t="s">
        <v>137</v>
      </c>
      <c r="B90" s="62" t="n">
        <v>8146</v>
      </c>
      <c r="C90" s="62" t="n">
        <v>3830</v>
      </c>
      <c r="D90" s="62" t="n">
        <v>382</v>
      </c>
      <c r="E90" s="62" t="n">
        <v>2430</v>
      </c>
      <c r="F90" s="62" t="n">
        <v>351</v>
      </c>
      <c r="G90" s="62" t="n">
        <v>283</v>
      </c>
      <c r="H90" s="62" t="n">
        <v>420</v>
      </c>
      <c r="I90" s="63" t="n">
        <v>450</v>
      </c>
    </row>
    <row r="91" customFormat="false" ht="11.25" hidden="false" customHeight="false" outlineLevel="0" collapsed="false">
      <c r="A91" s="71" t="s">
        <v>138</v>
      </c>
      <c r="B91" s="62" t="n">
        <v>17973</v>
      </c>
      <c r="C91" s="62" t="n">
        <v>6670</v>
      </c>
      <c r="D91" s="62" t="n">
        <v>1874</v>
      </c>
      <c r="E91" s="62" t="n">
        <v>6339</v>
      </c>
      <c r="F91" s="62" t="n">
        <v>261</v>
      </c>
      <c r="G91" s="62" t="n">
        <v>432</v>
      </c>
      <c r="H91" s="62" t="n">
        <v>1209</v>
      </c>
      <c r="I91" s="63" t="n">
        <v>1188</v>
      </c>
    </row>
    <row r="92" customFormat="false" ht="11.25" hidden="false" customHeight="false" outlineLevel="0" collapsed="false">
      <c r="A92" s="71" t="s">
        <v>139</v>
      </c>
      <c r="B92" s="62" t="n">
        <v>8110</v>
      </c>
      <c r="C92" s="62" t="n">
        <v>3624</v>
      </c>
      <c r="D92" s="62" t="n">
        <v>802</v>
      </c>
      <c r="E92" s="62" t="n">
        <v>2302</v>
      </c>
      <c r="F92" s="62" t="n">
        <v>109</v>
      </c>
      <c r="G92" s="62" t="n">
        <v>157</v>
      </c>
      <c r="H92" s="62" t="n">
        <v>501</v>
      </c>
      <c r="I92" s="63" t="n">
        <v>615</v>
      </c>
    </row>
    <row r="93" customFormat="false" ht="12" hidden="false" customHeight="false" outlineLevel="0" collapsed="false">
      <c r="A93" s="72" t="s">
        <v>140</v>
      </c>
      <c r="B93" s="73" t="n">
        <v>8728</v>
      </c>
      <c r="C93" s="73" t="n">
        <v>3580</v>
      </c>
      <c r="D93" s="73" t="n">
        <v>673</v>
      </c>
      <c r="E93" s="73" t="n">
        <v>2870</v>
      </c>
      <c r="F93" s="73" t="n">
        <v>202</v>
      </c>
      <c r="G93" s="73" t="n">
        <v>271</v>
      </c>
      <c r="H93" s="73" t="n">
        <v>568</v>
      </c>
      <c r="I93" s="74" t="n">
        <v>564</v>
      </c>
    </row>
    <row r="94" customFormat="false" ht="11.25" hidden="false" customHeight="false" outlineLevel="0" collapsed="false">
      <c r="A94" s="31"/>
      <c r="B94" s="75"/>
    </row>
    <row r="95" customFormat="false" ht="11.25" hidden="false" customHeight="false" outlineLevel="0" collapsed="false">
      <c r="A95" s="31"/>
      <c r="B95" s="75"/>
    </row>
    <row r="96" customFormat="false" ht="11.25" hidden="false" customHeight="false" outlineLevel="0" collapsed="false">
      <c r="A96" s="31"/>
      <c r="B96" s="75"/>
    </row>
    <row r="97" customFormat="false" ht="11.25" hidden="false" customHeight="false" outlineLevel="0" collapsed="false">
      <c r="A97" s="31"/>
      <c r="B97" s="75"/>
    </row>
    <row r="98" customFormat="false" ht="11.25" hidden="false" customHeight="false" outlineLevel="0" collapsed="false">
      <c r="A98" s="31"/>
      <c r="B98" s="75"/>
    </row>
    <row r="99" customFormat="false" ht="11.25" hidden="false" customHeight="false" outlineLevel="0" collapsed="false">
      <c r="A99" s="31"/>
      <c r="B99" s="75"/>
    </row>
    <row r="100" customFormat="false" ht="11.25" hidden="false" customHeight="false" outlineLevel="0" collapsed="false">
      <c r="A100" s="31"/>
      <c r="B100" s="75"/>
    </row>
    <row r="101" customFormat="false" ht="11.25" hidden="false" customHeight="false" outlineLevel="0" collapsed="false">
      <c r="A101" s="31"/>
      <c r="B101" s="75"/>
    </row>
    <row r="102" customFormat="false" ht="11.25" hidden="false" customHeight="false" outlineLevel="0" collapsed="false">
      <c r="A102" s="31"/>
      <c r="B102" s="75"/>
    </row>
    <row r="103" customFormat="false" ht="11.25" hidden="false" customHeight="false" outlineLevel="0" collapsed="false">
      <c r="A103" s="31"/>
      <c r="B103" s="75"/>
    </row>
    <row r="104" customFormat="false" ht="11.25" hidden="false" customHeight="false" outlineLevel="0" collapsed="false">
      <c r="A104" s="31"/>
      <c r="B104" s="75"/>
    </row>
    <row r="105" customFormat="false" ht="11.25" hidden="false" customHeight="false" outlineLevel="0" collapsed="false">
      <c r="A105" s="31"/>
      <c r="B105" s="75"/>
    </row>
    <row r="106" customFormat="false" ht="11.25" hidden="false" customHeight="false" outlineLevel="0" collapsed="false">
      <c r="A106" s="31"/>
      <c r="B106" s="75"/>
    </row>
    <row r="107" customFormat="false" ht="11.25" hidden="false" customHeight="false" outlineLevel="0" collapsed="false">
      <c r="A107" s="31"/>
      <c r="B107" s="75"/>
    </row>
    <row r="108" customFormat="false" ht="11.25" hidden="false" customHeight="false" outlineLevel="0" collapsed="false">
      <c r="A108" s="31"/>
      <c r="B108" s="75"/>
    </row>
    <row r="109" customFormat="false" ht="11.25" hidden="false" customHeight="false" outlineLevel="0" collapsed="false">
      <c r="A109" s="31"/>
      <c r="B109" s="75"/>
    </row>
    <row r="110" customFormat="false" ht="11.25" hidden="false" customHeight="false" outlineLevel="0" collapsed="false">
      <c r="A110" s="31"/>
      <c r="B110" s="75"/>
    </row>
    <row r="111" customFormat="false" ht="11.25" hidden="false" customHeight="false" outlineLevel="0" collapsed="false">
      <c r="A111" s="31"/>
      <c r="B111" s="75"/>
    </row>
    <row r="112" customFormat="false" ht="11.25" hidden="false" customHeight="false" outlineLevel="0" collapsed="false">
      <c r="A112" s="31"/>
      <c r="B112" s="75"/>
    </row>
    <row r="113" customFormat="false" ht="11.25" hidden="false" customHeight="false" outlineLevel="0" collapsed="false">
      <c r="A113" s="31"/>
      <c r="B113" s="75"/>
    </row>
    <row r="114" customFormat="false" ht="11.25" hidden="false" customHeight="false" outlineLevel="0" collapsed="false">
      <c r="A114" s="31"/>
      <c r="B114" s="75"/>
    </row>
    <row r="115" customFormat="false" ht="11.25" hidden="false" customHeight="false" outlineLevel="0" collapsed="false">
      <c r="A115" s="31"/>
      <c r="B115" s="75"/>
    </row>
    <row r="116" customFormat="false" ht="11.25" hidden="false" customHeight="false" outlineLevel="0" collapsed="false">
      <c r="A116" s="31"/>
      <c r="B116" s="75"/>
    </row>
    <row r="117" customFormat="false" ht="11.25" hidden="false" customHeight="false" outlineLevel="0" collapsed="false">
      <c r="A117" s="31"/>
      <c r="B117" s="75"/>
    </row>
    <row r="118" customFormat="false" ht="11.25" hidden="false" customHeight="false" outlineLevel="0" collapsed="false">
      <c r="A118" s="31"/>
      <c r="B118" s="75"/>
    </row>
    <row r="119" customFormat="false" ht="11.25" hidden="false" customHeight="false" outlineLevel="0" collapsed="false">
      <c r="A119" s="31"/>
      <c r="B119" s="75"/>
    </row>
    <row r="120" customFormat="false" ht="11.25" hidden="false" customHeight="false" outlineLevel="0" collapsed="false">
      <c r="A120" s="31"/>
      <c r="B120" s="75"/>
    </row>
    <row r="121" customFormat="false" ht="11.25" hidden="false" customHeight="false" outlineLevel="0" collapsed="false">
      <c r="A121" s="31"/>
      <c r="B121" s="75"/>
    </row>
    <row r="122" customFormat="false" ht="11.25" hidden="false" customHeight="false" outlineLevel="0" collapsed="false">
      <c r="A122" s="31"/>
      <c r="B122" s="75"/>
    </row>
    <row r="123" customFormat="false" ht="11.25" hidden="false" customHeight="false" outlineLevel="0" collapsed="false">
      <c r="A123" s="31"/>
      <c r="B123" s="75"/>
    </row>
    <row r="124" customFormat="false" ht="11.25" hidden="false" customHeight="false" outlineLevel="0" collapsed="false">
      <c r="A124" s="31"/>
      <c r="B124" s="75"/>
    </row>
    <row r="125" customFormat="false" ht="11.25" hidden="false" customHeight="false" outlineLevel="0" collapsed="false">
      <c r="A125" s="31"/>
      <c r="B125" s="75"/>
    </row>
    <row r="126" customFormat="false" ht="11.25" hidden="false" customHeight="false" outlineLevel="0" collapsed="false">
      <c r="A126" s="31"/>
      <c r="B126" s="75"/>
    </row>
    <row r="127" customFormat="false" ht="11.25" hidden="false" customHeight="false" outlineLevel="0" collapsed="false">
      <c r="A127" s="31"/>
      <c r="B127" s="75"/>
    </row>
    <row r="128" customFormat="false" ht="11.25" hidden="false" customHeight="false" outlineLevel="0" collapsed="false">
      <c r="A128" s="31"/>
      <c r="B128" s="75"/>
    </row>
    <row r="129" customFormat="false" ht="11.25" hidden="false" customHeight="false" outlineLevel="0" collapsed="false">
      <c r="A129" s="31"/>
      <c r="B129" s="75"/>
    </row>
    <row r="130" customFormat="false" ht="11.25" hidden="false" customHeight="false" outlineLevel="0" collapsed="false">
      <c r="A130" s="31"/>
      <c r="B130" s="75"/>
    </row>
    <row r="131" customFormat="false" ht="11.25" hidden="false" customHeight="false" outlineLevel="0" collapsed="false">
      <c r="A131" s="31"/>
      <c r="B131" s="75"/>
    </row>
    <row r="132" customFormat="false" ht="11.25" hidden="false" customHeight="false" outlineLevel="0" collapsed="false">
      <c r="A132" s="31"/>
      <c r="B132" s="75"/>
    </row>
    <row r="133" customFormat="false" ht="11.25" hidden="false" customHeight="false" outlineLevel="0" collapsed="false">
      <c r="A133" s="31"/>
      <c r="B133" s="75"/>
    </row>
    <row r="134" customFormat="false" ht="11.25" hidden="false" customHeight="false" outlineLevel="0" collapsed="false">
      <c r="A134" s="31"/>
      <c r="B134" s="75"/>
    </row>
    <row r="135" customFormat="false" ht="11.25" hidden="false" customHeight="false" outlineLevel="0" collapsed="false">
      <c r="A135" s="31"/>
      <c r="B135" s="75"/>
    </row>
    <row r="136" customFormat="false" ht="11.25" hidden="false" customHeight="false" outlineLevel="0" collapsed="false">
      <c r="A136" s="31"/>
      <c r="B136" s="75"/>
    </row>
    <row r="137" customFormat="false" ht="11.25" hidden="false" customHeight="false" outlineLevel="0" collapsed="false">
      <c r="A137" s="31"/>
      <c r="B137" s="75"/>
    </row>
    <row r="138" customFormat="false" ht="11.25" hidden="false" customHeight="false" outlineLevel="0" collapsed="false">
      <c r="A138" s="31"/>
      <c r="B138" s="75"/>
    </row>
    <row r="139" customFormat="false" ht="11.25" hidden="false" customHeight="false" outlineLevel="0" collapsed="false">
      <c r="A139" s="31"/>
      <c r="B139" s="75"/>
    </row>
    <row r="140" customFormat="false" ht="11.25" hidden="false" customHeight="false" outlineLevel="0" collapsed="false">
      <c r="A140" s="31"/>
      <c r="B140" s="75"/>
    </row>
    <row r="141" customFormat="false" ht="11.25" hidden="false" customHeight="false" outlineLevel="0" collapsed="false">
      <c r="A141" s="31"/>
      <c r="B141" s="75"/>
    </row>
    <row r="142" customFormat="false" ht="11.25" hidden="false" customHeight="false" outlineLevel="0" collapsed="false">
      <c r="A142" s="31"/>
      <c r="B142" s="75"/>
    </row>
    <row r="143" customFormat="false" ht="11.25" hidden="false" customHeight="false" outlineLevel="0" collapsed="false">
      <c r="A143" s="31"/>
      <c r="B143" s="75"/>
    </row>
    <row r="144" customFormat="false" ht="11.25" hidden="false" customHeight="false" outlineLevel="0" collapsed="false">
      <c r="A144" s="31"/>
      <c r="B144" s="75"/>
    </row>
    <row r="145" customFormat="false" ht="11.25" hidden="false" customHeight="false" outlineLevel="0" collapsed="false">
      <c r="A145" s="31"/>
      <c r="B145" s="75"/>
    </row>
    <row r="146" customFormat="false" ht="11.25" hidden="false" customHeight="false" outlineLevel="0" collapsed="false">
      <c r="A146" s="31"/>
      <c r="B146" s="75"/>
    </row>
    <row r="147" customFormat="false" ht="11.25" hidden="false" customHeight="false" outlineLevel="0" collapsed="false">
      <c r="A147" s="31"/>
      <c r="B147" s="75"/>
    </row>
    <row r="148" customFormat="false" ht="11.25" hidden="false" customHeight="false" outlineLevel="0" collapsed="false">
      <c r="A148" s="31"/>
      <c r="B148" s="75"/>
    </row>
    <row r="149" customFormat="false" ht="11.25" hidden="false" customHeight="false" outlineLevel="0" collapsed="false">
      <c r="A149" s="31"/>
      <c r="B149" s="75"/>
    </row>
    <row r="150" customFormat="false" ht="11.25" hidden="false" customHeight="false" outlineLevel="0" collapsed="false">
      <c r="A150" s="31"/>
      <c r="B150" s="75"/>
    </row>
    <row r="151" customFormat="false" ht="11.25" hidden="false" customHeight="false" outlineLevel="0" collapsed="false">
      <c r="A151" s="31"/>
      <c r="B151" s="75"/>
    </row>
    <row r="152" customFormat="false" ht="11.25" hidden="false" customHeight="false" outlineLevel="0" collapsed="false">
      <c r="A152" s="31"/>
      <c r="B152" s="75"/>
    </row>
    <row r="153" customFormat="false" ht="11.25" hidden="false" customHeight="false" outlineLevel="0" collapsed="false">
      <c r="A153" s="31"/>
      <c r="B153" s="75"/>
    </row>
    <row r="154" customFormat="false" ht="11.25" hidden="false" customHeight="false" outlineLevel="0" collapsed="false">
      <c r="A154" s="31"/>
      <c r="B154" s="75"/>
    </row>
    <row r="155" customFormat="false" ht="11.25" hidden="false" customHeight="false" outlineLevel="0" collapsed="false">
      <c r="A155" s="31"/>
      <c r="B155" s="75"/>
    </row>
    <row r="156" customFormat="false" ht="11.25" hidden="false" customHeight="false" outlineLevel="0" collapsed="false">
      <c r="A156" s="31"/>
      <c r="B156" s="75"/>
    </row>
    <row r="157" customFormat="false" ht="11.25" hidden="false" customHeight="false" outlineLevel="0" collapsed="false">
      <c r="A157" s="31"/>
      <c r="B157" s="75"/>
    </row>
    <row r="158" customFormat="false" ht="11.25" hidden="false" customHeight="false" outlineLevel="0" collapsed="false">
      <c r="A158" s="31"/>
    </row>
    <row r="159" customFormat="false" ht="11.25" hidden="false" customHeight="false" outlineLevel="0" collapsed="false">
      <c r="A159" s="31"/>
    </row>
    <row r="160" customFormat="false" ht="11.25" hidden="false" customHeight="false" outlineLevel="0" collapsed="false">
      <c r="A160" s="31"/>
    </row>
    <row r="161" customFormat="false" ht="11.25" hidden="false" customHeight="false" outlineLevel="0" collapsed="false">
      <c r="A161" s="31"/>
    </row>
    <row r="162" customFormat="false" ht="11.25" hidden="false" customHeight="false" outlineLevel="0" collapsed="false">
      <c r="A162" s="31"/>
    </row>
    <row r="163" customFormat="false" ht="11.25" hidden="false" customHeight="false" outlineLevel="0" collapsed="false">
      <c r="A163" s="31"/>
    </row>
    <row r="164" customFormat="false" ht="11.25" hidden="false" customHeight="false" outlineLevel="0" collapsed="false">
      <c r="A164" s="31"/>
    </row>
    <row r="165" customFormat="false" ht="11.25" hidden="false" customHeight="false" outlineLevel="0" collapsed="false">
      <c r="A165" s="31"/>
    </row>
    <row r="166" customFormat="false" ht="11.25" hidden="false" customHeight="false" outlineLevel="0" collapsed="false">
      <c r="A166" s="31"/>
    </row>
    <row r="167" customFormat="false" ht="11.25" hidden="false" customHeight="false" outlineLevel="0" collapsed="false">
      <c r="A167" s="31"/>
    </row>
    <row r="168" customFormat="false" ht="11.25" hidden="false" customHeight="false" outlineLevel="0" collapsed="false">
      <c r="A168" s="31"/>
    </row>
    <row r="169" customFormat="false" ht="11.25" hidden="false" customHeight="false" outlineLevel="0" collapsed="false">
      <c r="A169" s="31"/>
    </row>
    <row r="170" customFormat="false" ht="11.25" hidden="false" customHeight="false" outlineLevel="0" collapsed="false">
      <c r="A170" s="31"/>
    </row>
    <row r="171" customFormat="false" ht="11.25" hidden="false" customHeight="false" outlineLevel="0" collapsed="false">
      <c r="A171" s="31"/>
    </row>
    <row r="172" customFormat="false" ht="11.25" hidden="false" customHeight="false" outlineLevel="0" collapsed="false">
      <c r="A172" s="31"/>
    </row>
    <row r="173" customFormat="false" ht="11.25" hidden="false" customHeight="false" outlineLevel="0" collapsed="false">
      <c r="A173" s="31"/>
    </row>
    <row r="174" customFormat="false" ht="11.25" hidden="false" customHeight="false" outlineLevel="0" collapsed="false">
      <c r="A174" s="31"/>
    </row>
    <row r="175" customFormat="false" ht="11.25" hidden="false" customHeight="false" outlineLevel="0" collapsed="false">
      <c r="A175" s="31"/>
    </row>
    <row r="176" customFormat="false" ht="11.25" hidden="false" customHeight="false" outlineLevel="0" collapsed="false">
      <c r="A176" s="31"/>
    </row>
    <row r="177" customFormat="false" ht="11.25" hidden="false" customHeight="false" outlineLevel="0" collapsed="false">
      <c r="A177" s="31"/>
    </row>
    <row r="178" customFormat="false" ht="11.25" hidden="false" customHeight="false" outlineLevel="0" collapsed="false">
      <c r="A178" s="31"/>
    </row>
    <row r="179" customFormat="false" ht="11.25" hidden="false" customHeight="false" outlineLevel="0" collapsed="false">
      <c r="A179" s="31"/>
    </row>
    <row r="180" customFormat="false" ht="11.25" hidden="false" customHeight="false" outlineLevel="0" collapsed="false">
      <c r="A180" s="31"/>
    </row>
    <row r="181" customFormat="false" ht="11.25" hidden="false" customHeight="false" outlineLevel="0" collapsed="false">
      <c r="A181" s="31"/>
    </row>
    <row r="182" customFormat="false" ht="11.25" hidden="false" customHeight="false" outlineLevel="0" collapsed="false">
      <c r="A182" s="31"/>
    </row>
    <row r="183" customFormat="false" ht="11.25" hidden="false" customHeight="false" outlineLevel="0" collapsed="false">
      <c r="A183" s="31"/>
    </row>
    <row r="184" customFormat="false" ht="11.25" hidden="false" customHeight="false" outlineLevel="0" collapsed="false">
      <c r="A184" s="31"/>
    </row>
    <row r="185" customFormat="false" ht="11.25" hidden="false" customHeight="false" outlineLevel="0" collapsed="false">
      <c r="A185" s="31"/>
    </row>
    <row r="186" customFormat="false" ht="11.25" hidden="false" customHeight="false" outlineLevel="0" collapsed="false">
      <c r="A186" s="31"/>
    </row>
    <row r="187" customFormat="false" ht="11.25" hidden="false" customHeight="false" outlineLevel="0" collapsed="false">
      <c r="A187" s="31"/>
    </row>
    <row r="188" customFormat="false" ht="11.25" hidden="false" customHeight="false" outlineLevel="0" collapsed="false">
      <c r="A188" s="31"/>
    </row>
    <row r="189" customFormat="false" ht="11.25" hidden="false" customHeight="false" outlineLevel="0" collapsed="false">
      <c r="A189" s="31"/>
    </row>
    <row r="190" customFormat="false" ht="11.25" hidden="false" customHeight="false" outlineLevel="0" collapsed="false">
      <c r="A190" s="31"/>
    </row>
    <row r="191" customFormat="false" ht="11.25" hidden="false" customHeight="false" outlineLevel="0" collapsed="false">
      <c r="A191" s="31"/>
    </row>
    <row r="192" customFormat="false" ht="11.25" hidden="false" customHeight="false" outlineLevel="0" collapsed="false">
      <c r="A192" s="31"/>
    </row>
    <row r="193" customFormat="false" ht="11.25" hidden="false" customHeight="false" outlineLevel="0" collapsed="false">
      <c r="A193" s="31"/>
    </row>
    <row r="194" customFormat="false" ht="11.25" hidden="false" customHeight="false" outlineLevel="0" collapsed="false">
      <c r="A194" s="31"/>
    </row>
    <row r="195" customFormat="false" ht="11.25" hidden="false" customHeight="false" outlineLevel="0" collapsed="false">
      <c r="A195" s="31"/>
    </row>
    <row r="196" customFormat="false" ht="11.25" hidden="false" customHeight="false" outlineLevel="0" collapsed="false">
      <c r="A196" s="31"/>
    </row>
    <row r="197" customFormat="false" ht="11.25" hidden="false" customHeight="false" outlineLevel="0" collapsed="false">
      <c r="A197" s="31"/>
    </row>
    <row r="198" customFormat="false" ht="11.25" hidden="false" customHeight="false" outlineLevel="0" collapsed="false">
      <c r="A198" s="31"/>
    </row>
    <row r="199" customFormat="false" ht="11.25" hidden="false" customHeight="false" outlineLevel="0" collapsed="false">
      <c r="A199" s="31"/>
    </row>
    <row r="200" customFormat="false" ht="11.25" hidden="false" customHeight="false" outlineLevel="0" collapsed="false">
      <c r="A200" s="31"/>
    </row>
    <row r="201" customFormat="false" ht="11.25" hidden="false" customHeight="false" outlineLevel="0" collapsed="false">
      <c r="A201" s="31"/>
    </row>
    <row r="202" customFormat="false" ht="11.25" hidden="false" customHeight="false" outlineLevel="0" collapsed="false">
      <c r="A202" s="31"/>
    </row>
    <row r="203" customFormat="false" ht="11.25" hidden="false" customHeight="false" outlineLevel="0" collapsed="false">
      <c r="A203" s="31"/>
    </row>
    <row r="204" customFormat="false" ht="11.25" hidden="false" customHeight="false" outlineLevel="0" collapsed="false">
      <c r="A204" s="31"/>
    </row>
    <row r="205" customFormat="false" ht="11.25" hidden="false" customHeight="false" outlineLevel="0" collapsed="false">
      <c r="A205" s="31"/>
    </row>
    <row r="206" customFormat="false" ht="11.25" hidden="false" customHeight="false" outlineLevel="0" collapsed="false">
      <c r="A206" s="31"/>
    </row>
    <row r="207" customFormat="false" ht="11.25" hidden="false" customHeight="false" outlineLevel="0" collapsed="false">
      <c r="A207" s="31"/>
    </row>
    <row r="208" customFormat="false" ht="11.25" hidden="false" customHeight="false" outlineLevel="0" collapsed="false">
      <c r="A208" s="31"/>
    </row>
    <row r="209" customFormat="false" ht="11.25" hidden="false" customHeight="false" outlineLevel="0" collapsed="false">
      <c r="A209" s="31"/>
    </row>
    <row r="210" customFormat="false" ht="11.25" hidden="false" customHeight="false" outlineLevel="0" collapsed="false">
      <c r="A210" s="31"/>
    </row>
    <row r="211" customFormat="false" ht="11.25" hidden="false" customHeight="false" outlineLevel="0" collapsed="false">
      <c r="A211" s="31"/>
    </row>
    <row r="212" customFormat="false" ht="11.25" hidden="false" customHeight="false" outlineLevel="0" collapsed="false">
      <c r="A212" s="31"/>
    </row>
    <row r="213" customFormat="false" ht="11.25" hidden="false" customHeight="false" outlineLevel="0" collapsed="false">
      <c r="A213" s="31"/>
    </row>
    <row r="214" customFormat="false" ht="11.25" hidden="false" customHeight="false" outlineLevel="0" collapsed="false">
      <c r="A214" s="31"/>
    </row>
    <row r="215" customFormat="false" ht="11.25" hidden="false" customHeight="false" outlineLevel="0" collapsed="false">
      <c r="A215" s="31"/>
    </row>
    <row r="216" customFormat="false" ht="11.25" hidden="false" customHeight="false" outlineLevel="0" collapsed="false">
      <c r="A216" s="31"/>
    </row>
    <row r="217" customFormat="false" ht="11.25" hidden="false" customHeight="false" outlineLevel="0" collapsed="false">
      <c r="A217" s="31"/>
    </row>
    <row r="218" customFormat="false" ht="11.25" hidden="false" customHeight="false" outlineLevel="0" collapsed="false">
      <c r="A218" s="31"/>
    </row>
    <row r="219" customFormat="false" ht="11.25" hidden="false" customHeight="false" outlineLevel="0" collapsed="false">
      <c r="A219" s="31"/>
    </row>
    <row r="220" customFormat="false" ht="11.25" hidden="false" customHeight="false" outlineLevel="0" collapsed="false">
      <c r="A220" s="31"/>
    </row>
    <row r="221" customFormat="false" ht="11.25" hidden="false" customHeight="false" outlineLevel="0" collapsed="false">
      <c r="A221" s="31"/>
    </row>
    <row r="222" customFormat="false" ht="11.25" hidden="false" customHeight="false" outlineLevel="0" collapsed="false">
      <c r="A222" s="31"/>
    </row>
    <row r="223" customFormat="false" ht="11.25" hidden="false" customHeight="false" outlineLevel="0" collapsed="false">
      <c r="A223" s="31"/>
    </row>
    <row r="224" customFormat="false" ht="11.25" hidden="false" customHeight="false" outlineLevel="0" collapsed="false">
      <c r="A224" s="31"/>
    </row>
    <row r="225" customFormat="false" ht="11.25" hidden="false" customHeight="false" outlineLevel="0" collapsed="false">
      <c r="A225" s="31"/>
    </row>
    <row r="226" customFormat="false" ht="11.25" hidden="false" customHeight="false" outlineLevel="0" collapsed="false">
      <c r="A226" s="31"/>
    </row>
    <row r="227" customFormat="false" ht="11.25" hidden="false" customHeight="false" outlineLevel="0" collapsed="false">
      <c r="A227" s="31"/>
    </row>
    <row r="228" customFormat="false" ht="11.25" hidden="false" customHeight="false" outlineLevel="0" collapsed="false">
      <c r="A228" s="31"/>
    </row>
    <row r="229" customFormat="false" ht="11.25" hidden="false" customHeight="false" outlineLevel="0" collapsed="false">
      <c r="A229" s="31"/>
    </row>
    <row r="230" customFormat="false" ht="11.25" hidden="false" customHeight="false" outlineLevel="0" collapsed="false">
      <c r="A230" s="31"/>
    </row>
    <row r="231" customFormat="false" ht="11.25" hidden="false" customHeight="false" outlineLevel="0" collapsed="false">
      <c r="A231" s="31"/>
    </row>
    <row r="232" customFormat="false" ht="11.25" hidden="false" customHeight="false" outlineLevel="0" collapsed="false">
      <c r="A232" s="31"/>
    </row>
    <row r="233" customFormat="false" ht="11.25" hidden="false" customHeight="false" outlineLevel="0" collapsed="false">
      <c r="A233" s="31"/>
    </row>
    <row r="234" customFormat="false" ht="11.25" hidden="false" customHeight="false" outlineLevel="0" collapsed="false">
      <c r="A234" s="31"/>
    </row>
    <row r="235" customFormat="false" ht="11.25" hidden="false" customHeight="false" outlineLevel="0" collapsed="false">
      <c r="A235" s="31"/>
    </row>
    <row r="236" customFormat="false" ht="11.25" hidden="false" customHeight="false" outlineLevel="0" collapsed="false">
      <c r="A236" s="31"/>
    </row>
    <row r="237" customFormat="false" ht="11.25" hidden="false" customHeight="false" outlineLevel="0" collapsed="false">
      <c r="A237" s="31"/>
    </row>
    <row r="238" customFormat="false" ht="11.25" hidden="false" customHeight="false" outlineLevel="0" collapsed="false">
      <c r="A238" s="31"/>
    </row>
    <row r="239" customFormat="false" ht="11.25" hidden="false" customHeight="false" outlineLevel="0" collapsed="false">
      <c r="A239" s="31"/>
    </row>
    <row r="240" customFormat="false" ht="11.25" hidden="false" customHeight="false" outlineLevel="0" collapsed="false">
      <c r="A240" s="31"/>
    </row>
    <row r="241" customFormat="false" ht="11.25" hidden="false" customHeight="false" outlineLevel="0" collapsed="false">
      <c r="A241" s="31"/>
    </row>
    <row r="242" customFormat="false" ht="11.25" hidden="false" customHeight="false" outlineLevel="0" collapsed="false">
      <c r="A242" s="31"/>
    </row>
    <row r="243" customFormat="false" ht="11.25" hidden="false" customHeight="false" outlineLevel="0" collapsed="false">
      <c r="A243" s="31"/>
    </row>
    <row r="244" customFormat="false" ht="11.25" hidden="false" customHeight="false" outlineLevel="0" collapsed="false">
      <c r="A244" s="31"/>
    </row>
    <row r="245" customFormat="false" ht="11.25" hidden="false" customHeight="false" outlineLevel="0" collapsed="false">
      <c r="A245" s="31"/>
    </row>
    <row r="246" customFormat="false" ht="11.25" hidden="false" customHeight="false" outlineLevel="0" collapsed="false">
      <c r="A246" s="31"/>
    </row>
    <row r="247" customFormat="false" ht="11.25" hidden="false" customHeight="false" outlineLevel="0" collapsed="false">
      <c r="A247" s="31"/>
    </row>
    <row r="248" customFormat="false" ht="11.25" hidden="false" customHeight="false" outlineLevel="0" collapsed="false">
      <c r="A248" s="31"/>
    </row>
    <row r="249" customFormat="false" ht="11.25" hidden="false" customHeight="false" outlineLevel="0" collapsed="false">
      <c r="A249" s="31"/>
    </row>
    <row r="250" customFormat="false" ht="11.25" hidden="false" customHeight="false" outlineLevel="0" collapsed="false">
      <c r="A250" s="31"/>
    </row>
    <row r="251" customFormat="false" ht="11.25" hidden="false" customHeight="false" outlineLevel="0" collapsed="false">
      <c r="A251" s="31"/>
    </row>
    <row r="252" customFormat="false" ht="11.25" hidden="false" customHeight="false" outlineLevel="0" collapsed="false">
      <c r="A252" s="31"/>
    </row>
    <row r="253" customFormat="false" ht="11.25" hidden="false" customHeight="false" outlineLevel="0" collapsed="false">
      <c r="A253" s="31"/>
    </row>
    <row r="254" customFormat="false" ht="11.25" hidden="false" customHeight="false" outlineLevel="0" collapsed="false">
      <c r="A254" s="31"/>
    </row>
    <row r="255" customFormat="false" ht="11.25" hidden="false" customHeight="false" outlineLevel="0" collapsed="false">
      <c r="A255" s="31"/>
    </row>
    <row r="256" customFormat="false" ht="11.25" hidden="false" customHeight="false" outlineLevel="0" collapsed="false">
      <c r="A256" s="31"/>
    </row>
    <row r="257" customFormat="false" ht="11.25" hidden="false" customHeight="false" outlineLevel="0" collapsed="false">
      <c r="A257" s="31"/>
    </row>
    <row r="258" customFormat="false" ht="11.25" hidden="false" customHeight="false" outlineLevel="0" collapsed="false">
      <c r="A258" s="31"/>
    </row>
    <row r="259" customFormat="false" ht="11.25" hidden="false" customHeight="false" outlineLevel="0" collapsed="false">
      <c r="A259" s="31"/>
    </row>
    <row r="260" customFormat="false" ht="11.25" hidden="false" customHeight="false" outlineLevel="0" collapsed="false">
      <c r="A260" s="31"/>
    </row>
    <row r="261" customFormat="false" ht="11.25" hidden="false" customHeight="false" outlineLevel="0" collapsed="false">
      <c r="A261" s="31"/>
    </row>
    <row r="262" customFormat="false" ht="11.25" hidden="false" customHeight="false" outlineLevel="0" collapsed="false">
      <c r="A262" s="31"/>
    </row>
    <row r="263" customFormat="false" ht="11.25" hidden="false" customHeight="false" outlineLevel="0" collapsed="false">
      <c r="A263" s="31"/>
    </row>
    <row r="264" customFormat="false" ht="11.25" hidden="false" customHeight="false" outlineLevel="0" collapsed="false">
      <c r="A264" s="31"/>
    </row>
    <row r="265" customFormat="false" ht="11.25" hidden="false" customHeight="false" outlineLevel="0" collapsed="false">
      <c r="A265" s="31"/>
    </row>
    <row r="266" customFormat="false" ht="11.25" hidden="false" customHeight="false" outlineLevel="0" collapsed="false">
      <c r="A266" s="31"/>
    </row>
    <row r="267" customFormat="false" ht="11.25" hidden="false" customHeight="false" outlineLevel="0" collapsed="false">
      <c r="A267" s="31"/>
    </row>
    <row r="268" customFormat="false" ht="11.25" hidden="false" customHeight="false" outlineLevel="0" collapsed="false">
      <c r="A268" s="31"/>
    </row>
    <row r="269" customFormat="false" ht="11.25" hidden="false" customHeight="false" outlineLevel="0" collapsed="false">
      <c r="A269" s="31"/>
    </row>
    <row r="270" customFormat="false" ht="11.25" hidden="false" customHeight="false" outlineLevel="0" collapsed="false">
      <c r="A270" s="31"/>
    </row>
    <row r="271" customFormat="false" ht="11.25" hidden="false" customHeight="false" outlineLevel="0" collapsed="false">
      <c r="A271" s="31"/>
    </row>
    <row r="272" customFormat="false" ht="11.25" hidden="false" customHeight="false" outlineLevel="0" collapsed="false">
      <c r="A272" s="31"/>
    </row>
    <row r="273" customFormat="false" ht="11.25" hidden="false" customHeight="false" outlineLevel="0" collapsed="false">
      <c r="A273" s="31"/>
    </row>
    <row r="274" customFormat="false" ht="11.25" hidden="false" customHeight="false" outlineLevel="0" collapsed="false">
      <c r="A274" s="31"/>
    </row>
    <row r="275" customFormat="false" ht="11.25" hidden="false" customHeight="false" outlineLevel="0" collapsed="false">
      <c r="A275" s="31"/>
    </row>
    <row r="276" customFormat="false" ht="11.25" hidden="false" customHeight="false" outlineLevel="0" collapsed="false">
      <c r="A276" s="31"/>
    </row>
    <row r="277" customFormat="false" ht="11.25" hidden="false" customHeight="false" outlineLevel="0" collapsed="false">
      <c r="A277" s="31"/>
    </row>
    <row r="278" customFormat="false" ht="11.25" hidden="false" customHeight="false" outlineLevel="0" collapsed="false">
      <c r="A278" s="31"/>
    </row>
    <row r="279" customFormat="false" ht="11.25" hidden="false" customHeight="false" outlineLevel="0" collapsed="false">
      <c r="A279" s="31"/>
    </row>
    <row r="280" customFormat="false" ht="11.25" hidden="false" customHeight="false" outlineLevel="0" collapsed="false">
      <c r="A280" s="31"/>
    </row>
    <row r="281" customFormat="false" ht="11.25" hidden="false" customHeight="false" outlineLevel="0" collapsed="false">
      <c r="A281" s="31"/>
    </row>
    <row r="282" customFormat="false" ht="11.25" hidden="false" customHeight="false" outlineLevel="0" collapsed="false">
      <c r="A282" s="31"/>
    </row>
    <row r="283" customFormat="false" ht="11.25" hidden="false" customHeight="false" outlineLevel="0" collapsed="false">
      <c r="A283" s="31"/>
    </row>
    <row r="284" customFormat="false" ht="11.25" hidden="false" customHeight="false" outlineLevel="0" collapsed="false">
      <c r="A284" s="31"/>
    </row>
    <row r="285" customFormat="false" ht="11.25" hidden="false" customHeight="false" outlineLevel="0" collapsed="false">
      <c r="A285" s="31"/>
    </row>
    <row r="286" customFormat="false" ht="11.25" hidden="false" customHeight="false" outlineLevel="0" collapsed="false">
      <c r="A286" s="31"/>
    </row>
    <row r="287" customFormat="false" ht="11.25" hidden="false" customHeight="false" outlineLevel="0" collapsed="false">
      <c r="A287" s="31"/>
    </row>
    <row r="288" customFormat="false" ht="11.25" hidden="false" customHeight="false" outlineLevel="0" collapsed="false">
      <c r="A288" s="31"/>
    </row>
    <row r="289" customFormat="false" ht="11.25" hidden="false" customHeight="false" outlineLevel="0" collapsed="false">
      <c r="A289" s="31"/>
    </row>
    <row r="290" customFormat="false" ht="11.25" hidden="false" customHeight="false" outlineLevel="0" collapsed="false">
      <c r="A290" s="31"/>
    </row>
    <row r="291" customFormat="false" ht="11.25" hidden="false" customHeight="false" outlineLevel="0" collapsed="false">
      <c r="A291" s="31"/>
    </row>
    <row r="292" customFormat="false" ht="11.25" hidden="false" customHeight="false" outlineLevel="0" collapsed="false">
      <c r="A292" s="31"/>
    </row>
    <row r="293" customFormat="false" ht="11.25" hidden="false" customHeight="false" outlineLevel="0" collapsed="false">
      <c r="A293" s="31"/>
    </row>
    <row r="294" customFormat="false" ht="11.25" hidden="false" customHeight="false" outlineLevel="0" collapsed="false">
      <c r="A294" s="31"/>
    </row>
    <row r="295" customFormat="false" ht="11.25" hidden="false" customHeight="false" outlineLevel="0" collapsed="false">
      <c r="A295" s="31"/>
    </row>
    <row r="296" customFormat="false" ht="11.25" hidden="false" customHeight="false" outlineLevel="0" collapsed="false">
      <c r="A296" s="31"/>
    </row>
    <row r="297" customFormat="false" ht="11.25" hidden="false" customHeight="false" outlineLevel="0" collapsed="false">
      <c r="A297" s="31"/>
    </row>
    <row r="298" customFormat="false" ht="11.25" hidden="false" customHeight="false" outlineLevel="0" collapsed="false">
      <c r="A298" s="31"/>
    </row>
    <row r="299" customFormat="false" ht="11.25" hidden="false" customHeight="false" outlineLevel="0" collapsed="false">
      <c r="A299" s="31"/>
    </row>
    <row r="300" customFormat="false" ht="11.25" hidden="false" customHeight="false" outlineLevel="0" collapsed="false">
      <c r="A300" s="31"/>
    </row>
    <row r="301" customFormat="false" ht="11.25" hidden="false" customHeight="false" outlineLevel="0" collapsed="false">
      <c r="A301" s="31"/>
    </row>
    <row r="302" customFormat="false" ht="11.25" hidden="false" customHeight="false" outlineLevel="0" collapsed="false">
      <c r="A302" s="31"/>
    </row>
    <row r="303" customFormat="false" ht="11.25" hidden="false" customHeight="false" outlineLevel="0" collapsed="false">
      <c r="A303" s="31"/>
    </row>
    <row r="304" customFormat="false" ht="11.25" hidden="false" customHeight="false" outlineLevel="0" collapsed="false">
      <c r="A304" s="31"/>
    </row>
    <row r="305" customFormat="false" ht="11.25" hidden="false" customHeight="false" outlineLevel="0" collapsed="false">
      <c r="A305" s="31"/>
    </row>
    <row r="306" customFormat="false" ht="11.25" hidden="false" customHeight="false" outlineLevel="0" collapsed="false">
      <c r="A306" s="31"/>
    </row>
    <row r="307" customFormat="false" ht="11.25" hidden="false" customHeight="false" outlineLevel="0" collapsed="false">
      <c r="A307" s="31"/>
    </row>
    <row r="308" customFormat="false" ht="11.25" hidden="false" customHeight="false" outlineLevel="0" collapsed="false">
      <c r="A308" s="31"/>
    </row>
    <row r="309" customFormat="false" ht="11.25" hidden="false" customHeight="false" outlineLevel="0" collapsed="false">
      <c r="A309" s="31"/>
    </row>
    <row r="310" customFormat="false" ht="11.25" hidden="false" customHeight="false" outlineLevel="0" collapsed="false">
      <c r="A310" s="31"/>
    </row>
    <row r="311" customFormat="false" ht="11.25" hidden="false" customHeight="false" outlineLevel="0" collapsed="false">
      <c r="A311" s="31"/>
    </row>
    <row r="312" customFormat="false" ht="11.25" hidden="false" customHeight="false" outlineLevel="0" collapsed="false">
      <c r="A312" s="31"/>
    </row>
    <row r="313" customFormat="false" ht="11.25" hidden="false" customHeight="false" outlineLevel="0" collapsed="false">
      <c r="A313" s="31"/>
    </row>
    <row r="314" customFormat="false" ht="11.25" hidden="false" customHeight="false" outlineLevel="0" collapsed="false">
      <c r="A314" s="31"/>
    </row>
    <row r="315" customFormat="false" ht="11.25" hidden="false" customHeight="false" outlineLevel="0" collapsed="false">
      <c r="A315" s="31"/>
    </row>
    <row r="316" customFormat="false" ht="11.25" hidden="false" customHeight="false" outlineLevel="0" collapsed="false">
      <c r="A316" s="31"/>
    </row>
    <row r="317" customFormat="false" ht="11.25" hidden="false" customHeight="false" outlineLevel="0" collapsed="false">
      <c r="A317" s="31"/>
    </row>
    <row r="318" customFormat="false" ht="11.25" hidden="false" customHeight="false" outlineLevel="0" collapsed="false">
      <c r="A318" s="31"/>
    </row>
    <row r="319" customFormat="false" ht="11.25" hidden="false" customHeight="false" outlineLevel="0" collapsed="false">
      <c r="A319" s="31"/>
    </row>
    <row r="320" customFormat="false" ht="11.25" hidden="false" customHeight="false" outlineLevel="0" collapsed="false">
      <c r="A320" s="31"/>
    </row>
    <row r="321" customFormat="false" ht="11.25" hidden="false" customHeight="false" outlineLevel="0" collapsed="false">
      <c r="A321" s="31"/>
    </row>
    <row r="322" customFormat="false" ht="11.25" hidden="false" customHeight="false" outlineLevel="0" collapsed="false">
      <c r="A322" s="31"/>
    </row>
    <row r="323" customFormat="false" ht="11.25" hidden="false" customHeight="false" outlineLevel="0" collapsed="false">
      <c r="A323" s="31"/>
    </row>
    <row r="324" customFormat="false" ht="11.25" hidden="false" customHeight="false" outlineLevel="0" collapsed="false">
      <c r="A324" s="31"/>
    </row>
    <row r="325" customFormat="false" ht="11.25" hidden="false" customHeight="false" outlineLevel="0" collapsed="false">
      <c r="A325" s="31"/>
    </row>
    <row r="326" customFormat="false" ht="11.25" hidden="false" customHeight="false" outlineLevel="0" collapsed="false">
      <c r="A326" s="31"/>
    </row>
    <row r="327" customFormat="false" ht="11.25" hidden="false" customHeight="false" outlineLevel="0" collapsed="false">
      <c r="A327" s="31"/>
    </row>
    <row r="328" customFormat="false" ht="11.25" hidden="false" customHeight="false" outlineLevel="0" collapsed="false">
      <c r="A328" s="31"/>
    </row>
    <row r="329" customFormat="false" ht="11.25" hidden="false" customHeight="false" outlineLevel="0" collapsed="false">
      <c r="A329" s="31"/>
    </row>
    <row r="330" customFormat="false" ht="11.25" hidden="false" customHeight="false" outlineLevel="0" collapsed="false">
      <c r="A330" s="31"/>
    </row>
    <row r="331" customFormat="false" ht="11.25" hidden="false" customHeight="false" outlineLevel="0" collapsed="false">
      <c r="A331" s="31"/>
    </row>
    <row r="332" customFormat="false" ht="11.25" hidden="false" customHeight="false" outlineLevel="0" collapsed="false">
      <c r="A332" s="31"/>
    </row>
    <row r="333" customFormat="false" ht="11.25" hidden="false" customHeight="false" outlineLevel="0" collapsed="false">
      <c r="A333" s="31"/>
    </row>
    <row r="334" customFormat="false" ht="11.25" hidden="false" customHeight="false" outlineLevel="0" collapsed="false">
      <c r="A334" s="31"/>
    </row>
    <row r="335" customFormat="false" ht="11.25" hidden="false" customHeight="false" outlineLevel="0" collapsed="false">
      <c r="A335" s="31"/>
    </row>
    <row r="336" customFormat="false" ht="11.25" hidden="false" customHeight="false" outlineLevel="0" collapsed="false">
      <c r="A336" s="31"/>
    </row>
    <row r="337" customFormat="false" ht="11.25" hidden="false" customHeight="false" outlineLevel="0" collapsed="false">
      <c r="A337" s="31"/>
    </row>
    <row r="338" customFormat="false" ht="11.25" hidden="false" customHeight="false" outlineLevel="0" collapsed="false">
      <c r="A338" s="31"/>
    </row>
    <row r="339" customFormat="false" ht="11.25" hidden="false" customHeight="false" outlineLevel="0" collapsed="false">
      <c r="A339" s="31"/>
    </row>
    <row r="340" customFormat="false" ht="11.25" hidden="false" customHeight="false" outlineLevel="0" collapsed="false">
      <c r="A340" s="31"/>
    </row>
    <row r="341" customFormat="false" ht="11.25" hidden="false" customHeight="false" outlineLevel="0" collapsed="false">
      <c r="A341" s="31"/>
    </row>
    <row r="342" customFormat="false" ht="11.25" hidden="false" customHeight="false" outlineLevel="0" collapsed="false">
      <c r="A342" s="31"/>
    </row>
    <row r="343" customFormat="false" ht="11.25" hidden="false" customHeight="false" outlineLevel="0" collapsed="false">
      <c r="A343" s="31"/>
    </row>
    <row r="344" customFormat="false" ht="11.25" hidden="false" customHeight="false" outlineLevel="0" collapsed="false">
      <c r="A344" s="31"/>
    </row>
    <row r="345" customFormat="false" ht="11.25" hidden="false" customHeight="false" outlineLevel="0" collapsed="false">
      <c r="A345" s="31"/>
    </row>
    <row r="346" customFormat="false" ht="11.25" hidden="false" customHeight="false" outlineLevel="0" collapsed="false">
      <c r="A346" s="31"/>
    </row>
    <row r="347" customFormat="false" ht="11.25" hidden="false" customHeight="false" outlineLevel="0" collapsed="false">
      <c r="A347" s="31"/>
    </row>
    <row r="348" customFormat="false" ht="11.25" hidden="false" customHeight="false" outlineLevel="0" collapsed="false">
      <c r="A348" s="31"/>
    </row>
    <row r="349" customFormat="false" ht="11.25" hidden="false" customHeight="false" outlineLevel="0" collapsed="false">
      <c r="A349" s="31"/>
    </row>
    <row r="350" customFormat="false" ht="11.25" hidden="false" customHeight="false" outlineLevel="0" collapsed="false">
      <c r="A350" s="31"/>
    </row>
    <row r="351" customFormat="false" ht="11.25" hidden="false" customHeight="false" outlineLevel="0" collapsed="false">
      <c r="A351" s="31"/>
    </row>
    <row r="352" customFormat="false" ht="11.25" hidden="false" customHeight="false" outlineLevel="0" collapsed="false">
      <c r="A352" s="31"/>
    </row>
    <row r="353" customFormat="false" ht="11.25" hidden="false" customHeight="false" outlineLevel="0" collapsed="false">
      <c r="A353" s="31"/>
    </row>
    <row r="354" customFormat="false" ht="11.25" hidden="false" customHeight="false" outlineLevel="0" collapsed="false">
      <c r="A354" s="31"/>
    </row>
    <row r="355" customFormat="false" ht="11.25" hidden="false" customHeight="false" outlineLevel="0" collapsed="false">
      <c r="A355" s="31"/>
    </row>
    <row r="356" customFormat="false" ht="11.25" hidden="false" customHeight="false" outlineLevel="0" collapsed="false">
      <c r="A356" s="31"/>
    </row>
    <row r="357" customFormat="false" ht="11.25" hidden="false" customHeight="false" outlineLevel="0" collapsed="false">
      <c r="A357" s="31"/>
    </row>
    <row r="358" customFormat="false" ht="11.25" hidden="false" customHeight="false" outlineLevel="0" collapsed="false">
      <c r="A358" s="31"/>
    </row>
    <row r="359" customFormat="false" ht="11.25" hidden="false" customHeight="false" outlineLevel="0" collapsed="false">
      <c r="A359" s="31"/>
    </row>
    <row r="360" customFormat="false" ht="11.25" hidden="false" customHeight="false" outlineLevel="0" collapsed="false">
      <c r="A360" s="31"/>
    </row>
    <row r="361" customFormat="false" ht="11.25" hidden="false" customHeight="false" outlineLevel="0" collapsed="false">
      <c r="A361" s="31"/>
    </row>
    <row r="362" customFormat="false" ht="11.25" hidden="false" customHeight="false" outlineLevel="0" collapsed="false">
      <c r="A362" s="31"/>
    </row>
    <row r="363" customFormat="false" ht="11.25" hidden="false" customHeight="false" outlineLevel="0" collapsed="false">
      <c r="A363" s="31"/>
    </row>
    <row r="364" customFormat="false" ht="11.25" hidden="false" customHeight="false" outlineLevel="0" collapsed="false">
      <c r="A364" s="31"/>
    </row>
    <row r="365" customFormat="false" ht="11.25" hidden="false" customHeight="false" outlineLevel="0" collapsed="false">
      <c r="A365" s="31"/>
    </row>
    <row r="366" customFormat="false" ht="11.25" hidden="false" customHeight="false" outlineLevel="0" collapsed="false">
      <c r="A366" s="31"/>
    </row>
    <row r="367" customFormat="false" ht="11.25" hidden="false" customHeight="false" outlineLevel="0" collapsed="false">
      <c r="A367" s="31"/>
    </row>
    <row r="368" customFormat="false" ht="11.25" hidden="false" customHeight="false" outlineLevel="0" collapsed="false">
      <c r="A368" s="31"/>
    </row>
    <row r="369" customFormat="false" ht="11.25" hidden="false" customHeight="false" outlineLevel="0" collapsed="false">
      <c r="A369" s="31"/>
    </row>
    <row r="370" customFormat="false" ht="11.25" hidden="false" customHeight="false" outlineLevel="0" collapsed="false">
      <c r="A370" s="31"/>
    </row>
    <row r="371" customFormat="false" ht="11.25" hidden="false" customHeight="false" outlineLevel="0" collapsed="false">
      <c r="A371" s="31"/>
    </row>
    <row r="372" customFormat="false" ht="11.25" hidden="false" customHeight="false" outlineLevel="0" collapsed="false">
      <c r="A372" s="31"/>
    </row>
    <row r="373" customFormat="false" ht="11.25" hidden="false" customHeight="false" outlineLevel="0" collapsed="false">
      <c r="A373" s="31"/>
    </row>
    <row r="374" customFormat="false" ht="11.25" hidden="false" customHeight="false" outlineLevel="0" collapsed="false">
      <c r="A374" s="31"/>
    </row>
    <row r="375" customFormat="false" ht="11.25" hidden="false" customHeight="false" outlineLevel="0" collapsed="false">
      <c r="A375" s="31"/>
    </row>
    <row r="376" customFormat="false" ht="11.25" hidden="false" customHeight="false" outlineLevel="0" collapsed="false">
      <c r="A376" s="31"/>
    </row>
    <row r="377" customFormat="false" ht="11.25" hidden="false" customHeight="false" outlineLevel="0" collapsed="false">
      <c r="A377" s="31"/>
    </row>
    <row r="378" customFormat="false" ht="11.25" hidden="false" customHeight="false" outlineLevel="0" collapsed="false">
      <c r="A378" s="31"/>
    </row>
    <row r="379" customFormat="false" ht="11.25" hidden="false" customHeight="false" outlineLevel="0" collapsed="false">
      <c r="A379" s="31"/>
    </row>
    <row r="380" customFormat="false" ht="11.25" hidden="false" customHeight="false" outlineLevel="0" collapsed="false">
      <c r="A380" s="31"/>
    </row>
    <row r="381" customFormat="false" ht="11.25" hidden="false" customHeight="false" outlineLevel="0" collapsed="false">
      <c r="A381" s="31"/>
    </row>
    <row r="382" customFormat="false" ht="11.25" hidden="false" customHeight="false" outlineLevel="0" collapsed="false">
      <c r="A382" s="31"/>
    </row>
    <row r="383" customFormat="false" ht="11.25" hidden="false" customHeight="false" outlineLevel="0" collapsed="false">
      <c r="A383" s="31"/>
    </row>
    <row r="384" customFormat="false" ht="11.25" hidden="false" customHeight="false" outlineLevel="0" collapsed="false">
      <c r="A384" s="31"/>
    </row>
    <row r="385" customFormat="false" ht="11.25" hidden="false" customHeight="false" outlineLevel="0" collapsed="false">
      <c r="A385" s="31"/>
    </row>
    <row r="386" customFormat="false" ht="11.25" hidden="false" customHeight="false" outlineLevel="0" collapsed="false">
      <c r="A386" s="31"/>
    </row>
    <row r="387" customFormat="false" ht="11.25" hidden="false" customHeight="false" outlineLevel="0" collapsed="false">
      <c r="A387" s="31"/>
    </row>
    <row r="388" customFormat="false" ht="11.25" hidden="false" customHeight="false" outlineLevel="0" collapsed="false">
      <c r="A388" s="31"/>
    </row>
    <row r="389" customFormat="false" ht="11.25" hidden="false" customHeight="false" outlineLevel="0" collapsed="false">
      <c r="A389" s="31"/>
    </row>
    <row r="390" customFormat="false" ht="11.25" hidden="false" customHeight="false" outlineLevel="0" collapsed="false">
      <c r="A390" s="31"/>
    </row>
    <row r="391" customFormat="false" ht="11.25" hidden="false" customHeight="false" outlineLevel="0" collapsed="false">
      <c r="A391" s="31"/>
    </row>
    <row r="392" customFormat="false" ht="11.25" hidden="false" customHeight="false" outlineLevel="0" collapsed="false">
      <c r="A392" s="31"/>
    </row>
    <row r="393" customFormat="false" ht="11.25" hidden="false" customHeight="false" outlineLevel="0" collapsed="false">
      <c r="A393" s="31"/>
    </row>
    <row r="394" customFormat="false" ht="11.25" hidden="false" customHeight="false" outlineLevel="0" collapsed="false">
      <c r="A394" s="31"/>
    </row>
    <row r="395" customFormat="false" ht="11.25" hidden="false" customHeight="false" outlineLevel="0" collapsed="false">
      <c r="A395" s="31"/>
    </row>
    <row r="396" customFormat="false" ht="11.25" hidden="false" customHeight="false" outlineLevel="0" collapsed="false">
      <c r="A396" s="31"/>
    </row>
    <row r="397" customFormat="false" ht="11.25" hidden="false" customHeight="false" outlineLevel="0" collapsed="false">
      <c r="A397" s="31"/>
    </row>
    <row r="398" customFormat="false" ht="11.25" hidden="false" customHeight="false" outlineLevel="0" collapsed="false">
      <c r="A398" s="31"/>
    </row>
    <row r="399" customFormat="false" ht="11.25" hidden="false" customHeight="false" outlineLevel="0" collapsed="false">
      <c r="A399" s="31"/>
    </row>
    <row r="400" customFormat="false" ht="11.25" hidden="false" customHeight="false" outlineLevel="0" collapsed="false">
      <c r="A400" s="31"/>
    </row>
    <row r="401" customFormat="false" ht="11.25" hidden="false" customHeight="false" outlineLevel="0" collapsed="false">
      <c r="A401" s="31"/>
    </row>
    <row r="402" customFormat="false" ht="11.25" hidden="false" customHeight="false" outlineLevel="0" collapsed="false">
      <c r="A402" s="31"/>
    </row>
    <row r="403" customFormat="false" ht="11.25" hidden="false" customHeight="false" outlineLevel="0" collapsed="false">
      <c r="A403" s="31"/>
    </row>
    <row r="404" customFormat="false" ht="11.25" hidden="false" customHeight="false" outlineLevel="0" collapsed="false">
      <c r="A404" s="31"/>
    </row>
    <row r="405" customFormat="false" ht="11.25" hidden="false" customHeight="false" outlineLevel="0" collapsed="false">
      <c r="A405" s="31"/>
    </row>
    <row r="406" customFormat="false" ht="11.25" hidden="false" customHeight="false" outlineLevel="0" collapsed="false">
      <c r="A406" s="31"/>
    </row>
    <row r="407" customFormat="false" ht="11.25" hidden="false" customHeight="false" outlineLevel="0" collapsed="false">
      <c r="A407" s="31"/>
    </row>
    <row r="408" customFormat="false" ht="11.25" hidden="false" customHeight="false" outlineLevel="0" collapsed="false">
      <c r="A408" s="31"/>
    </row>
    <row r="409" customFormat="false" ht="11.25" hidden="false" customHeight="false" outlineLevel="0" collapsed="false">
      <c r="A409" s="31"/>
    </row>
    <row r="410" customFormat="false" ht="11.25" hidden="false" customHeight="false" outlineLevel="0" collapsed="false">
      <c r="A410" s="31"/>
    </row>
    <row r="411" customFormat="false" ht="11.25" hidden="false" customHeight="false" outlineLevel="0" collapsed="false">
      <c r="A411" s="31"/>
    </row>
    <row r="412" customFormat="false" ht="11.25" hidden="false" customHeight="false" outlineLevel="0" collapsed="false">
      <c r="A412" s="31"/>
    </row>
    <row r="413" customFormat="false" ht="11.25" hidden="false" customHeight="false" outlineLevel="0" collapsed="false">
      <c r="A413" s="31"/>
    </row>
    <row r="414" customFormat="false" ht="11.25" hidden="false" customHeight="false" outlineLevel="0" collapsed="false">
      <c r="A414" s="31"/>
    </row>
    <row r="415" customFormat="false" ht="11.25" hidden="false" customHeight="false" outlineLevel="0" collapsed="false">
      <c r="A415" s="31"/>
    </row>
    <row r="416" customFormat="false" ht="11.25" hidden="false" customHeight="false" outlineLevel="0" collapsed="false">
      <c r="A416" s="31"/>
    </row>
    <row r="417" customFormat="false" ht="11.25" hidden="false" customHeight="false" outlineLevel="0" collapsed="false">
      <c r="A417" s="31"/>
    </row>
    <row r="418" customFormat="false" ht="11.25" hidden="false" customHeight="false" outlineLevel="0" collapsed="false">
      <c r="A418" s="31"/>
    </row>
    <row r="419" customFormat="false" ht="11.25" hidden="false" customHeight="false" outlineLevel="0" collapsed="false">
      <c r="A419" s="31"/>
    </row>
    <row r="420" customFormat="false" ht="11.25" hidden="false" customHeight="false" outlineLevel="0" collapsed="false">
      <c r="A420" s="31"/>
    </row>
    <row r="421" customFormat="false" ht="11.25" hidden="false" customHeight="false" outlineLevel="0" collapsed="false">
      <c r="A421" s="31"/>
    </row>
    <row r="422" customFormat="false" ht="11.25" hidden="false" customHeight="false" outlineLevel="0" collapsed="false">
      <c r="A422" s="31"/>
    </row>
    <row r="423" customFormat="false" ht="11.25" hidden="false" customHeight="false" outlineLevel="0" collapsed="false">
      <c r="A423" s="31"/>
    </row>
    <row r="424" customFormat="false" ht="11.25" hidden="false" customHeight="false" outlineLevel="0" collapsed="false">
      <c r="A424" s="31"/>
    </row>
    <row r="425" customFormat="false" ht="11.25" hidden="false" customHeight="false" outlineLevel="0" collapsed="false">
      <c r="A425" s="31"/>
    </row>
    <row r="426" customFormat="false" ht="11.25" hidden="false" customHeight="false" outlineLevel="0" collapsed="false">
      <c r="A426" s="31"/>
    </row>
    <row r="427" customFormat="false" ht="11.25" hidden="false" customHeight="false" outlineLevel="0" collapsed="false">
      <c r="A427" s="31"/>
    </row>
    <row r="428" customFormat="false" ht="11.25" hidden="false" customHeight="false" outlineLevel="0" collapsed="false">
      <c r="A428" s="31"/>
    </row>
    <row r="429" customFormat="false" ht="11.25" hidden="false" customHeight="false" outlineLevel="0" collapsed="false">
      <c r="A429" s="31"/>
    </row>
    <row r="430" customFormat="false" ht="11.25" hidden="false" customHeight="false" outlineLevel="0" collapsed="false">
      <c r="A430" s="31"/>
    </row>
    <row r="431" customFormat="false" ht="11.25" hidden="false" customHeight="false" outlineLevel="0" collapsed="false">
      <c r="A431" s="31"/>
    </row>
    <row r="432" customFormat="false" ht="11.25" hidden="false" customHeight="false" outlineLevel="0" collapsed="false">
      <c r="A432" s="31"/>
    </row>
    <row r="433" customFormat="false" ht="11.25" hidden="false" customHeight="false" outlineLevel="0" collapsed="false">
      <c r="A433" s="31"/>
    </row>
    <row r="434" customFormat="false" ht="11.25" hidden="false" customHeight="false" outlineLevel="0" collapsed="false">
      <c r="A434" s="31"/>
    </row>
    <row r="435" customFormat="false" ht="11.25" hidden="false" customHeight="false" outlineLevel="0" collapsed="false">
      <c r="A435" s="31"/>
    </row>
    <row r="436" customFormat="false" ht="11.25" hidden="false" customHeight="false" outlineLevel="0" collapsed="false">
      <c r="A436" s="31"/>
    </row>
    <row r="437" customFormat="false" ht="11.25" hidden="false" customHeight="false" outlineLevel="0" collapsed="false">
      <c r="A437" s="31"/>
    </row>
    <row r="438" customFormat="false" ht="11.25" hidden="false" customHeight="false" outlineLevel="0" collapsed="false">
      <c r="A438" s="31"/>
    </row>
    <row r="439" customFormat="false" ht="11.25" hidden="false" customHeight="false" outlineLevel="0" collapsed="false">
      <c r="A439" s="31"/>
    </row>
    <row r="440" customFormat="false" ht="11.25" hidden="false" customHeight="false" outlineLevel="0" collapsed="false">
      <c r="A440" s="31"/>
    </row>
    <row r="441" customFormat="false" ht="11.25" hidden="false" customHeight="false" outlineLevel="0" collapsed="false">
      <c r="A441" s="31"/>
    </row>
    <row r="442" customFormat="false" ht="11.25" hidden="false" customHeight="false" outlineLevel="0" collapsed="false">
      <c r="A442" s="31"/>
    </row>
    <row r="443" customFormat="false" ht="11.25" hidden="false" customHeight="false" outlineLevel="0" collapsed="false">
      <c r="A443" s="31"/>
    </row>
    <row r="444" customFormat="false" ht="11.25" hidden="false" customHeight="false" outlineLevel="0" collapsed="false">
      <c r="A444" s="31"/>
    </row>
    <row r="445" customFormat="false" ht="11.25" hidden="false" customHeight="false" outlineLevel="0" collapsed="false">
      <c r="A445" s="31"/>
    </row>
    <row r="446" customFormat="false" ht="11.25" hidden="false" customHeight="false" outlineLevel="0" collapsed="false">
      <c r="A446" s="31"/>
    </row>
    <row r="447" customFormat="false" ht="11.25" hidden="false" customHeight="false" outlineLevel="0" collapsed="false">
      <c r="A447" s="31"/>
    </row>
    <row r="448" customFormat="false" ht="11.25" hidden="false" customHeight="false" outlineLevel="0" collapsed="false">
      <c r="A448" s="31"/>
    </row>
    <row r="449" customFormat="false" ht="11.25" hidden="false" customHeight="false" outlineLevel="0" collapsed="false">
      <c r="A449" s="31"/>
    </row>
    <row r="450" customFormat="false" ht="11.25" hidden="false" customHeight="false" outlineLevel="0" collapsed="false">
      <c r="A450" s="31"/>
    </row>
    <row r="451" customFormat="false" ht="11.25" hidden="false" customHeight="false" outlineLevel="0" collapsed="false">
      <c r="A451" s="31"/>
    </row>
    <row r="452" customFormat="false" ht="11.25" hidden="false" customHeight="false" outlineLevel="0" collapsed="false">
      <c r="A452" s="31"/>
    </row>
    <row r="453" customFormat="false" ht="11.25" hidden="false" customHeight="false" outlineLevel="0" collapsed="false">
      <c r="A453" s="31"/>
    </row>
    <row r="454" customFormat="false" ht="11.25" hidden="false" customHeight="false" outlineLevel="0" collapsed="false">
      <c r="A454" s="31"/>
    </row>
    <row r="455" customFormat="false" ht="11.25" hidden="false" customHeight="false" outlineLevel="0" collapsed="false">
      <c r="A455" s="31"/>
    </row>
    <row r="456" customFormat="false" ht="11.25" hidden="false" customHeight="false" outlineLevel="0" collapsed="false">
      <c r="A456" s="31"/>
    </row>
    <row r="457" customFormat="false" ht="11.25" hidden="false" customHeight="false" outlineLevel="0" collapsed="false">
      <c r="A457" s="31"/>
    </row>
    <row r="458" customFormat="false" ht="11.25" hidden="false" customHeight="false" outlineLevel="0" collapsed="false">
      <c r="A458" s="31"/>
    </row>
    <row r="459" customFormat="false" ht="11.25" hidden="false" customHeight="false" outlineLevel="0" collapsed="false">
      <c r="A459" s="31"/>
    </row>
    <row r="460" customFormat="false" ht="11.25" hidden="false" customHeight="false" outlineLevel="0" collapsed="false">
      <c r="A460" s="31"/>
    </row>
    <row r="461" customFormat="false" ht="11.25" hidden="false" customHeight="false" outlineLevel="0" collapsed="false">
      <c r="A461" s="31"/>
    </row>
    <row r="462" customFormat="false" ht="11.25" hidden="false" customHeight="false" outlineLevel="0" collapsed="false">
      <c r="A462" s="31"/>
    </row>
    <row r="463" customFormat="false" ht="11.25" hidden="false" customHeight="false" outlineLevel="0" collapsed="false">
      <c r="A463" s="31"/>
    </row>
    <row r="464" customFormat="false" ht="11.25" hidden="false" customHeight="false" outlineLevel="0" collapsed="false">
      <c r="A464" s="31"/>
    </row>
    <row r="465" customFormat="false" ht="11.25" hidden="false" customHeight="false" outlineLevel="0" collapsed="false">
      <c r="A465" s="31"/>
    </row>
    <row r="466" customFormat="false" ht="11.25" hidden="false" customHeight="false" outlineLevel="0" collapsed="false">
      <c r="A466" s="31"/>
    </row>
    <row r="467" customFormat="false" ht="11.25" hidden="false" customHeight="false" outlineLevel="0" collapsed="false">
      <c r="A467" s="31"/>
    </row>
    <row r="468" customFormat="false" ht="11.25" hidden="false" customHeight="false" outlineLevel="0" collapsed="false">
      <c r="A468" s="31"/>
    </row>
    <row r="469" customFormat="false" ht="11.25" hidden="false" customHeight="false" outlineLevel="0" collapsed="false">
      <c r="A469" s="31"/>
    </row>
    <row r="470" customFormat="false" ht="11.25" hidden="false" customHeight="false" outlineLevel="0" collapsed="false">
      <c r="A470" s="31"/>
    </row>
    <row r="471" customFormat="false" ht="11.25" hidden="false" customHeight="false" outlineLevel="0" collapsed="false">
      <c r="A471" s="31"/>
    </row>
    <row r="472" customFormat="false" ht="11.25" hidden="false" customHeight="false" outlineLevel="0" collapsed="false">
      <c r="A472" s="31"/>
    </row>
    <row r="473" customFormat="false" ht="11.25" hidden="false" customHeight="false" outlineLevel="0" collapsed="false">
      <c r="A473" s="31"/>
    </row>
    <row r="474" customFormat="false" ht="11.25" hidden="false" customHeight="false" outlineLevel="0" collapsed="false">
      <c r="A474" s="31"/>
    </row>
    <row r="475" customFormat="false" ht="11.25" hidden="false" customHeight="false" outlineLevel="0" collapsed="false">
      <c r="A475" s="31"/>
    </row>
    <row r="476" customFormat="false" ht="11.25" hidden="false" customHeight="false" outlineLevel="0" collapsed="false">
      <c r="A476" s="31"/>
    </row>
    <row r="477" customFormat="false" ht="11.25" hidden="false" customHeight="false" outlineLevel="0" collapsed="false">
      <c r="A477" s="31"/>
    </row>
    <row r="478" customFormat="false" ht="11.25" hidden="false" customHeight="false" outlineLevel="0" collapsed="false">
      <c r="A478" s="31"/>
    </row>
    <row r="479" customFormat="false" ht="11.25" hidden="false" customHeight="false" outlineLevel="0" collapsed="false">
      <c r="A479" s="31"/>
    </row>
    <row r="480" customFormat="false" ht="11.25" hidden="false" customHeight="false" outlineLevel="0" collapsed="false">
      <c r="A480" s="31"/>
    </row>
    <row r="481" customFormat="false" ht="11.25" hidden="false" customHeight="false" outlineLevel="0" collapsed="false">
      <c r="A481" s="31"/>
    </row>
    <row r="482" customFormat="false" ht="11.25" hidden="false" customHeight="false" outlineLevel="0" collapsed="false">
      <c r="A482" s="31"/>
    </row>
    <row r="483" customFormat="false" ht="11.25" hidden="false" customHeight="false" outlineLevel="0" collapsed="false">
      <c r="A483" s="31"/>
    </row>
    <row r="484" customFormat="false" ht="11.25" hidden="false" customHeight="false" outlineLevel="0" collapsed="false">
      <c r="A484" s="31"/>
    </row>
    <row r="485" customFormat="false" ht="11.25" hidden="false" customHeight="false" outlineLevel="0" collapsed="false">
      <c r="A485" s="31"/>
    </row>
    <row r="486" customFormat="false" ht="11.25" hidden="false" customHeight="false" outlineLevel="0" collapsed="false">
      <c r="A486" s="31"/>
    </row>
    <row r="487" customFormat="false" ht="11.25" hidden="false" customHeight="false" outlineLevel="0" collapsed="false">
      <c r="A487" s="31"/>
    </row>
    <row r="488" customFormat="false" ht="11.25" hidden="false" customHeight="false" outlineLevel="0" collapsed="false">
      <c r="A488" s="31"/>
    </row>
    <row r="489" customFormat="false" ht="11.25" hidden="false" customHeight="false" outlineLevel="0" collapsed="false">
      <c r="A489" s="31"/>
    </row>
    <row r="490" customFormat="false" ht="11.25" hidden="false" customHeight="false" outlineLevel="0" collapsed="false">
      <c r="A490" s="31"/>
    </row>
    <row r="491" customFormat="false" ht="11.25" hidden="false" customHeight="false" outlineLevel="0" collapsed="false">
      <c r="A491" s="31"/>
    </row>
    <row r="492" customFormat="false" ht="11.25" hidden="false" customHeight="false" outlineLevel="0" collapsed="false">
      <c r="A492" s="31"/>
    </row>
    <row r="493" customFormat="false" ht="11.25" hidden="false" customHeight="false" outlineLevel="0" collapsed="false">
      <c r="A493" s="31"/>
    </row>
    <row r="494" customFormat="false" ht="11.25" hidden="false" customHeight="false" outlineLevel="0" collapsed="false">
      <c r="A494" s="31"/>
    </row>
    <row r="495" customFormat="false" ht="11.25" hidden="false" customHeight="false" outlineLevel="0" collapsed="false">
      <c r="A495" s="31"/>
    </row>
    <row r="496" customFormat="false" ht="11.25" hidden="false" customHeight="false" outlineLevel="0" collapsed="false">
      <c r="A496" s="31"/>
    </row>
    <row r="497" customFormat="false" ht="11.25" hidden="false" customHeight="false" outlineLevel="0" collapsed="false">
      <c r="A497" s="31"/>
    </row>
    <row r="498" customFormat="false" ht="11.25" hidden="false" customHeight="false" outlineLevel="0" collapsed="false">
      <c r="A498" s="31"/>
    </row>
  </sheetData>
  <sheetProtection sheet="true" objects="true" scenarios="true"/>
  <mergeCells count="8">
    <mergeCell ref="A5:A7"/>
    <mergeCell ref="B5:B7"/>
    <mergeCell ref="C5:I5"/>
    <mergeCell ref="C6:D6"/>
    <mergeCell ref="E6:I6"/>
    <mergeCell ref="M7:M8"/>
    <mergeCell ref="A13:I13"/>
    <mergeCell ref="A24:I24"/>
  </mergeCells>
  <dataValidations count="1">
    <dataValidation allowBlank="true" error="Values in this spreadsheet must not be changed&#10;" errorStyle="stop" errorTitle="WARNING" operator="between" showDropDown="false" showErrorMessage="true" showInputMessage="false" sqref="B25:I63" type="whole">
      <formula1>-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84765625" defaultRowHeight="11.25" zeroHeight="false" outlineLevelRow="0" outlineLevelCol="0"/>
  <cols>
    <col collapsed="false" customWidth="true" hidden="false" outlineLevel="0" max="1" min="1" style="30" width="20.13"/>
    <col collapsed="false" customWidth="true" hidden="false" outlineLevel="0" max="2" min="2" style="31" width="8.99"/>
    <col collapsed="false" customWidth="true" hidden="false" outlineLevel="0" max="3" min="3" style="31" width="10.85"/>
    <col collapsed="false" customWidth="true" hidden="false" outlineLevel="0" max="4" min="4" style="31" width="9.99"/>
    <col collapsed="false" customWidth="true" hidden="false" outlineLevel="0" max="5" min="5" style="31" width="10.85"/>
    <col collapsed="false" customWidth="false" hidden="false" outlineLevel="0" max="6" min="6" style="31" width="8.85"/>
    <col collapsed="false" customWidth="true" hidden="false" outlineLevel="0" max="7" min="7" style="31" width="9.41"/>
    <col collapsed="false" customWidth="true" hidden="false" outlineLevel="0" max="9" min="8" style="31" width="9.99"/>
    <col collapsed="false" customWidth="false" hidden="false" outlineLevel="0" max="257" min="10" style="31" width="8.85"/>
  </cols>
  <sheetData>
    <row r="1" customFormat="false" ht="12.75" hidden="false" customHeight="false" outlineLevel="0" collapsed="false">
      <c r="B1" s="32"/>
      <c r="C1" s="32"/>
      <c r="D1" s="32"/>
      <c r="E1" s="32"/>
      <c r="F1" s="33"/>
      <c r="G1" s="33"/>
      <c r="H1" s="33"/>
      <c r="I1" s="34" t="s">
        <v>2</v>
      </c>
    </row>
    <row r="2" customFormat="false" ht="12.75" hidden="false" customHeight="false" outlineLevel="0" collapsed="false">
      <c r="A2" s="35" t="s">
        <v>47</v>
      </c>
      <c r="B2" s="32"/>
      <c r="C2" s="32"/>
      <c r="D2" s="32"/>
      <c r="E2" s="32"/>
      <c r="F2" s="33"/>
      <c r="G2" s="33"/>
      <c r="H2" s="33"/>
      <c r="I2" s="33"/>
    </row>
    <row r="3" customFormat="false" ht="12" hidden="false" customHeight="false" outlineLevel="0" collapsed="false">
      <c r="A3" s="36" t="s">
        <v>48</v>
      </c>
      <c r="B3" s="32"/>
      <c r="C3" s="32"/>
      <c r="D3" s="32"/>
      <c r="E3" s="32"/>
      <c r="F3" s="33"/>
      <c r="G3" s="33"/>
      <c r="H3" s="33"/>
      <c r="I3" s="33"/>
    </row>
    <row r="4" customFormat="false" ht="12.75" hidden="false" customHeight="false" outlineLevel="0" collapsed="false">
      <c r="A4" s="76" t="s">
        <v>49</v>
      </c>
      <c r="B4" s="32"/>
      <c r="C4" s="32"/>
      <c r="D4" s="32"/>
      <c r="E4" s="32"/>
      <c r="F4" s="33"/>
      <c r="G4" s="33"/>
      <c r="H4" s="33"/>
      <c r="I4" s="33"/>
    </row>
    <row r="5" s="41" customFormat="true" ht="12.75" hidden="false" customHeight="true" outlineLevel="0" collapsed="false">
      <c r="A5" s="77" t="s">
        <v>50</v>
      </c>
      <c r="B5" s="78" t="s">
        <v>141</v>
      </c>
      <c r="C5" s="40" t="s">
        <v>52</v>
      </c>
      <c r="D5" s="40"/>
      <c r="E5" s="40"/>
      <c r="F5" s="40"/>
      <c r="G5" s="40"/>
      <c r="H5" s="40"/>
      <c r="I5" s="40"/>
    </row>
    <row r="6" customFormat="false" ht="11.25" hidden="false" customHeight="false" outlineLevel="0" collapsed="false">
      <c r="A6" s="77"/>
      <c r="B6" s="78"/>
      <c r="C6" s="42" t="s">
        <v>36</v>
      </c>
      <c r="D6" s="42"/>
      <c r="E6" s="43" t="s">
        <v>40</v>
      </c>
      <c r="F6" s="43"/>
      <c r="G6" s="43"/>
      <c r="H6" s="43"/>
      <c r="I6" s="43"/>
    </row>
    <row r="7" s="49" customFormat="true" ht="101.25" hidden="false" customHeight="true" outlineLevel="0" collapsed="false">
      <c r="A7" s="77"/>
      <c r="B7" s="78"/>
      <c r="C7" s="79" t="s">
        <v>53</v>
      </c>
      <c r="D7" s="79" t="s">
        <v>54</v>
      </c>
      <c r="E7" s="79" t="s">
        <v>55</v>
      </c>
      <c r="F7" s="79" t="s">
        <v>56</v>
      </c>
      <c r="G7" s="79" t="s">
        <v>57</v>
      </c>
      <c r="H7" s="79" t="s">
        <v>58</v>
      </c>
      <c r="I7" s="80" t="s">
        <v>59</v>
      </c>
      <c r="J7" s="46"/>
      <c r="K7" s="46"/>
    </row>
    <row r="8" customFormat="false" ht="11.25" hidden="false" customHeight="false" outlineLevel="0" collapsed="false">
      <c r="A8" s="50" t="s">
        <v>60</v>
      </c>
      <c r="B8" s="51" t="n">
        <v>44533150</v>
      </c>
      <c r="C8" s="81" t="n">
        <v>45.9</v>
      </c>
      <c r="D8" s="81" t="n">
        <v>11.9</v>
      </c>
      <c r="E8" s="81" t="n">
        <v>25.8</v>
      </c>
      <c r="F8" s="81" t="n">
        <v>1.4</v>
      </c>
      <c r="G8" s="81" t="n">
        <v>2.1</v>
      </c>
      <c r="H8" s="81" t="n">
        <v>6.6</v>
      </c>
      <c r="I8" s="82" t="n">
        <v>6.3</v>
      </c>
      <c r="K8" s="83"/>
      <c r="L8" s="84"/>
      <c r="M8" s="84"/>
      <c r="N8" s="84"/>
      <c r="O8" s="84"/>
      <c r="P8" s="84"/>
      <c r="Q8" s="84"/>
      <c r="R8" s="84"/>
    </row>
    <row r="9" customFormat="false" ht="11.25" hidden="false" customHeight="false" outlineLevel="0" collapsed="false">
      <c r="A9" s="50" t="s">
        <v>61</v>
      </c>
      <c r="B9" s="51" t="n">
        <v>42077356</v>
      </c>
      <c r="C9" s="81" t="n">
        <v>45.9</v>
      </c>
      <c r="D9" s="81" t="n">
        <v>11.9</v>
      </c>
      <c r="E9" s="81" t="n">
        <v>25.8</v>
      </c>
      <c r="F9" s="81" t="n">
        <v>1.5</v>
      </c>
      <c r="G9" s="81" t="n">
        <v>2.1</v>
      </c>
      <c r="H9" s="81" t="n">
        <v>6.5</v>
      </c>
      <c r="I9" s="82" t="n">
        <v>6.3</v>
      </c>
      <c r="K9" s="83"/>
      <c r="L9" s="84"/>
      <c r="M9" s="84"/>
      <c r="N9" s="84"/>
      <c r="O9" s="84"/>
      <c r="P9" s="84"/>
      <c r="Q9" s="84"/>
      <c r="R9" s="84"/>
    </row>
    <row r="10" customFormat="false" ht="11.25" hidden="false" customHeight="false" outlineLevel="0" collapsed="false">
      <c r="A10" s="50" t="s">
        <v>62</v>
      </c>
      <c r="B10" s="51" t="n">
        <v>4418309</v>
      </c>
      <c r="C10" s="81" t="n">
        <v>46.7</v>
      </c>
      <c r="D10" s="81" t="n">
        <v>11.4</v>
      </c>
      <c r="E10" s="81" t="n">
        <v>25.3</v>
      </c>
      <c r="F10" s="81" t="n">
        <v>1.4</v>
      </c>
      <c r="G10" s="81" t="n">
        <v>2.1</v>
      </c>
      <c r="H10" s="81" t="n">
        <v>6.3</v>
      </c>
      <c r="I10" s="82" t="n">
        <v>6.7</v>
      </c>
      <c r="K10" s="83"/>
      <c r="L10" s="84"/>
      <c r="M10" s="84"/>
      <c r="N10" s="84"/>
      <c r="O10" s="84"/>
      <c r="P10" s="84"/>
      <c r="Q10" s="84"/>
      <c r="R10" s="84"/>
    </row>
    <row r="11" customFormat="false" ht="11.25" hidden="false" customHeight="false" outlineLevel="0" collapsed="false">
      <c r="A11" s="50" t="s">
        <v>63</v>
      </c>
      <c r="B11" s="51" t="n">
        <v>2116020</v>
      </c>
      <c r="C11" s="81" t="n">
        <v>43.1</v>
      </c>
      <c r="D11" s="81" t="n">
        <v>10.5</v>
      </c>
      <c r="E11" s="81" t="n">
        <v>29.2</v>
      </c>
      <c r="F11" s="81" t="n">
        <v>1.9</v>
      </c>
      <c r="G11" s="81" t="n">
        <v>2.4</v>
      </c>
      <c r="H11" s="81" t="n">
        <v>6.2</v>
      </c>
      <c r="I11" s="82" t="n">
        <v>6.7</v>
      </c>
      <c r="K11" s="83"/>
      <c r="L11" s="84"/>
      <c r="M11" s="84"/>
      <c r="N11" s="84"/>
      <c r="O11" s="84"/>
      <c r="P11" s="84"/>
      <c r="Q11" s="84"/>
      <c r="R11" s="84"/>
    </row>
    <row r="12" customFormat="false" ht="12" hidden="false" customHeight="false" outlineLevel="0" collapsed="false">
      <c r="A12" s="53" t="s">
        <v>64</v>
      </c>
      <c r="B12" s="54" t="n">
        <v>806895</v>
      </c>
      <c r="C12" s="85" t="n">
        <v>39.3</v>
      </c>
      <c r="D12" s="85" t="n">
        <v>9.6</v>
      </c>
      <c r="E12" s="85" t="n">
        <v>33.6</v>
      </c>
      <c r="F12" s="85" t="n">
        <v>2.4</v>
      </c>
      <c r="G12" s="85" t="n">
        <v>2.8</v>
      </c>
      <c r="H12" s="85" t="n">
        <v>6.1</v>
      </c>
      <c r="I12" s="86" t="n">
        <v>6.1</v>
      </c>
      <c r="K12" s="83"/>
      <c r="L12" s="84"/>
      <c r="M12" s="84"/>
      <c r="N12" s="84"/>
      <c r="O12" s="84"/>
      <c r="P12" s="84"/>
      <c r="Q12" s="84"/>
      <c r="R12" s="84"/>
    </row>
    <row r="13" customFormat="false" ht="12" hidden="false" customHeight="false" outlineLevel="0" collapsed="false">
      <c r="A13" s="87" t="s">
        <v>65</v>
      </c>
      <c r="B13" s="88"/>
      <c r="C13" s="88"/>
      <c r="D13" s="88"/>
      <c r="E13" s="88"/>
      <c r="F13" s="88"/>
      <c r="G13" s="88"/>
      <c r="H13" s="88"/>
      <c r="I13" s="89"/>
    </row>
    <row r="14" customFormat="false" ht="11.25" hidden="false" customHeight="false" outlineLevel="0" collapsed="false">
      <c r="A14" s="90" t="s">
        <v>66</v>
      </c>
      <c r="B14" s="91" t="n">
        <f aca="false">number!B14</f>
        <v>73183</v>
      </c>
      <c r="C14" s="92" t="n">
        <f aca="false">number!C14/number!$B$14*100</f>
        <v>37.4649850375087</v>
      </c>
      <c r="D14" s="92" t="n">
        <f aca="false">number!D14/number!$B$14*100</f>
        <v>10.8481477938866</v>
      </c>
      <c r="E14" s="92" t="n">
        <f aca="false">number!E14/number!$B$14*100</f>
        <v>35.0586884932293</v>
      </c>
      <c r="F14" s="92" t="n">
        <f aca="false">number!F14/number!$B$14*100</f>
        <v>1.73127638932539</v>
      </c>
      <c r="G14" s="92" t="n">
        <f aca="false">number!G14/number!$B$14*100</f>
        <v>2.46368692182611</v>
      </c>
      <c r="H14" s="92" t="n">
        <f aca="false">number!H14/number!$B$14*100</f>
        <v>6.56026672861184</v>
      </c>
      <c r="I14" s="93" t="n">
        <f aca="false">number!I14/number!$B$14*100</f>
        <v>5.8729486356121</v>
      </c>
    </row>
    <row r="15" customFormat="false" ht="11.25" hidden="false" customHeight="false" outlineLevel="0" collapsed="false">
      <c r="A15" s="58" t="s">
        <v>67</v>
      </c>
      <c r="B15" s="59" t="n">
        <f aca="false">number!B15</f>
        <v>75067</v>
      </c>
      <c r="C15" s="94" t="n">
        <f aca="false">number!C15/number!$B$15*100</f>
        <v>34.1961181344665</v>
      </c>
      <c r="D15" s="94" t="n">
        <f aca="false">number!D15/number!$B$15*100</f>
        <v>12.2903539504709</v>
      </c>
      <c r="E15" s="94" t="n">
        <f aca="false">number!E15/number!$B$15*100</f>
        <v>34.7502897411646</v>
      </c>
      <c r="F15" s="94" t="n">
        <f aca="false">number!F15/number!$B$15*100</f>
        <v>1.3041682763398</v>
      </c>
      <c r="G15" s="94" t="n">
        <f aca="false">number!G15/number!$B$15*100</f>
        <v>2.91472950830591</v>
      </c>
      <c r="H15" s="94" t="n">
        <f aca="false">number!H15/number!$B$15*100</f>
        <v>7.69712390264697</v>
      </c>
      <c r="I15" s="95" t="n">
        <f aca="false">number!I15/number!$B$15*100</f>
        <v>6.8472164866053</v>
      </c>
    </row>
    <row r="16" customFormat="false" ht="11.25" hidden="false" customHeight="false" outlineLevel="0" collapsed="false">
      <c r="A16" s="61" t="s">
        <v>68</v>
      </c>
      <c r="B16" s="62" t="n">
        <f aca="false">number!B16</f>
        <v>85586</v>
      </c>
      <c r="C16" s="81" t="n">
        <f aca="false">number!C16/number!$B$16*100</f>
        <v>43.34120066366</v>
      </c>
      <c r="D16" s="81" t="n">
        <f aca="false">number!D16/number!$B$16*100</f>
        <v>6.91351389245905</v>
      </c>
      <c r="E16" s="81" t="n">
        <f aca="false">number!E16/number!$B$16*100</f>
        <v>32.578926459935</v>
      </c>
      <c r="F16" s="81" t="n">
        <f aca="false">number!F16/number!$B$16*100</f>
        <v>3.75996074124273</v>
      </c>
      <c r="G16" s="81" t="n">
        <f aca="false">number!G16/number!$B$16*100</f>
        <v>2.86028088706097</v>
      </c>
      <c r="H16" s="81" t="n">
        <f aca="false">number!H16/number!$B$16*100</f>
        <v>4.99964947538149</v>
      </c>
      <c r="I16" s="82" t="n">
        <f aca="false">number!I16/number!$B$16*100</f>
        <v>5.54646788026079</v>
      </c>
    </row>
    <row r="17" customFormat="false" ht="11.25" hidden="false" customHeight="false" outlineLevel="0" collapsed="false">
      <c r="A17" s="61" t="s">
        <v>69</v>
      </c>
      <c r="B17" s="62" t="n">
        <f aca="false">number!B17</f>
        <v>84126</v>
      </c>
      <c r="C17" s="81" t="n">
        <f aca="false">number!C17/number!$B$17*100</f>
        <v>42.3578917338278</v>
      </c>
      <c r="D17" s="81" t="n">
        <f aca="false">number!D17/number!$B$17*100</f>
        <v>7.03587475928964</v>
      </c>
      <c r="E17" s="81" t="n">
        <f aca="false">number!E17/number!$B$17*100</f>
        <v>31.527708437344</v>
      </c>
      <c r="F17" s="81" t="n">
        <f aca="false">number!F17/number!$B$17*100</f>
        <v>3.58390984951145</v>
      </c>
      <c r="G17" s="81" t="n">
        <f aca="false">number!G17/number!$B$17*100</f>
        <v>3.5494377481397</v>
      </c>
      <c r="H17" s="81" t="n">
        <f aca="false">number!H17/number!$B$17*100</f>
        <v>5.4988945153698</v>
      </c>
      <c r="I17" s="82" t="n">
        <f aca="false">number!I17/number!$B$17*100</f>
        <v>6.44628295651761</v>
      </c>
    </row>
    <row r="18" customFormat="false" ht="11.25" hidden="false" customHeight="false" outlineLevel="0" collapsed="false">
      <c r="A18" s="61" t="s">
        <v>70</v>
      </c>
      <c r="B18" s="62" t="n">
        <f aca="false">number!B18</f>
        <v>89496</v>
      </c>
      <c r="C18" s="81" t="n">
        <f aca="false">number!C18/number!$B$18*100</f>
        <v>28.7543577366586</v>
      </c>
      <c r="D18" s="81" t="n">
        <f aca="false">number!D18/number!$B$18*100</f>
        <v>8.80598015553768</v>
      </c>
      <c r="E18" s="81" t="n">
        <f aca="false">number!E18/number!$B$18*100</f>
        <v>44.7126128542058</v>
      </c>
      <c r="F18" s="81" t="n">
        <f aca="false">number!F18/number!$B$18*100</f>
        <v>4.24041297935103</v>
      </c>
      <c r="G18" s="81" t="n">
        <f aca="false">number!G18/number!$B$18*100</f>
        <v>3.64485563600608</v>
      </c>
      <c r="H18" s="81" t="n">
        <f aca="false">number!H18/number!$B$18*100</f>
        <v>5.66282291946009</v>
      </c>
      <c r="I18" s="82" t="n">
        <f aca="false">number!I18/number!$B$18*100</f>
        <v>4.17895771878073</v>
      </c>
    </row>
    <row r="19" customFormat="false" ht="11.25" hidden="false" customHeight="false" outlineLevel="0" collapsed="false">
      <c r="A19" s="61" t="s">
        <v>71</v>
      </c>
      <c r="B19" s="62" t="n">
        <f aca="false">number!B19</f>
        <v>78778</v>
      </c>
      <c r="C19" s="81" t="n">
        <f aca="false">number!C19/number!$B$19*100</f>
        <v>38.7976338571682</v>
      </c>
      <c r="D19" s="81" t="n">
        <f aca="false">number!D19/number!$B$19*100</f>
        <v>13.027748863896</v>
      </c>
      <c r="E19" s="81" t="n">
        <f aca="false">number!E19/number!$B$19*100</f>
        <v>30.0820025895555</v>
      </c>
      <c r="F19" s="81" t="n">
        <f aca="false">number!F19/number!$B$19*100</f>
        <v>1.04851608317043</v>
      </c>
      <c r="G19" s="81" t="n">
        <f aca="false">number!G19/number!$B$19*100</f>
        <v>2.60097996902689</v>
      </c>
      <c r="H19" s="81" t="n">
        <f aca="false">number!H19/number!$B$19*100</f>
        <v>7.64426616568077</v>
      </c>
      <c r="I19" s="82" t="n">
        <f aca="false">number!I19/number!$B$19*100</f>
        <v>6.7988524715022</v>
      </c>
    </row>
    <row r="20" customFormat="false" ht="11.25" hidden="false" customHeight="false" outlineLevel="0" collapsed="false">
      <c r="A20" s="61" t="s">
        <v>72</v>
      </c>
      <c r="B20" s="62" t="n">
        <f aca="false">number!B20</f>
        <v>80358</v>
      </c>
      <c r="C20" s="81" t="n">
        <f aca="false">number!C20/number!$B$20*100</f>
        <v>40.9343189228204</v>
      </c>
      <c r="D20" s="81" t="n">
        <f aca="false">number!D20/number!$B$20*100</f>
        <v>7.83867194305483</v>
      </c>
      <c r="E20" s="81" t="n">
        <f aca="false">number!E20/number!$B$20*100</f>
        <v>33.2163568033052</v>
      </c>
      <c r="F20" s="81" t="n">
        <f aca="false">number!F20/number!$B$20*100</f>
        <v>3.29276487717464</v>
      </c>
      <c r="G20" s="81" t="n">
        <f aca="false">number!G20/number!$B$20*100</f>
        <v>2.94556858060181</v>
      </c>
      <c r="H20" s="81" t="n">
        <f aca="false">number!H20/number!$B$20*100</f>
        <v>5.48545259961672</v>
      </c>
      <c r="I20" s="82" t="n">
        <f aca="false">number!I20/number!$B$20*100</f>
        <v>6.28686627342642</v>
      </c>
    </row>
    <row r="21" customFormat="false" ht="11.25" hidden="false" customHeight="false" outlineLevel="0" collapsed="false">
      <c r="A21" s="61" t="s">
        <v>73</v>
      </c>
      <c r="B21" s="62" t="n">
        <f aca="false">number!B21</f>
        <v>82718</v>
      </c>
      <c r="C21" s="81" t="n">
        <f aca="false">number!C21/number!$B$21*100</f>
        <v>34.5196934161851</v>
      </c>
      <c r="D21" s="81" t="n">
        <f aca="false">number!D21/number!$B$21*100</f>
        <v>10.4197393554003</v>
      </c>
      <c r="E21" s="81" t="n">
        <f aca="false">number!E21/number!$B$21*100</f>
        <v>39.9018351507532</v>
      </c>
      <c r="F21" s="81" t="n">
        <f aca="false">number!F21/number!$B$21*100</f>
        <v>1.30322299862182</v>
      </c>
      <c r="G21" s="81" t="n">
        <f aca="false">number!G21/number!$B$21*100</f>
        <v>2.1011146304311</v>
      </c>
      <c r="H21" s="81" t="n">
        <f aca="false">number!H21/number!$B$21*100</f>
        <v>5.93462124326023</v>
      </c>
      <c r="I21" s="82" t="n">
        <f aca="false">number!I21/number!$B$21*100</f>
        <v>5.81977320534829</v>
      </c>
    </row>
    <row r="22" customFormat="false" ht="12.75" hidden="false" customHeight="false" outlineLevel="0" collapsed="false">
      <c r="A22" s="61" t="s">
        <v>74</v>
      </c>
      <c r="B22" s="62" t="n">
        <f aca="false">number!B22</f>
        <v>77177</v>
      </c>
      <c r="C22" s="81" t="n">
        <f aca="false">number!C22/number!$B$22*100</f>
        <v>53.4822550759941</v>
      </c>
      <c r="D22" s="81" t="n">
        <f aca="false">number!D22/number!$B$22*100</f>
        <v>9.51449265973023</v>
      </c>
      <c r="E22" s="81" t="n">
        <f aca="false">number!E22/number!$B$22*100</f>
        <v>21.8290423312645</v>
      </c>
      <c r="F22" s="81" t="n">
        <f aca="false">number!F22/number!$B$22*100</f>
        <v>0.979566451144771</v>
      </c>
      <c r="G22" s="81" t="n">
        <f aca="false">number!G22/number!$B$22*100</f>
        <v>1.66629954520129</v>
      </c>
      <c r="H22" s="81" t="n">
        <f aca="false">number!H22/number!$B$22*100</f>
        <v>5.44462728533112</v>
      </c>
      <c r="I22" s="82" t="n">
        <f aca="false">number!I22/number!$B$22*100</f>
        <v>7.08371665133395</v>
      </c>
      <c r="J22" s="96"/>
      <c r="K22" s="96"/>
      <c r="L22" s="96"/>
      <c r="M22" s="96"/>
      <c r="N22" s="96"/>
    </row>
    <row r="23" customFormat="false" ht="12" hidden="false" customHeight="false" outlineLevel="0" collapsed="false">
      <c r="A23" s="64" t="s">
        <v>75</v>
      </c>
      <c r="B23" s="65" t="n">
        <f aca="false">number!B23</f>
        <v>80406</v>
      </c>
      <c r="C23" s="85" t="n">
        <f aca="false">number!C23/number!$B$23*100</f>
        <v>40.4596671890158</v>
      </c>
      <c r="D23" s="85" t="n">
        <f aca="false">number!D23/number!$B$23*100</f>
        <v>10.0116906698505</v>
      </c>
      <c r="E23" s="85" t="n">
        <f aca="false">number!E23/number!$B$23*100</f>
        <v>31.13946720394</v>
      </c>
      <c r="F23" s="85" t="n">
        <f aca="false">number!F23/number!$B$23*100</f>
        <v>1.92771683705196</v>
      </c>
      <c r="G23" s="85" t="n">
        <f aca="false">number!G23/number!$B$23*100</f>
        <v>2.75103847971544</v>
      </c>
      <c r="H23" s="85" t="n">
        <f aca="false">number!H23/number!$B$23*100</f>
        <v>6.77934482501306</v>
      </c>
      <c r="I23" s="86" t="n">
        <f aca="false">number!I23/number!$B$23*100</f>
        <v>6.93107479541328</v>
      </c>
    </row>
    <row r="24" customFormat="false" ht="12" hidden="false" customHeight="false" outlineLevel="0" collapsed="false">
      <c r="A24" s="87" t="s">
        <v>76</v>
      </c>
      <c r="B24" s="88"/>
      <c r="C24" s="88"/>
      <c r="D24" s="88"/>
      <c r="E24" s="88"/>
      <c r="F24" s="88"/>
      <c r="G24" s="88"/>
      <c r="H24" s="88"/>
      <c r="I24" s="89"/>
    </row>
    <row r="25" customFormat="false" ht="11.25" hidden="false" customHeight="false" outlineLevel="0" collapsed="false">
      <c r="A25" s="58" t="s">
        <v>77</v>
      </c>
      <c r="B25" s="59" t="n">
        <f aca="false">number!B25</f>
        <v>17476</v>
      </c>
      <c r="C25" s="97" t="n">
        <f aca="false">number!C25/number!$B25*100</f>
        <v>37.9377431906615</v>
      </c>
      <c r="D25" s="97" t="n">
        <f aca="false">number!D25/number!$B25*100</f>
        <v>10.4428931105516</v>
      </c>
      <c r="E25" s="97" t="n">
        <f aca="false">number!E25/number!$B25*100</f>
        <v>33.1883726253147</v>
      </c>
      <c r="F25" s="97" t="n">
        <f aca="false">number!F25/number!$B25*100</f>
        <v>2.05996795605402</v>
      </c>
      <c r="G25" s="97" t="n">
        <f aca="false">number!G25/number!$B25*100</f>
        <v>2.86678873884184</v>
      </c>
      <c r="H25" s="97" t="n">
        <f aca="false">number!H25/number!$B25*100</f>
        <v>7.16983291371023</v>
      </c>
      <c r="I25" s="98" t="n">
        <f aca="false">number!I25/number!$B25*100</f>
        <v>6.3344014648661</v>
      </c>
    </row>
    <row r="26" customFormat="false" ht="11.25" hidden="false" customHeight="false" outlineLevel="0" collapsed="false">
      <c r="A26" s="61" t="s">
        <v>78</v>
      </c>
      <c r="B26" s="59" t="n">
        <f aca="false">number!B26</f>
        <v>8424</v>
      </c>
      <c r="C26" s="97" t="n">
        <f aca="false">number!C26/number!$B26*100</f>
        <v>39.696106362773</v>
      </c>
      <c r="D26" s="97" t="n">
        <f aca="false">number!D26/number!$B26*100</f>
        <v>12.037037037037</v>
      </c>
      <c r="E26" s="97" t="n">
        <f aca="false">number!E26/number!$B26*100</f>
        <v>30.4843304843305</v>
      </c>
      <c r="F26" s="97" t="n">
        <f aca="false">number!F26/number!$B26*100</f>
        <v>1.23456790123457</v>
      </c>
      <c r="G26" s="97" t="n">
        <f aca="false">number!G26/number!$B26*100</f>
        <v>2.5997150997151</v>
      </c>
      <c r="H26" s="97" t="n">
        <f aca="false">number!H26/number!$B26*100</f>
        <v>7.24121557454891</v>
      </c>
      <c r="I26" s="98" t="n">
        <f aca="false">number!I26/number!$B26*100</f>
        <v>6.70702754036087</v>
      </c>
    </row>
    <row r="27" customFormat="false" ht="11.25" hidden="false" customHeight="false" outlineLevel="0" collapsed="false">
      <c r="A27" s="61" t="s">
        <v>79</v>
      </c>
      <c r="B27" s="59" t="n">
        <f aca="false">number!B27</f>
        <v>16667</v>
      </c>
      <c r="C27" s="97" t="n">
        <f aca="false">number!C27/number!$B27*100</f>
        <v>46.055078898422</v>
      </c>
      <c r="D27" s="97" t="n">
        <f aca="false">number!D27/number!$B27*100</f>
        <v>3.38993220135597</v>
      </c>
      <c r="E27" s="97" t="n">
        <f aca="false">number!E27/number!$B27*100</f>
        <v>31.0553788924222</v>
      </c>
      <c r="F27" s="97" t="n">
        <f aca="false">number!F27/number!$B27*100</f>
        <v>5.72388552228955</v>
      </c>
      <c r="G27" s="97" t="n">
        <f aca="false">number!G27/number!$B27*100</f>
        <v>4.27191456170877</v>
      </c>
      <c r="H27" s="97" t="n">
        <f aca="false">number!H27/number!$B27*100</f>
        <v>4.11591768164637</v>
      </c>
      <c r="I27" s="98" t="n">
        <f aca="false">number!I27/number!$B27*100</f>
        <v>5.38789224215516</v>
      </c>
    </row>
    <row r="28" customFormat="false" ht="11.25" hidden="false" customHeight="false" outlineLevel="0" collapsed="false">
      <c r="A28" s="61" t="s">
        <v>80</v>
      </c>
      <c r="B28" s="59" t="n">
        <f aca="false">number!B28</f>
        <v>15734</v>
      </c>
      <c r="C28" s="97" t="n">
        <f aca="false">number!C28/number!$B28*100</f>
        <v>42.6719206813271</v>
      </c>
      <c r="D28" s="97" t="n">
        <f aca="false">number!D28/number!$B28*100</f>
        <v>3.46383627812381</v>
      </c>
      <c r="E28" s="97" t="n">
        <f aca="false">number!E28/number!$B28*100</f>
        <v>35.362908351341</v>
      </c>
      <c r="F28" s="97" t="n">
        <f aca="false">number!F28/number!$B28*100</f>
        <v>5.40231346129401</v>
      </c>
      <c r="G28" s="97" t="n">
        <f aca="false">number!G28/number!$B28*100</f>
        <v>3.55281555866277</v>
      </c>
      <c r="H28" s="97" t="n">
        <f aca="false">number!H28/number!$B28*100</f>
        <v>4.10575823058345</v>
      </c>
      <c r="I28" s="98" t="n">
        <f aca="false">number!I28/number!$B28*100</f>
        <v>5.44044743866785</v>
      </c>
    </row>
    <row r="29" customFormat="false" ht="11.25" hidden="false" customHeight="false" outlineLevel="0" collapsed="false">
      <c r="A29" s="61" t="s">
        <v>81</v>
      </c>
      <c r="B29" s="59" t="n">
        <f aca="false">number!B29</f>
        <v>7639</v>
      </c>
      <c r="C29" s="97" t="n">
        <f aca="false">number!C29/number!$B29*100</f>
        <v>36.4183793690274</v>
      </c>
      <c r="D29" s="97" t="n">
        <f aca="false">number!D29/number!$B29*100</f>
        <v>5.4195575337086</v>
      </c>
      <c r="E29" s="97" t="n">
        <f aca="false">number!E29/number!$B29*100</f>
        <v>38.4081686084566</v>
      </c>
      <c r="F29" s="97" t="n">
        <f aca="false">number!F29/number!$B29*100</f>
        <v>4.75193088100537</v>
      </c>
      <c r="G29" s="97" t="n">
        <f aca="false">number!G29/number!$B29*100</f>
        <v>3.57376619976437</v>
      </c>
      <c r="H29" s="97" t="n">
        <f aca="false">number!H29/number!$B29*100</f>
        <v>5.90391412488546</v>
      </c>
      <c r="I29" s="98" t="n">
        <f aca="false">number!I29/number!$B29*100</f>
        <v>5.52428328315225</v>
      </c>
    </row>
    <row r="30" customFormat="false" ht="11.25" hidden="false" customHeight="false" outlineLevel="0" collapsed="false">
      <c r="A30" s="61" t="s">
        <v>82</v>
      </c>
      <c r="B30" s="59" t="n">
        <f aca="false">number!B30</f>
        <v>16967</v>
      </c>
      <c r="C30" s="97" t="n">
        <f aca="false">number!C30/number!$B30*100</f>
        <v>36.6829728296104</v>
      </c>
      <c r="D30" s="97" t="n">
        <f aca="false">number!D30/number!$B30*100</f>
        <v>12.6480815701067</v>
      </c>
      <c r="E30" s="97" t="n">
        <f aca="false">number!E30/number!$B30*100</f>
        <v>31.6614604821123</v>
      </c>
      <c r="F30" s="97" t="n">
        <f aca="false">number!F30/number!$B30*100</f>
        <v>0.96658218895503</v>
      </c>
      <c r="G30" s="97" t="n">
        <f aca="false">number!G30/number!$B30*100</f>
        <v>2.84080862851417</v>
      </c>
      <c r="H30" s="97" t="n">
        <f aca="false">number!H30/number!$B30*100</f>
        <v>8.13932928626157</v>
      </c>
      <c r="I30" s="98" t="n">
        <f aca="false">number!I30/number!$B30*100</f>
        <v>7.06076501443979</v>
      </c>
      <c r="J30" s="99"/>
    </row>
    <row r="31" customFormat="false" ht="11.25" hidden="false" customHeight="false" outlineLevel="0" collapsed="false">
      <c r="A31" s="61" t="s">
        <v>83</v>
      </c>
      <c r="B31" s="59" t="n">
        <f aca="false">number!B31</f>
        <v>15215</v>
      </c>
      <c r="C31" s="97" t="n">
        <f aca="false">number!C31/number!$B31*100</f>
        <v>39.5399277029247</v>
      </c>
      <c r="D31" s="97" t="n">
        <f aca="false">number!D31/number!$B31*100</f>
        <v>10.0821557673349</v>
      </c>
      <c r="E31" s="97" t="n">
        <f aca="false">number!E31/number!$B31*100</f>
        <v>32.073611567532</v>
      </c>
      <c r="F31" s="97" t="n">
        <f aca="false">number!F31/number!$B31*100</f>
        <v>1.43279658232008</v>
      </c>
      <c r="G31" s="97" t="n">
        <f aca="false">number!G31/number!$B31*100</f>
        <v>2.44495563588564</v>
      </c>
      <c r="H31" s="97" t="n">
        <f aca="false">number!H31/number!$B31*100</f>
        <v>6.94051922444956</v>
      </c>
      <c r="I31" s="98" t="n">
        <f aca="false">number!I31/number!$B31*100</f>
        <v>7.48603351955307</v>
      </c>
    </row>
    <row r="32" customFormat="false" ht="11.25" hidden="false" customHeight="false" outlineLevel="0" collapsed="false">
      <c r="A32" s="61" t="s">
        <v>84</v>
      </c>
      <c r="B32" s="59" t="n">
        <f aca="false">number!B32</f>
        <v>8346</v>
      </c>
      <c r="C32" s="97" t="n">
        <f aca="false">number!C32/number!$B32*100</f>
        <v>34.6992571291637</v>
      </c>
      <c r="D32" s="97" t="n">
        <f aca="false">number!D32/number!$B32*100</f>
        <v>4.0378624490774</v>
      </c>
      <c r="E32" s="97" t="n">
        <f aca="false">number!E32/number!$B32*100</f>
        <v>42.2837287323269</v>
      </c>
      <c r="F32" s="97" t="n">
        <f aca="false">number!F32/number!$B32*100</f>
        <v>5.12820512820513</v>
      </c>
      <c r="G32" s="97" t="n">
        <f aca="false">number!G32/number!$B32*100</f>
        <v>3.66642703091301</v>
      </c>
      <c r="H32" s="97" t="n">
        <f aca="false">number!H32/number!$B32*100</f>
        <v>5.52360412173496</v>
      </c>
      <c r="I32" s="98" t="n">
        <f aca="false">number!I32/number!$B32*100</f>
        <v>4.66091540857896</v>
      </c>
    </row>
    <row r="33" customFormat="false" ht="11.25" hidden="false" customHeight="false" outlineLevel="0" collapsed="false">
      <c r="A33" s="61" t="s">
        <v>85</v>
      </c>
      <c r="B33" s="59" t="n">
        <f aca="false">number!B33</f>
        <v>9493</v>
      </c>
      <c r="C33" s="97" t="n">
        <f aca="false">number!C33/number!$B33*100</f>
        <v>30.5698936058148</v>
      </c>
      <c r="D33" s="97" t="n">
        <f aca="false">number!D33/number!$B33*100</f>
        <v>10.0600442431265</v>
      </c>
      <c r="E33" s="97" t="n">
        <f aca="false">number!E33/number!$B33*100</f>
        <v>43.0949120404509</v>
      </c>
      <c r="F33" s="97" t="n">
        <f aca="false">number!F33/number!$B33*100</f>
        <v>3.54998419888339</v>
      </c>
      <c r="G33" s="97" t="n">
        <f aca="false">number!G33/number!$B33*100</f>
        <v>3.90814284209417</v>
      </c>
      <c r="H33" s="97" t="n">
        <f aca="false">number!H33/number!$B33*100</f>
        <v>5.49878858105973</v>
      </c>
      <c r="I33" s="98" t="n">
        <f aca="false">number!I33/number!$B33*100</f>
        <v>3.31823448857053</v>
      </c>
    </row>
    <row r="34" customFormat="false" ht="11.25" hidden="false" customHeight="false" outlineLevel="0" collapsed="false">
      <c r="A34" s="61" t="s">
        <v>86</v>
      </c>
      <c r="B34" s="59" t="n">
        <f aca="false">number!B34</f>
        <v>7758</v>
      </c>
      <c r="C34" s="97" t="n">
        <f aca="false">number!C34/number!$B34*100</f>
        <v>41.8922402681103</v>
      </c>
      <c r="D34" s="97" t="n">
        <f aca="false">number!D34/number!$B34*100</f>
        <v>3.46738850219129</v>
      </c>
      <c r="E34" s="97" t="n">
        <f aca="false">number!E34/number!$B34*100</f>
        <v>32.2505800464037</v>
      </c>
      <c r="F34" s="97" t="n">
        <f aca="false">number!F34/number!$B34*100</f>
        <v>5.83913379737046</v>
      </c>
      <c r="G34" s="97" t="n">
        <f aca="false">number!G34/number!$B34*100</f>
        <v>4.13766434648105</v>
      </c>
      <c r="H34" s="97" t="n">
        <f aca="false">number!H34/number!$B34*100</f>
        <v>6.17427171951534</v>
      </c>
      <c r="I34" s="98" t="n">
        <f aca="false">number!I34/number!$B34*100</f>
        <v>6.23872131992782</v>
      </c>
    </row>
    <row r="35" customFormat="false" ht="11.25" hidden="false" customHeight="false" outlineLevel="0" collapsed="false">
      <c r="A35" s="61" t="s">
        <v>87</v>
      </c>
      <c r="B35" s="59" t="n">
        <f aca="false">number!B35</f>
        <v>16388</v>
      </c>
      <c r="C35" s="97" t="n">
        <f aca="false">number!C35/number!$B35*100</f>
        <v>15.4381254576519</v>
      </c>
      <c r="D35" s="97" t="n">
        <f aca="false">number!D35/number!$B35*100</f>
        <v>5.63827190627288</v>
      </c>
      <c r="E35" s="97" t="n">
        <f aca="false">number!E35/number!$B35*100</f>
        <v>72.2296802538443</v>
      </c>
      <c r="F35" s="97" t="n">
        <f aca="false">number!F35/number!$B35*100</f>
        <v>1.1837930192824</v>
      </c>
      <c r="G35" s="97" t="n">
        <f aca="false">number!G35/number!$B35*100</f>
        <v>0.945814010251403</v>
      </c>
      <c r="H35" s="97" t="n">
        <f aca="false">number!H35/number!$B35*100</f>
        <v>2.12960702953381</v>
      </c>
      <c r="I35" s="98" t="n">
        <f aca="false">number!I35/number!$B35*100</f>
        <v>2.43470832316329</v>
      </c>
    </row>
    <row r="36" customFormat="false" ht="11.25" hidden="false" customHeight="false" outlineLevel="0" collapsed="false">
      <c r="A36" s="61" t="s">
        <v>88</v>
      </c>
      <c r="B36" s="59" t="n">
        <f aca="false">number!B36</f>
        <v>13962</v>
      </c>
      <c r="C36" s="97" t="n">
        <f aca="false">number!C36/number!$B36*100</f>
        <v>43.2889270878098</v>
      </c>
      <c r="D36" s="97" t="n">
        <f aca="false">number!D36/number!$B36*100</f>
        <v>10.1418134937688</v>
      </c>
      <c r="E36" s="97" t="n">
        <f aca="false">number!E36/number!$B36*100</f>
        <v>29.3510958315428</v>
      </c>
      <c r="F36" s="97" t="n">
        <f aca="false">number!F36/number!$B36*100</f>
        <v>1.08150694742874</v>
      </c>
      <c r="G36" s="97" t="n">
        <f aca="false">number!G36/number!$B36*100</f>
        <v>2.12004010886692</v>
      </c>
      <c r="H36" s="97" t="n">
        <f aca="false">number!H36/number!$B36*100</f>
        <v>7.1336484744306</v>
      </c>
      <c r="I36" s="98" t="n">
        <f aca="false">number!I36/number!$B36*100</f>
        <v>6.88296805615241</v>
      </c>
    </row>
    <row r="37" customFormat="false" ht="11.25" hidden="false" customHeight="false" outlineLevel="0" collapsed="false">
      <c r="A37" s="61" t="s">
        <v>89</v>
      </c>
      <c r="B37" s="59" t="n">
        <f aca="false">number!B37</f>
        <v>14807</v>
      </c>
      <c r="C37" s="97" t="n">
        <f aca="false">number!C37/number!$B37*100</f>
        <v>40.8860674005538</v>
      </c>
      <c r="D37" s="97" t="n">
        <f aca="false">number!D37/number!$B37*100</f>
        <v>11.9875734449922</v>
      </c>
      <c r="E37" s="97" t="n">
        <f aca="false">number!E37/number!$B37*100</f>
        <v>31.1204160194503</v>
      </c>
      <c r="F37" s="97" t="n">
        <f aca="false">number!F37/number!$B37*100</f>
        <v>1.49929087593706</v>
      </c>
      <c r="G37" s="97" t="n">
        <f aca="false">number!G37/number!$B37*100</f>
        <v>2.28945768893091</v>
      </c>
      <c r="H37" s="97" t="n">
        <f aca="false">number!H37/number!$B37*100</f>
        <v>6.16600256635375</v>
      </c>
      <c r="I37" s="98" t="n">
        <f aca="false">number!I37/number!$B37*100</f>
        <v>6.051192003782</v>
      </c>
    </row>
    <row r="38" customFormat="false" ht="11.25" hidden="false" customHeight="false" outlineLevel="0" collapsed="false">
      <c r="A38" s="61" t="s">
        <v>90</v>
      </c>
      <c r="B38" s="59" t="n">
        <f aca="false">number!B38</f>
        <v>14898</v>
      </c>
      <c r="C38" s="97" t="n">
        <f aca="false">number!C38/number!$B38*100</f>
        <v>43.1870049671097</v>
      </c>
      <c r="D38" s="97" t="n">
        <f aca="false">number!D38/number!$B38*100</f>
        <v>7.672170761176</v>
      </c>
      <c r="E38" s="97" t="n">
        <f aca="false">number!E38/number!$B38*100</f>
        <v>30.4671768022553</v>
      </c>
      <c r="F38" s="97" t="n">
        <f aca="false">number!F38/number!$B38*100</f>
        <v>2.1076654584508</v>
      </c>
      <c r="G38" s="97" t="n">
        <f aca="false">number!G38/number!$B38*100</f>
        <v>3.06752584239495</v>
      </c>
      <c r="H38" s="97" t="n">
        <f aca="false">number!H38/number!$B38*100</f>
        <v>5.83299771781447</v>
      </c>
      <c r="I38" s="98" t="n">
        <f aca="false">number!I38/number!$B38*100</f>
        <v>7.66545845079877</v>
      </c>
    </row>
    <row r="39" customFormat="false" ht="11.25" hidden="false" customHeight="false" outlineLevel="0" collapsed="false">
      <c r="A39" s="61" t="s">
        <v>91</v>
      </c>
      <c r="B39" s="59" t="n">
        <f aca="false">number!B39</f>
        <v>7550</v>
      </c>
      <c r="C39" s="97" t="n">
        <f aca="false">number!C39/number!$B39*100</f>
        <v>30.9403973509934</v>
      </c>
      <c r="D39" s="97" t="n">
        <f aca="false">number!D39/number!$B39*100</f>
        <v>13.0993377483444</v>
      </c>
      <c r="E39" s="97" t="n">
        <f aca="false">number!E39/number!$B39*100</f>
        <v>35.2980132450331</v>
      </c>
      <c r="F39" s="97" t="n">
        <f aca="false">number!F39/number!$B39*100</f>
        <v>0.794701986754967</v>
      </c>
      <c r="G39" s="97" t="n">
        <f aca="false">number!G39/number!$B39*100</f>
        <v>2.82119205298013</v>
      </c>
      <c r="H39" s="97" t="n">
        <f aca="false">number!H39/number!$B39*100</f>
        <v>8.58278145695364</v>
      </c>
      <c r="I39" s="98" t="n">
        <f aca="false">number!I39/number!$B39*100</f>
        <v>8.4635761589404</v>
      </c>
    </row>
    <row r="40" customFormat="false" ht="11.25" hidden="false" customHeight="false" outlineLevel="0" collapsed="false">
      <c r="A40" s="61" t="s">
        <v>92</v>
      </c>
      <c r="B40" s="59" t="n">
        <f aca="false">number!B40</f>
        <v>9022</v>
      </c>
      <c r="C40" s="97" t="n">
        <f aca="false">number!C40/number!$B40*100</f>
        <v>34.6486366659277</v>
      </c>
      <c r="D40" s="97" t="n">
        <f aca="false">number!D40/number!$B40*100</f>
        <v>13.1456439813789</v>
      </c>
      <c r="E40" s="97" t="n">
        <f aca="false">number!E40/number!$B40*100</f>
        <v>32.7976058523609</v>
      </c>
      <c r="F40" s="97" t="n">
        <f aca="false">number!F40/number!$B40*100</f>
        <v>1.06406561737974</v>
      </c>
      <c r="G40" s="97" t="n">
        <f aca="false">number!G40/number!$B40*100</f>
        <v>2.89292839725116</v>
      </c>
      <c r="H40" s="97" t="n">
        <f aca="false">number!H40/number!$B40*100</f>
        <v>8.37951673686544</v>
      </c>
      <c r="I40" s="98" t="n">
        <f aca="false">number!I40/number!$B40*100</f>
        <v>7.07160274883618</v>
      </c>
    </row>
    <row r="41" customFormat="false" ht="11.25" hidden="false" customHeight="false" outlineLevel="0" collapsed="false">
      <c r="A41" s="61" t="s">
        <v>66</v>
      </c>
      <c r="B41" s="59" t="n">
        <f aca="false">number!B41</f>
        <v>11650</v>
      </c>
      <c r="C41" s="97" t="n">
        <f aca="false">number!C41/number!$B41*100</f>
        <v>37.6480686695279</v>
      </c>
      <c r="D41" s="97" t="n">
        <f aca="false">number!D41/number!$B41*100</f>
        <v>8.72103004291846</v>
      </c>
      <c r="E41" s="97" t="n">
        <f aca="false">number!E41/number!$B41*100</f>
        <v>38.4635193133047</v>
      </c>
      <c r="F41" s="97" t="n">
        <f aca="false">number!F41/number!$B41*100</f>
        <v>2.57510729613734</v>
      </c>
      <c r="G41" s="97" t="n">
        <f aca="false">number!G41/number!$B41*100</f>
        <v>2.29184549356223</v>
      </c>
      <c r="H41" s="97" t="n">
        <f aca="false">number!H41/number!$B41*100</f>
        <v>5.75107296137339</v>
      </c>
      <c r="I41" s="98" t="n">
        <f aca="false">number!I41/number!$B41*100</f>
        <v>4.54935622317597</v>
      </c>
    </row>
    <row r="42" customFormat="false" ht="11.25" hidden="false" customHeight="false" outlineLevel="0" collapsed="false">
      <c r="A42" s="61" t="s">
        <v>67</v>
      </c>
      <c r="B42" s="59" t="n">
        <f aca="false">number!B42</f>
        <v>14867</v>
      </c>
      <c r="C42" s="97" t="n">
        <f aca="false">number!C42/number!$B42*100</f>
        <v>36.268245106612</v>
      </c>
      <c r="D42" s="97" t="n">
        <f aca="false">number!D42/number!$B42*100</f>
        <v>12.6387300733167</v>
      </c>
      <c r="E42" s="97" t="n">
        <f aca="false">number!E42/number!$B42*100</f>
        <v>32.2862716082599</v>
      </c>
      <c r="F42" s="97" t="n">
        <f aca="false">number!F42/number!$B42*100</f>
        <v>1.07620905360866</v>
      </c>
      <c r="G42" s="97" t="n">
        <f aca="false">number!G42/number!$B42*100</f>
        <v>2.60308064841596</v>
      </c>
      <c r="H42" s="97" t="n">
        <f aca="false">number!H42/number!$B42*100</f>
        <v>7.74197887939732</v>
      </c>
      <c r="I42" s="98" t="n">
        <f aca="false">number!I42/number!$B42*100</f>
        <v>7.38548463038945</v>
      </c>
    </row>
    <row r="43" customFormat="false" ht="11.25" hidden="false" customHeight="false" outlineLevel="0" collapsed="false">
      <c r="A43" s="61" t="s">
        <v>93</v>
      </c>
      <c r="B43" s="59" t="n">
        <f aca="false">number!B43</f>
        <v>8439</v>
      </c>
      <c r="C43" s="97" t="n">
        <f aca="false">number!C43/number!$B43*100</f>
        <v>35.2648418059012</v>
      </c>
      <c r="D43" s="97" t="n">
        <f aca="false">number!D43/number!$B43*100</f>
        <v>15.3335703282379</v>
      </c>
      <c r="E43" s="97" t="n">
        <f aca="false">number!E43/number!$B43*100</f>
        <v>30.3945965161749</v>
      </c>
      <c r="F43" s="97" t="n">
        <f aca="false">number!F43/number!$B43*100</f>
        <v>0.995378599360114</v>
      </c>
      <c r="G43" s="97" t="n">
        <f aca="false">number!G43/number!$B43*100</f>
        <v>2.86763834577557</v>
      </c>
      <c r="H43" s="97" t="n">
        <f aca="false">number!H43/number!$B43*100</f>
        <v>9.17170280838962</v>
      </c>
      <c r="I43" s="98" t="n">
        <f aca="false">number!I43/number!$B43*100</f>
        <v>5.97227159616068</v>
      </c>
    </row>
    <row r="44" customFormat="false" ht="11.25" hidden="false" customHeight="false" outlineLevel="0" collapsed="false">
      <c r="A44" s="61" t="s">
        <v>94</v>
      </c>
      <c r="B44" s="59" t="n">
        <f aca="false">number!B44</f>
        <v>6967</v>
      </c>
      <c r="C44" s="97" t="n">
        <f aca="false">number!C44/number!$B44*100</f>
        <v>33.2424285919334</v>
      </c>
      <c r="D44" s="97" t="n">
        <f aca="false">number!D44/number!$B44*100</f>
        <v>10.6502081240132</v>
      </c>
      <c r="E44" s="97" t="n">
        <f aca="false">number!E44/number!$B44*100</f>
        <v>35.7542701306158</v>
      </c>
      <c r="F44" s="97" t="n">
        <f aca="false">number!F44/number!$B44*100</f>
        <v>1.67934548586192</v>
      </c>
      <c r="G44" s="97" t="n">
        <f aca="false">number!G44/number!$B44*100</f>
        <v>3.05726998708196</v>
      </c>
      <c r="H44" s="97" t="n">
        <f aca="false">number!H44/number!$B44*100</f>
        <v>7.83694560068896</v>
      </c>
      <c r="I44" s="98" t="n">
        <f aca="false">number!I44/number!$B44*100</f>
        <v>7.77953207980479</v>
      </c>
    </row>
    <row r="45" customFormat="false" ht="11.25" hidden="false" customHeight="false" outlineLevel="0" collapsed="false">
      <c r="A45" s="61" t="s">
        <v>95</v>
      </c>
      <c r="B45" s="59" t="n">
        <f aca="false">number!B45</f>
        <v>16742</v>
      </c>
      <c r="C45" s="97" t="n">
        <f aca="false">number!C45/number!$B45*100</f>
        <v>34.8703858559312</v>
      </c>
      <c r="D45" s="97" t="n">
        <f aca="false">number!D45/number!$B45*100</f>
        <v>12.7344403297097</v>
      </c>
      <c r="E45" s="97" t="n">
        <f aca="false">number!E45/number!$B45*100</f>
        <v>33.4965953888424</v>
      </c>
      <c r="F45" s="97" t="n">
        <f aca="false">number!F45/number!$B45*100</f>
        <v>1.83371162346195</v>
      </c>
      <c r="G45" s="97" t="n">
        <f aca="false">number!G45/number!$B45*100</f>
        <v>3.2911241189822</v>
      </c>
      <c r="H45" s="97" t="n">
        <f aca="false">number!H45/number!$B45*100</f>
        <v>7.28108947557042</v>
      </c>
      <c r="I45" s="98" t="n">
        <f aca="false">number!I45/number!$B45*100</f>
        <v>6.49265320750209</v>
      </c>
    </row>
    <row r="46" customFormat="false" ht="11.25" hidden="false" customHeight="false" outlineLevel="0" collapsed="false">
      <c r="A46" s="61" t="s">
        <v>96</v>
      </c>
      <c r="B46" s="59" t="n">
        <f aca="false">number!B46</f>
        <v>7357</v>
      </c>
      <c r="C46" s="97" t="n">
        <f aca="false">number!C46/number!$B46*100</f>
        <v>31.8064428435504</v>
      </c>
      <c r="D46" s="97" t="n">
        <f aca="false">number!D46/number!$B46*100</f>
        <v>10.0584477368493</v>
      </c>
      <c r="E46" s="97" t="n">
        <f aca="false">number!E46/number!$B46*100</f>
        <v>40.3017534321055</v>
      </c>
      <c r="F46" s="97" t="n">
        <f aca="false">number!F46/number!$B46*100</f>
        <v>2.14761451678673</v>
      </c>
      <c r="G46" s="97" t="n">
        <f aca="false">number!G46/number!$B46*100</f>
        <v>2.9903493271714</v>
      </c>
      <c r="H46" s="97" t="n">
        <f aca="false">number!H46/number!$B46*100</f>
        <v>7.40791083322006</v>
      </c>
      <c r="I46" s="98" t="n">
        <f aca="false">number!I46/number!$B46*100</f>
        <v>5.28748131031671</v>
      </c>
    </row>
    <row r="47" customFormat="false" ht="11.25" hidden="false" customHeight="false" outlineLevel="0" collapsed="false">
      <c r="A47" s="61" t="s">
        <v>97</v>
      </c>
      <c r="B47" s="59" t="n">
        <f aca="false">number!B47</f>
        <v>16098</v>
      </c>
      <c r="C47" s="97" t="n">
        <f aca="false">number!C47/number!$B47*100</f>
        <v>48.6395825568394</v>
      </c>
      <c r="D47" s="97" t="n">
        <f aca="false">number!D47/number!$B47*100</f>
        <v>6.18710398807305</v>
      </c>
      <c r="E47" s="97" t="n">
        <f aca="false">number!E47/number!$B47*100</f>
        <v>28.5936141135545</v>
      </c>
      <c r="F47" s="97" t="n">
        <f aca="false">number!F47/number!$B47*100</f>
        <v>2.65871536836874</v>
      </c>
      <c r="G47" s="97" t="n">
        <f aca="false">number!G47/number!$B47*100</f>
        <v>2.62144365759722</v>
      </c>
      <c r="H47" s="97" t="n">
        <f aca="false">number!H47/number!$B47*100</f>
        <v>4.69623555721208</v>
      </c>
      <c r="I47" s="98" t="n">
        <f aca="false">number!I47/number!$B47*100</f>
        <v>6.60330475835507</v>
      </c>
    </row>
    <row r="48" customFormat="false" ht="11.25" hidden="false" customHeight="false" outlineLevel="0" collapsed="false">
      <c r="A48" s="61" t="s">
        <v>98</v>
      </c>
      <c r="B48" s="59" t="n">
        <f aca="false">number!B48</f>
        <v>8227</v>
      </c>
      <c r="C48" s="97" t="n">
        <f aca="false">number!C48/number!$B48*100</f>
        <v>52.5829585511122</v>
      </c>
      <c r="D48" s="97" t="n">
        <f aca="false">number!D48/number!$B48*100</f>
        <v>9.60252826060532</v>
      </c>
      <c r="E48" s="97" t="n">
        <f aca="false">number!E48/number!$B48*100</f>
        <v>23.1554637170293</v>
      </c>
      <c r="F48" s="97" t="n">
        <f aca="false">number!F48/number!$B48*100</f>
        <v>1.87188525586484</v>
      </c>
      <c r="G48" s="97" t="n">
        <f aca="false">number!G48/number!$B48*100</f>
        <v>1.79895466148049</v>
      </c>
      <c r="H48" s="97" t="n">
        <f aca="false">number!H48/number!$B48*100</f>
        <v>4.30290506867631</v>
      </c>
      <c r="I48" s="98" t="n">
        <f aca="false">number!I48/number!$B48*100</f>
        <v>6.68530448523156</v>
      </c>
    </row>
    <row r="49" customFormat="false" ht="11.25" hidden="false" customHeight="false" outlineLevel="0" collapsed="false">
      <c r="A49" s="61" t="s">
        <v>99</v>
      </c>
      <c r="B49" s="59" t="n">
        <f aca="false">number!B49</f>
        <v>8655</v>
      </c>
      <c r="C49" s="97" t="n">
        <f aca="false">number!C49/number!$B49*100</f>
        <v>36.580011554015</v>
      </c>
      <c r="D49" s="97" t="n">
        <f aca="false">number!D49/number!$B49*100</f>
        <v>3.99768919699596</v>
      </c>
      <c r="E49" s="97" t="n">
        <f aca="false">number!E49/number!$B49*100</f>
        <v>38.9716926632005</v>
      </c>
      <c r="F49" s="97" t="n">
        <f aca="false">number!F49/number!$B49*100</f>
        <v>5.8578856152513</v>
      </c>
      <c r="G49" s="97" t="n">
        <f aca="false">number!G49/number!$B49*100</f>
        <v>3.66262276140959</v>
      </c>
      <c r="H49" s="97" t="n">
        <f aca="false">number!H49/number!$B49*100</f>
        <v>5.07221259387637</v>
      </c>
      <c r="I49" s="98" t="n">
        <f aca="false">number!I49/number!$B49*100</f>
        <v>5.8578856152513</v>
      </c>
    </row>
    <row r="50" customFormat="false" ht="11.25" hidden="false" customHeight="false" outlineLevel="0" collapsed="false">
      <c r="A50" s="61" t="s">
        <v>100</v>
      </c>
      <c r="B50" s="59" t="n">
        <f aca="false">number!B50</f>
        <v>15211</v>
      </c>
      <c r="C50" s="97" t="n">
        <f aca="false">number!C50/number!$B50*100</f>
        <v>43.7446584708435</v>
      </c>
      <c r="D50" s="97" t="n">
        <f aca="false">number!D50/number!$B50*100</f>
        <v>5.15416474919466</v>
      </c>
      <c r="E50" s="97" t="n">
        <f aca="false">number!E50/number!$B50*100</f>
        <v>34.1200447044902</v>
      </c>
      <c r="F50" s="97" t="n">
        <f aca="false">number!F50/number!$B50*100</f>
        <v>3.60923016238249</v>
      </c>
      <c r="G50" s="97" t="n">
        <f aca="false">number!G50/number!$B50*100</f>
        <v>2.93208862007758</v>
      </c>
      <c r="H50" s="97" t="n">
        <f aca="false">number!H50/number!$B50*100</f>
        <v>5.002958385379</v>
      </c>
      <c r="I50" s="98" t="n">
        <f aca="false">number!I50/number!$B50*100</f>
        <v>5.43685490763263</v>
      </c>
    </row>
    <row r="51" customFormat="false" ht="11.25" hidden="false" customHeight="false" outlineLevel="0" collapsed="false">
      <c r="A51" s="61" t="s">
        <v>101</v>
      </c>
      <c r="B51" s="59" t="n">
        <f aca="false">number!B51</f>
        <v>17609</v>
      </c>
      <c r="C51" s="97" t="n">
        <f aca="false">number!C51/number!$B51*100</f>
        <v>36.3677664830484</v>
      </c>
      <c r="D51" s="97" t="n">
        <f aca="false">number!D51/number!$B51*100</f>
        <v>11.4941223238117</v>
      </c>
      <c r="E51" s="97" t="n">
        <f aca="false">number!E51/number!$B51*100</f>
        <v>36.3393719120904</v>
      </c>
      <c r="F51" s="97" t="n">
        <f aca="false">number!F51/number!$B51*100</f>
        <v>1.60145380203305</v>
      </c>
      <c r="G51" s="97" t="n">
        <f aca="false">number!G51/number!$B51*100</f>
        <v>2.11823499346925</v>
      </c>
      <c r="H51" s="97" t="n">
        <f aca="false">number!H51/number!$B51*100</f>
        <v>6.12754841274348</v>
      </c>
      <c r="I51" s="98" t="n">
        <f aca="false">number!I51/number!$B51*100</f>
        <v>5.95150207280368</v>
      </c>
    </row>
    <row r="52" customFormat="false" ht="11.25" hidden="false" customHeight="false" outlineLevel="0" collapsed="false">
      <c r="A52" s="61" t="s">
        <v>102</v>
      </c>
      <c r="B52" s="59" t="n">
        <f aca="false">number!B52</f>
        <v>8097</v>
      </c>
      <c r="C52" s="97" t="n">
        <f aca="false">number!C52/number!$B52*100</f>
        <v>44.7573175250093</v>
      </c>
      <c r="D52" s="97" t="n">
        <f aca="false">number!D52/number!$B52*100</f>
        <v>4.59429418303075</v>
      </c>
      <c r="E52" s="97" t="n">
        <f aca="false">number!E52/number!$B52*100</f>
        <v>32.6911201679635</v>
      </c>
      <c r="F52" s="97" t="n">
        <f aca="false">number!F52/number!$B52*100</f>
        <v>4.29788810670619</v>
      </c>
      <c r="G52" s="97" t="n">
        <f aca="false">number!G52/number!$B52*100</f>
        <v>3.81622823267877</v>
      </c>
      <c r="H52" s="97" t="n">
        <f aca="false">number!H52/number!$B52*100</f>
        <v>4.75484747437323</v>
      </c>
      <c r="I52" s="98" t="n">
        <f aca="false">number!I52/number!$B52*100</f>
        <v>5.08830431023836</v>
      </c>
    </row>
    <row r="53" customFormat="false" ht="11.25" hidden="false" customHeight="false" outlineLevel="0" collapsed="false">
      <c r="A53" s="61" t="s">
        <v>103</v>
      </c>
      <c r="B53" s="59" t="n">
        <f aca="false">number!B53</f>
        <v>8817</v>
      </c>
      <c r="C53" s="97" t="n">
        <f aca="false">number!C53/number!$B53*100</f>
        <v>38.4938187592152</v>
      </c>
      <c r="D53" s="97" t="n">
        <f aca="false">number!D53/number!$B53*100</f>
        <v>13.8936146081434</v>
      </c>
      <c r="E53" s="97" t="n">
        <f aca="false">number!E53/number!$B53*100</f>
        <v>30.2143586253828</v>
      </c>
      <c r="F53" s="97" t="n">
        <f aca="false">number!F53/number!$B53*100</f>
        <v>1.32698196665532</v>
      </c>
      <c r="G53" s="97" t="n">
        <f aca="false">number!G53/number!$B53*100</f>
        <v>2.597255302257</v>
      </c>
      <c r="H53" s="97" t="n">
        <f aca="false">number!H53/number!$B53*100</f>
        <v>6.80503572643756</v>
      </c>
      <c r="I53" s="98" t="n">
        <f aca="false">number!I53/number!$B53*100</f>
        <v>6.66893501190881</v>
      </c>
    </row>
    <row r="54" customFormat="false" ht="11.25" hidden="false" customHeight="false" outlineLevel="0" collapsed="false">
      <c r="A54" s="61" t="s">
        <v>104</v>
      </c>
      <c r="B54" s="59" t="n">
        <f aca="false">number!B54</f>
        <v>8144</v>
      </c>
      <c r="C54" s="97" t="n">
        <f aca="false">number!C54/number!$B54*100</f>
        <v>37.598231827112</v>
      </c>
      <c r="D54" s="97" t="n">
        <f aca="false">number!D54/number!$B54*100</f>
        <v>5.85707269155206</v>
      </c>
      <c r="E54" s="97" t="n">
        <f aca="false">number!E54/number!$B54*100</f>
        <v>35.1055992141454</v>
      </c>
      <c r="F54" s="97" t="n">
        <f aca="false">number!F54/number!$B54*100</f>
        <v>5.51326129666012</v>
      </c>
      <c r="G54" s="97" t="n">
        <f aca="false">number!G54/number!$B54*100</f>
        <v>3.7696463654224</v>
      </c>
      <c r="H54" s="97" t="n">
        <f aca="false">number!H54/number!$B54*100</f>
        <v>5.69744597249509</v>
      </c>
      <c r="I54" s="98" t="n">
        <f aca="false">number!I54/number!$B54*100</f>
        <v>6.45874263261297</v>
      </c>
    </row>
    <row r="55" customFormat="false" ht="11.25" hidden="false" customHeight="false" outlineLevel="0" collapsed="false">
      <c r="A55" s="61" t="s">
        <v>105</v>
      </c>
      <c r="B55" s="59" t="n">
        <f aca="false">number!B55</f>
        <v>8990</v>
      </c>
      <c r="C55" s="97" t="n">
        <f aca="false">number!C55/number!$B55*100</f>
        <v>42.5361512791991</v>
      </c>
      <c r="D55" s="97" t="n">
        <f aca="false">number!D55/number!$B55*100</f>
        <v>12.2803114571746</v>
      </c>
      <c r="E55" s="97" t="n">
        <f aca="false">number!E55/number!$B55*100</f>
        <v>28.1757508342603</v>
      </c>
      <c r="F55" s="97" t="n">
        <f aca="false">number!F55/number!$B55*100</f>
        <v>1.0678531701891</v>
      </c>
      <c r="G55" s="97" t="n">
        <f aca="false">number!G55/number!$B55*100</f>
        <v>2.146829810901</v>
      </c>
      <c r="H55" s="97" t="n">
        <f aca="false">number!H55/number!$B55*100</f>
        <v>6.59621802002225</v>
      </c>
      <c r="I55" s="98" t="n">
        <f aca="false">number!I55/number!$B55*100</f>
        <v>7.19688542825362</v>
      </c>
    </row>
    <row r="56" customFormat="false" ht="11.25" hidden="false" customHeight="false" outlineLevel="0" collapsed="false">
      <c r="A56" s="71" t="s">
        <v>106</v>
      </c>
      <c r="B56" s="59" t="n">
        <f aca="false">number!B56</f>
        <v>8698</v>
      </c>
      <c r="C56" s="97" t="n">
        <f aca="false">number!C56/number!$B56*100</f>
        <v>32.0533455966889</v>
      </c>
      <c r="D56" s="97" t="n">
        <f aca="false">number!D56/number!$B56*100</f>
        <v>13.7042998390435</v>
      </c>
      <c r="E56" s="97" t="n">
        <f aca="false">number!E56/number!$B56*100</f>
        <v>33.547942055645</v>
      </c>
      <c r="F56" s="97" t="n">
        <f aca="false">number!F56/number!$B56*100</f>
        <v>1.25316164635548</v>
      </c>
      <c r="G56" s="97" t="n">
        <f aca="false">number!G56/number!$B56*100</f>
        <v>2.97769602207404</v>
      </c>
      <c r="H56" s="97" t="n">
        <f aca="false">number!H56/number!$B56*100</f>
        <v>9.73787077489078</v>
      </c>
      <c r="I56" s="98" t="n">
        <f aca="false">number!I56/number!$B56*100</f>
        <v>6.72568406530237</v>
      </c>
    </row>
    <row r="57" customFormat="false" ht="11.25" hidden="false" customHeight="false" outlineLevel="0" collapsed="false">
      <c r="A57" s="61" t="s">
        <v>107</v>
      </c>
      <c r="B57" s="59" t="n">
        <f aca="false">number!B57</f>
        <v>15556</v>
      </c>
      <c r="C57" s="97" t="n">
        <f aca="false">number!C57/number!$B57*100</f>
        <v>35.8318333761893</v>
      </c>
      <c r="D57" s="97" t="n">
        <f aca="false">number!D57/number!$B57*100</f>
        <v>12.3489328876318</v>
      </c>
      <c r="E57" s="97" t="n">
        <f aca="false">number!E57/number!$B57*100</f>
        <v>34.025456415531</v>
      </c>
      <c r="F57" s="97" t="n">
        <f aca="false">number!F57/number!$B57*100</f>
        <v>0.906402674209308</v>
      </c>
      <c r="G57" s="97" t="n">
        <f aca="false">number!G57/number!$B57*100</f>
        <v>2.86706094111597</v>
      </c>
      <c r="H57" s="97" t="n">
        <f aca="false">number!H57/number!$B57*100</f>
        <v>7.49550012856776</v>
      </c>
      <c r="I57" s="98" t="n">
        <f aca="false">number!I57/number!$B57*100</f>
        <v>6.52481357675495</v>
      </c>
    </row>
    <row r="58" customFormat="false" ht="11.25" hidden="false" customHeight="false" outlineLevel="0" collapsed="false">
      <c r="A58" s="61" t="s">
        <v>70</v>
      </c>
      <c r="B58" s="59" t="n">
        <f aca="false">number!B58</f>
        <v>17991</v>
      </c>
      <c r="C58" s="97" t="n">
        <f aca="false">number!C58/number!$B58*100</f>
        <v>16.4415541103885</v>
      </c>
      <c r="D58" s="97" t="n">
        <f aca="false">number!D58/number!$B58*100</f>
        <v>14.7184703462843</v>
      </c>
      <c r="E58" s="97" t="n">
        <f aca="false">number!E58/number!$B58*100</f>
        <v>55.4721805347118</v>
      </c>
      <c r="F58" s="97" t="n">
        <f aca="false">number!F58/number!$B58*100</f>
        <v>3.12934244900228</v>
      </c>
      <c r="G58" s="97" t="n">
        <f aca="false">number!G58/number!$B58*100</f>
        <v>2.7124673447835</v>
      </c>
      <c r="H58" s="97" t="n">
        <f aca="false">number!H58/number!$B58*100</f>
        <v>5.38046801178367</v>
      </c>
      <c r="I58" s="98" t="n">
        <f aca="false">number!I58/number!$B58*100</f>
        <v>2.14551720304597</v>
      </c>
    </row>
    <row r="59" customFormat="false" ht="11.25" hidden="false" customHeight="false" outlineLevel="0" collapsed="false">
      <c r="A59" s="61" t="s">
        <v>108</v>
      </c>
      <c r="B59" s="59" t="n">
        <f aca="false">number!B59</f>
        <v>15894</v>
      </c>
      <c r="C59" s="97" t="n">
        <f aca="false">number!C59/number!$B59*100</f>
        <v>39.2349314206619</v>
      </c>
      <c r="D59" s="97" t="n">
        <f aca="false">number!D59/number!$B59*100</f>
        <v>13.33836667925</v>
      </c>
      <c r="E59" s="97" t="n">
        <f aca="false">number!E59/number!$B59*100</f>
        <v>29.4639486598716</v>
      </c>
      <c r="F59" s="97" t="n">
        <f aca="false">number!F59/number!$B59*100</f>
        <v>0.943752359380898</v>
      </c>
      <c r="G59" s="97" t="n">
        <f aca="false">number!G59/number!$B59*100</f>
        <v>2.69913174782937</v>
      </c>
      <c r="H59" s="97" t="n">
        <f aca="false">number!H59/number!$B59*100</f>
        <v>7.58147728702655</v>
      </c>
      <c r="I59" s="98" t="n">
        <f aca="false">number!I59/number!$B59*100</f>
        <v>6.73839184597961</v>
      </c>
    </row>
    <row r="60" customFormat="false" ht="11.25" hidden="false" customHeight="false" outlineLevel="0" collapsed="false">
      <c r="A60" s="61" t="s">
        <v>109</v>
      </c>
      <c r="B60" s="59" t="n">
        <f aca="false">number!B60</f>
        <v>6061</v>
      </c>
      <c r="C60" s="97" t="n">
        <f aca="false">number!C60/number!$B60*100</f>
        <v>41.5442996205247</v>
      </c>
      <c r="D60" s="97" t="n">
        <f aca="false">number!D60/number!$B60*100</f>
        <v>3.5142715723478</v>
      </c>
      <c r="E60" s="97" t="n">
        <f aca="false">number!E60/number!$B60*100</f>
        <v>34.746741461805</v>
      </c>
      <c r="F60" s="97" t="n">
        <f aca="false">number!F60/number!$B60*100</f>
        <v>5.7911235769675</v>
      </c>
      <c r="G60" s="97" t="n">
        <f aca="false">number!G60/number!$B60*100</f>
        <v>3.97624154429962</v>
      </c>
      <c r="H60" s="97" t="n">
        <f aca="false">number!H60/number!$B60*100</f>
        <v>4.80118792278502</v>
      </c>
      <c r="I60" s="98" t="n">
        <f aca="false">number!I60/number!$B60*100</f>
        <v>5.62613430127042</v>
      </c>
    </row>
    <row r="61" customFormat="false" ht="11.25" hidden="false" customHeight="false" outlineLevel="0" collapsed="false">
      <c r="A61" s="61" t="s">
        <v>110</v>
      </c>
      <c r="B61" s="59" t="n">
        <f aca="false">number!B61</f>
        <v>17381</v>
      </c>
      <c r="C61" s="97" t="n">
        <f aca="false">number!C61/number!$B61*100</f>
        <v>35.6366146942063</v>
      </c>
      <c r="D61" s="97" t="n">
        <f aca="false">number!D61/number!$B61*100</f>
        <v>10.6265462286405</v>
      </c>
      <c r="E61" s="97" t="n">
        <f aca="false">number!E61/number!$B61*100</f>
        <v>38.0933202922732</v>
      </c>
      <c r="F61" s="97" t="n">
        <f aca="false">number!F61/number!$B61*100</f>
        <v>2.55451354927795</v>
      </c>
      <c r="G61" s="97" t="n">
        <f aca="false">number!G61/number!$B61*100</f>
        <v>2.39917150911915</v>
      </c>
      <c r="H61" s="97" t="n">
        <f aca="false">number!H61/number!$B61*100</f>
        <v>5.75916230366492</v>
      </c>
      <c r="I61" s="98" t="n">
        <f aca="false">number!I61/number!$B61*100</f>
        <v>4.93067142281802</v>
      </c>
    </row>
    <row r="62" customFormat="false" ht="11.25" hidden="false" customHeight="false" outlineLevel="0" collapsed="false">
      <c r="A62" s="61" t="s">
        <v>111</v>
      </c>
      <c r="B62" s="59" t="n">
        <f aca="false">number!B62</f>
        <v>7797</v>
      </c>
      <c r="C62" s="97" t="n">
        <f aca="false">number!C62/number!$B62*100</f>
        <v>25.4200333461588</v>
      </c>
      <c r="D62" s="97" t="n">
        <f aca="false">number!D62/number!$B62*100</f>
        <v>7.28485314864692</v>
      </c>
      <c r="E62" s="97" t="n">
        <f aca="false">number!E62/number!$B62*100</f>
        <v>45.8381428754649</v>
      </c>
      <c r="F62" s="97" t="n">
        <f aca="false">number!F62/number!$B62*100</f>
        <v>3.43721944337566</v>
      </c>
      <c r="G62" s="97" t="n">
        <f aca="false">number!G62/number!$B62*100</f>
        <v>4.34782608695652</v>
      </c>
      <c r="H62" s="97" t="n">
        <f aca="false">number!H62/number!$B62*100</f>
        <v>8.29806335770168</v>
      </c>
      <c r="I62" s="98" t="n">
        <f aca="false">number!I62/number!$B62*100</f>
        <v>5.37386174169552</v>
      </c>
    </row>
    <row r="63" customFormat="false" ht="11.25" hidden="false" customHeight="false" outlineLevel="0" collapsed="false">
      <c r="A63" s="61" t="s">
        <v>112</v>
      </c>
      <c r="B63" s="59" t="n">
        <f aca="false">number!B63</f>
        <v>7497</v>
      </c>
      <c r="C63" s="97" t="n">
        <f aca="false">number!C63/number!$B63*100</f>
        <v>25.1300520208083</v>
      </c>
      <c r="D63" s="97" t="n">
        <f aca="false">number!D63/number!$B63*100</f>
        <v>6.74936641323196</v>
      </c>
      <c r="E63" s="97" t="n">
        <f aca="false">number!E63/number!$B63*100</f>
        <v>48.4593837535014</v>
      </c>
      <c r="F63" s="97" t="n">
        <f aca="false">number!F63/number!$B63*100</f>
        <v>3.98826197145525</v>
      </c>
      <c r="G63" s="97" t="n">
        <f aca="false">number!G63/number!$B63*100</f>
        <v>4.78858209950647</v>
      </c>
      <c r="H63" s="97" t="n">
        <f aca="false">number!H63/number!$B63*100</f>
        <v>6.37588368680806</v>
      </c>
      <c r="I63" s="98" t="n">
        <f aca="false">number!I63/number!$B63*100</f>
        <v>4.50847005468854</v>
      </c>
    </row>
    <row r="64" customFormat="false" ht="11.25" hidden="false" customHeight="false" outlineLevel="0" collapsed="false">
      <c r="A64" s="61" t="s">
        <v>113</v>
      </c>
      <c r="B64" s="59" t="n">
        <f aca="false">number!B64</f>
        <v>16922</v>
      </c>
      <c r="C64" s="97" t="n">
        <f aca="false">number!C64/number!$B64*100</f>
        <v>32.5848008509632</v>
      </c>
      <c r="D64" s="97" t="n">
        <f aca="false">number!D64/number!$B64*100</f>
        <v>8.45053776149391</v>
      </c>
      <c r="E64" s="97" t="n">
        <f aca="false">number!E64/number!$B64*100</f>
        <v>43.0031911121617</v>
      </c>
      <c r="F64" s="97" t="n">
        <f aca="false">number!F64/number!$B64*100</f>
        <v>3.66977898593547</v>
      </c>
      <c r="G64" s="97" t="n">
        <f aca="false">number!G64/number!$B64*100</f>
        <v>2.93109561517551</v>
      </c>
      <c r="H64" s="97" t="n">
        <f aca="false">number!H64/number!$B64*100</f>
        <v>5.35988653823425</v>
      </c>
      <c r="I64" s="98" t="n">
        <f aca="false">number!I64/number!$B64*100</f>
        <v>4.00070913603593</v>
      </c>
    </row>
    <row r="65" customFormat="false" ht="11.25" hidden="false" customHeight="false" outlineLevel="0" collapsed="false">
      <c r="A65" s="61" t="s">
        <v>71</v>
      </c>
      <c r="B65" s="59" t="n">
        <f aca="false">number!B65</f>
        <v>8458</v>
      </c>
      <c r="C65" s="97" t="n">
        <f aca="false">number!C65/number!$B65*100</f>
        <v>46.228422794987</v>
      </c>
      <c r="D65" s="97" t="n">
        <f aca="false">number!D65/number!$B65*100</f>
        <v>12.2960510759045</v>
      </c>
      <c r="E65" s="97" t="n">
        <f aca="false">number!E65/number!$B65*100</f>
        <v>25.135965949397</v>
      </c>
      <c r="F65" s="97" t="n">
        <f aca="false">number!F65/number!$B65*100</f>
        <v>0.756680066209506</v>
      </c>
      <c r="G65" s="97" t="n">
        <f aca="false">number!G65/number!$B65*100</f>
        <v>2.25821707259399</v>
      </c>
      <c r="H65" s="97" t="n">
        <f aca="false">number!H65/number!$B65*100</f>
        <v>6.029794277607</v>
      </c>
      <c r="I65" s="98" t="n">
        <f aca="false">number!I65/number!$B65*100</f>
        <v>7.29486876330102</v>
      </c>
    </row>
    <row r="66" customFormat="false" ht="11.25" hidden="false" customHeight="false" outlineLevel="0" collapsed="false">
      <c r="A66" s="71" t="s">
        <v>114</v>
      </c>
      <c r="B66" s="59" t="n">
        <f aca="false">number!B66</f>
        <v>15561</v>
      </c>
      <c r="C66" s="97" t="n">
        <f aca="false">number!C66/number!$B66*100</f>
        <v>39.4576184049868</v>
      </c>
      <c r="D66" s="97" t="n">
        <f aca="false">number!D66/number!$B66*100</f>
        <v>14.4720776299724</v>
      </c>
      <c r="E66" s="97" t="n">
        <f aca="false">number!E66/number!$B66*100</f>
        <v>28.2886703939336</v>
      </c>
      <c r="F66" s="97" t="n">
        <f aca="false">number!F66/number!$B66*100</f>
        <v>1.08604845446951</v>
      </c>
      <c r="G66" s="97" t="n">
        <f aca="false">number!G66/number!$B66*100</f>
        <v>2.37773921984448</v>
      </c>
      <c r="H66" s="97" t="n">
        <f aca="false">number!H66/number!$B66*100</f>
        <v>6.40061692693272</v>
      </c>
      <c r="I66" s="98" t="n">
        <f aca="false">number!I66/number!$B66*100</f>
        <v>7.91722896986055</v>
      </c>
    </row>
    <row r="67" customFormat="false" ht="11.25" hidden="false" customHeight="false" outlineLevel="0" collapsed="false">
      <c r="A67" s="71" t="s">
        <v>72</v>
      </c>
      <c r="B67" s="59" t="n">
        <f aca="false">number!B67</f>
        <v>15648</v>
      </c>
      <c r="C67" s="97" t="n">
        <f aca="false">number!C67/number!$B67*100</f>
        <v>44.0950920245399</v>
      </c>
      <c r="D67" s="97" t="n">
        <f aca="false">number!D67/number!$B67*100</f>
        <v>9.47724948875256</v>
      </c>
      <c r="E67" s="97" t="n">
        <f aca="false">number!E67/number!$B67*100</f>
        <v>30.0869120654397</v>
      </c>
      <c r="F67" s="97" t="n">
        <f aca="false">number!F67/number!$B67*100</f>
        <v>1.6168200408998</v>
      </c>
      <c r="G67" s="97" t="n">
        <f aca="false">number!G67/number!$B67*100</f>
        <v>2.23031697341513</v>
      </c>
      <c r="H67" s="97" t="n">
        <f aca="false">number!H67/number!$B67*100</f>
        <v>5.6620654396728</v>
      </c>
      <c r="I67" s="98" t="n">
        <f aca="false">number!I67/number!$B67*100</f>
        <v>6.83154396728016</v>
      </c>
    </row>
    <row r="68" customFormat="false" ht="11.25" hidden="false" customHeight="false" outlineLevel="0" collapsed="false">
      <c r="A68" s="71" t="s">
        <v>115</v>
      </c>
      <c r="B68" s="59" t="n">
        <f aca="false">number!B68</f>
        <v>8503</v>
      </c>
      <c r="C68" s="97" t="n">
        <f aca="false">number!C68/number!$B68*100</f>
        <v>35.4698341761731</v>
      </c>
      <c r="D68" s="97" t="n">
        <f aca="false">number!D68/number!$B68*100</f>
        <v>12.7131600611549</v>
      </c>
      <c r="E68" s="97" t="n">
        <f aca="false">number!E68/number!$B68*100</f>
        <v>31.7064565447489</v>
      </c>
      <c r="F68" s="97" t="n">
        <f aca="false">number!F68/number!$B68*100</f>
        <v>1.21133717511467</v>
      </c>
      <c r="G68" s="97" t="n">
        <f aca="false">number!G68/number!$B68*100</f>
        <v>2.65788545219334</v>
      </c>
      <c r="H68" s="97" t="n">
        <f aca="false">number!H68/number!$B68*100</f>
        <v>8.16182523815124</v>
      </c>
      <c r="I68" s="98" t="n">
        <f aca="false">number!I68/number!$B68*100</f>
        <v>8.07950135246384</v>
      </c>
    </row>
    <row r="69" customFormat="false" ht="11.25" hidden="false" customHeight="false" outlineLevel="0" collapsed="false">
      <c r="A69" s="71" t="s">
        <v>116</v>
      </c>
      <c r="B69" s="59" t="n">
        <f aca="false">number!B69</f>
        <v>8286</v>
      </c>
      <c r="C69" s="97" t="n">
        <f aca="false">number!C69/number!$B69*100</f>
        <v>38.6676321506155</v>
      </c>
      <c r="D69" s="97" t="n">
        <f aca="false">number!D69/number!$B69*100</f>
        <v>13.0461018585566</v>
      </c>
      <c r="E69" s="97" t="n">
        <f aca="false">number!E69/number!$B69*100</f>
        <v>30.328264542602</v>
      </c>
      <c r="F69" s="97" t="n">
        <f aca="false">number!F69/number!$B69*100</f>
        <v>1.07410089307265</v>
      </c>
      <c r="G69" s="97" t="n">
        <f aca="false">number!G69/number!$B69*100</f>
        <v>2.60680666183925</v>
      </c>
      <c r="H69" s="97" t="n">
        <f aca="false">number!H69/number!$B69*100</f>
        <v>7.31354091238233</v>
      </c>
      <c r="I69" s="98" t="n">
        <f aca="false">number!I69/number!$B69*100</f>
        <v>6.96355298093169</v>
      </c>
    </row>
    <row r="70" customFormat="false" ht="11.25" hidden="false" customHeight="false" outlineLevel="0" collapsed="false">
      <c r="A70" s="71" t="s">
        <v>117</v>
      </c>
      <c r="B70" s="59" t="n">
        <f aca="false">number!B70</f>
        <v>15997</v>
      </c>
      <c r="C70" s="97" t="n">
        <f aca="false">number!C70/number!$B70*100</f>
        <v>44.3958242170407</v>
      </c>
      <c r="D70" s="97" t="n">
        <f aca="false">number!D70/number!$B70*100</f>
        <v>10.039382384197</v>
      </c>
      <c r="E70" s="97" t="n">
        <f aca="false">number!E70/number!$B70*100</f>
        <v>29.0554478964806</v>
      </c>
      <c r="F70" s="97" t="n">
        <f aca="false">number!F70/number!$B70*100</f>
        <v>1.48777895855473</v>
      </c>
      <c r="G70" s="97" t="n">
        <f aca="false">number!G70/number!$B70*100</f>
        <v>2.28167781459024</v>
      </c>
      <c r="H70" s="97" t="n">
        <f aca="false">number!H70/number!$B70*100</f>
        <v>6.03863224354567</v>
      </c>
      <c r="I70" s="98" t="n">
        <f aca="false">number!I70/number!$B70*100</f>
        <v>6.70125648559105</v>
      </c>
    </row>
    <row r="71" customFormat="false" ht="11.25" hidden="false" customHeight="false" outlineLevel="0" collapsed="false">
      <c r="A71" s="71" t="s">
        <v>118</v>
      </c>
      <c r="B71" s="59" t="n">
        <f aca="false">number!B71</f>
        <v>7740</v>
      </c>
      <c r="C71" s="97" t="n">
        <f aca="false">number!C71/number!$B71*100</f>
        <v>36.3307493540052</v>
      </c>
      <c r="D71" s="97" t="n">
        <f aca="false">number!D71/number!$B71*100</f>
        <v>15.6976744186047</v>
      </c>
      <c r="E71" s="97" t="n">
        <f aca="false">number!E71/number!$B71*100</f>
        <v>29.8708010335917</v>
      </c>
      <c r="F71" s="97" t="n">
        <f aca="false">number!F71/number!$B71*100</f>
        <v>0.891472868217054</v>
      </c>
      <c r="G71" s="97" t="n">
        <f aca="false">number!G71/number!$B71*100</f>
        <v>2.64857881136951</v>
      </c>
      <c r="H71" s="97" t="n">
        <f aca="false">number!H71/number!$B71*100</f>
        <v>7.86821705426357</v>
      </c>
      <c r="I71" s="98" t="n">
        <f aca="false">number!I71/number!$B71*100</f>
        <v>6.69250645994832</v>
      </c>
    </row>
    <row r="72" customFormat="false" ht="11.25" hidden="false" customHeight="false" outlineLevel="0" collapsed="false">
      <c r="A72" s="71" t="s">
        <v>119</v>
      </c>
      <c r="B72" s="59" t="n">
        <f aca="false">number!B72</f>
        <v>8927</v>
      </c>
      <c r="C72" s="97" t="n">
        <f aca="false">number!C72/number!$B72*100</f>
        <v>29.3715693962137</v>
      </c>
      <c r="D72" s="97" t="n">
        <f aca="false">number!D72/number!$B72*100</f>
        <v>15.1002576453456</v>
      </c>
      <c r="E72" s="97" t="n">
        <f aca="false">number!E72/number!$B72*100</f>
        <v>33.0346140920802</v>
      </c>
      <c r="F72" s="97" t="n">
        <f aca="false">number!F72/number!$B72*100</f>
        <v>1.08659124005825</v>
      </c>
      <c r="G72" s="97" t="n">
        <f aca="false">number!G72/number!$B72*100</f>
        <v>3.11414809006385</v>
      </c>
      <c r="H72" s="97" t="n">
        <f aca="false">number!H72/number!$B72*100</f>
        <v>8.692729920466</v>
      </c>
      <c r="I72" s="98" t="n">
        <f aca="false">number!I72/number!$B72*100</f>
        <v>9.60008961577238</v>
      </c>
    </row>
    <row r="73" customFormat="false" ht="11.25" hidden="false" customHeight="false" outlineLevel="0" collapsed="false">
      <c r="A73" s="71" t="s">
        <v>120</v>
      </c>
      <c r="B73" s="59" t="n">
        <f aca="false">number!B73</f>
        <v>15287</v>
      </c>
      <c r="C73" s="97" t="n">
        <f aca="false">number!C73/number!$B73*100</f>
        <v>44.0374174134886</v>
      </c>
      <c r="D73" s="97" t="n">
        <f aca="false">number!D73/number!$B73*100</f>
        <v>11.0224373650814</v>
      </c>
      <c r="E73" s="97" t="n">
        <f aca="false">number!E73/number!$B73*100</f>
        <v>26.9771701445673</v>
      </c>
      <c r="F73" s="97" t="n">
        <f aca="false">number!F73/number!$B73*100</f>
        <v>1.09243147772617</v>
      </c>
      <c r="G73" s="97" t="n">
        <f aca="false">number!G73/number!$B73*100</f>
        <v>2.08019886177798</v>
      </c>
      <c r="H73" s="97" t="n">
        <f aca="false">number!H73/number!$B73*100</f>
        <v>6.18172303264211</v>
      </c>
      <c r="I73" s="98" t="n">
        <f aca="false">number!I73/number!$B73*100</f>
        <v>8.60862170471643</v>
      </c>
    </row>
    <row r="74" customFormat="false" ht="11.25" hidden="false" customHeight="false" outlineLevel="0" collapsed="false">
      <c r="A74" s="71" t="s">
        <v>121</v>
      </c>
      <c r="B74" s="59" t="n">
        <f aca="false">number!B74</f>
        <v>13622</v>
      </c>
      <c r="C74" s="97" t="n">
        <f aca="false">number!C74/number!$B74*100</f>
        <v>47.9518426075466</v>
      </c>
      <c r="D74" s="97" t="n">
        <f aca="false">number!D74/number!$B74*100</f>
        <v>2.83365144618999</v>
      </c>
      <c r="E74" s="97" t="n">
        <f aca="false">number!E74/number!$B74*100</f>
        <v>31.3169872265453</v>
      </c>
      <c r="F74" s="97" t="n">
        <f aca="false">number!F74/number!$B74*100</f>
        <v>5.08001761855822</v>
      </c>
      <c r="G74" s="97" t="n">
        <f aca="false">number!G74/number!$B74*100</f>
        <v>3.62648656584936</v>
      </c>
      <c r="H74" s="97" t="n">
        <f aca="false">number!H74/number!$B74*100</f>
        <v>3.5897812362355</v>
      </c>
      <c r="I74" s="98" t="n">
        <f aca="false">number!I74/number!$B74*100</f>
        <v>5.60123329907503</v>
      </c>
    </row>
    <row r="75" customFormat="false" ht="11.25" hidden="false" customHeight="false" outlineLevel="0" collapsed="false">
      <c r="A75" s="71" t="s">
        <v>122</v>
      </c>
      <c r="B75" s="59" t="n">
        <f aca="false">number!B75</f>
        <v>16958</v>
      </c>
      <c r="C75" s="97" t="n">
        <f aca="false">number!C75/number!$B75*100</f>
        <v>26.0054251680623</v>
      </c>
      <c r="D75" s="97" t="n">
        <f aca="false">number!D75/number!$B75*100</f>
        <v>11.3869560089633</v>
      </c>
      <c r="E75" s="97" t="n">
        <f aca="false">number!E75/number!$B75*100</f>
        <v>45.0878641349216</v>
      </c>
      <c r="F75" s="97" t="n">
        <f aca="false">number!F75/number!$B75*100</f>
        <v>4.25168062271494</v>
      </c>
      <c r="G75" s="97" t="n">
        <f aca="false">number!G75/number!$B75*100</f>
        <v>3.83889609623776</v>
      </c>
      <c r="H75" s="97" t="n">
        <f aca="false">number!H75/number!$B75*100</f>
        <v>5.74949876164642</v>
      </c>
      <c r="I75" s="98" t="n">
        <f aca="false">number!I75/number!$B75*100</f>
        <v>3.67967920745371</v>
      </c>
    </row>
    <row r="76" customFormat="false" ht="11.25" hidden="false" customHeight="false" outlineLevel="0" collapsed="false">
      <c r="A76" s="71" t="s">
        <v>123</v>
      </c>
      <c r="B76" s="59" t="n">
        <f aca="false">number!B76</f>
        <v>7991</v>
      </c>
      <c r="C76" s="97" t="n">
        <f aca="false">number!C76/number!$B76*100</f>
        <v>42.0222750594419</v>
      </c>
      <c r="D76" s="97" t="n">
        <f aca="false">number!D76/number!$B76*100</f>
        <v>12.1386559879865</v>
      </c>
      <c r="E76" s="97" t="n">
        <f aca="false">number!E76/number!$B76*100</f>
        <v>28.5696408459517</v>
      </c>
      <c r="F76" s="97" t="n">
        <f aca="false">number!F76/number!$B76*100</f>
        <v>1.50168940057565</v>
      </c>
      <c r="G76" s="97" t="n">
        <f aca="false">number!G76/number!$B76*100</f>
        <v>2.47778751094982</v>
      </c>
      <c r="H76" s="97" t="n">
        <f aca="false">number!H76/number!$B76*100</f>
        <v>7.4083343761732</v>
      </c>
      <c r="I76" s="98" t="n">
        <f aca="false">number!I76/number!$B76*100</f>
        <v>5.88161681892129</v>
      </c>
    </row>
    <row r="77" customFormat="false" ht="11.25" hidden="false" customHeight="false" outlineLevel="0" collapsed="false">
      <c r="A77" s="71" t="s">
        <v>124</v>
      </c>
      <c r="B77" s="59" t="n">
        <f aca="false">number!B77</f>
        <v>16958</v>
      </c>
      <c r="C77" s="97" t="n">
        <f aca="false">number!C77/number!$B77*100</f>
        <v>43.401344498172</v>
      </c>
      <c r="D77" s="97" t="n">
        <f aca="false">number!D77/number!$B77*100</f>
        <v>3.67378228564689</v>
      </c>
      <c r="E77" s="97" t="n">
        <f aca="false">number!E77/number!$B77*100</f>
        <v>33.0994221016629</v>
      </c>
      <c r="F77" s="97" t="n">
        <f aca="false">number!F77/number!$B77*100</f>
        <v>5.75539568345324</v>
      </c>
      <c r="G77" s="97" t="n">
        <f aca="false">number!G77/number!$B77*100</f>
        <v>4.0629791248968</v>
      </c>
      <c r="H77" s="97" t="n">
        <f aca="false">number!H77/number!$B77*100</f>
        <v>4.89444509965798</v>
      </c>
      <c r="I77" s="98" t="n">
        <f aca="false">number!I77/number!$B77*100</f>
        <v>5.1126312065102</v>
      </c>
    </row>
    <row r="78" customFormat="false" ht="11.25" hidden="false" customHeight="false" outlineLevel="0" collapsed="false">
      <c r="A78" s="71" t="s">
        <v>125</v>
      </c>
      <c r="B78" s="59" t="n">
        <f aca="false">number!B78</f>
        <v>14181</v>
      </c>
      <c r="C78" s="97" t="n">
        <f aca="false">number!C78/number!$B78*100</f>
        <v>47.4437627811861</v>
      </c>
      <c r="D78" s="97" t="n">
        <f aca="false">number!D78/number!$B78*100</f>
        <v>2.70079684084338</v>
      </c>
      <c r="E78" s="97" t="n">
        <f aca="false">number!E78/number!$B78*100</f>
        <v>32.1274945349411</v>
      </c>
      <c r="F78" s="97" t="n">
        <f aca="false">number!F78/number!$B78*100</f>
        <v>5.8599534588534</v>
      </c>
      <c r="G78" s="97" t="n">
        <f aca="false">number!G78/number!$B78*100</f>
        <v>3.03222621817925</v>
      </c>
      <c r="H78" s="97" t="n">
        <f aca="false">number!H78/number!$B78*100</f>
        <v>3.96304915027149</v>
      </c>
      <c r="I78" s="98" t="n">
        <f aca="false">number!I78/number!$B78*100</f>
        <v>4.87271701572527</v>
      </c>
    </row>
    <row r="79" customFormat="false" ht="11.25" hidden="false" customHeight="false" outlineLevel="0" collapsed="false">
      <c r="A79" s="71" t="s">
        <v>126</v>
      </c>
      <c r="B79" s="59" t="n">
        <f aca="false">number!B79</f>
        <v>7854</v>
      </c>
      <c r="C79" s="97" t="n">
        <f aca="false">number!C79/number!$B79*100</f>
        <v>35.3705118411001</v>
      </c>
      <c r="D79" s="97" t="n">
        <f aca="false">number!D79/number!$B79*100</f>
        <v>15.3043035395977</v>
      </c>
      <c r="E79" s="97" t="n">
        <f aca="false">number!E79/number!$B79*100</f>
        <v>34.288260758849</v>
      </c>
      <c r="F79" s="97" t="n">
        <f aca="false">number!F79/number!$B79*100</f>
        <v>1.33689839572193</v>
      </c>
      <c r="G79" s="97" t="n">
        <f aca="false">number!G79/number!$B79*100</f>
        <v>2.25362872421696</v>
      </c>
      <c r="H79" s="97" t="n">
        <f aca="false">number!H79/number!$B79*100</f>
        <v>6.53170359052712</v>
      </c>
      <c r="I79" s="98" t="n">
        <f aca="false">number!I79/number!$B79*100</f>
        <v>4.91469314998727</v>
      </c>
    </row>
    <row r="80" customFormat="false" ht="11.25" hidden="false" customHeight="false" outlineLevel="0" collapsed="false">
      <c r="A80" s="71" t="s">
        <v>127</v>
      </c>
      <c r="B80" s="59" t="n">
        <f aca="false">number!B80</f>
        <v>16735</v>
      </c>
      <c r="C80" s="97" t="n">
        <f aca="false">number!C80/number!$B80*100</f>
        <v>33.23573349268</v>
      </c>
      <c r="D80" s="97" t="n">
        <f aca="false">number!D80/number!$B80*100</f>
        <v>11.6701523752614</v>
      </c>
      <c r="E80" s="97" t="n">
        <f aca="false">number!E80/number!$B80*100</f>
        <v>36.9823722736779</v>
      </c>
      <c r="F80" s="97" t="n">
        <f aca="false">number!F80/number!$B80*100</f>
        <v>1.89423364206752</v>
      </c>
      <c r="G80" s="97" t="n">
        <f aca="false">number!G80/number!$B80*100</f>
        <v>3.24469674335226</v>
      </c>
      <c r="H80" s="97" t="n">
        <f aca="false">number!H80/number!$B80*100</f>
        <v>7.05109052883179</v>
      </c>
      <c r="I80" s="98" t="n">
        <f aca="false">number!I80/number!$B80*100</f>
        <v>5.92172094412907</v>
      </c>
    </row>
    <row r="81" customFormat="false" ht="11.25" hidden="false" customHeight="false" outlineLevel="0" collapsed="false">
      <c r="A81" s="71" t="s">
        <v>128</v>
      </c>
      <c r="B81" s="59" t="n">
        <f aca="false">number!B81</f>
        <v>7431</v>
      </c>
      <c r="C81" s="97" t="n">
        <f aca="false">number!C81/number!$B81*100</f>
        <v>58.3501547570986</v>
      </c>
      <c r="D81" s="97" t="n">
        <f aca="false">number!D81/number!$B81*100</f>
        <v>7.88588346117615</v>
      </c>
      <c r="E81" s="97" t="n">
        <f aca="false">number!E81/number!$B81*100</f>
        <v>18.490109002826</v>
      </c>
      <c r="F81" s="97" t="n">
        <f aca="false">number!F81/number!$B81*100</f>
        <v>1.21114251110214</v>
      </c>
      <c r="G81" s="97" t="n">
        <f aca="false">number!G81/number!$B81*100</f>
        <v>1.43991387431032</v>
      </c>
      <c r="H81" s="97" t="n">
        <f aca="false">number!H81/number!$B81*100</f>
        <v>4.56197012515139</v>
      </c>
      <c r="I81" s="98" t="n">
        <f aca="false">number!I81/number!$B81*100</f>
        <v>8.06082626833535</v>
      </c>
    </row>
    <row r="82" customFormat="false" ht="11.25" hidden="false" customHeight="false" outlineLevel="0" collapsed="false">
      <c r="A82" s="71" t="s">
        <v>129</v>
      </c>
      <c r="B82" s="59" t="n">
        <f aca="false">number!B82</f>
        <v>7925</v>
      </c>
      <c r="C82" s="97" t="n">
        <f aca="false">number!C82/number!$B82*100</f>
        <v>55.1419558359621</v>
      </c>
      <c r="D82" s="97" t="n">
        <f aca="false">number!D82/number!$B82*100</f>
        <v>8.42902208201893</v>
      </c>
      <c r="E82" s="97" t="n">
        <f aca="false">number!E82/number!$B82*100</f>
        <v>20.1009463722397</v>
      </c>
      <c r="F82" s="97" t="n">
        <f aca="false">number!F82/number!$B82*100</f>
        <v>0.933753943217666</v>
      </c>
      <c r="G82" s="97" t="n">
        <f aca="false">number!G82/number!$B82*100</f>
        <v>1.61514195583596</v>
      </c>
      <c r="H82" s="97" t="n">
        <f aca="false">number!H82/number!$B82*100</f>
        <v>5.77917981072555</v>
      </c>
      <c r="I82" s="98" t="n">
        <f aca="false">number!I82/number!$B82*100</f>
        <v>8</v>
      </c>
    </row>
    <row r="83" customFormat="false" ht="11.25" hidden="false" customHeight="false" outlineLevel="0" collapsed="false">
      <c r="A83" s="71" t="s">
        <v>130</v>
      </c>
      <c r="B83" s="59" t="n">
        <f aca="false">number!B83</f>
        <v>7981</v>
      </c>
      <c r="C83" s="97" t="n">
        <f aca="false">number!C83/number!$B83*100</f>
        <v>43.8040345821326</v>
      </c>
      <c r="D83" s="97" t="n">
        <f aca="false">number!D83/number!$B83*100</f>
        <v>11.7779726851272</v>
      </c>
      <c r="E83" s="97" t="n">
        <f aca="false">number!E83/number!$B83*100</f>
        <v>27.3649918556572</v>
      </c>
      <c r="F83" s="97" t="n">
        <f aca="false">number!F83/number!$B83*100</f>
        <v>0.964791379526375</v>
      </c>
      <c r="G83" s="97" t="n">
        <f aca="false">number!G83/number!$B83*100</f>
        <v>2.07993985716076</v>
      </c>
      <c r="H83" s="97" t="n">
        <f aca="false">number!H83/number!$B83*100</f>
        <v>7.22967046735998</v>
      </c>
      <c r="I83" s="98" t="n">
        <f aca="false">number!I83/number!$B83*100</f>
        <v>6.77859917303596</v>
      </c>
    </row>
    <row r="84" customFormat="false" ht="11.25" hidden="false" customHeight="false" outlineLevel="0" collapsed="false">
      <c r="A84" s="71" t="s">
        <v>131</v>
      </c>
      <c r="B84" s="59" t="n">
        <f aca="false">number!B84</f>
        <v>9182</v>
      </c>
      <c r="C84" s="97" t="n">
        <f aca="false">number!C84/number!$B84*100</f>
        <v>57.0246133739926</v>
      </c>
      <c r="D84" s="97" t="n">
        <f aca="false">number!D84/number!$B84*100</f>
        <v>9.0938793291222</v>
      </c>
      <c r="E84" s="97" t="n">
        <f aca="false">number!E84/number!$B84*100</f>
        <v>19.5382269658027</v>
      </c>
      <c r="F84" s="97" t="n">
        <f aca="false">number!F84/number!$B84*100</f>
        <v>0.914833369636245</v>
      </c>
      <c r="G84" s="97" t="n">
        <f aca="false">number!G84/number!$B84*100</f>
        <v>1.68808538444783</v>
      </c>
      <c r="H84" s="97" t="n">
        <f aca="false">number!H84/number!$B84*100</f>
        <v>5.20583750816815</v>
      </c>
      <c r="I84" s="98" t="n">
        <f aca="false">number!I84/number!$B84*100</f>
        <v>6.53452406883032</v>
      </c>
    </row>
    <row r="85" customFormat="false" ht="11.25" hidden="false" customHeight="false" outlineLevel="0" collapsed="false">
      <c r="A85" s="71" t="s">
        <v>132</v>
      </c>
      <c r="B85" s="59" t="n">
        <f aca="false">number!B85</f>
        <v>7389</v>
      </c>
      <c r="C85" s="97" t="n">
        <f aca="false">number!C85/number!$B85*100</f>
        <v>49.8849641358777</v>
      </c>
      <c r="D85" s="97" t="n">
        <f aca="false">number!D85/number!$B85*100</f>
        <v>11.4223846257951</v>
      </c>
      <c r="E85" s="97" t="n">
        <f aca="false">number!E85/number!$B85*100</f>
        <v>23.0342400866152</v>
      </c>
      <c r="F85" s="97" t="n">
        <f aca="false">number!F85/number!$B85*100</f>
        <v>1.27216132088239</v>
      </c>
      <c r="G85" s="97" t="n">
        <f aca="false">number!G85/number!$B85*100</f>
        <v>1.81350656381107</v>
      </c>
      <c r="H85" s="97" t="n">
        <f aca="false">number!H85/number!$B85*100</f>
        <v>5.6705914196779</v>
      </c>
      <c r="I85" s="98" t="n">
        <f aca="false">number!I85/number!$B85*100</f>
        <v>6.90215184734064</v>
      </c>
    </row>
    <row r="86" customFormat="false" ht="11.25" hidden="false" customHeight="false" outlineLevel="0" collapsed="false">
      <c r="A86" s="71" t="s">
        <v>133</v>
      </c>
      <c r="B86" s="59" t="n">
        <f aca="false">number!B86</f>
        <v>16122</v>
      </c>
      <c r="C86" s="97" t="n">
        <f aca="false">number!C86/number!$B86*100</f>
        <v>53.6409874705372</v>
      </c>
      <c r="D86" s="97" t="n">
        <f aca="false">number!D86/number!$B86*100</f>
        <v>9.11177273291155</v>
      </c>
      <c r="E86" s="97" t="n">
        <f aca="false">number!E86/number!$B86*100</f>
        <v>22.9003845676715</v>
      </c>
      <c r="F86" s="97" t="n">
        <f aca="false">number!F86/number!$B86*100</f>
        <v>0.868378613075301</v>
      </c>
      <c r="G86" s="97" t="n">
        <f aca="false">number!G86/number!$B86*100</f>
        <v>1.6002977298102</v>
      </c>
      <c r="H86" s="97" t="n">
        <f aca="false">number!H86/number!$B86*100</f>
        <v>5.10482570400695</v>
      </c>
      <c r="I86" s="98" t="n">
        <f aca="false">number!I86/number!$B86*100</f>
        <v>6.77335318198735</v>
      </c>
    </row>
    <row r="87" customFormat="false" ht="11.25" hidden="false" customHeight="false" outlineLevel="0" collapsed="false">
      <c r="A87" s="71" t="s">
        <v>134</v>
      </c>
      <c r="B87" s="59" t="n">
        <f aca="false">number!B87</f>
        <v>13451</v>
      </c>
      <c r="C87" s="97" t="n">
        <f aca="false">number!C87/number!$B87*100</f>
        <v>53.111292840681</v>
      </c>
      <c r="D87" s="97" t="n">
        <f aca="false">number!D87/number!$B87*100</f>
        <v>9.8803062969296</v>
      </c>
      <c r="E87" s="97" t="n">
        <f aca="false">number!E87/number!$B87*100</f>
        <v>21.4036131142666</v>
      </c>
      <c r="F87" s="97" t="n">
        <f aca="false">number!F87/number!$B87*100</f>
        <v>0.847520630436399</v>
      </c>
      <c r="G87" s="97" t="n">
        <f aca="false">number!G87/number!$B87*100</f>
        <v>1.74708200133819</v>
      </c>
      <c r="H87" s="97" t="n">
        <f aca="false">number!H87/number!$B87*100</f>
        <v>5.67987510222288</v>
      </c>
      <c r="I87" s="98" t="n">
        <f aca="false">number!I87/number!$B87*100</f>
        <v>7.33031001412534</v>
      </c>
    </row>
    <row r="88" customFormat="false" ht="11.25" hidden="false" customHeight="false" outlineLevel="0" collapsed="false">
      <c r="A88" s="71" t="s">
        <v>135</v>
      </c>
      <c r="B88" s="59" t="n">
        <f aca="false">number!B88</f>
        <v>7696</v>
      </c>
      <c r="C88" s="97" t="n">
        <f aca="false">number!C88/number!$B88*100</f>
        <v>56.6528066528067</v>
      </c>
      <c r="D88" s="97" t="n">
        <f aca="false">number!D88/number!$B88*100</f>
        <v>8.73180873180873</v>
      </c>
      <c r="E88" s="97" t="n">
        <f aca="false">number!E88/number!$B88*100</f>
        <v>21.1668399168399</v>
      </c>
      <c r="F88" s="97" t="n">
        <f aca="false">number!F88/number!$B88*100</f>
        <v>1.07848232848233</v>
      </c>
      <c r="G88" s="97" t="n">
        <f aca="false">number!G88/number!$B88*100</f>
        <v>1.33835758835759</v>
      </c>
      <c r="H88" s="97" t="n">
        <f aca="false">number!H88/number!$B88*100</f>
        <v>4.46985446985447</v>
      </c>
      <c r="I88" s="98" t="n">
        <f aca="false">number!I88/number!$B88*100</f>
        <v>6.56185031185031</v>
      </c>
    </row>
    <row r="89" customFormat="false" ht="11.25" hidden="false" customHeight="false" outlineLevel="0" collapsed="false">
      <c r="A89" s="71" t="s">
        <v>136</v>
      </c>
      <c r="B89" s="59" t="n">
        <f aca="false">number!B89</f>
        <v>8042</v>
      </c>
      <c r="C89" s="97" t="n">
        <f aca="false">number!C89/number!$B89*100</f>
        <v>38.3735389206665</v>
      </c>
      <c r="D89" s="97" t="n">
        <f aca="false">number!D89/number!$B89*100</f>
        <v>9.20169112161154</v>
      </c>
      <c r="E89" s="97" t="n">
        <f aca="false">number!E89/number!$B89*100</f>
        <v>32.8773936831634</v>
      </c>
      <c r="F89" s="97" t="n">
        <f aca="false">number!F89/number!$B89*100</f>
        <v>2.11390201442427</v>
      </c>
      <c r="G89" s="97" t="n">
        <f aca="false">number!G89/number!$B89*100</f>
        <v>3.41954737627456</v>
      </c>
      <c r="H89" s="97" t="n">
        <f aca="false">number!H89/number!$B89*100</f>
        <v>7.37378761502114</v>
      </c>
      <c r="I89" s="98" t="n">
        <f aca="false">number!I89/number!$B89*100</f>
        <v>6.6401392688386</v>
      </c>
    </row>
    <row r="90" customFormat="false" ht="11.25" hidden="false" customHeight="false" outlineLevel="0" collapsed="false">
      <c r="A90" s="71" t="s">
        <v>137</v>
      </c>
      <c r="B90" s="59" t="n">
        <f aca="false">number!B90</f>
        <v>8146</v>
      </c>
      <c r="C90" s="97" t="n">
        <f aca="false">number!C90/number!$B90*100</f>
        <v>47.0169408298551</v>
      </c>
      <c r="D90" s="97" t="n">
        <f aca="false">number!D90/number!$B90*100</f>
        <v>4.68941811932237</v>
      </c>
      <c r="E90" s="97" t="n">
        <f aca="false">number!E90/number!$B90*100</f>
        <v>29.8305917014486</v>
      </c>
      <c r="F90" s="97" t="n">
        <f aca="false">number!F90/number!$B90*100</f>
        <v>4.30886324576479</v>
      </c>
      <c r="G90" s="97" t="n">
        <f aca="false">number!G90/number!$B90*100</f>
        <v>3.47409771667076</v>
      </c>
      <c r="H90" s="97" t="n">
        <f aca="false">number!H90/number!$B90*100</f>
        <v>5.15590473852197</v>
      </c>
      <c r="I90" s="98" t="n">
        <f aca="false">number!I90/number!$B90*100</f>
        <v>5.5241836484164</v>
      </c>
    </row>
    <row r="91" customFormat="false" ht="11.25" hidden="false" customHeight="false" outlineLevel="0" collapsed="false">
      <c r="A91" s="71" t="s">
        <v>138</v>
      </c>
      <c r="B91" s="59" t="n">
        <f aca="false">number!B91</f>
        <v>17973</v>
      </c>
      <c r="C91" s="97" t="n">
        <f aca="false">number!C91/number!$B91*100</f>
        <v>37.1112223891393</v>
      </c>
      <c r="D91" s="97" t="n">
        <f aca="false">number!D91/number!$B91*100</f>
        <v>10.4267512379681</v>
      </c>
      <c r="E91" s="97" t="n">
        <f aca="false">number!E91/number!$B91*100</f>
        <v>35.2695710232015</v>
      </c>
      <c r="F91" s="97" t="n">
        <f aca="false">number!F91/number!$B91*100</f>
        <v>1.4521782674011</v>
      </c>
      <c r="G91" s="97" t="n">
        <f aca="false">number!G91/number!$B91*100</f>
        <v>2.40360540811217</v>
      </c>
      <c r="H91" s="97" t="n">
        <f aca="false">number!H91/number!$B91*100</f>
        <v>6.72675680186947</v>
      </c>
      <c r="I91" s="98" t="n">
        <f aca="false">number!I91/number!$B91*100</f>
        <v>6.60991487230846</v>
      </c>
    </row>
    <row r="92" customFormat="false" ht="11.25" hidden="false" customHeight="false" outlineLevel="0" collapsed="false">
      <c r="A92" s="71" t="s">
        <v>139</v>
      </c>
      <c r="B92" s="59" t="n">
        <f aca="false">number!B92</f>
        <v>8110</v>
      </c>
      <c r="C92" s="97" t="n">
        <f aca="false">number!C92/number!$B92*100</f>
        <v>44.6855733662146</v>
      </c>
      <c r="D92" s="97" t="n">
        <f aca="false">number!D92/number!$B92*100</f>
        <v>9.88902589395808</v>
      </c>
      <c r="E92" s="97" t="n">
        <f aca="false">number!E92/number!$B92*100</f>
        <v>28.3847102342787</v>
      </c>
      <c r="F92" s="97" t="n">
        <f aca="false">number!F92/number!$B92*100</f>
        <v>1.34401972872996</v>
      </c>
      <c r="G92" s="97" t="n">
        <f aca="false">number!G92/number!$B92*100</f>
        <v>1.93588162762022</v>
      </c>
      <c r="H92" s="97" t="n">
        <f aca="false">number!H92/number!$B92*100</f>
        <v>6.17755856966708</v>
      </c>
      <c r="I92" s="98" t="n">
        <f aca="false">number!I92/number!$B92*100</f>
        <v>7.58323057953144</v>
      </c>
    </row>
    <row r="93" customFormat="false" ht="12" hidden="false" customHeight="false" outlineLevel="0" collapsed="false">
      <c r="A93" s="72" t="s">
        <v>140</v>
      </c>
      <c r="B93" s="73" t="n">
        <f aca="false">number!B93</f>
        <v>8728</v>
      </c>
      <c r="C93" s="100" t="n">
        <f aca="false">number!C93/number!$B93*100</f>
        <v>41.0174152153987</v>
      </c>
      <c r="D93" s="100" t="n">
        <f aca="false">number!D93/number!$B93*100</f>
        <v>7.71081576535289</v>
      </c>
      <c r="E93" s="100" t="n">
        <f aca="false">number!E93/number!$B93*100</f>
        <v>32.8826764436297</v>
      </c>
      <c r="F93" s="100" t="n">
        <f aca="false">number!F93/number!$B93*100</f>
        <v>2.31439046746105</v>
      </c>
      <c r="G93" s="100" t="n">
        <f aca="false">number!G93/number!$B93*100</f>
        <v>3.10494958753437</v>
      </c>
      <c r="H93" s="100" t="n">
        <f aca="false">number!H93/number!$B93*100</f>
        <v>6.50779101741522</v>
      </c>
      <c r="I93" s="101" t="n">
        <f aca="false">number!I93/number!$B93*100</f>
        <v>6.46196150320807</v>
      </c>
    </row>
    <row r="94" customFormat="false" ht="11.25" hidden="false" customHeight="false" outlineLevel="0" collapsed="false">
      <c r="A94" s="31"/>
      <c r="B94" s="75"/>
    </row>
    <row r="95" customFormat="false" ht="11.25" hidden="false" customHeight="false" outlineLevel="0" collapsed="false">
      <c r="A95" s="31"/>
      <c r="B95" s="75"/>
    </row>
    <row r="96" customFormat="false" ht="11.25" hidden="false" customHeight="false" outlineLevel="0" collapsed="false">
      <c r="A96" s="31"/>
      <c r="B96" s="75"/>
    </row>
    <row r="97" customFormat="false" ht="11.25" hidden="false" customHeight="false" outlineLevel="0" collapsed="false">
      <c r="A97" s="31"/>
      <c r="B97" s="75"/>
    </row>
    <row r="98" customFormat="false" ht="11.25" hidden="false" customHeight="false" outlineLevel="0" collapsed="false">
      <c r="A98" s="31"/>
      <c r="B98" s="75"/>
    </row>
    <row r="99" customFormat="false" ht="11.25" hidden="false" customHeight="false" outlineLevel="0" collapsed="false">
      <c r="A99" s="31"/>
      <c r="B99" s="75"/>
    </row>
    <row r="100" customFormat="false" ht="11.25" hidden="false" customHeight="false" outlineLevel="0" collapsed="false">
      <c r="A100" s="31"/>
      <c r="B100" s="75"/>
    </row>
    <row r="101" customFormat="false" ht="11.25" hidden="false" customHeight="false" outlineLevel="0" collapsed="false">
      <c r="A101" s="31"/>
      <c r="B101" s="75"/>
    </row>
    <row r="102" customFormat="false" ht="11.25" hidden="false" customHeight="false" outlineLevel="0" collapsed="false">
      <c r="A102" s="31"/>
      <c r="B102" s="75"/>
    </row>
    <row r="103" customFormat="false" ht="11.25" hidden="false" customHeight="false" outlineLevel="0" collapsed="false">
      <c r="A103" s="31"/>
      <c r="B103" s="75"/>
    </row>
    <row r="104" customFormat="false" ht="11.25" hidden="false" customHeight="false" outlineLevel="0" collapsed="false">
      <c r="A104" s="31"/>
      <c r="B104" s="75"/>
    </row>
    <row r="105" customFormat="false" ht="11.25" hidden="false" customHeight="false" outlineLevel="0" collapsed="false">
      <c r="A105" s="31"/>
      <c r="B105" s="75"/>
    </row>
    <row r="106" customFormat="false" ht="11.25" hidden="false" customHeight="false" outlineLevel="0" collapsed="false">
      <c r="A106" s="31"/>
      <c r="B106" s="75"/>
    </row>
    <row r="107" customFormat="false" ht="11.25" hidden="false" customHeight="false" outlineLevel="0" collapsed="false">
      <c r="A107" s="31"/>
      <c r="B107" s="75"/>
    </row>
    <row r="108" customFormat="false" ht="11.25" hidden="false" customHeight="false" outlineLevel="0" collapsed="false">
      <c r="A108" s="31"/>
      <c r="B108" s="75"/>
    </row>
    <row r="109" customFormat="false" ht="11.25" hidden="false" customHeight="false" outlineLevel="0" collapsed="false">
      <c r="A109" s="31"/>
      <c r="B109" s="75"/>
    </row>
    <row r="110" customFormat="false" ht="11.25" hidden="false" customHeight="false" outlineLevel="0" collapsed="false">
      <c r="A110" s="31"/>
      <c r="B110" s="75"/>
    </row>
    <row r="111" customFormat="false" ht="11.25" hidden="false" customHeight="false" outlineLevel="0" collapsed="false">
      <c r="A111" s="31"/>
      <c r="B111" s="75"/>
    </row>
    <row r="112" customFormat="false" ht="11.25" hidden="false" customHeight="false" outlineLevel="0" collapsed="false">
      <c r="A112" s="31"/>
      <c r="B112" s="75"/>
    </row>
    <row r="113" customFormat="false" ht="11.25" hidden="false" customHeight="false" outlineLevel="0" collapsed="false">
      <c r="A113" s="31"/>
      <c r="B113" s="75"/>
    </row>
    <row r="114" customFormat="false" ht="11.25" hidden="false" customHeight="false" outlineLevel="0" collapsed="false">
      <c r="A114" s="31"/>
      <c r="B114" s="75"/>
    </row>
    <row r="115" customFormat="false" ht="11.25" hidden="false" customHeight="false" outlineLevel="0" collapsed="false">
      <c r="A115" s="31"/>
      <c r="B115" s="75"/>
    </row>
    <row r="116" customFormat="false" ht="11.25" hidden="false" customHeight="false" outlineLevel="0" collapsed="false">
      <c r="A116" s="31"/>
      <c r="B116" s="75"/>
    </row>
    <row r="117" customFormat="false" ht="11.25" hidden="false" customHeight="false" outlineLevel="0" collapsed="false">
      <c r="A117" s="31"/>
      <c r="B117" s="75"/>
    </row>
    <row r="118" customFormat="false" ht="11.25" hidden="false" customHeight="false" outlineLevel="0" collapsed="false">
      <c r="A118" s="31"/>
      <c r="B118" s="75"/>
    </row>
    <row r="119" customFormat="false" ht="11.25" hidden="false" customHeight="false" outlineLevel="0" collapsed="false">
      <c r="A119" s="31"/>
      <c r="B119" s="75"/>
    </row>
    <row r="120" customFormat="false" ht="11.25" hidden="false" customHeight="false" outlineLevel="0" collapsed="false">
      <c r="A120" s="31"/>
      <c r="B120" s="75"/>
    </row>
    <row r="121" customFormat="false" ht="11.25" hidden="false" customHeight="false" outlineLevel="0" collapsed="false">
      <c r="A121" s="31"/>
      <c r="B121" s="75"/>
    </row>
    <row r="122" customFormat="false" ht="11.25" hidden="false" customHeight="false" outlineLevel="0" collapsed="false">
      <c r="A122" s="31"/>
      <c r="B122" s="75"/>
    </row>
    <row r="123" customFormat="false" ht="11.25" hidden="false" customHeight="false" outlineLevel="0" collapsed="false">
      <c r="A123" s="31"/>
      <c r="B123" s="75"/>
    </row>
    <row r="124" customFormat="false" ht="11.25" hidden="false" customHeight="false" outlineLevel="0" collapsed="false">
      <c r="A124" s="31"/>
      <c r="B124" s="75"/>
    </row>
    <row r="125" customFormat="false" ht="11.25" hidden="false" customHeight="false" outlineLevel="0" collapsed="false">
      <c r="A125" s="31"/>
      <c r="B125" s="75"/>
    </row>
    <row r="126" customFormat="false" ht="11.25" hidden="false" customHeight="false" outlineLevel="0" collapsed="false">
      <c r="A126" s="31"/>
      <c r="B126" s="75"/>
    </row>
    <row r="127" customFormat="false" ht="11.25" hidden="false" customHeight="false" outlineLevel="0" collapsed="false">
      <c r="A127" s="31"/>
      <c r="B127" s="75"/>
    </row>
    <row r="128" customFormat="false" ht="11.25" hidden="false" customHeight="false" outlineLevel="0" collapsed="false">
      <c r="A128" s="31"/>
      <c r="B128" s="75"/>
    </row>
    <row r="129" customFormat="false" ht="11.25" hidden="false" customHeight="false" outlineLevel="0" collapsed="false">
      <c r="A129" s="31"/>
      <c r="B129" s="75"/>
    </row>
    <row r="130" customFormat="false" ht="11.25" hidden="false" customHeight="false" outlineLevel="0" collapsed="false">
      <c r="A130" s="31"/>
      <c r="B130" s="75"/>
    </row>
    <row r="131" customFormat="false" ht="11.25" hidden="false" customHeight="false" outlineLevel="0" collapsed="false">
      <c r="A131" s="31"/>
      <c r="B131" s="75"/>
    </row>
    <row r="132" customFormat="false" ht="11.25" hidden="false" customHeight="false" outlineLevel="0" collapsed="false">
      <c r="A132" s="31"/>
      <c r="B132" s="75"/>
    </row>
    <row r="133" customFormat="false" ht="11.25" hidden="false" customHeight="false" outlineLevel="0" collapsed="false">
      <c r="A133" s="31"/>
      <c r="B133" s="75"/>
    </row>
    <row r="134" customFormat="false" ht="11.25" hidden="false" customHeight="false" outlineLevel="0" collapsed="false">
      <c r="A134" s="31"/>
      <c r="B134" s="75"/>
    </row>
    <row r="135" customFormat="false" ht="11.25" hidden="false" customHeight="false" outlineLevel="0" collapsed="false">
      <c r="A135" s="31"/>
      <c r="B135" s="75"/>
    </row>
    <row r="136" customFormat="false" ht="11.25" hidden="false" customHeight="false" outlineLevel="0" collapsed="false">
      <c r="A136" s="31"/>
      <c r="B136" s="75"/>
    </row>
    <row r="137" customFormat="false" ht="11.25" hidden="false" customHeight="false" outlineLevel="0" collapsed="false">
      <c r="A137" s="31"/>
      <c r="B137" s="75"/>
    </row>
    <row r="138" customFormat="false" ht="11.25" hidden="false" customHeight="false" outlineLevel="0" collapsed="false">
      <c r="A138" s="31"/>
      <c r="B138" s="75"/>
    </row>
    <row r="139" customFormat="false" ht="11.25" hidden="false" customHeight="false" outlineLevel="0" collapsed="false">
      <c r="A139" s="31"/>
      <c r="B139" s="75"/>
    </row>
    <row r="140" customFormat="false" ht="11.25" hidden="false" customHeight="false" outlineLevel="0" collapsed="false">
      <c r="A140" s="31"/>
      <c r="B140" s="75"/>
    </row>
    <row r="141" customFormat="false" ht="11.25" hidden="false" customHeight="false" outlineLevel="0" collapsed="false">
      <c r="A141" s="31"/>
      <c r="B141" s="75"/>
    </row>
    <row r="142" customFormat="false" ht="11.25" hidden="false" customHeight="false" outlineLevel="0" collapsed="false">
      <c r="A142" s="31"/>
      <c r="B142" s="75"/>
    </row>
    <row r="143" customFormat="false" ht="11.25" hidden="false" customHeight="false" outlineLevel="0" collapsed="false">
      <c r="A143" s="31"/>
      <c r="B143" s="75"/>
    </row>
    <row r="144" customFormat="false" ht="11.25" hidden="false" customHeight="false" outlineLevel="0" collapsed="false">
      <c r="A144" s="31"/>
      <c r="B144" s="75"/>
    </row>
    <row r="145" customFormat="false" ht="11.25" hidden="false" customHeight="false" outlineLevel="0" collapsed="false">
      <c r="A145" s="31"/>
      <c r="B145" s="75"/>
    </row>
    <row r="146" customFormat="false" ht="11.25" hidden="false" customHeight="false" outlineLevel="0" collapsed="false">
      <c r="A146" s="31"/>
      <c r="B146" s="75"/>
    </row>
    <row r="147" customFormat="false" ht="11.25" hidden="false" customHeight="false" outlineLevel="0" collapsed="false">
      <c r="A147" s="31"/>
      <c r="B147" s="75"/>
    </row>
    <row r="148" customFormat="false" ht="11.25" hidden="false" customHeight="false" outlineLevel="0" collapsed="false">
      <c r="A148" s="31"/>
      <c r="B148" s="75"/>
    </row>
    <row r="149" customFormat="false" ht="11.25" hidden="false" customHeight="false" outlineLevel="0" collapsed="false">
      <c r="A149" s="31"/>
      <c r="B149" s="75"/>
    </row>
    <row r="150" customFormat="false" ht="11.25" hidden="false" customHeight="false" outlineLevel="0" collapsed="false">
      <c r="A150" s="31"/>
      <c r="B150" s="75"/>
    </row>
    <row r="151" customFormat="false" ht="11.25" hidden="false" customHeight="false" outlineLevel="0" collapsed="false">
      <c r="A151" s="31"/>
      <c r="B151" s="75"/>
    </row>
    <row r="152" customFormat="false" ht="11.25" hidden="false" customHeight="false" outlineLevel="0" collapsed="false">
      <c r="A152" s="31"/>
      <c r="B152" s="75"/>
    </row>
    <row r="153" customFormat="false" ht="11.25" hidden="false" customHeight="false" outlineLevel="0" collapsed="false">
      <c r="A153" s="31"/>
      <c r="B153" s="75"/>
    </row>
    <row r="154" customFormat="false" ht="11.25" hidden="false" customHeight="false" outlineLevel="0" collapsed="false">
      <c r="A154" s="31"/>
      <c r="B154" s="75"/>
    </row>
    <row r="155" customFormat="false" ht="11.25" hidden="false" customHeight="false" outlineLevel="0" collapsed="false">
      <c r="A155" s="31"/>
      <c r="B155" s="75"/>
    </row>
    <row r="156" customFormat="false" ht="11.25" hidden="false" customHeight="false" outlineLevel="0" collapsed="false">
      <c r="A156" s="31"/>
      <c r="B156" s="75"/>
    </row>
    <row r="157" customFormat="false" ht="11.25" hidden="false" customHeight="false" outlineLevel="0" collapsed="false">
      <c r="A157" s="31"/>
      <c r="B157" s="75"/>
    </row>
    <row r="158" customFormat="false" ht="11.25" hidden="false" customHeight="false" outlineLevel="0" collapsed="false">
      <c r="A158" s="31"/>
    </row>
    <row r="159" customFormat="false" ht="11.25" hidden="false" customHeight="false" outlineLevel="0" collapsed="false">
      <c r="A159" s="31"/>
    </row>
    <row r="160" customFormat="false" ht="11.25" hidden="false" customHeight="false" outlineLevel="0" collapsed="false">
      <c r="A160" s="31"/>
    </row>
    <row r="161" customFormat="false" ht="11.25" hidden="false" customHeight="false" outlineLevel="0" collapsed="false">
      <c r="A161" s="31"/>
    </row>
    <row r="162" customFormat="false" ht="11.25" hidden="false" customHeight="false" outlineLevel="0" collapsed="false">
      <c r="A162" s="31"/>
    </row>
    <row r="163" customFormat="false" ht="11.25" hidden="false" customHeight="false" outlineLevel="0" collapsed="false">
      <c r="A163" s="31"/>
    </row>
    <row r="164" customFormat="false" ht="11.25" hidden="false" customHeight="false" outlineLevel="0" collapsed="false">
      <c r="A164" s="31"/>
    </row>
    <row r="165" customFormat="false" ht="11.25" hidden="false" customHeight="false" outlineLevel="0" collapsed="false">
      <c r="A165" s="31"/>
    </row>
    <row r="166" customFormat="false" ht="11.25" hidden="false" customHeight="false" outlineLevel="0" collapsed="false">
      <c r="A166" s="31"/>
    </row>
    <row r="167" customFormat="false" ht="11.25" hidden="false" customHeight="false" outlineLevel="0" collapsed="false">
      <c r="A167" s="31"/>
    </row>
    <row r="168" customFormat="false" ht="11.25" hidden="false" customHeight="false" outlineLevel="0" collapsed="false">
      <c r="A168" s="31"/>
    </row>
    <row r="169" customFormat="false" ht="11.25" hidden="false" customHeight="false" outlineLevel="0" collapsed="false">
      <c r="A169" s="31"/>
    </row>
    <row r="170" customFormat="false" ht="11.25" hidden="false" customHeight="false" outlineLevel="0" collapsed="false">
      <c r="A170" s="31"/>
    </row>
    <row r="171" customFormat="false" ht="11.25" hidden="false" customHeight="false" outlineLevel="0" collapsed="false">
      <c r="A171" s="31"/>
    </row>
    <row r="172" customFormat="false" ht="11.25" hidden="false" customHeight="false" outlineLevel="0" collapsed="false">
      <c r="A172" s="31"/>
    </row>
    <row r="173" customFormat="false" ht="11.25" hidden="false" customHeight="false" outlineLevel="0" collapsed="false">
      <c r="A173" s="31"/>
    </row>
    <row r="174" customFormat="false" ht="11.25" hidden="false" customHeight="false" outlineLevel="0" collapsed="false">
      <c r="A174" s="31"/>
    </row>
    <row r="175" customFormat="false" ht="11.25" hidden="false" customHeight="false" outlineLevel="0" collapsed="false">
      <c r="A175" s="31"/>
    </row>
    <row r="176" customFormat="false" ht="11.25" hidden="false" customHeight="false" outlineLevel="0" collapsed="false">
      <c r="A176" s="31"/>
    </row>
    <row r="177" customFormat="false" ht="11.25" hidden="false" customHeight="false" outlineLevel="0" collapsed="false">
      <c r="A177" s="31"/>
    </row>
    <row r="178" customFormat="false" ht="11.25" hidden="false" customHeight="false" outlineLevel="0" collapsed="false">
      <c r="A178" s="31"/>
    </row>
    <row r="179" customFormat="false" ht="11.25" hidden="false" customHeight="false" outlineLevel="0" collapsed="false">
      <c r="A179" s="31"/>
    </row>
    <row r="180" customFormat="false" ht="11.25" hidden="false" customHeight="false" outlineLevel="0" collapsed="false">
      <c r="A180" s="31"/>
    </row>
    <row r="181" customFormat="false" ht="11.25" hidden="false" customHeight="false" outlineLevel="0" collapsed="false">
      <c r="A181" s="31"/>
    </row>
    <row r="182" customFormat="false" ht="11.25" hidden="false" customHeight="false" outlineLevel="0" collapsed="false">
      <c r="A182" s="31"/>
    </row>
    <row r="183" customFormat="false" ht="11.25" hidden="false" customHeight="false" outlineLevel="0" collapsed="false">
      <c r="A183" s="31"/>
    </row>
    <row r="184" customFormat="false" ht="11.25" hidden="false" customHeight="false" outlineLevel="0" collapsed="false">
      <c r="A184" s="31"/>
    </row>
    <row r="185" customFormat="false" ht="11.25" hidden="false" customHeight="false" outlineLevel="0" collapsed="false">
      <c r="A185" s="31"/>
    </row>
    <row r="186" customFormat="false" ht="11.25" hidden="false" customHeight="false" outlineLevel="0" collapsed="false">
      <c r="A186" s="31"/>
    </row>
    <row r="187" customFormat="false" ht="11.25" hidden="false" customHeight="false" outlineLevel="0" collapsed="false">
      <c r="A187" s="31"/>
    </row>
    <row r="188" customFormat="false" ht="11.25" hidden="false" customHeight="false" outlineLevel="0" collapsed="false">
      <c r="A188" s="31"/>
    </row>
    <row r="189" customFormat="false" ht="11.25" hidden="false" customHeight="false" outlineLevel="0" collapsed="false">
      <c r="A189" s="31"/>
    </row>
    <row r="190" customFormat="false" ht="11.25" hidden="false" customHeight="false" outlineLevel="0" collapsed="false">
      <c r="A190" s="31"/>
    </row>
    <row r="191" customFormat="false" ht="11.25" hidden="false" customHeight="false" outlineLevel="0" collapsed="false">
      <c r="A191" s="31"/>
    </row>
    <row r="192" customFormat="false" ht="11.25" hidden="false" customHeight="false" outlineLevel="0" collapsed="false">
      <c r="A192" s="31"/>
    </row>
    <row r="193" customFormat="false" ht="11.25" hidden="false" customHeight="false" outlineLevel="0" collapsed="false">
      <c r="A193" s="31"/>
    </row>
    <row r="194" customFormat="false" ht="11.25" hidden="false" customHeight="false" outlineLevel="0" collapsed="false">
      <c r="A194" s="31"/>
    </row>
    <row r="195" customFormat="false" ht="11.25" hidden="false" customHeight="false" outlineLevel="0" collapsed="false">
      <c r="A195" s="31"/>
    </row>
    <row r="196" customFormat="false" ht="11.25" hidden="false" customHeight="false" outlineLevel="0" collapsed="false">
      <c r="A196" s="31"/>
    </row>
    <row r="197" customFormat="false" ht="11.25" hidden="false" customHeight="false" outlineLevel="0" collapsed="false">
      <c r="A197" s="31"/>
    </row>
    <row r="198" customFormat="false" ht="11.25" hidden="false" customHeight="false" outlineLevel="0" collapsed="false">
      <c r="A198" s="31"/>
    </row>
    <row r="199" customFormat="false" ht="11.25" hidden="false" customHeight="false" outlineLevel="0" collapsed="false">
      <c r="A199" s="31"/>
    </row>
    <row r="200" customFormat="false" ht="11.25" hidden="false" customHeight="false" outlineLevel="0" collapsed="false">
      <c r="A200" s="31"/>
    </row>
    <row r="201" customFormat="false" ht="11.25" hidden="false" customHeight="false" outlineLevel="0" collapsed="false">
      <c r="A201" s="31"/>
    </row>
    <row r="202" customFormat="false" ht="11.25" hidden="false" customHeight="false" outlineLevel="0" collapsed="false">
      <c r="A202" s="31"/>
    </row>
    <row r="203" customFormat="false" ht="11.25" hidden="false" customHeight="false" outlineLevel="0" collapsed="false">
      <c r="A203" s="31"/>
    </row>
    <row r="204" customFormat="false" ht="11.25" hidden="false" customHeight="false" outlineLevel="0" collapsed="false">
      <c r="A204" s="31"/>
    </row>
    <row r="205" customFormat="false" ht="11.25" hidden="false" customHeight="false" outlineLevel="0" collapsed="false">
      <c r="A205" s="31"/>
    </row>
    <row r="206" customFormat="false" ht="11.25" hidden="false" customHeight="false" outlineLevel="0" collapsed="false">
      <c r="A206" s="31"/>
    </row>
    <row r="207" customFormat="false" ht="11.25" hidden="false" customHeight="false" outlineLevel="0" collapsed="false">
      <c r="A207" s="31"/>
    </row>
    <row r="208" customFormat="false" ht="11.25" hidden="false" customHeight="false" outlineLevel="0" collapsed="false">
      <c r="A208" s="31"/>
    </row>
    <row r="209" customFormat="false" ht="11.25" hidden="false" customHeight="false" outlineLevel="0" collapsed="false">
      <c r="A209" s="31"/>
    </row>
    <row r="210" customFormat="false" ht="11.25" hidden="false" customHeight="false" outlineLevel="0" collapsed="false">
      <c r="A210" s="31"/>
    </row>
    <row r="211" customFormat="false" ht="11.25" hidden="false" customHeight="false" outlineLevel="0" collapsed="false">
      <c r="A211" s="31"/>
    </row>
    <row r="212" customFormat="false" ht="11.25" hidden="false" customHeight="false" outlineLevel="0" collapsed="false">
      <c r="A212" s="31"/>
    </row>
    <row r="213" customFormat="false" ht="11.25" hidden="false" customHeight="false" outlineLevel="0" collapsed="false">
      <c r="A213" s="31"/>
    </row>
    <row r="214" customFormat="false" ht="11.25" hidden="false" customHeight="false" outlineLevel="0" collapsed="false">
      <c r="A214" s="31"/>
    </row>
    <row r="215" customFormat="false" ht="11.25" hidden="false" customHeight="false" outlineLevel="0" collapsed="false">
      <c r="A215" s="31"/>
    </row>
    <row r="216" customFormat="false" ht="11.25" hidden="false" customHeight="false" outlineLevel="0" collapsed="false">
      <c r="A216" s="31"/>
    </row>
    <row r="217" customFormat="false" ht="11.25" hidden="false" customHeight="false" outlineLevel="0" collapsed="false">
      <c r="A217" s="31"/>
    </row>
    <row r="218" customFormat="false" ht="11.25" hidden="false" customHeight="false" outlineLevel="0" collapsed="false">
      <c r="A218" s="31"/>
    </row>
    <row r="219" customFormat="false" ht="11.25" hidden="false" customHeight="false" outlineLevel="0" collapsed="false">
      <c r="A219" s="31"/>
    </row>
    <row r="220" customFormat="false" ht="11.25" hidden="false" customHeight="false" outlineLevel="0" collapsed="false">
      <c r="A220" s="31"/>
    </row>
    <row r="221" customFormat="false" ht="11.25" hidden="false" customHeight="false" outlineLevel="0" collapsed="false">
      <c r="A221" s="31"/>
    </row>
    <row r="222" customFormat="false" ht="11.25" hidden="false" customHeight="false" outlineLevel="0" collapsed="false">
      <c r="A222" s="31"/>
    </row>
    <row r="223" customFormat="false" ht="11.25" hidden="false" customHeight="false" outlineLevel="0" collapsed="false">
      <c r="A223" s="31"/>
    </row>
    <row r="224" customFormat="false" ht="11.25" hidden="false" customHeight="false" outlineLevel="0" collapsed="false">
      <c r="A224" s="31"/>
    </row>
    <row r="225" customFormat="false" ht="11.25" hidden="false" customHeight="false" outlineLevel="0" collapsed="false">
      <c r="A225" s="31"/>
    </row>
    <row r="226" customFormat="false" ht="11.25" hidden="false" customHeight="false" outlineLevel="0" collapsed="false">
      <c r="A226" s="31"/>
    </row>
    <row r="227" customFormat="false" ht="11.25" hidden="false" customHeight="false" outlineLevel="0" collapsed="false">
      <c r="A227" s="31"/>
    </row>
    <row r="228" customFormat="false" ht="11.25" hidden="false" customHeight="false" outlineLevel="0" collapsed="false">
      <c r="A228" s="31"/>
    </row>
    <row r="229" customFormat="false" ht="11.25" hidden="false" customHeight="false" outlineLevel="0" collapsed="false">
      <c r="A229" s="31"/>
    </row>
    <row r="230" customFormat="false" ht="11.25" hidden="false" customHeight="false" outlineLevel="0" collapsed="false">
      <c r="A230" s="31"/>
    </row>
    <row r="231" customFormat="false" ht="11.25" hidden="false" customHeight="false" outlineLevel="0" collapsed="false">
      <c r="A231" s="31"/>
    </row>
    <row r="232" customFormat="false" ht="11.25" hidden="false" customHeight="false" outlineLevel="0" collapsed="false">
      <c r="A232" s="31"/>
    </row>
    <row r="233" customFormat="false" ht="11.25" hidden="false" customHeight="false" outlineLevel="0" collapsed="false">
      <c r="A233" s="31"/>
    </row>
    <row r="234" customFormat="false" ht="11.25" hidden="false" customHeight="false" outlineLevel="0" collapsed="false">
      <c r="A234" s="31"/>
    </row>
    <row r="235" customFormat="false" ht="11.25" hidden="false" customHeight="false" outlineLevel="0" collapsed="false">
      <c r="A235" s="31"/>
    </row>
    <row r="236" customFormat="false" ht="11.25" hidden="false" customHeight="false" outlineLevel="0" collapsed="false">
      <c r="A236" s="31"/>
    </row>
    <row r="237" customFormat="false" ht="11.25" hidden="false" customHeight="false" outlineLevel="0" collapsed="false">
      <c r="A237" s="31"/>
    </row>
    <row r="238" customFormat="false" ht="11.25" hidden="false" customHeight="false" outlineLevel="0" collapsed="false">
      <c r="A238" s="31"/>
    </row>
    <row r="239" customFormat="false" ht="11.25" hidden="false" customHeight="false" outlineLevel="0" collapsed="false">
      <c r="A239" s="31"/>
    </row>
    <row r="240" customFormat="false" ht="11.25" hidden="false" customHeight="false" outlineLevel="0" collapsed="false">
      <c r="A240" s="31"/>
    </row>
    <row r="241" customFormat="false" ht="11.25" hidden="false" customHeight="false" outlineLevel="0" collapsed="false">
      <c r="A241" s="31"/>
    </row>
    <row r="242" customFormat="false" ht="11.25" hidden="false" customHeight="false" outlineLevel="0" collapsed="false">
      <c r="A242" s="31"/>
    </row>
    <row r="243" customFormat="false" ht="11.25" hidden="false" customHeight="false" outlineLevel="0" collapsed="false">
      <c r="A243" s="31"/>
    </row>
    <row r="244" customFormat="false" ht="11.25" hidden="false" customHeight="false" outlineLevel="0" collapsed="false">
      <c r="A244" s="31"/>
    </row>
    <row r="245" customFormat="false" ht="11.25" hidden="false" customHeight="false" outlineLevel="0" collapsed="false">
      <c r="A245" s="31"/>
    </row>
    <row r="246" customFormat="false" ht="11.25" hidden="false" customHeight="false" outlineLevel="0" collapsed="false">
      <c r="A246" s="31"/>
    </row>
    <row r="247" customFormat="false" ht="11.25" hidden="false" customHeight="false" outlineLevel="0" collapsed="false">
      <c r="A247" s="31"/>
    </row>
    <row r="248" customFormat="false" ht="11.25" hidden="false" customHeight="false" outlineLevel="0" collapsed="false">
      <c r="A248" s="31"/>
    </row>
    <row r="249" customFormat="false" ht="11.25" hidden="false" customHeight="false" outlineLevel="0" collapsed="false">
      <c r="A249" s="31"/>
    </row>
    <row r="250" customFormat="false" ht="11.25" hidden="false" customHeight="false" outlineLevel="0" collapsed="false">
      <c r="A250" s="31"/>
    </row>
    <row r="251" customFormat="false" ht="11.25" hidden="false" customHeight="false" outlineLevel="0" collapsed="false">
      <c r="A251" s="31"/>
    </row>
    <row r="252" customFormat="false" ht="11.25" hidden="false" customHeight="false" outlineLevel="0" collapsed="false">
      <c r="A252" s="31"/>
    </row>
    <row r="253" customFormat="false" ht="11.25" hidden="false" customHeight="false" outlineLevel="0" collapsed="false">
      <c r="A253" s="31"/>
    </row>
    <row r="254" customFormat="false" ht="11.25" hidden="false" customHeight="false" outlineLevel="0" collapsed="false">
      <c r="A254" s="31"/>
    </row>
    <row r="255" customFormat="false" ht="11.25" hidden="false" customHeight="false" outlineLevel="0" collapsed="false">
      <c r="A255" s="31"/>
    </row>
    <row r="256" customFormat="false" ht="11.25" hidden="false" customHeight="false" outlineLevel="0" collapsed="false">
      <c r="A256" s="31"/>
    </row>
    <row r="257" customFormat="false" ht="11.25" hidden="false" customHeight="false" outlineLevel="0" collapsed="false">
      <c r="A257" s="31"/>
    </row>
    <row r="258" customFormat="false" ht="11.25" hidden="false" customHeight="false" outlineLevel="0" collapsed="false">
      <c r="A258" s="31"/>
    </row>
    <row r="259" customFormat="false" ht="11.25" hidden="false" customHeight="false" outlineLevel="0" collapsed="false">
      <c r="A259" s="31"/>
    </row>
    <row r="260" customFormat="false" ht="11.25" hidden="false" customHeight="false" outlineLevel="0" collapsed="false">
      <c r="A260" s="31"/>
    </row>
    <row r="261" customFormat="false" ht="11.25" hidden="false" customHeight="false" outlineLevel="0" collapsed="false">
      <c r="A261" s="31"/>
    </row>
    <row r="262" customFormat="false" ht="11.25" hidden="false" customHeight="false" outlineLevel="0" collapsed="false">
      <c r="A262" s="31"/>
    </row>
    <row r="263" customFormat="false" ht="11.25" hidden="false" customHeight="false" outlineLevel="0" collapsed="false">
      <c r="A263" s="31"/>
    </row>
    <row r="264" customFormat="false" ht="11.25" hidden="false" customHeight="false" outlineLevel="0" collapsed="false">
      <c r="A264" s="31"/>
    </row>
    <row r="265" customFormat="false" ht="11.25" hidden="false" customHeight="false" outlineLevel="0" collapsed="false">
      <c r="A265" s="31"/>
    </row>
    <row r="266" customFormat="false" ht="11.25" hidden="false" customHeight="false" outlineLevel="0" collapsed="false">
      <c r="A266" s="31"/>
    </row>
    <row r="267" customFormat="false" ht="11.25" hidden="false" customHeight="false" outlineLevel="0" collapsed="false">
      <c r="A267" s="31"/>
    </row>
    <row r="268" customFormat="false" ht="11.25" hidden="false" customHeight="false" outlineLevel="0" collapsed="false">
      <c r="A268" s="31"/>
    </row>
    <row r="269" customFormat="false" ht="11.25" hidden="false" customHeight="false" outlineLevel="0" collapsed="false">
      <c r="A269" s="31"/>
    </row>
    <row r="270" customFormat="false" ht="11.25" hidden="false" customHeight="false" outlineLevel="0" collapsed="false">
      <c r="A270" s="31"/>
    </row>
    <row r="271" customFormat="false" ht="11.25" hidden="false" customHeight="false" outlineLevel="0" collapsed="false">
      <c r="A271" s="31"/>
    </row>
    <row r="272" customFormat="false" ht="11.25" hidden="false" customHeight="false" outlineLevel="0" collapsed="false">
      <c r="A272" s="31"/>
    </row>
    <row r="273" customFormat="false" ht="11.25" hidden="false" customHeight="false" outlineLevel="0" collapsed="false">
      <c r="A273" s="31"/>
    </row>
    <row r="274" customFormat="false" ht="11.25" hidden="false" customHeight="false" outlineLevel="0" collapsed="false">
      <c r="A274" s="31"/>
    </row>
    <row r="275" customFormat="false" ht="11.25" hidden="false" customHeight="false" outlineLevel="0" collapsed="false">
      <c r="A275" s="31"/>
    </row>
    <row r="276" customFormat="false" ht="11.25" hidden="false" customHeight="false" outlineLevel="0" collapsed="false">
      <c r="A276" s="31"/>
    </row>
    <row r="277" customFormat="false" ht="11.25" hidden="false" customHeight="false" outlineLevel="0" collapsed="false">
      <c r="A277" s="31"/>
    </row>
    <row r="278" customFormat="false" ht="11.25" hidden="false" customHeight="false" outlineLevel="0" collapsed="false">
      <c r="A278" s="31"/>
    </row>
    <row r="279" customFormat="false" ht="11.25" hidden="false" customHeight="false" outlineLevel="0" collapsed="false">
      <c r="A279" s="31"/>
    </row>
    <row r="280" customFormat="false" ht="11.25" hidden="false" customHeight="false" outlineLevel="0" collapsed="false">
      <c r="A280" s="31"/>
    </row>
    <row r="281" customFormat="false" ht="11.25" hidden="false" customHeight="false" outlineLevel="0" collapsed="false">
      <c r="A281" s="31"/>
    </row>
    <row r="282" customFormat="false" ht="11.25" hidden="false" customHeight="false" outlineLevel="0" collapsed="false">
      <c r="A282" s="31"/>
    </row>
    <row r="283" customFormat="false" ht="11.25" hidden="false" customHeight="false" outlineLevel="0" collapsed="false">
      <c r="A283" s="31"/>
    </row>
    <row r="284" customFormat="false" ht="11.25" hidden="false" customHeight="false" outlineLevel="0" collapsed="false">
      <c r="A284" s="31"/>
    </row>
    <row r="285" customFormat="false" ht="11.25" hidden="false" customHeight="false" outlineLevel="0" collapsed="false">
      <c r="A285" s="31"/>
    </row>
    <row r="286" customFormat="false" ht="11.25" hidden="false" customHeight="false" outlineLevel="0" collapsed="false">
      <c r="A286" s="31"/>
    </row>
    <row r="287" customFormat="false" ht="11.25" hidden="false" customHeight="false" outlineLevel="0" collapsed="false">
      <c r="A287" s="31"/>
    </row>
    <row r="288" customFormat="false" ht="11.25" hidden="false" customHeight="false" outlineLevel="0" collapsed="false">
      <c r="A288" s="31"/>
    </row>
    <row r="289" customFormat="false" ht="11.25" hidden="false" customHeight="false" outlineLevel="0" collapsed="false">
      <c r="A289" s="31"/>
    </row>
    <row r="290" customFormat="false" ht="11.25" hidden="false" customHeight="false" outlineLevel="0" collapsed="false">
      <c r="A290" s="31"/>
    </row>
    <row r="291" customFormat="false" ht="11.25" hidden="false" customHeight="false" outlineLevel="0" collapsed="false">
      <c r="A291" s="31"/>
    </row>
    <row r="292" customFormat="false" ht="11.25" hidden="false" customHeight="false" outlineLevel="0" collapsed="false">
      <c r="A292" s="31"/>
    </row>
    <row r="293" customFormat="false" ht="11.25" hidden="false" customHeight="false" outlineLevel="0" collapsed="false">
      <c r="A293" s="31"/>
    </row>
    <row r="294" customFormat="false" ht="11.25" hidden="false" customHeight="false" outlineLevel="0" collapsed="false">
      <c r="A294" s="31"/>
    </row>
    <row r="295" customFormat="false" ht="11.25" hidden="false" customHeight="false" outlineLevel="0" collapsed="false">
      <c r="A295" s="31"/>
    </row>
    <row r="296" customFormat="false" ht="11.25" hidden="false" customHeight="false" outlineLevel="0" collapsed="false">
      <c r="A296" s="31"/>
    </row>
    <row r="297" customFormat="false" ht="11.25" hidden="false" customHeight="false" outlineLevel="0" collapsed="false">
      <c r="A297" s="31"/>
    </row>
    <row r="298" customFormat="false" ht="11.25" hidden="false" customHeight="false" outlineLevel="0" collapsed="false">
      <c r="A298" s="31"/>
    </row>
    <row r="299" customFormat="false" ht="11.25" hidden="false" customHeight="false" outlineLevel="0" collapsed="false">
      <c r="A299" s="31"/>
    </row>
    <row r="300" customFormat="false" ht="11.25" hidden="false" customHeight="false" outlineLevel="0" collapsed="false">
      <c r="A300" s="31"/>
    </row>
    <row r="301" customFormat="false" ht="11.25" hidden="false" customHeight="false" outlineLevel="0" collapsed="false">
      <c r="A301" s="31"/>
    </row>
    <row r="302" customFormat="false" ht="11.25" hidden="false" customHeight="false" outlineLevel="0" collapsed="false">
      <c r="A302" s="31"/>
    </row>
    <row r="303" customFormat="false" ht="11.25" hidden="false" customHeight="false" outlineLevel="0" collapsed="false">
      <c r="A303" s="31"/>
    </row>
    <row r="304" customFormat="false" ht="11.25" hidden="false" customHeight="false" outlineLevel="0" collapsed="false">
      <c r="A304" s="31"/>
    </row>
    <row r="305" customFormat="false" ht="11.25" hidden="false" customHeight="false" outlineLevel="0" collapsed="false">
      <c r="A305" s="31"/>
    </row>
    <row r="306" customFormat="false" ht="11.25" hidden="false" customHeight="false" outlineLevel="0" collapsed="false">
      <c r="A306" s="31"/>
    </row>
    <row r="307" customFormat="false" ht="11.25" hidden="false" customHeight="false" outlineLevel="0" collapsed="false">
      <c r="A307" s="31"/>
    </row>
    <row r="308" customFormat="false" ht="11.25" hidden="false" customHeight="false" outlineLevel="0" collapsed="false">
      <c r="A308" s="31"/>
    </row>
    <row r="309" customFormat="false" ht="11.25" hidden="false" customHeight="false" outlineLevel="0" collapsed="false">
      <c r="A309" s="31"/>
    </row>
    <row r="310" customFormat="false" ht="11.25" hidden="false" customHeight="false" outlineLevel="0" collapsed="false">
      <c r="A310" s="31"/>
    </row>
    <row r="311" customFormat="false" ht="11.25" hidden="false" customHeight="false" outlineLevel="0" collapsed="false">
      <c r="A311" s="31"/>
    </row>
    <row r="312" customFormat="false" ht="11.25" hidden="false" customHeight="false" outlineLevel="0" collapsed="false">
      <c r="A312" s="31"/>
    </row>
    <row r="313" customFormat="false" ht="11.25" hidden="false" customHeight="false" outlineLevel="0" collapsed="false">
      <c r="A313" s="31"/>
    </row>
    <row r="314" customFormat="false" ht="11.25" hidden="false" customHeight="false" outlineLevel="0" collapsed="false">
      <c r="A314" s="31"/>
    </row>
    <row r="315" customFormat="false" ht="11.25" hidden="false" customHeight="false" outlineLevel="0" collapsed="false">
      <c r="A315" s="31"/>
    </row>
    <row r="316" customFormat="false" ht="11.25" hidden="false" customHeight="false" outlineLevel="0" collapsed="false">
      <c r="A316" s="31"/>
    </row>
    <row r="317" customFormat="false" ht="11.25" hidden="false" customHeight="false" outlineLevel="0" collapsed="false">
      <c r="A317" s="31"/>
    </row>
    <row r="318" customFormat="false" ht="11.25" hidden="false" customHeight="false" outlineLevel="0" collapsed="false">
      <c r="A318" s="31"/>
    </row>
    <row r="319" customFormat="false" ht="11.25" hidden="false" customHeight="false" outlineLevel="0" collapsed="false">
      <c r="A319" s="31"/>
    </row>
    <row r="320" customFormat="false" ht="11.25" hidden="false" customHeight="false" outlineLevel="0" collapsed="false">
      <c r="A320" s="31"/>
    </row>
    <row r="321" customFormat="false" ht="11.25" hidden="false" customHeight="false" outlineLevel="0" collapsed="false">
      <c r="A321" s="31"/>
    </row>
    <row r="322" customFormat="false" ht="11.25" hidden="false" customHeight="false" outlineLevel="0" collapsed="false">
      <c r="A322" s="31"/>
    </row>
    <row r="323" customFormat="false" ht="11.25" hidden="false" customHeight="false" outlineLevel="0" collapsed="false">
      <c r="A323" s="31"/>
    </row>
    <row r="324" customFormat="false" ht="11.25" hidden="false" customHeight="false" outlineLevel="0" collapsed="false">
      <c r="A324" s="31"/>
    </row>
    <row r="325" customFormat="false" ht="11.25" hidden="false" customHeight="false" outlineLevel="0" collapsed="false">
      <c r="A325" s="31"/>
    </row>
    <row r="326" customFormat="false" ht="11.25" hidden="false" customHeight="false" outlineLevel="0" collapsed="false">
      <c r="A326" s="31"/>
    </row>
    <row r="327" customFormat="false" ht="11.25" hidden="false" customHeight="false" outlineLevel="0" collapsed="false">
      <c r="A327" s="31"/>
    </row>
    <row r="328" customFormat="false" ht="11.25" hidden="false" customHeight="false" outlineLevel="0" collapsed="false">
      <c r="A328" s="31"/>
    </row>
    <row r="329" customFormat="false" ht="11.25" hidden="false" customHeight="false" outlineLevel="0" collapsed="false">
      <c r="A329" s="31"/>
    </row>
    <row r="330" customFormat="false" ht="11.25" hidden="false" customHeight="false" outlineLevel="0" collapsed="false">
      <c r="A330" s="31"/>
    </row>
    <row r="331" customFormat="false" ht="11.25" hidden="false" customHeight="false" outlineLevel="0" collapsed="false">
      <c r="A331" s="31"/>
    </row>
    <row r="332" customFormat="false" ht="11.25" hidden="false" customHeight="false" outlineLevel="0" collapsed="false">
      <c r="A332" s="31"/>
    </row>
    <row r="333" customFormat="false" ht="11.25" hidden="false" customHeight="false" outlineLevel="0" collapsed="false">
      <c r="A333" s="31"/>
    </row>
    <row r="334" customFormat="false" ht="11.25" hidden="false" customHeight="false" outlineLevel="0" collapsed="false">
      <c r="A334" s="31"/>
    </row>
    <row r="335" customFormat="false" ht="11.25" hidden="false" customHeight="false" outlineLevel="0" collapsed="false">
      <c r="A335" s="31"/>
    </row>
    <row r="336" customFormat="false" ht="11.25" hidden="false" customHeight="false" outlineLevel="0" collapsed="false">
      <c r="A336" s="31"/>
    </row>
    <row r="337" customFormat="false" ht="11.25" hidden="false" customHeight="false" outlineLevel="0" collapsed="false">
      <c r="A337" s="31"/>
    </row>
    <row r="338" customFormat="false" ht="11.25" hidden="false" customHeight="false" outlineLevel="0" collapsed="false">
      <c r="A338" s="31"/>
    </row>
    <row r="339" customFormat="false" ht="11.25" hidden="false" customHeight="false" outlineLevel="0" collapsed="false">
      <c r="A339" s="31"/>
    </row>
    <row r="340" customFormat="false" ht="11.25" hidden="false" customHeight="false" outlineLevel="0" collapsed="false">
      <c r="A340" s="31"/>
    </row>
    <row r="341" customFormat="false" ht="11.25" hidden="false" customHeight="false" outlineLevel="0" collapsed="false">
      <c r="A341" s="31"/>
    </row>
    <row r="342" customFormat="false" ht="11.25" hidden="false" customHeight="false" outlineLevel="0" collapsed="false">
      <c r="A342" s="31"/>
    </row>
    <row r="343" customFormat="false" ht="11.25" hidden="false" customHeight="false" outlineLevel="0" collapsed="false">
      <c r="A343" s="31"/>
    </row>
    <row r="344" customFormat="false" ht="11.25" hidden="false" customHeight="false" outlineLevel="0" collapsed="false">
      <c r="A344" s="31"/>
    </row>
    <row r="345" customFormat="false" ht="11.25" hidden="false" customHeight="false" outlineLevel="0" collapsed="false">
      <c r="A345" s="31"/>
    </row>
    <row r="346" customFormat="false" ht="11.25" hidden="false" customHeight="false" outlineLevel="0" collapsed="false">
      <c r="A346" s="31"/>
    </row>
    <row r="347" customFormat="false" ht="11.25" hidden="false" customHeight="false" outlineLevel="0" collapsed="false">
      <c r="A347" s="31"/>
    </row>
    <row r="348" customFormat="false" ht="11.25" hidden="false" customHeight="false" outlineLevel="0" collapsed="false">
      <c r="A348" s="31"/>
    </row>
    <row r="349" customFormat="false" ht="11.25" hidden="false" customHeight="false" outlineLevel="0" collapsed="false">
      <c r="A349" s="31"/>
    </row>
    <row r="350" customFormat="false" ht="11.25" hidden="false" customHeight="false" outlineLevel="0" collapsed="false">
      <c r="A350" s="31"/>
    </row>
    <row r="351" customFormat="false" ht="11.25" hidden="false" customHeight="false" outlineLevel="0" collapsed="false">
      <c r="A351" s="31"/>
    </row>
    <row r="352" customFormat="false" ht="11.25" hidden="false" customHeight="false" outlineLevel="0" collapsed="false">
      <c r="A352" s="31"/>
    </row>
    <row r="353" customFormat="false" ht="11.25" hidden="false" customHeight="false" outlineLevel="0" collapsed="false">
      <c r="A353" s="31"/>
    </row>
    <row r="354" customFormat="false" ht="11.25" hidden="false" customHeight="false" outlineLevel="0" collapsed="false">
      <c r="A354" s="31"/>
    </row>
    <row r="355" customFormat="false" ht="11.25" hidden="false" customHeight="false" outlineLevel="0" collapsed="false">
      <c r="A355" s="31"/>
    </row>
    <row r="356" customFormat="false" ht="11.25" hidden="false" customHeight="false" outlineLevel="0" collapsed="false">
      <c r="A356" s="31"/>
    </row>
    <row r="357" customFormat="false" ht="11.25" hidden="false" customHeight="false" outlineLevel="0" collapsed="false">
      <c r="A357" s="31"/>
    </row>
    <row r="358" customFormat="false" ht="11.25" hidden="false" customHeight="false" outlineLevel="0" collapsed="false">
      <c r="A358" s="31"/>
    </row>
    <row r="359" customFormat="false" ht="11.25" hidden="false" customHeight="false" outlineLevel="0" collapsed="false">
      <c r="A359" s="31"/>
    </row>
    <row r="360" customFormat="false" ht="11.25" hidden="false" customHeight="false" outlineLevel="0" collapsed="false">
      <c r="A360" s="31"/>
    </row>
    <row r="361" customFormat="false" ht="11.25" hidden="false" customHeight="false" outlineLevel="0" collapsed="false">
      <c r="A361" s="31"/>
    </row>
    <row r="362" customFormat="false" ht="11.25" hidden="false" customHeight="false" outlineLevel="0" collapsed="false">
      <c r="A362" s="31"/>
    </row>
    <row r="363" customFormat="false" ht="11.25" hidden="false" customHeight="false" outlineLevel="0" collapsed="false">
      <c r="A363" s="31"/>
    </row>
    <row r="364" customFormat="false" ht="11.25" hidden="false" customHeight="false" outlineLevel="0" collapsed="false">
      <c r="A364" s="31"/>
    </row>
    <row r="365" customFormat="false" ht="11.25" hidden="false" customHeight="false" outlineLevel="0" collapsed="false">
      <c r="A365" s="31"/>
    </row>
    <row r="366" customFormat="false" ht="11.25" hidden="false" customHeight="false" outlineLevel="0" collapsed="false">
      <c r="A366" s="31"/>
    </row>
    <row r="367" customFormat="false" ht="11.25" hidden="false" customHeight="false" outlineLevel="0" collapsed="false">
      <c r="A367" s="31"/>
    </row>
    <row r="368" customFormat="false" ht="11.25" hidden="false" customHeight="false" outlineLevel="0" collapsed="false">
      <c r="A368" s="31"/>
    </row>
    <row r="369" customFormat="false" ht="11.25" hidden="false" customHeight="false" outlineLevel="0" collapsed="false">
      <c r="A369" s="31"/>
    </row>
    <row r="370" customFormat="false" ht="11.25" hidden="false" customHeight="false" outlineLevel="0" collapsed="false">
      <c r="A370" s="31"/>
    </row>
    <row r="371" customFormat="false" ht="11.25" hidden="false" customHeight="false" outlineLevel="0" collapsed="false">
      <c r="A371" s="31"/>
    </row>
    <row r="372" customFormat="false" ht="11.25" hidden="false" customHeight="false" outlineLevel="0" collapsed="false">
      <c r="A372" s="31"/>
    </row>
    <row r="373" customFormat="false" ht="11.25" hidden="false" customHeight="false" outlineLevel="0" collapsed="false">
      <c r="A373" s="31"/>
    </row>
    <row r="374" customFormat="false" ht="11.25" hidden="false" customHeight="false" outlineLevel="0" collapsed="false">
      <c r="A374" s="31"/>
    </row>
    <row r="375" customFormat="false" ht="11.25" hidden="false" customHeight="false" outlineLevel="0" collapsed="false">
      <c r="A375" s="31"/>
    </row>
    <row r="376" customFormat="false" ht="11.25" hidden="false" customHeight="false" outlineLevel="0" collapsed="false">
      <c r="A376" s="31"/>
    </row>
    <row r="377" customFormat="false" ht="11.25" hidden="false" customHeight="false" outlineLevel="0" collapsed="false">
      <c r="A377" s="31"/>
    </row>
    <row r="378" customFormat="false" ht="11.25" hidden="false" customHeight="false" outlineLevel="0" collapsed="false">
      <c r="A378" s="31"/>
    </row>
    <row r="379" customFormat="false" ht="11.25" hidden="false" customHeight="false" outlineLevel="0" collapsed="false">
      <c r="A379" s="31"/>
    </row>
    <row r="380" customFormat="false" ht="11.25" hidden="false" customHeight="false" outlineLevel="0" collapsed="false">
      <c r="A380" s="31"/>
    </row>
    <row r="381" customFormat="false" ht="11.25" hidden="false" customHeight="false" outlineLevel="0" collapsed="false">
      <c r="A381" s="31"/>
    </row>
    <row r="382" customFormat="false" ht="11.25" hidden="false" customHeight="false" outlineLevel="0" collapsed="false">
      <c r="A382" s="31"/>
    </row>
    <row r="383" customFormat="false" ht="11.25" hidden="false" customHeight="false" outlineLevel="0" collapsed="false">
      <c r="A383" s="31"/>
    </row>
    <row r="384" customFormat="false" ht="11.25" hidden="false" customHeight="false" outlineLevel="0" collapsed="false">
      <c r="A384" s="31"/>
    </row>
    <row r="385" customFormat="false" ht="11.25" hidden="false" customHeight="false" outlineLevel="0" collapsed="false">
      <c r="A385" s="31"/>
    </row>
    <row r="386" customFormat="false" ht="11.25" hidden="false" customHeight="false" outlineLevel="0" collapsed="false">
      <c r="A386" s="31"/>
    </row>
    <row r="387" customFormat="false" ht="11.25" hidden="false" customHeight="false" outlineLevel="0" collapsed="false">
      <c r="A387" s="31"/>
    </row>
    <row r="388" customFormat="false" ht="11.25" hidden="false" customHeight="false" outlineLevel="0" collapsed="false">
      <c r="A388" s="31"/>
    </row>
    <row r="389" customFormat="false" ht="11.25" hidden="false" customHeight="false" outlineLevel="0" collapsed="false">
      <c r="A389" s="31"/>
    </row>
    <row r="390" customFormat="false" ht="11.25" hidden="false" customHeight="false" outlineLevel="0" collapsed="false">
      <c r="A390" s="31"/>
    </row>
    <row r="391" customFormat="false" ht="11.25" hidden="false" customHeight="false" outlineLevel="0" collapsed="false">
      <c r="A391" s="31"/>
    </row>
    <row r="392" customFormat="false" ht="11.25" hidden="false" customHeight="false" outlineLevel="0" collapsed="false">
      <c r="A392" s="31"/>
    </row>
    <row r="393" customFormat="false" ht="11.25" hidden="false" customHeight="false" outlineLevel="0" collapsed="false">
      <c r="A393" s="31"/>
    </row>
    <row r="394" customFormat="false" ht="11.25" hidden="false" customHeight="false" outlineLevel="0" collapsed="false">
      <c r="A394" s="31"/>
    </row>
    <row r="395" customFormat="false" ht="11.25" hidden="false" customHeight="false" outlineLevel="0" collapsed="false">
      <c r="A395" s="31"/>
    </row>
    <row r="396" customFormat="false" ht="11.25" hidden="false" customHeight="false" outlineLevel="0" collapsed="false">
      <c r="A396" s="31"/>
    </row>
    <row r="397" customFormat="false" ht="11.25" hidden="false" customHeight="false" outlineLevel="0" collapsed="false">
      <c r="A397" s="31"/>
    </row>
    <row r="398" customFormat="false" ht="11.25" hidden="false" customHeight="false" outlineLevel="0" collapsed="false">
      <c r="A398" s="31"/>
    </row>
    <row r="399" customFormat="false" ht="11.25" hidden="false" customHeight="false" outlineLevel="0" collapsed="false">
      <c r="A399" s="31"/>
    </row>
    <row r="400" customFormat="false" ht="11.25" hidden="false" customHeight="false" outlineLevel="0" collapsed="false">
      <c r="A400" s="31"/>
    </row>
    <row r="401" customFormat="false" ht="11.25" hidden="false" customHeight="false" outlineLevel="0" collapsed="false">
      <c r="A401" s="31"/>
    </row>
    <row r="402" customFormat="false" ht="11.25" hidden="false" customHeight="false" outlineLevel="0" collapsed="false">
      <c r="A402" s="31"/>
    </row>
    <row r="403" customFormat="false" ht="11.25" hidden="false" customHeight="false" outlineLevel="0" collapsed="false">
      <c r="A403" s="31"/>
    </row>
    <row r="404" customFormat="false" ht="11.25" hidden="false" customHeight="false" outlineLevel="0" collapsed="false">
      <c r="A404" s="31"/>
    </row>
    <row r="405" customFormat="false" ht="11.25" hidden="false" customHeight="false" outlineLevel="0" collapsed="false">
      <c r="A405" s="31"/>
    </row>
    <row r="406" customFormat="false" ht="11.25" hidden="false" customHeight="false" outlineLevel="0" collapsed="false">
      <c r="A406" s="31"/>
    </row>
    <row r="407" customFormat="false" ht="11.25" hidden="false" customHeight="false" outlineLevel="0" collapsed="false">
      <c r="A407" s="31"/>
    </row>
    <row r="408" customFormat="false" ht="11.25" hidden="false" customHeight="false" outlineLevel="0" collapsed="false">
      <c r="A408" s="31"/>
    </row>
    <row r="409" customFormat="false" ht="11.25" hidden="false" customHeight="false" outlineLevel="0" collapsed="false">
      <c r="A409" s="31"/>
    </row>
    <row r="410" customFormat="false" ht="11.25" hidden="false" customHeight="false" outlineLevel="0" collapsed="false">
      <c r="A410" s="31"/>
    </row>
    <row r="411" customFormat="false" ht="11.25" hidden="false" customHeight="false" outlineLevel="0" collapsed="false">
      <c r="A411" s="31"/>
    </row>
    <row r="412" customFormat="false" ht="11.25" hidden="false" customHeight="false" outlineLevel="0" collapsed="false">
      <c r="A412" s="31"/>
    </row>
    <row r="413" customFormat="false" ht="11.25" hidden="false" customHeight="false" outlineLevel="0" collapsed="false">
      <c r="A413" s="31"/>
    </row>
    <row r="414" customFormat="false" ht="11.25" hidden="false" customHeight="false" outlineLevel="0" collapsed="false">
      <c r="A414" s="31"/>
    </row>
    <row r="415" customFormat="false" ht="11.25" hidden="false" customHeight="false" outlineLevel="0" collapsed="false">
      <c r="A415" s="31"/>
    </row>
    <row r="416" customFormat="false" ht="11.25" hidden="false" customHeight="false" outlineLevel="0" collapsed="false">
      <c r="A416" s="31"/>
    </row>
    <row r="417" customFormat="false" ht="11.25" hidden="false" customHeight="false" outlineLevel="0" collapsed="false">
      <c r="A417" s="31"/>
    </row>
    <row r="418" customFormat="false" ht="11.25" hidden="false" customHeight="false" outlineLevel="0" collapsed="false">
      <c r="A418" s="31"/>
    </row>
    <row r="419" customFormat="false" ht="11.25" hidden="false" customHeight="false" outlineLevel="0" collapsed="false">
      <c r="A419" s="31"/>
    </row>
    <row r="420" customFormat="false" ht="11.25" hidden="false" customHeight="false" outlineLevel="0" collapsed="false">
      <c r="A420" s="31"/>
    </row>
    <row r="421" customFormat="false" ht="11.25" hidden="false" customHeight="false" outlineLevel="0" collapsed="false">
      <c r="A421" s="31"/>
    </row>
    <row r="422" customFormat="false" ht="11.25" hidden="false" customHeight="false" outlineLevel="0" collapsed="false">
      <c r="A422" s="31"/>
    </row>
    <row r="423" customFormat="false" ht="11.25" hidden="false" customHeight="false" outlineLevel="0" collapsed="false">
      <c r="A423" s="31"/>
    </row>
    <row r="424" customFormat="false" ht="11.25" hidden="false" customHeight="false" outlineLevel="0" collapsed="false">
      <c r="A424" s="31"/>
    </row>
    <row r="425" customFormat="false" ht="11.25" hidden="false" customHeight="false" outlineLevel="0" collapsed="false">
      <c r="A425" s="31"/>
    </row>
    <row r="426" customFormat="false" ht="11.25" hidden="false" customHeight="false" outlineLevel="0" collapsed="false">
      <c r="A426" s="31"/>
    </row>
    <row r="427" customFormat="false" ht="11.25" hidden="false" customHeight="false" outlineLevel="0" collapsed="false">
      <c r="A427" s="31"/>
    </row>
    <row r="428" customFormat="false" ht="11.25" hidden="false" customHeight="false" outlineLevel="0" collapsed="false">
      <c r="A428" s="31"/>
    </row>
    <row r="429" customFormat="false" ht="11.25" hidden="false" customHeight="false" outlineLevel="0" collapsed="false">
      <c r="A429" s="31"/>
    </row>
    <row r="430" customFormat="false" ht="11.25" hidden="false" customHeight="false" outlineLevel="0" collapsed="false">
      <c r="A430" s="31"/>
    </row>
    <row r="431" customFormat="false" ht="11.25" hidden="false" customHeight="false" outlineLevel="0" collapsed="false">
      <c r="A431" s="31"/>
    </row>
    <row r="432" customFormat="false" ht="11.25" hidden="false" customHeight="false" outlineLevel="0" collapsed="false">
      <c r="A432" s="31"/>
    </row>
    <row r="433" customFormat="false" ht="11.25" hidden="false" customHeight="false" outlineLevel="0" collapsed="false">
      <c r="A433" s="31"/>
    </row>
    <row r="434" customFormat="false" ht="11.25" hidden="false" customHeight="false" outlineLevel="0" collapsed="false">
      <c r="A434" s="31"/>
    </row>
    <row r="435" customFormat="false" ht="11.25" hidden="false" customHeight="false" outlineLevel="0" collapsed="false">
      <c r="A435" s="31"/>
    </row>
    <row r="436" customFormat="false" ht="11.25" hidden="false" customHeight="false" outlineLevel="0" collapsed="false">
      <c r="A436" s="31"/>
    </row>
    <row r="437" customFormat="false" ht="11.25" hidden="false" customHeight="false" outlineLevel="0" collapsed="false">
      <c r="A437" s="31"/>
    </row>
    <row r="438" customFormat="false" ht="11.25" hidden="false" customHeight="false" outlineLevel="0" collapsed="false">
      <c r="A438" s="31"/>
    </row>
    <row r="439" customFormat="false" ht="11.25" hidden="false" customHeight="false" outlineLevel="0" collapsed="false">
      <c r="A439" s="31"/>
    </row>
    <row r="440" customFormat="false" ht="11.25" hidden="false" customHeight="false" outlineLevel="0" collapsed="false">
      <c r="A440" s="31"/>
    </row>
    <row r="441" customFormat="false" ht="11.25" hidden="false" customHeight="false" outlineLevel="0" collapsed="false">
      <c r="A441" s="31"/>
    </row>
    <row r="442" customFormat="false" ht="11.25" hidden="false" customHeight="false" outlineLevel="0" collapsed="false">
      <c r="A442" s="31"/>
    </row>
    <row r="443" customFormat="false" ht="11.25" hidden="false" customHeight="false" outlineLevel="0" collapsed="false">
      <c r="A443" s="31"/>
    </row>
    <row r="444" customFormat="false" ht="11.25" hidden="false" customHeight="false" outlineLevel="0" collapsed="false">
      <c r="A444" s="31"/>
    </row>
    <row r="445" customFormat="false" ht="11.25" hidden="false" customHeight="false" outlineLevel="0" collapsed="false">
      <c r="A445" s="31"/>
    </row>
    <row r="446" customFormat="false" ht="11.25" hidden="false" customHeight="false" outlineLevel="0" collapsed="false">
      <c r="A446" s="31"/>
    </row>
    <row r="447" customFormat="false" ht="11.25" hidden="false" customHeight="false" outlineLevel="0" collapsed="false">
      <c r="A447" s="31"/>
    </row>
    <row r="448" customFormat="false" ht="11.25" hidden="false" customHeight="false" outlineLevel="0" collapsed="false">
      <c r="A448" s="31"/>
    </row>
    <row r="449" customFormat="false" ht="11.25" hidden="false" customHeight="false" outlineLevel="0" collapsed="false">
      <c r="A449" s="31"/>
    </row>
    <row r="450" customFormat="false" ht="11.25" hidden="false" customHeight="false" outlineLevel="0" collapsed="false">
      <c r="A450" s="31"/>
    </row>
    <row r="451" customFormat="false" ht="11.25" hidden="false" customHeight="false" outlineLevel="0" collapsed="false">
      <c r="A451" s="31"/>
    </row>
    <row r="452" customFormat="false" ht="11.25" hidden="false" customHeight="false" outlineLevel="0" collapsed="false">
      <c r="A452" s="31"/>
    </row>
    <row r="453" customFormat="false" ht="11.25" hidden="false" customHeight="false" outlineLevel="0" collapsed="false">
      <c r="A453" s="31"/>
    </row>
    <row r="454" customFormat="false" ht="11.25" hidden="false" customHeight="false" outlineLevel="0" collapsed="false">
      <c r="A454" s="31"/>
    </row>
    <row r="455" customFormat="false" ht="11.25" hidden="false" customHeight="false" outlineLevel="0" collapsed="false">
      <c r="A455" s="31"/>
    </row>
    <row r="456" customFormat="false" ht="11.25" hidden="false" customHeight="false" outlineLevel="0" collapsed="false">
      <c r="A456" s="31"/>
    </row>
    <row r="457" customFormat="false" ht="11.25" hidden="false" customHeight="false" outlineLevel="0" collapsed="false">
      <c r="A457" s="31"/>
    </row>
    <row r="458" customFormat="false" ht="11.25" hidden="false" customHeight="false" outlineLevel="0" collapsed="false">
      <c r="A458" s="31"/>
    </row>
    <row r="459" customFormat="false" ht="11.25" hidden="false" customHeight="false" outlineLevel="0" collapsed="false">
      <c r="A459" s="31"/>
    </row>
    <row r="460" customFormat="false" ht="11.25" hidden="false" customHeight="false" outlineLevel="0" collapsed="false">
      <c r="A460" s="31"/>
    </row>
    <row r="461" customFormat="false" ht="11.25" hidden="false" customHeight="false" outlineLevel="0" collapsed="false">
      <c r="A461" s="31"/>
    </row>
    <row r="462" customFormat="false" ht="11.25" hidden="false" customHeight="false" outlineLevel="0" collapsed="false">
      <c r="A462" s="31"/>
    </row>
    <row r="463" customFormat="false" ht="11.25" hidden="false" customHeight="false" outlineLevel="0" collapsed="false">
      <c r="A463" s="31"/>
    </row>
    <row r="464" customFormat="false" ht="11.25" hidden="false" customHeight="false" outlineLevel="0" collapsed="false">
      <c r="A464" s="31"/>
    </row>
    <row r="465" customFormat="false" ht="11.25" hidden="false" customHeight="false" outlineLevel="0" collapsed="false">
      <c r="A465" s="31"/>
    </row>
    <row r="466" customFormat="false" ht="11.25" hidden="false" customHeight="false" outlineLevel="0" collapsed="false">
      <c r="A466" s="31"/>
    </row>
    <row r="467" customFormat="false" ht="11.25" hidden="false" customHeight="false" outlineLevel="0" collapsed="false">
      <c r="A467" s="31"/>
    </row>
    <row r="468" customFormat="false" ht="11.25" hidden="false" customHeight="false" outlineLevel="0" collapsed="false">
      <c r="A468" s="31"/>
    </row>
    <row r="469" customFormat="false" ht="11.25" hidden="false" customHeight="false" outlineLevel="0" collapsed="false">
      <c r="A469" s="31"/>
    </row>
    <row r="470" customFormat="false" ht="11.25" hidden="false" customHeight="false" outlineLevel="0" collapsed="false">
      <c r="A470" s="31"/>
    </row>
    <row r="471" customFormat="false" ht="11.25" hidden="false" customHeight="false" outlineLevel="0" collapsed="false">
      <c r="A471" s="31"/>
    </row>
    <row r="472" customFormat="false" ht="11.25" hidden="false" customHeight="false" outlineLevel="0" collapsed="false">
      <c r="A472" s="31"/>
    </row>
    <row r="473" customFormat="false" ht="11.25" hidden="false" customHeight="false" outlineLevel="0" collapsed="false">
      <c r="A473" s="31"/>
    </row>
    <row r="474" customFormat="false" ht="11.25" hidden="false" customHeight="false" outlineLevel="0" collapsed="false">
      <c r="A474" s="31"/>
    </row>
    <row r="475" customFormat="false" ht="11.25" hidden="false" customHeight="false" outlineLevel="0" collapsed="false">
      <c r="A475" s="31"/>
    </row>
    <row r="476" customFormat="false" ht="11.25" hidden="false" customHeight="false" outlineLevel="0" collapsed="false">
      <c r="A476" s="31"/>
    </row>
    <row r="477" customFormat="false" ht="11.25" hidden="false" customHeight="false" outlineLevel="0" collapsed="false">
      <c r="A477" s="31"/>
    </row>
    <row r="478" customFormat="false" ht="11.25" hidden="false" customHeight="false" outlineLevel="0" collapsed="false">
      <c r="A478" s="31"/>
    </row>
    <row r="479" customFormat="false" ht="11.25" hidden="false" customHeight="false" outlineLevel="0" collapsed="false">
      <c r="A479" s="31"/>
    </row>
    <row r="480" customFormat="false" ht="11.25" hidden="false" customHeight="false" outlineLevel="0" collapsed="false">
      <c r="A480" s="31"/>
    </row>
    <row r="481" customFormat="false" ht="11.25" hidden="false" customHeight="false" outlineLevel="0" collapsed="false">
      <c r="A481" s="31"/>
    </row>
    <row r="482" customFormat="false" ht="11.25" hidden="false" customHeight="false" outlineLevel="0" collapsed="false">
      <c r="A482" s="31"/>
    </row>
    <row r="483" customFormat="false" ht="11.25" hidden="false" customHeight="false" outlineLevel="0" collapsed="false">
      <c r="A483" s="31"/>
    </row>
    <row r="484" customFormat="false" ht="11.25" hidden="false" customHeight="false" outlineLevel="0" collapsed="false">
      <c r="A484" s="31"/>
    </row>
    <row r="485" customFormat="false" ht="11.25" hidden="false" customHeight="false" outlineLevel="0" collapsed="false">
      <c r="A485" s="31"/>
    </row>
    <row r="486" customFormat="false" ht="11.25" hidden="false" customHeight="false" outlineLevel="0" collapsed="false">
      <c r="A486" s="31"/>
    </row>
    <row r="487" customFormat="false" ht="11.25" hidden="false" customHeight="false" outlineLevel="0" collapsed="false">
      <c r="A487" s="31"/>
    </row>
    <row r="488" customFormat="false" ht="11.25" hidden="false" customHeight="false" outlineLevel="0" collapsed="false">
      <c r="A488" s="31"/>
    </row>
    <row r="489" customFormat="false" ht="11.25" hidden="false" customHeight="false" outlineLevel="0" collapsed="false">
      <c r="A489" s="31"/>
    </row>
    <row r="490" customFormat="false" ht="11.25" hidden="false" customHeight="false" outlineLevel="0" collapsed="false">
      <c r="A490" s="31"/>
    </row>
    <row r="491" customFormat="false" ht="11.25" hidden="false" customHeight="false" outlineLevel="0" collapsed="false">
      <c r="A491" s="31"/>
    </row>
    <row r="492" customFormat="false" ht="11.25" hidden="false" customHeight="false" outlineLevel="0" collapsed="false">
      <c r="A492" s="31"/>
    </row>
    <row r="493" customFormat="false" ht="11.25" hidden="false" customHeight="false" outlineLevel="0" collapsed="false">
      <c r="A493" s="31"/>
    </row>
    <row r="494" customFormat="false" ht="11.25" hidden="false" customHeight="false" outlineLevel="0" collapsed="false">
      <c r="A494" s="31"/>
    </row>
    <row r="495" customFormat="false" ht="11.25" hidden="false" customHeight="false" outlineLevel="0" collapsed="false">
      <c r="A495" s="31"/>
    </row>
    <row r="496" customFormat="false" ht="11.25" hidden="false" customHeight="false" outlineLevel="0" collapsed="false">
      <c r="A496" s="31"/>
    </row>
    <row r="497" customFormat="false" ht="11.25" hidden="false" customHeight="false" outlineLevel="0" collapsed="false">
      <c r="A497" s="31"/>
    </row>
    <row r="498" customFormat="false" ht="11.25" hidden="false" customHeight="false" outlineLevel="0" collapsed="false">
      <c r="A498" s="31"/>
    </row>
  </sheetData>
  <sheetProtection sheet="true" objects="true" scenarios="true"/>
  <mergeCells count="6">
    <mergeCell ref="A5:A7"/>
    <mergeCell ref="B5:B7"/>
    <mergeCell ref="C5:I5"/>
    <mergeCell ref="C6:D6"/>
    <mergeCell ref="E6:I6"/>
    <mergeCell ref="J7:K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rowBreaks count="1" manualBreakCount="1">
    <brk id="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0.28"/>
  </cols>
  <sheetData>
    <row r="1" customFormat="false" ht="178.5" hidden="false" customHeight="false" outlineLevel="0" collapsed="false">
      <c r="A1" s="0" t="s">
        <v>142</v>
      </c>
      <c r="B1" s="47" t="s">
        <v>143</v>
      </c>
      <c r="C1" s="47" t="s">
        <v>144</v>
      </c>
      <c r="D1" s="47" t="s">
        <v>145</v>
      </c>
      <c r="E1" s="47" t="s">
        <v>146</v>
      </c>
      <c r="F1" s="47" t="s">
        <v>147</v>
      </c>
      <c r="G1" s="47" t="s">
        <v>148</v>
      </c>
      <c r="H1" s="47" t="s">
        <v>149</v>
      </c>
      <c r="I1" s="47" t="s">
        <v>150</v>
      </c>
    </row>
    <row r="2" customFormat="false" ht="12.75" hidden="false" customHeight="false" outlineLevel="0" collapsed="false">
      <c r="A2" s="0" t="s">
        <v>151</v>
      </c>
      <c r="B2" s="0" t="n">
        <v>17476</v>
      </c>
      <c r="C2" s="0" t="n">
        <v>6630</v>
      </c>
      <c r="D2" s="0" t="n">
        <v>1825</v>
      </c>
      <c r="E2" s="0" t="n">
        <v>5800</v>
      </c>
      <c r="F2" s="0" t="n">
        <v>360</v>
      </c>
      <c r="G2" s="0" t="n">
        <v>501</v>
      </c>
      <c r="H2" s="0" t="n">
        <v>1253</v>
      </c>
      <c r="I2" s="0" t="n">
        <v>1107</v>
      </c>
    </row>
    <row r="3" customFormat="false" ht="12.75" hidden="false" customHeight="false" outlineLevel="0" collapsed="false">
      <c r="A3" s="0" t="s">
        <v>152</v>
      </c>
      <c r="B3" s="0" t="n">
        <v>8424</v>
      </c>
      <c r="C3" s="0" t="n">
        <v>3344</v>
      </c>
      <c r="D3" s="0" t="n">
        <v>1014</v>
      </c>
      <c r="E3" s="0" t="n">
        <v>2568</v>
      </c>
      <c r="F3" s="0" t="n">
        <v>104</v>
      </c>
      <c r="G3" s="0" t="n">
        <v>219</v>
      </c>
      <c r="H3" s="0" t="n">
        <v>610</v>
      </c>
      <c r="I3" s="0" t="n">
        <v>565</v>
      </c>
    </row>
    <row r="4" customFormat="false" ht="12.75" hidden="false" customHeight="false" outlineLevel="0" collapsed="false">
      <c r="A4" s="0" t="s">
        <v>153</v>
      </c>
      <c r="B4" s="0" t="n">
        <v>16667</v>
      </c>
      <c r="C4" s="0" t="n">
        <v>7676</v>
      </c>
      <c r="D4" s="0" t="n">
        <v>565</v>
      </c>
      <c r="E4" s="0" t="n">
        <v>5176</v>
      </c>
      <c r="F4" s="0" t="n">
        <v>954</v>
      </c>
      <c r="G4" s="0" t="n">
        <v>712</v>
      </c>
      <c r="H4" s="0" t="n">
        <v>686</v>
      </c>
      <c r="I4" s="0" t="n">
        <v>898</v>
      </c>
    </row>
    <row r="5" customFormat="false" ht="12.75" hidden="false" customHeight="false" outlineLevel="0" collapsed="false">
      <c r="A5" s="0" t="s">
        <v>154</v>
      </c>
      <c r="B5" s="0" t="n">
        <v>15734</v>
      </c>
      <c r="C5" s="0" t="n">
        <v>6714</v>
      </c>
      <c r="D5" s="0" t="n">
        <v>545</v>
      </c>
      <c r="E5" s="0" t="n">
        <v>5564</v>
      </c>
      <c r="F5" s="0" t="n">
        <v>850</v>
      </c>
      <c r="G5" s="0" t="n">
        <v>559</v>
      </c>
      <c r="H5" s="0" t="n">
        <v>646</v>
      </c>
      <c r="I5" s="0" t="n">
        <v>856</v>
      </c>
    </row>
    <row r="6" customFormat="false" ht="12.75" hidden="false" customHeight="false" outlineLevel="0" collapsed="false">
      <c r="A6" s="0" t="s">
        <v>155</v>
      </c>
      <c r="B6" s="0" t="n">
        <v>7639</v>
      </c>
      <c r="C6" s="0" t="n">
        <v>2782</v>
      </c>
      <c r="D6" s="0" t="n">
        <v>414</v>
      </c>
      <c r="E6" s="0" t="n">
        <v>2934</v>
      </c>
      <c r="F6" s="0" t="n">
        <v>363</v>
      </c>
      <c r="G6" s="0" t="n">
        <v>273</v>
      </c>
      <c r="H6" s="0" t="n">
        <v>451</v>
      </c>
      <c r="I6" s="0" t="n">
        <v>422</v>
      </c>
    </row>
    <row r="7" customFormat="false" ht="12.75" hidden="false" customHeight="false" outlineLevel="0" collapsed="false">
      <c r="A7" s="0" t="s">
        <v>156</v>
      </c>
      <c r="B7" s="0" t="n">
        <v>16967</v>
      </c>
      <c r="C7" s="0" t="n">
        <v>6224</v>
      </c>
      <c r="D7" s="0" t="n">
        <v>2146</v>
      </c>
      <c r="E7" s="0" t="n">
        <v>5372</v>
      </c>
      <c r="F7" s="0" t="n">
        <v>164</v>
      </c>
      <c r="G7" s="0" t="n">
        <v>482</v>
      </c>
      <c r="H7" s="0" t="n">
        <v>1381</v>
      </c>
      <c r="I7" s="0" t="n">
        <v>1198</v>
      </c>
    </row>
    <row r="8" customFormat="false" ht="12.75" hidden="false" customHeight="false" outlineLevel="0" collapsed="false">
      <c r="A8" s="0" t="s">
        <v>157</v>
      </c>
      <c r="B8" s="0" t="n">
        <v>15215</v>
      </c>
      <c r="C8" s="0" t="n">
        <v>6016</v>
      </c>
      <c r="D8" s="0" t="n">
        <v>1534</v>
      </c>
      <c r="E8" s="0" t="n">
        <v>4880</v>
      </c>
      <c r="F8" s="0" t="n">
        <v>218</v>
      </c>
      <c r="G8" s="0" t="n">
        <v>372</v>
      </c>
      <c r="H8" s="0" t="n">
        <v>1056</v>
      </c>
      <c r="I8" s="0" t="n">
        <v>1139</v>
      </c>
    </row>
    <row r="9" customFormat="false" ht="12.75" hidden="false" customHeight="false" outlineLevel="0" collapsed="false">
      <c r="A9" s="0" t="s">
        <v>158</v>
      </c>
      <c r="B9" s="0" t="n">
        <v>8346</v>
      </c>
      <c r="C9" s="0" t="n">
        <v>2896</v>
      </c>
      <c r="D9" s="0" t="n">
        <v>337</v>
      </c>
      <c r="E9" s="0" t="n">
        <v>3529</v>
      </c>
      <c r="F9" s="0" t="n">
        <v>428</v>
      </c>
      <c r="G9" s="0" t="n">
        <v>306</v>
      </c>
      <c r="H9" s="0" t="n">
        <v>461</v>
      </c>
      <c r="I9" s="0" t="n">
        <v>389</v>
      </c>
    </row>
    <row r="10" customFormat="false" ht="12.75" hidden="false" customHeight="false" outlineLevel="0" collapsed="false">
      <c r="A10" s="0" t="s">
        <v>159</v>
      </c>
      <c r="B10" s="0" t="n">
        <v>9493</v>
      </c>
      <c r="C10" s="0" t="n">
        <v>2902</v>
      </c>
      <c r="D10" s="0" t="n">
        <v>955</v>
      </c>
      <c r="E10" s="0" t="n">
        <v>4091</v>
      </c>
      <c r="F10" s="0" t="n">
        <v>337</v>
      </c>
      <c r="G10" s="0" t="n">
        <v>371</v>
      </c>
      <c r="H10" s="0" t="n">
        <v>522</v>
      </c>
      <c r="I10" s="0" t="n">
        <v>315</v>
      </c>
    </row>
    <row r="11" customFormat="false" ht="12.75" hidden="false" customHeight="false" outlineLevel="0" collapsed="false">
      <c r="A11" s="0" t="s">
        <v>160</v>
      </c>
      <c r="B11" s="0" t="n">
        <v>7758</v>
      </c>
      <c r="C11" s="0" t="n">
        <v>3250</v>
      </c>
      <c r="D11" s="0" t="n">
        <v>269</v>
      </c>
      <c r="E11" s="0" t="n">
        <v>2502</v>
      </c>
      <c r="F11" s="0" t="n">
        <v>453</v>
      </c>
      <c r="G11" s="0" t="n">
        <v>321</v>
      </c>
      <c r="H11" s="0" t="n">
        <v>479</v>
      </c>
      <c r="I11" s="0" t="n">
        <v>484</v>
      </c>
    </row>
    <row r="12" customFormat="false" ht="12.75" hidden="false" customHeight="false" outlineLevel="0" collapsed="false">
      <c r="A12" s="0" t="s">
        <v>161</v>
      </c>
      <c r="B12" s="0" t="n">
        <v>16388</v>
      </c>
      <c r="C12" s="0" t="n">
        <v>2530</v>
      </c>
      <c r="D12" s="0" t="n">
        <v>924</v>
      </c>
      <c r="E12" s="0" t="n">
        <v>11837</v>
      </c>
      <c r="F12" s="0" t="n">
        <v>194</v>
      </c>
      <c r="G12" s="0" t="n">
        <v>155</v>
      </c>
      <c r="H12" s="0" t="n">
        <v>349</v>
      </c>
      <c r="I12" s="0" t="n">
        <v>399</v>
      </c>
    </row>
    <row r="13" customFormat="false" ht="12.75" hidden="false" customHeight="false" outlineLevel="0" collapsed="false">
      <c r="A13" s="0" t="s">
        <v>162</v>
      </c>
      <c r="B13" s="0" t="n">
        <v>13962</v>
      </c>
      <c r="C13" s="0" t="n">
        <v>6044</v>
      </c>
      <c r="D13" s="0" t="n">
        <v>1416</v>
      </c>
      <c r="E13" s="0" t="n">
        <v>4098</v>
      </c>
      <c r="F13" s="0" t="n">
        <v>151</v>
      </c>
      <c r="G13" s="0" t="n">
        <v>296</v>
      </c>
      <c r="H13" s="0" t="n">
        <v>996</v>
      </c>
      <c r="I13" s="0" t="n">
        <v>961</v>
      </c>
    </row>
    <row r="14" customFormat="false" ht="12.75" hidden="false" customHeight="false" outlineLevel="0" collapsed="false">
      <c r="A14" s="0" t="s">
        <v>163</v>
      </c>
      <c r="B14" s="0" t="n">
        <v>14807</v>
      </c>
      <c r="C14" s="0" t="n">
        <v>6054</v>
      </c>
      <c r="D14" s="0" t="n">
        <v>1775</v>
      </c>
      <c r="E14" s="0" t="n">
        <v>4608</v>
      </c>
      <c r="F14" s="0" t="n">
        <v>222</v>
      </c>
      <c r="G14" s="0" t="n">
        <v>339</v>
      </c>
      <c r="H14" s="0" t="n">
        <v>913</v>
      </c>
      <c r="I14" s="0" t="n">
        <v>896</v>
      </c>
    </row>
    <row r="15" customFormat="false" ht="12.75" hidden="false" customHeight="false" outlineLevel="0" collapsed="false">
      <c r="A15" s="0" t="s">
        <v>164</v>
      </c>
      <c r="B15" s="0" t="n">
        <v>14898</v>
      </c>
      <c r="C15" s="0" t="n">
        <v>6434</v>
      </c>
      <c r="D15" s="0" t="n">
        <v>1143</v>
      </c>
      <c r="E15" s="0" t="n">
        <v>4539</v>
      </c>
      <c r="F15" s="0" t="n">
        <v>314</v>
      </c>
      <c r="G15" s="0" t="n">
        <v>457</v>
      </c>
      <c r="H15" s="0" t="n">
        <v>869</v>
      </c>
      <c r="I15" s="0" t="n">
        <v>1142</v>
      </c>
    </row>
    <row r="16" customFormat="false" ht="12.75" hidden="false" customHeight="false" outlineLevel="0" collapsed="false">
      <c r="A16" s="0" t="s">
        <v>165</v>
      </c>
      <c r="B16" s="0" t="n">
        <v>7550</v>
      </c>
      <c r="C16" s="0" t="n">
        <v>2336</v>
      </c>
      <c r="D16" s="0" t="n">
        <v>989</v>
      </c>
      <c r="E16" s="0" t="n">
        <v>2665</v>
      </c>
      <c r="F16" s="0" t="n">
        <v>60</v>
      </c>
      <c r="G16" s="0" t="n">
        <v>213</v>
      </c>
      <c r="H16" s="0" t="n">
        <v>648</v>
      </c>
      <c r="I16" s="0" t="n">
        <v>639</v>
      </c>
    </row>
    <row r="17" customFormat="false" ht="12.75" hidden="false" customHeight="false" outlineLevel="0" collapsed="false">
      <c r="A17" s="0" t="s">
        <v>166</v>
      </c>
      <c r="B17" s="0" t="n">
        <v>9022</v>
      </c>
      <c r="C17" s="0" t="n">
        <v>3126</v>
      </c>
      <c r="D17" s="0" t="n">
        <v>1186</v>
      </c>
      <c r="E17" s="0" t="n">
        <v>2959</v>
      </c>
      <c r="F17" s="0" t="n">
        <v>96</v>
      </c>
      <c r="G17" s="0" t="n">
        <v>261</v>
      </c>
      <c r="H17" s="0" t="n">
        <v>756</v>
      </c>
      <c r="I17" s="0" t="n">
        <v>638</v>
      </c>
    </row>
    <row r="18" customFormat="false" ht="12.75" hidden="false" customHeight="false" outlineLevel="0" collapsed="false">
      <c r="A18" s="0" t="s">
        <v>167</v>
      </c>
      <c r="B18" s="0" t="n">
        <v>11650</v>
      </c>
      <c r="C18" s="0" t="n">
        <v>4386</v>
      </c>
      <c r="D18" s="0" t="n">
        <v>1016</v>
      </c>
      <c r="E18" s="0" t="n">
        <v>4481</v>
      </c>
      <c r="F18" s="0" t="n">
        <v>300</v>
      </c>
      <c r="G18" s="0" t="n">
        <v>267</v>
      </c>
      <c r="H18" s="0" t="n">
        <v>670</v>
      </c>
      <c r="I18" s="0" t="n">
        <v>530</v>
      </c>
    </row>
    <row r="19" customFormat="false" ht="12.75" hidden="false" customHeight="false" outlineLevel="0" collapsed="false">
      <c r="A19" s="0" t="s">
        <v>168</v>
      </c>
      <c r="B19" s="0" t="n">
        <v>14867</v>
      </c>
      <c r="C19" s="0" t="n">
        <v>5392</v>
      </c>
      <c r="D19" s="0" t="n">
        <v>1879</v>
      </c>
      <c r="E19" s="0" t="n">
        <v>4800</v>
      </c>
      <c r="F19" s="0" t="n">
        <v>160</v>
      </c>
      <c r="G19" s="0" t="n">
        <v>387</v>
      </c>
      <c r="H19" s="0" t="n">
        <v>1151</v>
      </c>
      <c r="I19" s="0" t="n">
        <v>1098</v>
      </c>
    </row>
    <row r="20" customFormat="false" ht="12.75" hidden="false" customHeight="false" outlineLevel="0" collapsed="false">
      <c r="A20" s="0" t="s">
        <v>169</v>
      </c>
      <c r="B20" s="0" t="n">
        <v>8439</v>
      </c>
      <c r="C20" s="0" t="n">
        <v>2976</v>
      </c>
      <c r="D20" s="0" t="n">
        <v>1294</v>
      </c>
      <c r="E20" s="0" t="n">
        <v>2565</v>
      </c>
      <c r="F20" s="0" t="n">
        <v>84</v>
      </c>
      <c r="G20" s="0" t="n">
        <v>242</v>
      </c>
      <c r="H20" s="0" t="n">
        <v>774</v>
      </c>
      <c r="I20" s="0" t="n">
        <v>504</v>
      </c>
    </row>
    <row r="21" customFormat="false" ht="12.75" hidden="false" customHeight="false" outlineLevel="0" collapsed="false">
      <c r="A21" s="0" t="s">
        <v>170</v>
      </c>
      <c r="B21" s="0" t="n">
        <v>6967</v>
      </c>
      <c r="C21" s="0" t="n">
        <v>2316</v>
      </c>
      <c r="D21" s="0" t="n">
        <v>742</v>
      </c>
      <c r="E21" s="0" t="n">
        <v>2491</v>
      </c>
      <c r="F21" s="0" t="n">
        <v>117</v>
      </c>
      <c r="G21" s="0" t="n">
        <v>213</v>
      </c>
      <c r="H21" s="0" t="n">
        <v>546</v>
      </c>
      <c r="I21" s="0" t="n">
        <v>542</v>
      </c>
    </row>
    <row r="22" customFormat="false" ht="12.75" hidden="false" customHeight="false" outlineLevel="0" collapsed="false">
      <c r="A22" s="0" t="s">
        <v>171</v>
      </c>
      <c r="B22" s="0" t="n">
        <v>16742</v>
      </c>
      <c r="C22" s="0" t="n">
        <v>5838</v>
      </c>
      <c r="D22" s="0" t="n">
        <v>2132</v>
      </c>
      <c r="E22" s="0" t="n">
        <v>5608</v>
      </c>
      <c r="F22" s="0" t="n">
        <v>307</v>
      </c>
      <c r="G22" s="0" t="n">
        <v>551</v>
      </c>
      <c r="H22" s="0" t="n">
        <v>1219</v>
      </c>
      <c r="I22" s="0" t="n">
        <v>1087</v>
      </c>
    </row>
    <row r="23" customFormat="false" ht="12.75" hidden="false" customHeight="false" outlineLevel="0" collapsed="false">
      <c r="A23" s="0" t="s">
        <v>172</v>
      </c>
      <c r="B23" s="0" t="n">
        <v>7357</v>
      </c>
      <c r="C23" s="0" t="n">
        <v>2340</v>
      </c>
      <c r="D23" s="0" t="n">
        <v>740</v>
      </c>
      <c r="E23" s="0" t="n">
        <v>2965</v>
      </c>
      <c r="F23" s="0" t="n">
        <v>158</v>
      </c>
      <c r="G23" s="0" t="n">
        <v>220</v>
      </c>
      <c r="H23" s="0" t="n">
        <v>545</v>
      </c>
      <c r="I23" s="0" t="n">
        <v>389</v>
      </c>
    </row>
    <row r="24" customFormat="false" ht="12.75" hidden="false" customHeight="false" outlineLevel="0" collapsed="false">
      <c r="A24" s="0" t="s">
        <v>173</v>
      </c>
      <c r="B24" s="0" t="n">
        <v>16098</v>
      </c>
      <c r="C24" s="0" t="n">
        <v>7830</v>
      </c>
      <c r="D24" s="0" t="n">
        <v>996</v>
      </c>
      <c r="E24" s="0" t="n">
        <v>4603</v>
      </c>
      <c r="F24" s="0" t="n">
        <v>428</v>
      </c>
      <c r="G24" s="0" t="n">
        <v>422</v>
      </c>
      <c r="H24" s="0" t="n">
        <v>756</v>
      </c>
      <c r="I24" s="0" t="n">
        <v>1063</v>
      </c>
    </row>
    <row r="25" customFormat="false" ht="12.75" hidden="false" customHeight="false" outlineLevel="0" collapsed="false">
      <c r="A25" s="0" t="s">
        <v>174</v>
      </c>
      <c r="B25" s="0" t="n">
        <v>8227</v>
      </c>
      <c r="C25" s="0" t="n">
        <v>4326</v>
      </c>
      <c r="D25" s="0" t="n">
        <v>790</v>
      </c>
      <c r="E25" s="0" t="n">
        <v>1905</v>
      </c>
      <c r="F25" s="0" t="n">
        <v>154</v>
      </c>
      <c r="G25" s="0" t="n">
        <v>148</v>
      </c>
      <c r="H25" s="0" t="n">
        <v>354</v>
      </c>
      <c r="I25" s="0" t="n">
        <v>550</v>
      </c>
    </row>
    <row r="26" customFormat="false" ht="12.75" hidden="false" customHeight="false" outlineLevel="0" collapsed="false">
      <c r="A26" s="0" t="s">
        <v>175</v>
      </c>
      <c r="B26" s="0" t="n">
        <v>8655</v>
      </c>
      <c r="C26" s="0" t="n">
        <v>3166</v>
      </c>
      <c r="D26" s="0" t="n">
        <v>346</v>
      </c>
      <c r="E26" s="0" t="n">
        <v>3373</v>
      </c>
      <c r="F26" s="0" t="n">
        <v>507</v>
      </c>
      <c r="G26" s="0" t="n">
        <v>317</v>
      </c>
      <c r="H26" s="0" t="n">
        <v>439</v>
      </c>
      <c r="I26" s="0" t="n">
        <v>507</v>
      </c>
    </row>
    <row r="27" customFormat="false" ht="12.75" hidden="false" customHeight="false" outlineLevel="0" collapsed="false">
      <c r="A27" s="0" t="s">
        <v>176</v>
      </c>
      <c r="B27" s="0" t="n">
        <v>15211</v>
      </c>
      <c r="C27" s="0" t="n">
        <v>6654</v>
      </c>
      <c r="D27" s="0" t="n">
        <v>784</v>
      </c>
      <c r="E27" s="0" t="n">
        <v>5190</v>
      </c>
      <c r="F27" s="0" t="n">
        <v>549</v>
      </c>
      <c r="G27" s="0" t="n">
        <v>446</v>
      </c>
      <c r="H27" s="0" t="n">
        <v>761</v>
      </c>
      <c r="I27" s="0" t="n">
        <v>827</v>
      </c>
    </row>
    <row r="28" customFormat="false" ht="12.75" hidden="false" customHeight="false" outlineLevel="0" collapsed="false">
      <c r="A28" s="0" t="s">
        <v>177</v>
      </c>
      <c r="B28" s="0" t="n">
        <v>17609</v>
      </c>
      <c r="C28" s="0" t="n">
        <v>6404</v>
      </c>
      <c r="D28" s="0" t="n">
        <v>2024</v>
      </c>
      <c r="E28" s="0" t="n">
        <v>6399</v>
      </c>
      <c r="F28" s="0" t="n">
        <v>282</v>
      </c>
      <c r="G28" s="0" t="n">
        <v>373</v>
      </c>
      <c r="H28" s="0" t="n">
        <v>1079</v>
      </c>
      <c r="I28" s="0" t="n">
        <v>1048</v>
      </c>
    </row>
    <row r="29" customFormat="false" ht="12.75" hidden="false" customHeight="false" outlineLevel="0" collapsed="false">
      <c r="A29" s="0" t="s">
        <v>178</v>
      </c>
      <c r="B29" s="0" t="n">
        <v>8097</v>
      </c>
      <c r="C29" s="0" t="n">
        <v>3624</v>
      </c>
      <c r="D29" s="0" t="n">
        <v>372</v>
      </c>
      <c r="E29" s="0" t="n">
        <v>2647</v>
      </c>
      <c r="F29" s="0" t="n">
        <v>348</v>
      </c>
      <c r="G29" s="0" t="n">
        <v>309</v>
      </c>
      <c r="H29" s="0" t="n">
        <v>385</v>
      </c>
      <c r="I29" s="0" t="n">
        <v>412</v>
      </c>
    </row>
    <row r="30" customFormat="false" ht="12.75" hidden="false" customHeight="false" outlineLevel="0" collapsed="false">
      <c r="A30" s="0" t="s">
        <v>179</v>
      </c>
      <c r="B30" s="0" t="n">
        <v>8817</v>
      </c>
      <c r="C30" s="0" t="n">
        <v>3394</v>
      </c>
      <c r="D30" s="0" t="n">
        <v>1225</v>
      </c>
      <c r="E30" s="0" t="n">
        <v>2664</v>
      </c>
      <c r="F30" s="0" t="n">
        <v>117</v>
      </c>
      <c r="G30" s="0" t="n">
        <v>229</v>
      </c>
      <c r="H30" s="0" t="n">
        <v>600</v>
      </c>
      <c r="I30" s="0" t="n">
        <v>588</v>
      </c>
    </row>
    <row r="31" customFormat="false" ht="12.75" hidden="false" customHeight="false" outlineLevel="0" collapsed="false">
      <c r="A31" s="0" t="s">
        <v>180</v>
      </c>
      <c r="B31" s="0" t="n">
        <v>8144</v>
      </c>
      <c r="C31" s="0" t="n">
        <v>3062</v>
      </c>
      <c r="D31" s="0" t="n">
        <v>477</v>
      </c>
      <c r="E31" s="0" t="n">
        <v>2859</v>
      </c>
      <c r="F31" s="0" t="n">
        <v>449</v>
      </c>
      <c r="G31" s="0" t="n">
        <v>307</v>
      </c>
      <c r="H31" s="0" t="n">
        <v>464</v>
      </c>
      <c r="I31" s="0" t="n">
        <v>526</v>
      </c>
    </row>
    <row r="32" customFormat="false" ht="12.75" hidden="false" customHeight="false" outlineLevel="0" collapsed="false">
      <c r="A32" s="0" t="s">
        <v>181</v>
      </c>
      <c r="B32" s="0" t="n">
        <v>8990</v>
      </c>
      <c r="C32" s="0" t="n">
        <v>3824</v>
      </c>
      <c r="D32" s="0" t="n">
        <v>1104</v>
      </c>
      <c r="E32" s="0" t="n">
        <v>2533</v>
      </c>
      <c r="F32" s="0" t="n">
        <v>96</v>
      </c>
      <c r="G32" s="0" t="n">
        <v>193</v>
      </c>
      <c r="H32" s="0" t="n">
        <v>593</v>
      </c>
      <c r="I32" s="0" t="n">
        <v>647</v>
      </c>
    </row>
    <row r="33" customFormat="false" ht="12.75" hidden="false" customHeight="false" outlineLevel="0" collapsed="false">
      <c r="A33" s="0" t="s">
        <v>182</v>
      </c>
      <c r="B33" s="0" t="n">
        <v>8698</v>
      </c>
      <c r="C33" s="0" t="n">
        <v>2788</v>
      </c>
      <c r="D33" s="0" t="n">
        <v>1192</v>
      </c>
      <c r="E33" s="0" t="n">
        <v>2918</v>
      </c>
      <c r="F33" s="0" t="n">
        <v>109</v>
      </c>
      <c r="G33" s="0" t="n">
        <v>259</v>
      </c>
      <c r="H33" s="0" t="n">
        <v>847</v>
      </c>
      <c r="I33" s="0" t="n">
        <v>585</v>
      </c>
    </row>
    <row r="34" customFormat="false" ht="12.75" hidden="false" customHeight="false" outlineLevel="0" collapsed="false">
      <c r="A34" s="0" t="s">
        <v>183</v>
      </c>
      <c r="B34" s="0" t="n">
        <v>15556</v>
      </c>
      <c r="C34" s="0" t="n">
        <v>5574</v>
      </c>
      <c r="D34" s="0" t="n">
        <v>1921</v>
      </c>
      <c r="E34" s="0" t="n">
        <v>5293</v>
      </c>
      <c r="F34" s="0" t="n">
        <v>141</v>
      </c>
      <c r="G34" s="0" t="n">
        <v>446</v>
      </c>
      <c r="H34" s="0" t="n">
        <v>1166</v>
      </c>
      <c r="I34" s="0" t="n">
        <v>1015</v>
      </c>
    </row>
    <row r="35" customFormat="false" ht="12.75" hidden="false" customHeight="false" outlineLevel="0" collapsed="false">
      <c r="A35" s="0" t="s">
        <v>184</v>
      </c>
      <c r="B35" s="0" t="n">
        <v>17991</v>
      </c>
      <c r="C35" s="0" t="n">
        <v>2958</v>
      </c>
      <c r="D35" s="0" t="n">
        <v>2648</v>
      </c>
      <c r="E35" s="0" t="n">
        <v>9980</v>
      </c>
      <c r="F35" s="0" t="n">
        <v>563</v>
      </c>
      <c r="G35" s="0" t="n">
        <v>488</v>
      </c>
      <c r="H35" s="0" t="n">
        <v>968</v>
      </c>
      <c r="I35" s="0" t="n">
        <v>386</v>
      </c>
    </row>
    <row r="36" customFormat="false" ht="12.75" hidden="false" customHeight="false" outlineLevel="0" collapsed="false">
      <c r="A36" s="0" t="s">
        <v>185</v>
      </c>
      <c r="B36" s="0" t="n">
        <v>15894</v>
      </c>
      <c r="C36" s="0" t="n">
        <v>6236</v>
      </c>
      <c r="D36" s="0" t="n">
        <v>2120</v>
      </c>
      <c r="E36" s="0" t="n">
        <v>4683</v>
      </c>
      <c r="F36" s="0" t="n">
        <v>150</v>
      </c>
      <c r="G36" s="0" t="n">
        <v>429</v>
      </c>
      <c r="H36" s="0" t="n">
        <v>1205</v>
      </c>
      <c r="I36" s="0" t="n">
        <v>1071</v>
      </c>
    </row>
    <row r="37" customFormat="false" ht="12.75" hidden="false" customHeight="false" outlineLevel="0" collapsed="false">
      <c r="A37" s="0" t="s">
        <v>186</v>
      </c>
      <c r="B37" s="0" t="n">
        <v>6061</v>
      </c>
      <c r="C37" s="0" t="n">
        <v>2518</v>
      </c>
      <c r="D37" s="0" t="n">
        <v>213</v>
      </c>
      <c r="E37" s="0" t="n">
        <v>2106</v>
      </c>
      <c r="F37" s="0" t="n">
        <v>351</v>
      </c>
      <c r="G37" s="0" t="n">
        <v>241</v>
      </c>
      <c r="H37" s="0" t="n">
        <v>291</v>
      </c>
      <c r="I37" s="0" t="n">
        <v>341</v>
      </c>
    </row>
    <row r="38" customFormat="false" ht="12.75" hidden="false" customHeight="false" outlineLevel="0" collapsed="false">
      <c r="A38" s="0" t="s">
        <v>187</v>
      </c>
      <c r="B38" s="0" t="n">
        <v>17381</v>
      </c>
      <c r="C38" s="0" t="n">
        <v>6194</v>
      </c>
      <c r="D38" s="0" t="n">
        <v>1847</v>
      </c>
      <c r="E38" s="0" t="n">
        <v>6621</v>
      </c>
      <c r="F38" s="0" t="n">
        <v>444</v>
      </c>
      <c r="G38" s="0" t="n">
        <v>417</v>
      </c>
      <c r="H38" s="0" t="n">
        <v>1001</v>
      </c>
      <c r="I38" s="0" t="n">
        <v>857</v>
      </c>
    </row>
    <row r="39" customFormat="false" ht="12.75" hidden="false" customHeight="false" outlineLevel="0" collapsed="false">
      <c r="A39" s="0" t="s">
        <v>188</v>
      </c>
      <c r="B39" s="0" t="n">
        <v>7797</v>
      </c>
      <c r="C39" s="0" t="n">
        <v>1982</v>
      </c>
      <c r="D39" s="0" t="n">
        <v>568</v>
      </c>
      <c r="E39" s="0" t="n">
        <v>3574</v>
      </c>
      <c r="F39" s="0" t="n">
        <v>268</v>
      </c>
      <c r="G39" s="0" t="n">
        <v>339</v>
      </c>
      <c r="H39" s="0" t="n">
        <v>647</v>
      </c>
      <c r="I39" s="0" t="n">
        <v>419</v>
      </c>
    </row>
    <row r="40" customFormat="false" ht="12.75" hidden="false" customHeight="false" outlineLevel="0" collapsed="false">
      <c r="A40" s="0" t="s">
        <v>189</v>
      </c>
      <c r="B40" s="0" t="n">
        <v>7497</v>
      </c>
      <c r="C40" s="0" t="n">
        <v>1884</v>
      </c>
      <c r="D40" s="0" t="n">
        <v>506</v>
      </c>
      <c r="E40" s="0" t="n">
        <v>3633</v>
      </c>
      <c r="F40" s="0" t="n">
        <v>299</v>
      </c>
      <c r="G40" s="0" t="n">
        <v>359</v>
      </c>
      <c r="H40" s="0" t="n">
        <v>478</v>
      </c>
      <c r="I40" s="0" t="n">
        <v>338</v>
      </c>
    </row>
    <row r="41" customFormat="false" ht="12.75" hidden="false" customHeight="false" outlineLevel="0" collapsed="false">
      <c r="A41" s="0" t="s">
        <v>190</v>
      </c>
      <c r="B41" s="0" t="n">
        <v>16922</v>
      </c>
      <c r="C41" s="0" t="n">
        <v>5514</v>
      </c>
      <c r="D41" s="0" t="n">
        <v>1430</v>
      </c>
      <c r="E41" s="0" t="n">
        <v>7277</v>
      </c>
      <c r="F41" s="0" t="n">
        <v>621</v>
      </c>
      <c r="G41" s="0" t="n">
        <v>496</v>
      </c>
      <c r="H41" s="0" t="n">
        <v>907</v>
      </c>
      <c r="I41" s="0" t="n">
        <v>677</v>
      </c>
    </row>
    <row r="42" customFormat="false" ht="12.75" hidden="false" customHeight="false" outlineLevel="0" collapsed="false">
      <c r="A42" s="0" t="s">
        <v>191</v>
      </c>
      <c r="B42" s="0" t="n">
        <v>8458</v>
      </c>
      <c r="C42" s="0" t="n">
        <v>3910</v>
      </c>
      <c r="D42" s="0" t="n">
        <v>1040</v>
      </c>
      <c r="E42" s="0" t="n">
        <v>2126</v>
      </c>
      <c r="F42" s="0" t="n">
        <v>64</v>
      </c>
      <c r="G42" s="0" t="n">
        <v>191</v>
      </c>
      <c r="H42" s="0" t="n">
        <v>510</v>
      </c>
      <c r="I42" s="0" t="n">
        <v>617</v>
      </c>
    </row>
    <row r="43" customFormat="false" ht="12.75" hidden="false" customHeight="false" outlineLevel="0" collapsed="false">
      <c r="A43" s="0" t="s">
        <v>192</v>
      </c>
      <c r="B43" s="0" t="n">
        <v>15561</v>
      </c>
      <c r="C43" s="0" t="n">
        <v>6140</v>
      </c>
      <c r="D43" s="0" t="n">
        <v>2252</v>
      </c>
      <c r="E43" s="0" t="n">
        <v>4402</v>
      </c>
      <c r="F43" s="0" t="n">
        <v>169</v>
      </c>
      <c r="G43" s="0" t="n">
        <v>370</v>
      </c>
      <c r="H43" s="0" t="n">
        <v>996</v>
      </c>
      <c r="I43" s="0" t="n">
        <v>1232</v>
      </c>
    </row>
    <row r="44" customFormat="false" ht="12.75" hidden="false" customHeight="false" outlineLevel="0" collapsed="false">
      <c r="A44" s="0" t="s">
        <v>193</v>
      </c>
      <c r="B44" s="0" t="n">
        <v>15648</v>
      </c>
      <c r="C44" s="0" t="n">
        <v>6900</v>
      </c>
      <c r="D44" s="0" t="n">
        <v>1483</v>
      </c>
      <c r="E44" s="0" t="n">
        <v>4708</v>
      </c>
      <c r="F44" s="0" t="n">
        <v>253</v>
      </c>
      <c r="G44" s="0" t="n">
        <v>349</v>
      </c>
      <c r="H44" s="0" t="n">
        <v>886</v>
      </c>
      <c r="I44" s="0" t="n">
        <v>1069</v>
      </c>
    </row>
    <row r="45" customFormat="false" ht="12.75" hidden="false" customHeight="false" outlineLevel="0" collapsed="false">
      <c r="A45" s="0" t="s">
        <v>194</v>
      </c>
      <c r="B45" s="0" t="n">
        <v>8503</v>
      </c>
      <c r="C45" s="0" t="n">
        <v>3016</v>
      </c>
      <c r="D45" s="0" t="n">
        <v>1081</v>
      </c>
      <c r="E45" s="0" t="n">
        <v>2696</v>
      </c>
      <c r="F45" s="0" t="n">
        <v>103</v>
      </c>
      <c r="G45" s="0" t="n">
        <v>226</v>
      </c>
      <c r="H45" s="0" t="n">
        <v>694</v>
      </c>
      <c r="I45" s="0" t="n">
        <v>687</v>
      </c>
    </row>
    <row r="46" customFormat="false" ht="12.75" hidden="false" customHeight="false" outlineLevel="0" collapsed="false">
      <c r="A46" s="0" t="s">
        <v>195</v>
      </c>
      <c r="B46" s="0" t="n">
        <v>8286</v>
      </c>
      <c r="C46" s="0" t="n">
        <v>3204</v>
      </c>
      <c r="D46" s="0" t="n">
        <v>1081</v>
      </c>
      <c r="E46" s="0" t="n">
        <v>2513</v>
      </c>
      <c r="F46" s="0" t="n">
        <v>89</v>
      </c>
      <c r="G46" s="0" t="n">
        <v>216</v>
      </c>
      <c r="H46" s="0" t="n">
        <v>606</v>
      </c>
      <c r="I46" s="0" t="n">
        <v>577</v>
      </c>
    </row>
    <row r="47" customFormat="false" ht="12.75" hidden="false" customHeight="false" outlineLevel="0" collapsed="false">
      <c r="A47" s="0" t="s">
        <v>196</v>
      </c>
      <c r="B47" s="0" t="n">
        <v>15997</v>
      </c>
      <c r="C47" s="0" t="n">
        <v>7102</v>
      </c>
      <c r="D47" s="0" t="n">
        <v>1606</v>
      </c>
      <c r="E47" s="0" t="n">
        <v>4648</v>
      </c>
      <c r="F47" s="0" t="n">
        <v>238</v>
      </c>
      <c r="G47" s="0" t="n">
        <v>365</v>
      </c>
      <c r="H47" s="0" t="n">
        <v>966</v>
      </c>
      <c r="I47" s="0" t="n">
        <v>1072</v>
      </c>
    </row>
    <row r="48" customFormat="false" ht="12.75" hidden="false" customHeight="false" outlineLevel="0" collapsed="false">
      <c r="A48" s="0" t="s">
        <v>197</v>
      </c>
      <c r="B48" s="0" t="n">
        <v>7740</v>
      </c>
      <c r="C48" s="0" t="n">
        <v>2812</v>
      </c>
      <c r="D48" s="0" t="n">
        <v>1215</v>
      </c>
      <c r="E48" s="0" t="n">
        <v>2312</v>
      </c>
      <c r="F48" s="0" t="n">
        <v>69</v>
      </c>
      <c r="G48" s="0" t="n">
        <v>205</v>
      </c>
      <c r="H48" s="0" t="n">
        <v>609</v>
      </c>
      <c r="I48" s="0" t="n">
        <v>518</v>
      </c>
    </row>
    <row r="49" customFormat="false" ht="12.75" hidden="false" customHeight="false" outlineLevel="0" collapsed="false">
      <c r="A49" s="0" t="s">
        <v>198</v>
      </c>
      <c r="B49" s="0" t="n">
        <v>8927</v>
      </c>
      <c r="C49" s="0" t="n">
        <v>2622</v>
      </c>
      <c r="D49" s="0" t="n">
        <v>1348</v>
      </c>
      <c r="E49" s="0" t="n">
        <v>2949</v>
      </c>
      <c r="F49" s="0" t="n">
        <v>97</v>
      </c>
      <c r="G49" s="0" t="n">
        <v>278</v>
      </c>
      <c r="H49" s="0" t="n">
        <v>776</v>
      </c>
      <c r="I49" s="0" t="n">
        <v>857</v>
      </c>
    </row>
    <row r="50" customFormat="false" ht="12.75" hidden="false" customHeight="false" outlineLevel="0" collapsed="false">
      <c r="A50" s="0" t="s">
        <v>199</v>
      </c>
      <c r="B50" s="0" t="n">
        <v>15287</v>
      </c>
      <c r="C50" s="0" t="n">
        <v>6732</v>
      </c>
      <c r="D50" s="0" t="n">
        <v>1685</v>
      </c>
      <c r="E50" s="0" t="n">
        <v>4124</v>
      </c>
      <c r="F50" s="0" t="n">
        <v>167</v>
      </c>
      <c r="G50" s="0" t="n">
        <v>318</v>
      </c>
      <c r="H50" s="0" t="n">
        <v>945</v>
      </c>
      <c r="I50" s="0" t="n">
        <v>1316</v>
      </c>
    </row>
    <row r="51" customFormat="false" ht="12.75" hidden="false" customHeight="false" outlineLevel="0" collapsed="false">
      <c r="A51" s="0" t="s">
        <v>200</v>
      </c>
      <c r="B51" s="0" t="n">
        <v>13622</v>
      </c>
      <c r="C51" s="0" t="n">
        <v>6532</v>
      </c>
      <c r="D51" s="0" t="n">
        <v>386</v>
      </c>
      <c r="E51" s="0" t="n">
        <v>4266</v>
      </c>
      <c r="F51" s="0" t="n">
        <v>692</v>
      </c>
      <c r="G51" s="0" t="n">
        <v>494</v>
      </c>
      <c r="H51" s="0" t="n">
        <v>489</v>
      </c>
      <c r="I51" s="0" t="n">
        <v>763</v>
      </c>
    </row>
    <row r="52" customFormat="false" ht="12.75" hidden="false" customHeight="false" outlineLevel="0" collapsed="false">
      <c r="A52" s="0" t="s">
        <v>201</v>
      </c>
      <c r="B52" s="0" t="n">
        <v>16958</v>
      </c>
      <c r="C52" s="0" t="n">
        <v>4410</v>
      </c>
      <c r="D52" s="0" t="n">
        <v>1931</v>
      </c>
      <c r="E52" s="0" t="n">
        <v>7646</v>
      </c>
      <c r="F52" s="0" t="n">
        <v>721</v>
      </c>
      <c r="G52" s="0" t="n">
        <v>651</v>
      </c>
      <c r="H52" s="0" t="n">
        <v>975</v>
      </c>
      <c r="I52" s="0" t="n">
        <v>624</v>
      </c>
    </row>
    <row r="53" customFormat="false" ht="12.75" hidden="false" customHeight="false" outlineLevel="0" collapsed="false">
      <c r="A53" s="0" t="s">
        <v>202</v>
      </c>
      <c r="B53" s="0" t="n">
        <v>7991</v>
      </c>
      <c r="C53" s="0" t="n">
        <v>3358</v>
      </c>
      <c r="D53" s="0" t="n">
        <v>970</v>
      </c>
      <c r="E53" s="0" t="n">
        <v>2283</v>
      </c>
      <c r="F53" s="0" t="n">
        <v>120</v>
      </c>
      <c r="G53" s="0" t="n">
        <v>198</v>
      </c>
      <c r="H53" s="0" t="n">
        <v>592</v>
      </c>
      <c r="I53" s="0" t="n">
        <v>470</v>
      </c>
    </row>
    <row r="54" customFormat="false" ht="12.75" hidden="false" customHeight="false" outlineLevel="0" collapsed="false">
      <c r="A54" s="0" t="s">
        <v>203</v>
      </c>
      <c r="B54" s="0" t="n">
        <v>16958</v>
      </c>
      <c r="C54" s="0" t="n">
        <v>7360</v>
      </c>
      <c r="D54" s="0" t="n">
        <v>623</v>
      </c>
      <c r="E54" s="0" t="n">
        <v>5613</v>
      </c>
      <c r="F54" s="0" t="n">
        <v>976</v>
      </c>
      <c r="G54" s="0" t="n">
        <v>689</v>
      </c>
      <c r="H54" s="0" t="n">
        <v>830</v>
      </c>
      <c r="I54" s="0" t="n">
        <v>867</v>
      </c>
    </row>
    <row r="55" customFormat="false" ht="12.75" hidden="false" customHeight="false" outlineLevel="0" collapsed="false">
      <c r="A55" s="0" t="s">
        <v>204</v>
      </c>
      <c r="B55" s="0" t="n">
        <v>14181</v>
      </c>
      <c r="C55" s="0" t="n">
        <v>6728</v>
      </c>
      <c r="D55" s="0" t="n">
        <v>383</v>
      </c>
      <c r="E55" s="0" t="n">
        <v>4556</v>
      </c>
      <c r="F55" s="0" t="n">
        <v>831</v>
      </c>
      <c r="G55" s="0" t="n">
        <v>430</v>
      </c>
      <c r="H55" s="0" t="n">
        <v>562</v>
      </c>
      <c r="I55" s="0" t="n">
        <v>691</v>
      </c>
    </row>
    <row r="56" customFormat="false" ht="12.75" hidden="false" customHeight="false" outlineLevel="0" collapsed="false">
      <c r="A56" s="0" t="s">
        <v>205</v>
      </c>
      <c r="B56" s="0" t="n">
        <v>7854</v>
      </c>
      <c r="C56" s="0" t="n">
        <v>2778</v>
      </c>
      <c r="D56" s="0" t="n">
        <v>1202</v>
      </c>
      <c r="E56" s="0" t="n">
        <v>2693</v>
      </c>
      <c r="F56" s="0" t="n">
        <v>105</v>
      </c>
      <c r="G56" s="0" t="n">
        <v>177</v>
      </c>
      <c r="H56" s="0" t="n">
        <v>513</v>
      </c>
      <c r="I56" s="0" t="n">
        <v>386</v>
      </c>
    </row>
    <row r="57" customFormat="false" ht="12.75" hidden="false" customHeight="false" outlineLevel="0" collapsed="false">
      <c r="A57" s="0" t="s">
        <v>206</v>
      </c>
      <c r="B57" s="0" t="n">
        <v>16735</v>
      </c>
      <c r="C57" s="0" t="n">
        <v>5562</v>
      </c>
      <c r="D57" s="0" t="n">
        <v>1953</v>
      </c>
      <c r="E57" s="0" t="n">
        <v>6189</v>
      </c>
      <c r="F57" s="0" t="n">
        <v>317</v>
      </c>
      <c r="G57" s="0" t="n">
        <v>543</v>
      </c>
      <c r="H57" s="0" t="n">
        <v>1180</v>
      </c>
      <c r="I57" s="0" t="n">
        <v>991</v>
      </c>
    </row>
    <row r="58" customFormat="false" ht="12.75" hidden="false" customHeight="false" outlineLevel="0" collapsed="false">
      <c r="A58" s="0" t="s">
        <v>207</v>
      </c>
      <c r="B58" s="0" t="n">
        <v>7431</v>
      </c>
      <c r="C58" s="0" t="n">
        <v>4336</v>
      </c>
      <c r="D58" s="0" t="n">
        <v>586</v>
      </c>
      <c r="E58" s="0" t="n">
        <v>1374</v>
      </c>
      <c r="F58" s="0" t="n">
        <v>90</v>
      </c>
      <c r="G58" s="0" t="n">
        <v>107</v>
      </c>
      <c r="H58" s="0" t="n">
        <v>339</v>
      </c>
      <c r="I58" s="0" t="n">
        <v>599</v>
      </c>
    </row>
    <row r="59" customFormat="false" ht="12.75" hidden="false" customHeight="false" outlineLevel="0" collapsed="false">
      <c r="A59" s="0" t="s">
        <v>208</v>
      </c>
      <c r="B59" s="0" t="n">
        <v>7925</v>
      </c>
      <c r="C59" s="0" t="n">
        <v>4370</v>
      </c>
      <c r="D59" s="0" t="n">
        <v>668</v>
      </c>
      <c r="E59" s="0" t="n">
        <v>1593</v>
      </c>
      <c r="F59" s="0" t="n">
        <v>74</v>
      </c>
      <c r="G59" s="0" t="n">
        <v>128</v>
      </c>
      <c r="H59" s="0" t="n">
        <v>458</v>
      </c>
      <c r="I59" s="0" t="n">
        <v>634</v>
      </c>
    </row>
    <row r="60" customFormat="false" ht="12.75" hidden="false" customHeight="false" outlineLevel="0" collapsed="false">
      <c r="A60" s="0" t="s">
        <v>209</v>
      </c>
      <c r="B60" s="0" t="n">
        <v>7981</v>
      </c>
      <c r="C60" s="0" t="n">
        <v>3496</v>
      </c>
      <c r="D60" s="0" t="n">
        <v>940</v>
      </c>
      <c r="E60" s="0" t="n">
        <v>2184</v>
      </c>
      <c r="F60" s="0" t="n">
        <v>77</v>
      </c>
      <c r="G60" s="0" t="n">
        <v>166</v>
      </c>
      <c r="H60" s="0" t="n">
        <v>577</v>
      </c>
      <c r="I60" s="0" t="n">
        <v>541</v>
      </c>
    </row>
    <row r="61" customFormat="false" ht="12.75" hidden="false" customHeight="false" outlineLevel="0" collapsed="false">
      <c r="A61" s="0" t="s">
        <v>210</v>
      </c>
      <c r="B61" s="0" t="n">
        <v>9182</v>
      </c>
      <c r="C61" s="0" t="n">
        <v>5236</v>
      </c>
      <c r="D61" s="0" t="n">
        <v>835</v>
      </c>
      <c r="E61" s="0" t="n">
        <v>1794</v>
      </c>
      <c r="F61" s="0" t="n">
        <v>84</v>
      </c>
      <c r="G61" s="0" t="n">
        <v>155</v>
      </c>
      <c r="H61" s="0" t="n">
        <v>478</v>
      </c>
      <c r="I61" s="0" t="n">
        <v>600</v>
      </c>
    </row>
    <row r="62" customFormat="false" ht="12.75" hidden="false" customHeight="false" outlineLevel="0" collapsed="false">
      <c r="A62" s="0" t="s">
        <v>211</v>
      </c>
      <c r="B62" s="0" t="n">
        <v>7389</v>
      </c>
      <c r="C62" s="0" t="n">
        <v>3686</v>
      </c>
      <c r="D62" s="0" t="n">
        <v>844</v>
      </c>
      <c r="E62" s="0" t="n">
        <v>1702</v>
      </c>
      <c r="F62" s="0" t="n">
        <v>94</v>
      </c>
      <c r="G62" s="0" t="n">
        <v>134</v>
      </c>
      <c r="H62" s="0" t="n">
        <v>419</v>
      </c>
      <c r="I62" s="0" t="n">
        <v>510</v>
      </c>
    </row>
    <row r="63" customFormat="false" ht="12.75" hidden="false" customHeight="false" outlineLevel="0" collapsed="false">
      <c r="A63" s="0" t="s">
        <v>212</v>
      </c>
      <c r="B63" s="0" t="n">
        <v>16122</v>
      </c>
      <c r="C63" s="0" t="n">
        <v>8648</v>
      </c>
      <c r="D63" s="0" t="n">
        <v>1469</v>
      </c>
      <c r="E63" s="0" t="n">
        <v>3692</v>
      </c>
      <c r="F63" s="0" t="n">
        <v>140</v>
      </c>
      <c r="G63" s="0" t="n">
        <v>258</v>
      </c>
      <c r="H63" s="0" t="n">
        <v>823</v>
      </c>
      <c r="I63" s="0" t="n">
        <v>1092</v>
      </c>
    </row>
    <row r="64" customFormat="false" ht="12.75" hidden="false" customHeight="false" outlineLevel="0" collapsed="false">
      <c r="A64" s="0" t="s">
        <v>213</v>
      </c>
      <c r="B64" s="0" t="n">
        <v>13451</v>
      </c>
      <c r="C64" s="0" t="n">
        <v>7144</v>
      </c>
      <c r="D64" s="0" t="n">
        <v>1329</v>
      </c>
      <c r="E64" s="0" t="n">
        <v>2879</v>
      </c>
      <c r="F64" s="0" t="n">
        <v>114</v>
      </c>
      <c r="G64" s="0" t="n">
        <v>235</v>
      </c>
      <c r="H64" s="0" t="n">
        <v>764</v>
      </c>
      <c r="I64" s="0" t="n">
        <v>986</v>
      </c>
    </row>
    <row r="65" customFormat="false" ht="12.75" hidden="false" customHeight="false" outlineLevel="0" collapsed="false">
      <c r="A65" s="0" t="s">
        <v>214</v>
      </c>
      <c r="B65" s="0" t="n">
        <v>7696</v>
      </c>
      <c r="C65" s="0" t="n">
        <v>4360</v>
      </c>
      <c r="D65" s="0" t="n">
        <v>672</v>
      </c>
      <c r="E65" s="0" t="n">
        <v>1629</v>
      </c>
      <c r="F65" s="0" t="n">
        <v>83</v>
      </c>
      <c r="G65" s="0" t="n">
        <v>103</v>
      </c>
      <c r="H65" s="0" t="n">
        <v>344</v>
      </c>
      <c r="I65" s="0" t="n">
        <v>505</v>
      </c>
    </row>
    <row r="66" customFormat="false" ht="12.75" hidden="false" customHeight="false" outlineLevel="0" collapsed="false">
      <c r="A66" s="0" t="s">
        <v>215</v>
      </c>
      <c r="B66" s="0" t="n">
        <v>8042</v>
      </c>
      <c r="C66" s="0" t="n">
        <v>3086</v>
      </c>
      <c r="D66" s="0" t="n">
        <v>740</v>
      </c>
      <c r="E66" s="0" t="n">
        <v>2644</v>
      </c>
      <c r="F66" s="0" t="n">
        <v>170</v>
      </c>
      <c r="G66" s="0" t="n">
        <v>275</v>
      </c>
      <c r="H66" s="0" t="n">
        <v>593</v>
      </c>
      <c r="I66" s="0" t="n">
        <v>534</v>
      </c>
    </row>
    <row r="67" customFormat="false" ht="12.75" hidden="false" customHeight="false" outlineLevel="0" collapsed="false">
      <c r="A67" s="0" t="s">
        <v>216</v>
      </c>
      <c r="B67" s="0" t="n">
        <v>8146</v>
      </c>
      <c r="C67" s="0" t="n">
        <v>3830</v>
      </c>
      <c r="D67" s="0" t="n">
        <v>382</v>
      </c>
      <c r="E67" s="0" t="n">
        <v>2430</v>
      </c>
      <c r="F67" s="0" t="n">
        <v>351</v>
      </c>
      <c r="G67" s="0" t="n">
        <v>283</v>
      </c>
      <c r="H67" s="0" t="n">
        <v>420</v>
      </c>
      <c r="I67" s="0" t="n">
        <v>450</v>
      </c>
    </row>
    <row r="68" customFormat="false" ht="12.75" hidden="false" customHeight="false" outlineLevel="0" collapsed="false">
      <c r="A68" s="0" t="s">
        <v>217</v>
      </c>
      <c r="B68" s="0" t="n">
        <v>17973</v>
      </c>
      <c r="C68" s="0" t="n">
        <v>6670</v>
      </c>
      <c r="D68" s="0" t="n">
        <v>1874</v>
      </c>
      <c r="E68" s="0" t="n">
        <v>6339</v>
      </c>
      <c r="F68" s="0" t="n">
        <v>261</v>
      </c>
      <c r="G68" s="0" t="n">
        <v>432</v>
      </c>
      <c r="H68" s="0" t="n">
        <v>1209</v>
      </c>
      <c r="I68" s="0" t="n">
        <v>1188</v>
      </c>
    </row>
    <row r="69" customFormat="false" ht="12.75" hidden="false" customHeight="false" outlineLevel="0" collapsed="false">
      <c r="A69" s="0" t="s">
        <v>218</v>
      </c>
      <c r="B69" s="0" t="n">
        <v>8110</v>
      </c>
      <c r="C69" s="0" t="n">
        <v>3624</v>
      </c>
      <c r="D69" s="0" t="n">
        <v>802</v>
      </c>
      <c r="E69" s="0" t="n">
        <v>2302</v>
      </c>
      <c r="F69" s="0" t="n">
        <v>109</v>
      </c>
      <c r="G69" s="0" t="n">
        <v>157</v>
      </c>
      <c r="H69" s="0" t="n">
        <v>501</v>
      </c>
      <c r="I69" s="0" t="n">
        <v>615</v>
      </c>
    </row>
    <row r="70" customFormat="false" ht="12.75" hidden="false" customHeight="false" outlineLevel="0" collapsed="false">
      <c r="A70" s="0" t="s">
        <v>219</v>
      </c>
      <c r="B70" s="0" t="n">
        <v>8728</v>
      </c>
      <c r="C70" s="0" t="n">
        <v>3580</v>
      </c>
      <c r="D70" s="0" t="n">
        <v>673</v>
      </c>
      <c r="E70" s="0" t="n">
        <v>2870</v>
      </c>
      <c r="F70" s="0" t="n">
        <v>202</v>
      </c>
      <c r="G70" s="0" t="n">
        <v>271</v>
      </c>
      <c r="H70" s="0" t="n">
        <v>568</v>
      </c>
      <c r="I70" s="0" t="n">
        <v>5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8:09:41Z</dcterms:created>
  <dc:creator>PLAABAHY</dc:creator>
  <dc:description/>
  <dc:language>en-US</dc:language>
  <cp:lastModifiedBy>Brenda Henry</cp:lastModifiedBy>
  <cp:lastPrinted>2018-01-23T12:38:34Z</cp:lastPrinted>
  <dcterms:modified xsi:type="dcterms:W3CDTF">2018-01-23T12:45:57Z</dcterms:modified>
  <cp:revision>0</cp:revision>
  <dc:subject/>
  <dc:title/>
</cp:coreProperties>
</file>