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FG SBS posi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MFG SBS position'!$A$2:$L$396</definedName>
    <definedName function="false" hidden="false" localSheetId="0" name="_xlnm.Print_Titles" vbProcedure="false">'MFG SBS position'!$1:$5</definedName>
    <definedName function="false" hidden="false" name="AV9_15" vbProcedure="false">NA()</definedName>
    <definedName function="false" hidden="false" name="BUDGET" vbProcedure="false">NA()</definedName>
    <definedName function="false" hidden="false" name="CAREA" vbProcedure="false">NA()</definedName>
    <definedName function="false" hidden="false" name="CEBUDGET" vbProcedure="false">NA()</definedName>
    <definedName function="false" hidden="false" name="CF" vbProcedure="false">NA()</definedName>
    <definedName function="false" hidden="false" name="change" vbProcedure="false">[1]Formula!$A$1</definedName>
    <definedName function="false" hidden="false" name="CL" vbProcedure="false">NA()</definedName>
    <definedName function="false" hidden="false" name="CTACC" vbProcedure="false">NA()</definedName>
    <definedName function="false" hidden="false" name="DataTable" vbProcedure="false">'[2]'!$B$2</definedName>
    <definedName function="false" hidden="false" name="DataTableSpS" vbProcedure="false">'[2]'!$B$2</definedName>
    <definedName function="false" hidden="false" name="DSM" vbProcedure="false">NA()</definedName>
    <definedName function="false" hidden="false" name="FMP" vbProcedure="false">NA()</definedName>
    <definedName function="false" hidden="false" name="JTOT" vbProcedure="false">NA()</definedName>
    <definedName function="false" hidden="false" name="LETTER" vbProcedure="false">NA()</definedName>
    <definedName function="false" hidden="false" name="MACRO" vbProcedure="false">[1]Formula!$A$1</definedName>
    <definedName function="false" hidden="false" name="p" vbProcedure="false">NA()</definedName>
    <definedName function="false" hidden="false" name="PCAP" vbProcedure="false">NA()</definedName>
    <definedName function="false" hidden="false" name="PCODE" vbProcedure="false">NA()</definedName>
    <definedName function="false" hidden="false" name="POINT" vbProcedure="false">NA()</definedName>
    <definedName function="false" hidden="false" name="PREMIUM" vbProcedure="false">NA()</definedName>
    <definedName function="false" hidden="false" name="PRIM2" vbProcedure="false">'[2]'!$B$2</definedName>
    <definedName function="false" hidden="false" name="PRIM3" vbProcedure="false">'[2]'!$B$2</definedName>
    <definedName function="false" hidden="false" name="Print_Area_MI" vbProcedure="false">[1]Formula!$A$1</definedName>
    <definedName function="false" hidden="false" name="PRYBASE" vbProcedure="false">NA()</definedName>
    <definedName function="false" hidden="false" name="REP" vbProcedure="false">NA()</definedName>
    <definedName function="false" hidden="false" name="RMP" vbProcedure="false">NA()</definedName>
    <definedName function="false" hidden="false" name="RMV" vbProcedure="false">NA()</definedName>
    <definedName function="false" hidden="false" name="Schd3Cont" vbProcedure="false">'[2]'!$B$2</definedName>
    <definedName function="false" hidden="false" name="Sched3Mail" vbProcedure="false">'[2]'!$B$2</definedName>
    <definedName function="false" hidden="false" name="schedule4" vbProcedure="false">'[2]'!$B$2</definedName>
    <definedName function="false" hidden="false" name="SCODE" vbProcedure="false">NA()</definedName>
    <definedName function="false" hidden="false" name="SECBASE" vbProcedure="false">NA()</definedName>
    <definedName function="false" hidden="false" name="SENMail" vbProcedure="false">'[2]'!$B$2</definedName>
    <definedName function="false" hidden="false" name="TOT" vbProcedure="false">NA()</definedName>
    <definedName function="false" hidden="false" name="TOTA" vbProcedure="false">'[3]4%'!$A$1</definedName>
    <definedName function="false" hidden="false" name="WMACRO" vbProcedure="false">NA()</definedName>
    <definedName function="false" hidden="false" name="WMEALS" vbProcedure="false">NA()</definedName>
    <definedName function="false" hidden="false" name="Z" vbProcedure="false">NA()</definedName>
    <definedName function="false" hidden="false" name="\" vbProcedure="false">[1]Formula!$A$1</definedName>
    <definedName function="false" hidden="false" name="\a" vbProcedure="false">[1]Formula!$A$1</definedName>
    <definedName function="false" hidden="false" name="\b" vbProcedure="false">[1]Formula!$A$1</definedName>
    <definedName function="false" hidden="false" name="\c" vbProcedure="false">[1]Formula!$A$1</definedName>
    <definedName function="false" hidden="false" name="\p" vbProcedure="false">[1]Formula!$A$1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6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SEC2" vbProcedure="false">'[2]'!$B$2</definedName>
    <definedName function="false" hidden="false" name="_SEC3" vbProcedure="false">'[2]'!$B$2</definedName>
    <definedName function="false" hidden="false" name="_xlfn_COUNTIFS" vbProcedure="false"/>
    <definedName function="false" hidden="false" name="__SEC2" vbProcedure="false">'[2]'!$B$2</definedName>
    <definedName function="false" hidden="false" name="__SEC3" vbProcedure="false">'[2]'!$B$2</definedName>
    <definedName function="false" hidden="false" localSheetId="0" name="change" vbProcedure="false">[1]Formula!$A$257</definedName>
    <definedName function="false" hidden="false" localSheetId="0" name="DataTable" vbProcedure="false">'[2]'!$B$2</definedName>
    <definedName function="false" hidden="false" localSheetId="0" name="DataTableSpS" vbProcedure="false">'[2]'!$B$2</definedName>
    <definedName function="false" hidden="false" localSheetId="0" name="Excel_BuiltIn__FilterDatabase" vbProcedure="false">'MFG SBS position'!$A$3:$L$393</definedName>
    <definedName function="false" hidden="false" localSheetId="0" name="MACRO" vbProcedure="false">[1]Formula!$A$257</definedName>
    <definedName function="false" hidden="false" localSheetId="0" name="PRIM2" vbProcedure="false">'[2]'!$B$2</definedName>
    <definedName function="false" hidden="false" localSheetId="0" name="PRIM3" vbProcedure="false">'[2]'!$B$2</definedName>
    <definedName function="false" hidden="false" localSheetId="0" name="Print_Area_MI" vbProcedure="false">[1]Formula!$A$9729</definedName>
    <definedName function="false" hidden="false" localSheetId="0" name="Schd3Cont" vbProcedure="false">'[2]'!$B$2</definedName>
    <definedName function="false" hidden="false" localSheetId="0" name="Sched3Mail" vbProcedure="false">'[2]'!$B$2</definedName>
    <definedName function="false" hidden="false" localSheetId="0" name="schedule4" vbProcedure="false">'[2]'!$B$2</definedName>
    <definedName function="false" hidden="false" localSheetId="0" name="SENMail" vbProcedure="false">'[2]'!$B$2</definedName>
    <definedName function="false" hidden="false" localSheetId="0" name="TOTA" vbProcedure="false">'[3]4%'!$A$257</definedName>
    <definedName function="false" hidden="false" localSheetId="0" name="\" vbProcedure="false">[1]Formula!$A$1</definedName>
    <definedName function="false" hidden="false" localSheetId="0" name="\a" vbProcedure="false">[1]Formula!$A$1</definedName>
    <definedName function="false" hidden="false" localSheetId="0" name="\b" vbProcedure="false">[1]Formula!$A$1</definedName>
    <definedName function="false" hidden="false" localSheetId="0" name="\c" vbProcedure="false">[1]Formula!$A$1</definedName>
    <definedName function="false" hidden="false" localSheetId="0" name="\p" vbProcedure="false">[1]Formula!$A$1</definedName>
    <definedName function="false" hidden="false" localSheetId="0" name="_SEC2" vbProcedure="false">'[2]'!$B$2</definedName>
    <definedName function="false" hidden="false" localSheetId="0" name="_SEC3" vbProcedure="false">'[2]'!$B$2</definedName>
    <definedName function="false" hidden="false" localSheetId="0" name="__SEC2" vbProcedure="false">'[2]'!$B$2</definedName>
    <definedName function="false" hidden="false" localSheetId="0" name="__SEC3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779">
  <si>
    <t xml:space="preserve">Individual School Modelling</t>
  </si>
  <si>
    <t xml:space="preserve">Appendix 4</t>
  </si>
  <si>
    <t xml:space="preserve">Factors adjusting original baseline</t>
  </si>
  <si>
    <t xml:space="preserve">Option 1</t>
  </si>
  <si>
    <t xml:space="preserve">Option 2</t>
  </si>
  <si>
    <t xml:space="preserve">Current
DfE</t>
  </si>
  <si>
    <t xml:space="preserve">School</t>
  </si>
  <si>
    <t xml:space="preserve">School Name</t>
  </si>
  <si>
    <t xml:space="preserve">17/18 Budget as notified Feb 2017</t>
  </si>
  <si>
    <t xml:space="preserve">LAC 17/18 allocation (not in 18/19 formula)</t>
  </si>
  <si>
    <t xml:space="preserve">SEN Pupil Number adjustment (pupils counted in Pupil led formula 18/19)</t>
  </si>
  <si>
    <t xml:space="preserve">Adjusted 17/18 Notified Budget (Baseline)</t>
  </si>
  <si>
    <t xml:space="preserve">NFF calculation before Baseline Protection using 17/18 data</t>
  </si>
  <si>
    <t xml:space="preserve">100% MFG local formula 17/18 adjusted for additional resource base pupils</t>
  </si>
  <si>
    <t xml:space="preserve">Variance to 17/18 Notified Budget adjusted for resource bases</t>
  </si>
  <si>
    <t xml:space="preserve">NFF Including MFG @ 100%</t>
  </si>
  <si>
    <t xml:space="preserve">Variance to Adjusted 17/18 Notified Budget Calculation</t>
  </si>
  <si>
    <t xml:space="preserve">(a)</t>
  </si>
  <si>
    <t xml:space="preserve">(b)</t>
  </si>
  <si>
    <t xml:space="preserve">( c)</t>
  </si>
  <si>
    <t xml:space="preserve">d=(a+b+c)</t>
  </si>
  <si>
    <t xml:space="preserve">( e)</t>
  </si>
  <si>
    <t xml:space="preserve">(f)</t>
  </si>
  <si>
    <t xml:space="preserve">(g)=(f-a-c)</t>
  </si>
  <si>
    <t xml:space="preserve">(h)</t>
  </si>
  <si>
    <t xml:space="preserve">(i)=(h-d)</t>
  </si>
  <si>
    <t xml:space="preserve">£</t>
  </si>
  <si>
    <t xml:space="preserve">BORDESLEY VILLAGE</t>
  </si>
  <si>
    <t xml:space="preserve">Bordesley Village Primary School</t>
  </si>
  <si>
    <t xml:space="preserve">PA C0MMUNITY TRUST</t>
  </si>
  <si>
    <t xml:space="preserve">PA Community Trust</t>
  </si>
  <si>
    <t xml:space="preserve">MAPLEDENE</t>
  </si>
  <si>
    <t xml:space="preserve">Mapledene Primary School</t>
  </si>
  <si>
    <t xml:space="preserve">KINGS HEATH</t>
  </si>
  <si>
    <t xml:space="preserve">Kings Heath Primary School</t>
  </si>
  <si>
    <t xml:space="preserve">SHAW HILL</t>
  </si>
  <si>
    <t xml:space="preserve">Shaw Hill Primary School</t>
  </si>
  <si>
    <t xml:space="preserve">ADDERLEY</t>
  </si>
  <si>
    <t xml:space="preserve">Adderley Primary School</t>
  </si>
  <si>
    <t xml:space="preserve">WHEELERS LANE</t>
  </si>
  <si>
    <t xml:space="preserve">Wheelers Lane Primary School</t>
  </si>
  <si>
    <t xml:space="preserve">BARFORD</t>
  </si>
  <si>
    <t xml:space="preserve">Barford Primary School</t>
  </si>
  <si>
    <t xml:space="preserve">JAMES WATT</t>
  </si>
  <si>
    <t xml:space="preserve">JAMES WATT PRIMARY SCHOOL</t>
  </si>
  <si>
    <t xml:space="preserve">PERRY BEECHES</t>
  </si>
  <si>
    <t xml:space="preserve">Perry Beeches Junior School</t>
  </si>
  <si>
    <t xml:space="preserve">Beeches Infant (Formerly PERRY BEECHES)</t>
  </si>
  <si>
    <t xml:space="preserve">Beeches Infant School</t>
  </si>
  <si>
    <t xml:space="preserve">OAKS, THE</t>
  </si>
  <si>
    <t xml:space="preserve">The Oaks Primary School</t>
  </si>
  <si>
    <t xml:space="preserve">WEST HEATH</t>
  </si>
  <si>
    <t xml:space="preserve">West Heath Primary School</t>
  </si>
  <si>
    <t xml:space="preserve">ACOCKS GREEN</t>
  </si>
  <si>
    <t xml:space="preserve">Acocks Green Primary School</t>
  </si>
  <si>
    <t xml:space="preserve">PAGANEL</t>
  </si>
  <si>
    <t xml:space="preserve">PAGANEL PRIMARY SCHOOL</t>
  </si>
  <si>
    <t xml:space="preserve">BIRCHES GREEN</t>
  </si>
  <si>
    <t xml:space="preserve">Birches Green Junior School</t>
  </si>
  <si>
    <t xml:space="preserve">Birches Green Infant School</t>
  </si>
  <si>
    <t xml:space="preserve">BANNERS GATE PRIMARY SCHOOL</t>
  </si>
  <si>
    <t xml:space="preserve">Banners Gate Primary School</t>
  </si>
  <si>
    <t xml:space="preserve">BORDESLEY GREEN</t>
  </si>
  <si>
    <t xml:space="preserve">Bordesley Green Primary School</t>
  </si>
  <si>
    <t xml:space="preserve">BROOKFIELDS</t>
  </si>
  <si>
    <t xml:space="preserve">Brookfields Primary School</t>
  </si>
  <si>
    <t xml:space="preserve">ERDINGTON HALL</t>
  </si>
  <si>
    <t xml:space="preserve">Erdington Hall Primary School</t>
  </si>
  <si>
    <t xml:space="preserve">SLADE</t>
  </si>
  <si>
    <t xml:space="preserve">Slade Primary School</t>
  </si>
  <si>
    <t xml:space="preserve">NANSEN</t>
  </si>
  <si>
    <t xml:space="preserve">Nansen Primary School</t>
  </si>
  <si>
    <t xml:space="preserve">CANTERBURY CROSS</t>
  </si>
  <si>
    <t xml:space="preserve">Canterbury Cross Primary School</t>
  </si>
  <si>
    <t xml:space="preserve">CHERRY ORCHARD</t>
  </si>
  <si>
    <t xml:space="preserve">Cherry Orchard Primary School</t>
  </si>
  <si>
    <t xml:space="preserve">ARK ROSE Academy (formerly Primrose Hill)</t>
  </si>
  <si>
    <t xml:space="preserve">ARK Rose Primary Academy</t>
  </si>
  <si>
    <t xml:space="preserve">CHILWELL CROFT PRIMARY</t>
  </si>
  <si>
    <t xml:space="preserve">Chilwell Croft Academy</t>
  </si>
  <si>
    <t xml:space="preserve">NECHELLS EACT</t>
  </si>
  <si>
    <t xml:space="preserve">Nechells JI School</t>
  </si>
  <si>
    <t xml:space="preserve">COLMERS FARM I</t>
  </si>
  <si>
    <t xml:space="preserve">Colmers Farm Primary School</t>
  </si>
  <si>
    <t xml:space="preserve">COLMORE J</t>
  </si>
  <si>
    <t xml:space="preserve">Colmore Junior School</t>
  </si>
  <si>
    <t xml:space="preserve">COLMORE I</t>
  </si>
  <si>
    <t xml:space="preserve">Colmore Infant and Nursery School</t>
  </si>
  <si>
    <t xml:space="preserve">COTTERIDGE J</t>
  </si>
  <si>
    <t xml:space="preserve">COTTERIDGE PRIMARY SCHOOL</t>
  </si>
  <si>
    <t xml:space="preserve">ARK TINDAL (formerly Tindal)</t>
  </si>
  <si>
    <t xml:space="preserve">Ark Tindal Primary Academy</t>
  </si>
  <si>
    <t xml:space="preserve">PERCEY SHURMER</t>
  </si>
  <si>
    <t xml:space="preserve">Percy Shurmer Academy</t>
  </si>
  <si>
    <t xml:space="preserve">SHIRESTONE</t>
  </si>
  <si>
    <t xml:space="preserve">Shirestone Academy</t>
  </si>
  <si>
    <t xml:space="preserve">ST CLEMENT'S CE</t>
  </si>
  <si>
    <t xml:space="preserve">St. Clements C. of E. Primary Academy</t>
  </si>
  <si>
    <t xml:space="preserve">CROMWELL</t>
  </si>
  <si>
    <t xml:space="preserve">Cromwell Primary School</t>
  </si>
  <si>
    <t xml:space="preserve">ST MICHAEL'S CE (B21)</t>
  </si>
  <si>
    <t xml:space="preserve">St Michaels CofE Primary Academy Handsworth</t>
  </si>
  <si>
    <t xml:space="preserve">ANDERTON PARK</t>
  </si>
  <si>
    <t xml:space="preserve">Anderton Park Primary School</t>
  </si>
  <si>
    <t xml:space="preserve">REGENTS PARK</t>
  </si>
  <si>
    <t xml:space="preserve">Regents Park Community Primary School</t>
  </si>
  <si>
    <t xml:space="preserve">OAKLANDS</t>
  </si>
  <si>
    <t xml:space="preserve">The Oaklands Primary School</t>
  </si>
  <si>
    <t xml:space="preserve">DORRINGTON</t>
  </si>
  <si>
    <t xml:space="preserve">Dorrington Academy</t>
  </si>
  <si>
    <t xml:space="preserve">SUMMERFIELD</t>
  </si>
  <si>
    <t xml:space="preserve">SUMMERFIELD J.I. SCHOOL (N.C.)</t>
  </si>
  <si>
    <t xml:space="preserve">WARREN FARM</t>
  </si>
  <si>
    <t xml:space="preserve">WARREN FARM PRIMARY SCHOOL</t>
  </si>
  <si>
    <t xml:space="preserve">MONTGOMERY</t>
  </si>
  <si>
    <t xml:space="preserve">Montgomery Primary Academy</t>
  </si>
  <si>
    <t xml:space="preserve">ST JOHN's &amp; ST PETER's  CE (formerly St Johns CE b16)</t>
  </si>
  <si>
    <t xml:space="preserve">St John's and St Peter's C of E Academy</t>
  </si>
  <si>
    <t xml:space="preserve">BILLESLEY</t>
  </si>
  <si>
    <t xml:space="preserve">Billesley Primary School</t>
  </si>
  <si>
    <t xml:space="preserve">KINGS RISE</t>
  </si>
  <si>
    <t xml:space="preserve">Kings Rise Academy</t>
  </si>
  <si>
    <t xml:space="preserve">MANSFIELD GREEN</t>
  </si>
  <si>
    <t xml:space="preserve">Mansfield Green E-Act Primary Academy</t>
  </si>
  <si>
    <t xml:space="preserve">MOOR GREEN</t>
  </si>
  <si>
    <t xml:space="preserve">Moor Green Primary</t>
  </si>
  <si>
    <t xml:space="preserve">GEORGE DIXON</t>
  </si>
  <si>
    <t xml:space="preserve">GEORGE DIXON JUNIOR &amp; INFANT</t>
  </si>
  <si>
    <t xml:space="preserve">REASIDE</t>
  </si>
  <si>
    <t xml:space="preserve">Reaside Academy</t>
  </si>
  <si>
    <t xml:space="preserve">GILBERTSTONE</t>
  </si>
  <si>
    <t xml:space="preserve">Gilbertstone Primary School</t>
  </si>
  <si>
    <t xml:space="preserve">CONWAY</t>
  </si>
  <si>
    <t xml:space="preserve">Conway Primary School</t>
  </si>
  <si>
    <t xml:space="preserve">GREENHOLM</t>
  </si>
  <si>
    <t xml:space="preserve">Greenholm Primary School</t>
  </si>
  <si>
    <t xml:space="preserve">GREET</t>
  </si>
  <si>
    <t xml:space="preserve">Greet Primary School</t>
  </si>
  <si>
    <t xml:space="preserve">GRENDON</t>
  </si>
  <si>
    <t xml:space="preserve">Grendon Primary School (N.C.)</t>
  </si>
  <si>
    <t xml:space="preserve">GUNTER</t>
  </si>
  <si>
    <t xml:space="preserve">GUNTER PRIMARY SCHOOL</t>
  </si>
  <si>
    <t xml:space="preserve">HALL GREEN J</t>
  </si>
  <si>
    <t xml:space="preserve">Hall Green Junior School</t>
  </si>
  <si>
    <t xml:space="preserve">HALL GREEN I</t>
  </si>
  <si>
    <t xml:space="preserve">Hall Green Infants School</t>
  </si>
  <si>
    <t xml:space="preserve">LEA FOREST (formerly Ridpool)</t>
  </si>
  <si>
    <t xml:space="preserve">Lea Forest Primary Academy</t>
  </si>
  <si>
    <t xml:space="preserve">STORY WOOD</t>
  </si>
  <si>
    <t xml:space="preserve">STORY WOOD SCHOOL</t>
  </si>
  <si>
    <t xml:space="preserve">TAME VALLEY</t>
  </si>
  <si>
    <t xml:space="preserve">Tame Valley Academy</t>
  </si>
  <si>
    <t xml:space="preserve">HAWTHORN</t>
  </si>
  <si>
    <t xml:space="preserve">Hawthorn Primary School</t>
  </si>
  <si>
    <t xml:space="preserve">MERRITTS BROOK E-ACT (formerly Trescott)</t>
  </si>
  <si>
    <t xml:space="preserve">Merritts Brook E-ACT Primary Academy</t>
  </si>
  <si>
    <t xml:space="preserve">OASIS ACADEMY BLAKENHALE (formerly Blakenhale I)</t>
  </si>
  <si>
    <t xml:space="preserve">OASIS ACADEMY BLAKENHALE INFANTS</t>
  </si>
  <si>
    <t xml:space="preserve">OASIS ACADEMY SHORT HEATH (formerly Short Heath)</t>
  </si>
  <si>
    <t xml:space="preserve">Oasis Academy Short Heath</t>
  </si>
  <si>
    <t xml:space="preserve">ST GEORGE'S CE (B19)</t>
  </si>
  <si>
    <t xml:space="preserve">St.George's C.E. Academy Newtown</t>
  </si>
  <si>
    <t xml:space="preserve">OASIS ACADEMY WOODVIEW (formerly Woodview)</t>
  </si>
  <si>
    <t xml:space="preserve">Oasis Academy Woodview</t>
  </si>
  <si>
    <t xml:space="preserve">OASIS ACADEMY BLAKENHALE (formerly Blakenhale j)</t>
  </si>
  <si>
    <t xml:space="preserve">OASIS ACADEMY BLAKENHALE JUNIOR</t>
  </si>
  <si>
    <t xml:space="preserve">WARD END</t>
  </si>
  <si>
    <t xml:space="preserve">Ward End Primary School</t>
  </si>
  <si>
    <t xml:space="preserve">FOUR DWELLINGS</t>
  </si>
  <si>
    <t xml:space="preserve">FOUR DWELLINGS PRIMARY ACADEMY</t>
  </si>
  <si>
    <t xml:space="preserve">HOBMOOR</t>
  </si>
  <si>
    <t xml:space="preserve">Oasis Academy Hobmoor</t>
  </si>
  <si>
    <t xml:space="preserve">JERVOISE</t>
  </si>
  <si>
    <t xml:space="preserve">Jervoise School</t>
  </si>
  <si>
    <t xml:space="preserve">KINGSLAND</t>
  </si>
  <si>
    <t xml:space="preserve">Kingsland Primary School</t>
  </si>
  <si>
    <t xml:space="preserve">OASIS ACADEMY BOULTON (formerly Matthew Boulton)</t>
  </si>
  <si>
    <t xml:space="preserve">Oasis Academy Boulton</t>
  </si>
  <si>
    <t xml:space="preserve">KINGS NORTON</t>
  </si>
  <si>
    <t xml:space="preserve">Kings Norton Primary School</t>
  </si>
  <si>
    <t xml:space="preserve">LAKEY LANE</t>
  </si>
  <si>
    <t xml:space="preserve">Lakey Lane Primary School</t>
  </si>
  <si>
    <t xml:space="preserve">ST GEORGE'S CE (B16)</t>
  </si>
  <si>
    <t xml:space="preserve">St. George's C.E. Primary School</t>
  </si>
  <si>
    <t xml:space="preserve">HAWKESLEY CE</t>
  </si>
  <si>
    <t xml:space="preserve">HAWKESLEY CHURCH PRIMARY ACADEMY</t>
  </si>
  <si>
    <t xml:space="preserve">YARNFIELD</t>
  </si>
  <si>
    <t xml:space="preserve">Yarnfield Primary School</t>
  </si>
  <si>
    <t xml:space="preserve">TIVERTON</t>
  </si>
  <si>
    <t xml:space="preserve">Tiverton Academy</t>
  </si>
  <si>
    <t xml:space="preserve">LOZELLS</t>
  </si>
  <si>
    <t xml:space="preserve">LOZELLS PRIMARY SCHOOL</t>
  </si>
  <si>
    <t xml:space="preserve">LYNDON GREEN J</t>
  </si>
  <si>
    <t xml:space="preserve">Lyndon Green Junior School</t>
  </si>
  <si>
    <t xml:space="preserve">LYNDON GREEN I</t>
  </si>
  <si>
    <t xml:space="preserve">Lyndon Green Infant School</t>
  </si>
  <si>
    <t xml:space="preserve">MARLBOROUGH I</t>
  </si>
  <si>
    <t xml:space="preserve">MARLBOROUGH INFANTS SCHOOL</t>
  </si>
  <si>
    <t xml:space="preserve">MARSH HILL</t>
  </si>
  <si>
    <t xml:space="preserve">Marsh Hill Primary School</t>
  </si>
  <si>
    <t xml:space="preserve">CITY ROAD</t>
  </si>
  <si>
    <t xml:space="preserve">City Road Primary Academy</t>
  </si>
  <si>
    <t xml:space="preserve">WOODHOUSE</t>
  </si>
  <si>
    <t xml:space="preserve">Woodhouse Primary Academy</t>
  </si>
  <si>
    <t xml:space="preserve">GRESTONE</t>
  </si>
  <si>
    <t xml:space="preserve">Grestone Academy</t>
  </si>
  <si>
    <t xml:space="preserve">CHIVENOR</t>
  </si>
  <si>
    <t xml:space="preserve">Chivenor Primary School</t>
  </si>
  <si>
    <t xml:space="preserve">OASIS ACADEMY FOUNDRY</t>
  </si>
  <si>
    <t xml:space="preserve">Oasis Academy Foundry</t>
  </si>
  <si>
    <t xml:space="preserve">NELSON</t>
  </si>
  <si>
    <t xml:space="preserve">Nelson Primary School</t>
  </si>
  <si>
    <t xml:space="preserve">ALSTON</t>
  </si>
  <si>
    <t xml:space="preserve">Alston Primary School</t>
  </si>
  <si>
    <t xml:space="preserve">TOWN</t>
  </si>
  <si>
    <t xml:space="preserve">Plantsbrook Learning Trust - Town Junior School</t>
  </si>
  <si>
    <t xml:space="preserve">WYNDCLIFFE</t>
  </si>
  <si>
    <t xml:space="preserve">Wyndcliffe Primary School</t>
  </si>
  <si>
    <t xml:space="preserve">PAGET</t>
  </si>
  <si>
    <t xml:space="preserve">Paget Primary School</t>
  </si>
  <si>
    <t xml:space="preserve">PARK HILL</t>
  </si>
  <si>
    <t xml:space="preserve">Park Hill Primary School</t>
  </si>
  <si>
    <t xml:space="preserve">BROWNMEAD</t>
  </si>
  <si>
    <t xml:space="preserve">Brownmead Academy</t>
  </si>
  <si>
    <t xml:space="preserve">ALLENS CROFT</t>
  </si>
  <si>
    <t xml:space="preserve">Allens Croft Primary School</t>
  </si>
  <si>
    <t xml:space="preserve">ST COLUMBA'S RC</t>
  </si>
  <si>
    <t xml:space="preserve">ST.COLUMBA'S CATHOLIC PRIMARY</t>
  </si>
  <si>
    <t xml:space="preserve">PRINCETHORPE J</t>
  </si>
  <si>
    <t xml:space="preserve">Princethorpe Junior School</t>
  </si>
  <si>
    <t xml:space="preserve">PRINCETHORPE I</t>
  </si>
  <si>
    <t xml:space="preserve">Princethorpe Infant School</t>
  </si>
  <si>
    <t xml:space="preserve">RADDLEBARN</t>
  </si>
  <si>
    <t xml:space="preserve">Raddlebarn Primary School</t>
  </si>
  <si>
    <t xml:space="preserve">ST JOSEPH'S RC (B30)</t>
  </si>
  <si>
    <t xml:space="preserve">St. Joseph's Catholic Primary School (B30)</t>
  </si>
  <si>
    <t xml:space="preserve">REDHILL</t>
  </si>
  <si>
    <t xml:space="preserve">Redhill Primary School</t>
  </si>
  <si>
    <t xml:space="preserve">REDNAL HILL J</t>
  </si>
  <si>
    <t xml:space="preserve">Rednal Hill Junior School</t>
  </si>
  <si>
    <t xml:space="preserve">REDNAL HILL I</t>
  </si>
  <si>
    <t xml:space="preserve">Rednal Hill Infant School (N.C.)</t>
  </si>
  <si>
    <t xml:space="preserve">MANOR PARK</t>
  </si>
  <si>
    <t xml:space="preserve">Manor Park Primary Academy</t>
  </si>
  <si>
    <t xml:space="preserve">HIGHFIELD</t>
  </si>
  <si>
    <t xml:space="preserve">Highfield Junior and Infant School</t>
  </si>
  <si>
    <t xml:space="preserve">SEVERNE</t>
  </si>
  <si>
    <t xml:space="preserve">Severne Primary School</t>
  </si>
  <si>
    <t xml:space="preserve">SLADEFIELD</t>
  </si>
  <si>
    <t xml:space="preserve">Sladefield Infants School</t>
  </si>
  <si>
    <t xml:space="preserve">SOMERVILLE</t>
  </si>
  <si>
    <t xml:space="preserve">Somerville Primary School (NC)</t>
  </si>
  <si>
    <t xml:space="preserve">STANVILLE</t>
  </si>
  <si>
    <t xml:space="preserve">Stanville Primary School</t>
  </si>
  <si>
    <t xml:space="preserve">STARBANK</t>
  </si>
  <si>
    <t xml:space="preserve">Starbank  School</t>
  </si>
  <si>
    <t xml:space="preserve">YEW TREE</t>
  </si>
  <si>
    <t xml:space="preserve">Yew Tree Community School</t>
  </si>
  <si>
    <t xml:space="preserve">ARK CHAMBERLAIN</t>
  </si>
  <si>
    <t xml:space="preserve">Ark Chamberlain Primary Academy</t>
  </si>
  <si>
    <t xml:space="preserve">ST BENEDICT'S</t>
  </si>
  <si>
    <t xml:space="preserve">St. Benedict's Infant School</t>
  </si>
  <si>
    <t xml:space="preserve">STECHFORD</t>
  </si>
  <si>
    <t xml:space="preserve">STECHFORD PRIMARY SCHOOL</t>
  </si>
  <si>
    <t xml:space="preserve">COLEBOURNE</t>
  </si>
  <si>
    <t xml:space="preserve">Colebourne Primary School</t>
  </si>
  <si>
    <t xml:space="preserve">STIRCHLEY</t>
  </si>
  <si>
    <t xml:space="preserve">Stirchley Primary School</t>
  </si>
  <si>
    <t xml:space="preserve">LADYPOOL</t>
  </si>
  <si>
    <t xml:space="preserve">Ladypool Primary School</t>
  </si>
  <si>
    <t xml:space="preserve">SUNDRIDGE</t>
  </si>
  <si>
    <t xml:space="preserve">Sundridge Primary School</t>
  </si>
  <si>
    <t xml:space="preserve">COURT FARM</t>
  </si>
  <si>
    <t xml:space="preserve">Court Farm Primary School</t>
  </si>
  <si>
    <t xml:space="preserve">THORNTON</t>
  </si>
  <si>
    <t xml:space="preserve">Thornton Primary School</t>
  </si>
  <si>
    <t xml:space="preserve">TIMBERLEY</t>
  </si>
  <si>
    <t xml:space="preserve">Timberley Academy</t>
  </si>
  <si>
    <t xml:space="preserve">WORLDS END J</t>
  </si>
  <si>
    <t xml:space="preserve">World's End Junior School</t>
  </si>
  <si>
    <t xml:space="preserve">Cedars Academy (Formerly COTTESBROOKE J)</t>
  </si>
  <si>
    <t xml:space="preserve">Cedars Academy</t>
  </si>
  <si>
    <t xml:space="preserve">YARDLEY WOOD</t>
  </si>
  <si>
    <t xml:space="preserve">Yardley Wood Community School (NC)</t>
  </si>
  <si>
    <t xml:space="preserve">YORKMEAD</t>
  </si>
  <si>
    <t xml:space="preserve">Yorkmead Primary School</t>
  </si>
  <si>
    <t xml:space="preserve">BROADMEADOW J</t>
  </si>
  <si>
    <t xml:space="preserve">Broadmeadow Junior School</t>
  </si>
  <si>
    <t xml:space="preserve">BROADMEADOW I</t>
  </si>
  <si>
    <t xml:space="preserve">Broadmeadow Infant &amp; Nursery School</t>
  </si>
  <si>
    <t xml:space="preserve">BELLFIELD I</t>
  </si>
  <si>
    <t xml:space="preserve">Bellfield Infants School</t>
  </si>
  <si>
    <t xml:space="preserve">BELLFIELD J</t>
  </si>
  <si>
    <t xml:space="preserve">Bellfield Junior School</t>
  </si>
  <si>
    <t xml:space="preserve">WELSH HOUSE FARM</t>
  </si>
  <si>
    <t xml:space="preserve">Welsh House Farm Community School</t>
  </si>
  <si>
    <t xml:space="preserve">MEADOWS</t>
  </si>
  <si>
    <t xml:space="preserve">The Meadows Primary School</t>
  </si>
  <si>
    <t xml:space="preserve">ORCHARDS (formley Ley Hill) </t>
  </si>
  <si>
    <t xml:space="preserve">The Orchards Primary Academy</t>
  </si>
  <si>
    <t xml:space="preserve">CHILCOTE</t>
  </si>
  <si>
    <t xml:space="preserve">CHILCOTE PRIMARY SCHOOL</t>
  </si>
  <si>
    <t xml:space="preserve">BLAKESLEY HALL</t>
  </si>
  <si>
    <t xml:space="preserve">BLAKESLEY HALL PRIMARY SCHOOL</t>
  </si>
  <si>
    <t xml:space="preserve">NORTHFIELD MANOR</t>
  </si>
  <si>
    <t xml:space="preserve">NORTHFIELD MANOR PRIMARY ACADEMY</t>
  </si>
  <si>
    <t xml:space="preserve">TOPCLIFFE</t>
  </si>
  <si>
    <t xml:space="preserve">Topcliffe Primary School</t>
  </si>
  <si>
    <t xml:space="preserve">WILKES GREEN I</t>
  </si>
  <si>
    <t xml:space="preserve">Wilkes Green Infant School</t>
  </si>
  <si>
    <t xml:space="preserve">WOODGATE</t>
  </si>
  <si>
    <t xml:space="preserve">Woodgate Primary School</t>
  </si>
  <si>
    <t xml:space="preserve">MARLBOROUGH J</t>
  </si>
  <si>
    <t xml:space="preserve">Marlborough Junior School</t>
  </si>
  <si>
    <t xml:space="preserve">DEYKIN AVENUE</t>
  </si>
  <si>
    <t xml:space="preserve">Deykin Avenue Junior &amp; Infant School</t>
  </si>
  <si>
    <t xml:space="preserve">HOLLYWOOD</t>
  </si>
  <si>
    <t xml:space="preserve">HOLLYWOOD Primary School</t>
  </si>
  <si>
    <t xml:space="preserve">COFTON</t>
  </si>
  <si>
    <t xml:space="preserve">Cofton Primary</t>
  </si>
  <si>
    <t xml:space="preserve">WILKES GREEN J</t>
  </si>
  <si>
    <t xml:space="preserve">Wilkes Green Junior School</t>
  </si>
  <si>
    <t xml:space="preserve">FEATHERSTONE</t>
  </si>
  <si>
    <t xml:space="preserve">Featherstone Primary School</t>
  </si>
  <si>
    <t xml:space="preserve">BROOKVALE</t>
  </si>
  <si>
    <t xml:space="preserve">Brookvale Primary School</t>
  </si>
  <si>
    <t xml:space="preserve">GLENMEAD</t>
  </si>
  <si>
    <t xml:space="preserve">Glenmead Primary School</t>
  </si>
  <si>
    <t xml:space="preserve">BIRCHFIELD</t>
  </si>
  <si>
    <t xml:space="preserve">Birchfield Community School</t>
  </si>
  <si>
    <t xml:space="preserve">COTTESBROOKE I</t>
  </si>
  <si>
    <t xml:space="preserve">Cottesbrooke Infant &amp; Nursery School</t>
  </si>
  <si>
    <t xml:space="preserve">ARDEN</t>
  </si>
  <si>
    <t xml:space="preserve">ARDEN PRIMARY SCHOOL NC</t>
  </si>
  <si>
    <t xml:space="preserve">CHANDOS</t>
  </si>
  <si>
    <t xml:space="preserve">Chandos Primary School</t>
  </si>
  <si>
    <t xml:space="preserve">WATERMILL</t>
  </si>
  <si>
    <t xml:space="preserve">Water Mill Primary School</t>
  </si>
  <si>
    <t xml:space="preserve">WELFORD</t>
  </si>
  <si>
    <t xml:space="preserve">Welford Primary School</t>
  </si>
  <si>
    <t xml:space="preserve">HEATHFIELD</t>
  </si>
  <si>
    <t xml:space="preserve">Heathfield Primary School</t>
  </si>
  <si>
    <t xml:space="preserve">FAIRWAY</t>
  </si>
  <si>
    <t xml:space="preserve">Fairway Primary Academy</t>
  </si>
  <si>
    <t xml:space="preserve">CHAD VALE</t>
  </si>
  <si>
    <t xml:space="preserve">CHAD VALE PRIMARY SCHOOL</t>
  </si>
  <si>
    <t xml:space="preserve">HEATH MOUNT</t>
  </si>
  <si>
    <t xml:space="preserve">Heath Mount Primary School</t>
  </si>
  <si>
    <t xml:space="preserve">WOODTHORPE</t>
  </si>
  <si>
    <t xml:space="preserve">Woodthorpe Junior and Infant School</t>
  </si>
  <si>
    <t xml:space="preserve">NONSUCH</t>
  </si>
  <si>
    <t xml:space="preserve">NONSUCH PRIMARY SCHOOL</t>
  </si>
  <si>
    <t xml:space="preserve">WORLDS END I</t>
  </si>
  <si>
    <t xml:space="preserve">Worlds End Infant NC School</t>
  </si>
  <si>
    <t xml:space="preserve">KITWELL</t>
  </si>
  <si>
    <t xml:space="preserve">Kitwell Primary School</t>
  </si>
  <si>
    <t xml:space="preserve">BOLDMERE J</t>
  </si>
  <si>
    <t xml:space="preserve">Boldmere Junior School</t>
  </si>
  <si>
    <t xml:space="preserve">BOLDMERE I</t>
  </si>
  <si>
    <t xml:space="preserve">Boldmere Infant School and Nursery</t>
  </si>
  <si>
    <t xml:space="preserve">MINWORTH</t>
  </si>
  <si>
    <t xml:space="preserve">Minworth Junior/Infant</t>
  </si>
  <si>
    <t xml:space="preserve">WYLDE GREEN</t>
  </si>
  <si>
    <t xml:space="preserve">Wylde Green Primary School</t>
  </si>
  <si>
    <t xml:space="preserve">MOOR HALL</t>
  </si>
  <si>
    <t xml:space="preserve">Moor Hall Primary School</t>
  </si>
  <si>
    <t xml:space="preserve">MANEY HILL</t>
  </si>
  <si>
    <t xml:space="preserve">Maney Hill Primary School</t>
  </si>
  <si>
    <t xml:space="preserve">PENNS</t>
  </si>
  <si>
    <t xml:space="preserve">Penns Primary School</t>
  </si>
  <si>
    <t xml:space="preserve">HOLLAND HOUSE</t>
  </si>
  <si>
    <t xml:space="preserve">Holland House Infant School and Nursery</t>
  </si>
  <si>
    <t xml:space="preserve">HILLSTONE</t>
  </si>
  <si>
    <t xml:space="preserve">Hillstone Primary School</t>
  </si>
  <si>
    <t xml:space="preserve">BENSON</t>
  </si>
  <si>
    <t xml:space="preserve">BENSON COMMUNITY SCHOOL</t>
  </si>
  <si>
    <t xml:space="preserve">OSBORNE</t>
  </si>
  <si>
    <t xml:space="preserve">Osborne Primary School</t>
  </si>
  <si>
    <t xml:space="preserve">HIGHTERS HEATH</t>
  </si>
  <si>
    <t xml:space="preserve">Highters Heath Community School</t>
  </si>
  <si>
    <t xml:space="preserve">KINGSTHORNE</t>
  </si>
  <si>
    <t xml:space="preserve">Kingsthorne School (NC)</t>
  </si>
  <si>
    <t xml:space="preserve">TURVES GREEN</t>
  </si>
  <si>
    <t xml:space="preserve">Turves Green Primary School</t>
  </si>
  <si>
    <t xml:space="preserve">ASTON TOWER</t>
  </si>
  <si>
    <t xml:space="preserve">Aston Tower Community Primary School</t>
  </si>
  <si>
    <t xml:space="preserve">WOODCOCK HILL</t>
  </si>
  <si>
    <t xml:space="preserve">WOODCOCK HILL PRIMARY SCHOOL</t>
  </si>
  <si>
    <t xml:space="preserve">OVAL, THE</t>
  </si>
  <si>
    <t xml:space="preserve">The Oval Primary School</t>
  </si>
  <si>
    <t xml:space="preserve">GOSSEY LANE</t>
  </si>
  <si>
    <t xml:space="preserve">GOSSEY LANE ACADEMY</t>
  </si>
  <si>
    <t xml:space="preserve">TWICKENHAM</t>
  </si>
  <si>
    <t xml:space="preserve">Twickenham Primary School</t>
  </si>
  <si>
    <t xml:space="preserve">GREAT BARR</t>
  </si>
  <si>
    <t xml:space="preserve">Great Barr Primary School</t>
  </si>
  <si>
    <t xml:space="preserve">GREEN MEADOW</t>
  </si>
  <si>
    <t xml:space="preserve">Green Meadow Primary School</t>
  </si>
  <si>
    <t xml:space="preserve">PEGASUS</t>
  </si>
  <si>
    <t xml:space="preserve">Pegasus Primary School</t>
  </si>
  <si>
    <t xml:space="preserve">LEIGH</t>
  </si>
  <si>
    <t xml:space="preserve">Leigh Primary School</t>
  </si>
  <si>
    <t xml:space="preserve">ELMS FARM</t>
  </si>
  <si>
    <t xml:space="preserve">Elms Farm Primary School</t>
  </si>
  <si>
    <t xml:space="preserve">HEATHLANDS</t>
  </si>
  <si>
    <t xml:space="preserve">Heathlands Primary Academy</t>
  </si>
  <si>
    <t xml:space="preserve">BELLS FARM</t>
  </si>
  <si>
    <t xml:space="preserve">Bells Farm Primary School</t>
  </si>
  <si>
    <t xml:space="preserve">NELSON MANDELA</t>
  </si>
  <si>
    <t xml:space="preserve">NELSON MANDELA SCHOOL</t>
  </si>
  <si>
    <t xml:space="preserve">PARKFIELD</t>
  </si>
  <si>
    <t xml:space="preserve">Parkfield Primary School</t>
  </si>
  <si>
    <t xml:space="preserve">ROBIN HOOD</t>
  </si>
  <si>
    <t xml:space="preserve">Robin Hood Academy</t>
  </si>
  <si>
    <t xml:space="preserve">LITTLE SUTTON</t>
  </si>
  <si>
    <t xml:space="preserve">Little Sutton Primary School</t>
  </si>
  <si>
    <t xml:space="preserve">MERE GREEN</t>
  </si>
  <si>
    <t xml:space="preserve">Mere Green Primary School</t>
  </si>
  <si>
    <t xml:space="preserve">COPPICE</t>
  </si>
  <si>
    <t xml:space="preserve">Coppice Primary School</t>
  </si>
  <si>
    <t xml:space="preserve">CALSHOT</t>
  </si>
  <si>
    <t xml:space="preserve">Calshot Primary School</t>
  </si>
  <si>
    <t xml:space="preserve">GROVE</t>
  </si>
  <si>
    <t xml:space="preserve">Grove Junior and Infant School</t>
  </si>
  <si>
    <t xml:space="preserve">NEW HALL</t>
  </si>
  <si>
    <t xml:space="preserve">New Hall Primary &amp; Children's Centre</t>
  </si>
  <si>
    <t xml:space="preserve">WESTMINSTER</t>
  </si>
  <si>
    <t xml:space="preserve">Westminster Primary School</t>
  </si>
  <si>
    <t xml:space="preserve">HOLLYFIELD</t>
  </si>
  <si>
    <t xml:space="preserve">HOLLYFIELD PRIMARY SCHOOL</t>
  </si>
  <si>
    <t xml:space="preserve">FIRS</t>
  </si>
  <si>
    <t xml:space="preserve">Firs Primary School</t>
  </si>
  <si>
    <t xml:space="preserve">HARBORNE</t>
  </si>
  <si>
    <t xml:space="preserve">HARBORNE PRIMARY SCHOOL</t>
  </si>
  <si>
    <t xml:space="preserve">WHITEHOUSE COMMON</t>
  </si>
  <si>
    <t xml:space="preserve">Whitehouse Common Primary School</t>
  </si>
  <si>
    <t xml:space="preserve">ANGLESEY</t>
  </si>
  <si>
    <t xml:space="preserve">Anglesey Primary School</t>
  </si>
  <si>
    <t xml:space="preserve">WYCHALL</t>
  </si>
  <si>
    <t xml:space="preserve">Wychall Primary School</t>
  </si>
  <si>
    <t xml:space="preserve">ROOKERY</t>
  </si>
  <si>
    <t xml:space="preserve">Rookery School</t>
  </si>
  <si>
    <t xml:space="preserve">WATTVILLE</t>
  </si>
  <si>
    <t xml:space="preserve">Wattville Primary School</t>
  </si>
  <si>
    <t xml:space="preserve">YENTON</t>
  </si>
  <si>
    <t xml:space="preserve">Yenton Primary School</t>
  </si>
  <si>
    <t xml:space="preserve">FORESTDALE</t>
  </si>
  <si>
    <t xml:space="preserve">Forestdale Primary School</t>
  </si>
  <si>
    <t xml:space="preserve">CHRISTCHURCH CE</t>
  </si>
  <si>
    <t xml:space="preserve">Christ Church C.E. Primary (NC) School</t>
  </si>
  <si>
    <t xml:space="preserve">MOSELEY CE</t>
  </si>
  <si>
    <t xml:space="preserve">Moseley C of E Primary School</t>
  </si>
  <si>
    <t xml:space="preserve">QUINTON CE</t>
  </si>
  <si>
    <t xml:space="preserve">Quinton Church Primary School</t>
  </si>
  <si>
    <t xml:space="preserve">ST JAMES CE</t>
  </si>
  <si>
    <t xml:space="preserve">St. James' CE Primary School</t>
  </si>
  <si>
    <t xml:space="preserve">ST MARY'S CE (B20)</t>
  </si>
  <si>
    <t xml:space="preserve">St Mary's CofE Primary &amp; Nursery Academy Handsworth</t>
  </si>
  <si>
    <t xml:space="preserve">ST MATTHEW'S CE</t>
  </si>
  <si>
    <t xml:space="preserve">St Matthews CE Primary School</t>
  </si>
  <si>
    <t xml:space="preserve">ST SAVIOUR'S CE</t>
  </si>
  <si>
    <t xml:space="preserve">St. Saviour's C.E. Primary School</t>
  </si>
  <si>
    <t xml:space="preserve">ST MARY'S CE (B29)</t>
  </si>
  <si>
    <t xml:space="preserve">St. Mary's C.E. Primary School</t>
  </si>
  <si>
    <t xml:space="preserve">ST BARNABAS CE</t>
  </si>
  <si>
    <t xml:space="preserve">St Barnabas CE Primary School</t>
  </si>
  <si>
    <t xml:space="preserve">HOLY TRINITY CE</t>
  </si>
  <si>
    <t xml:space="preserve">Holy Trinity CE Primary Academy (Handsworth)</t>
  </si>
  <si>
    <t xml:space="preserve">ST JOHN'S CE (B11)</t>
  </si>
  <si>
    <t xml:space="preserve">St John's CE Primary School</t>
  </si>
  <si>
    <t xml:space="preserve">ST LAURENCE CE</t>
  </si>
  <si>
    <t xml:space="preserve">St. Laurence Church Junior School</t>
  </si>
  <si>
    <t xml:space="preserve">ST VINCENT'S RC</t>
  </si>
  <si>
    <t xml:space="preserve">St Vincent's Catholic Primary School</t>
  </si>
  <si>
    <t xml:space="preserve">ST MICHAEL'S CE (B32)</t>
  </si>
  <si>
    <t xml:space="preserve">St. Michael's C.E. Primary School</t>
  </si>
  <si>
    <t xml:space="preserve">ST THOMAS' CE</t>
  </si>
  <si>
    <t xml:space="preserve">ST Thomas CE Academy</t>
  </si>
  <si>
    <t xml:space="preserve">GUARDIAN ANGELS RC</t>
  </si>
  <si>
    <t xml:space="preserve">Guardian Angels Catholic Primary School</t>
  </si>
  <si>
    <t xml:space="preserve">HOLY FAMILY RC</t>
  </si>
  <si>
    <t xml:space="preserve">Holy Family Catholic Primary School</t>
  </si>
  <si>
    <t xml:space="preserve">ABBEY RC</t>
  </si>
  <si>
    <t xml:space="preserve">Abbey Catholic Primary School</t>
  </si>
  <si>
    <t xml:space="preserve">CHRIST THE KING RC</t>
  </si>
  <si>
    <t xml:space="preserve">Christ The King Catholic Primary School</t>
  </si>
  <si>
    <t xml:space="preserve">CORPUS CHRISTI RC</t>
  </si>
  <si>
    <t xml:space="preserve">Corpus Christi Catholic School</t>
  </si>
  <si>
    <t xml:space="preserve">ENGLISH MARTYRS RC</t>
  </si>
  <si>
    <t xml:space="preserve">English Martyrs' Catholic Primary School</t>
  </si>
  <si>
    <t xml:space="preserve">MARYVALE RC</t>
  </si>
  <si>
    <t xml:space="preserve">Maryvale Catholic Primary School</t>
  </si>
  <si>
    <t xml:space="preserve">ORATORY RC</t>
  </si>
  <si>
    <t xml:space="preserve">The Oratory RC Primary &amp; Nursery School</t>
  </si>
  <si>
    <t xml:space="preserve">ROSARY RC</t>
  </si>
  <si>
    <t xml:space="preserve">The Rosary Catholic Primary School</t>
  </si>
  <si>
    <t xml:space="preserve">HOLY SOULS RC</t>
  </si>
  <si>
    <t xml:space="preserve">Holy Souls Catholic Primary School</t>
  </si>
  <si>
    <t xml:space="preserve">OUR LADY OF LOURDES RC</t>
  </si>
  <si>
    <t xml:space="preserve">Our Lady of Lourdes Catholic Primary (NC)</t>
  </si>
  <si>
    <t xml:space="preserve">ST AUGUSTINE'S RC</t>
  </si>
  <si>
    <t xml:space="preserve">St Augustine's Catholic Primary School</t>
  </si>
  <si>
    <t xml:space="preserve">ST BRIGID'S RC</t>
  </si>
  <si>
    <t xml:space="preserve">St. Brigid's Catholic Primary School</t>
  </si>
  <si>
    <t xml:space="preserve">ST CATHERINE'S RC</t>
  </si>
  <si>
    <t xml:space="preserve">St. Catherine of Siena Catholic Primary School</t>
  </si>
  <si>
    <t xml:space="preserve">ST ANNE'S RC</t>
  </si>
  <si>
    <t xml:space="preserve">ST ANNES RC J/I</t>
  </si>
  <si>
    <t xml:space="preserve">ST CHAD'S RC</t>
  </si>
  <si>
    <t xml:space="preserve">St Chads</t>
  </si>
  <si>
    <t xml:space="preserve">ST JOSEPH'S RC (B7)</t>
  </si>
  <si>
    <t xml:space="preserve">St. Joseph's Catholic Primary School (B7)</t>
  </si>
  <si>
    <t xml:space="preserve">ST FRANCIS RC</t>
  </si>
  <si>
    <t xml:space="preserve">St. Francis'  Catholic Primary School</t>
  </si>
  <si>
    <t xml:space="preserve">ST MARY'S RC (B17)</t>
  </si>
  <si>
    <t xml:space="preserve">St Mary's Catholic Primary</t>
  </si>
  <si>
    <t xml:space="preserve">ST PATRICK'S RC</t>
  </si>
  <si>
    <t xml:space="preserve">St Patrick's Catholic Primary School</t>
  </si>
  <si>
    <t xml:space="preserve">ST EDMUND'S RC</t>
  </si>
  <si>
    <t xml:space="preserve">St.Edmund Catholic Primary School</t>
  </si>
  <si>
    <t xml:space="preserve">ST THOMAS MORE'S RC</t>
  </si>
  <si>
    <t xml:space="preserve">St Thomas More Catholic Primary School</t>
  </si>
  <si>
    <t xml:space="preserve">ST MARY &amp; ST JOHN RC</t>
  </si>
  <si>
    <t xml:space="preserve">SS. Mary and John Catholic Primary School</t>
  </si>
  <si>
    <t xml:space="preserve">OUR LADY AND ST ROSE RC</t>
  </si>
  <si>
    <t xml:space="preserve">Our Lady and St Rose of Lima Catholic Primary &amp; Nursery School</t>
  </si>
  <si>
    <t xml:space="preserve">KING DAVID</t>
  </si>
  <si>
    <t xml:space="preserve">King David Primary School</t>
  </si>
  <si>
    <t xml:space="preserve">BOURNVILLE J</t>
  </si>
  <si>
    <t xml:space="preserve">Bournville Junior School</t>
  </si>
  <si>
    <t xml:space="preserve">BOURNVILLE I</t>
  </si>
  <si>
    <t xml:space="preserve">Bournville Infant School</t>
  </si>
  <si>
    <t xml:space="preserve">ST EDWARD'S RC</t>
  </si>
  <si>
    <t xml:space="preserve">St. Edwards Catholic Primary School</t>
  </si>
  <si>
    <t xml:space="preserve">OUR LADY'S RC</t>
  </si>
  <si>
    <t xml:space="preserve">OUR LADY'S CATHOLIC PRIMARY SCHOOL</t>
  </si>
  <si>
    <t xml:space="preserve">ST JAMES RC</t>
  </si>
  <si>
    <t xml:space="preserve">St James' Catholic Primary School</t>
  </si>
  <si>
    <t xml:space="preserve">ST WILFRID'S RC</t>
  </si>
  <si>
    <t xml:space="preserve">St Wilfrid's Catholic J I School</t>
  </si>
  <si>
    <t xml:space="preserve">ST JOHN FISHER'S RC</t>
  </si>
  <si>
    <t xml:space="preserve">St. John Fisher Catholic Primary School</t>
  </si>
  <si>
    <t xml:space="preserve">ST MARGARET MARY RC</t>
  </si>
  <si>
    <t xml:space="preserve">St. Margaret Mary Catholic Primary School</t>
  </si>
  <si>
    <t xml:space="preserve">ST PETER &amp; PAUL RC</t>
  </si>
  <si>
    <t xml:space="preserve">Ss.PETER &amp; PAUL</t>
  </si>
  <si>
    <t xml:space="preserve">ST DUNSTAN'S RC</t>
  </si>
  <si>
    <t xml:space="preserve">St. Dunstan's Catholic Primary School</t>
  </si>
  <si>
    <t xml:space="preserve">ST TERESA'S RC</t>
  </si>
  <si>
    <t xml:space="preserve">St. Teresa's Catholic Primary School</t>
  </si>
  <si>
    <t xml:space="preserve">ST PAUL'S RC</t>
  </si>
  <si>
    <t xml:space="preserve">St Paul's Catholic Primary School</t>
  </si>
  <si>
    <t xml:space="preserve">ST GERARD'S RC</t>
  </si>
  <si>
    <t xml:space="preserve">St Gerard's Catholic Primary</t>
  </si>
  <si>
    <t xml:space="preserve">St Laurence Church Infant School</t>
  </si>
  <si>
    <t xml:space="preserve">ST BERNADETTE'S RC</t>
  </si>
  <si>
    <t xml:space="preserve">St. Bernadette's Catholic Primary School</t>
  </si>
  <si>
    <t xml:space="preserve">OUR LADY OF FATIMA RC</t>
  </si>
  <si>
    <t xml:space="preserve">OUR LADY OF FATIMA SCHOOL</t>
  </si>
  <si>
    <t xml:space="preserve">ST BERNARD'S RC</t>
  </si>
  <si>
    <t xml:space="preserve">ST BERNARDS CATHOLIC PRIMARY SCHOOL</t>
  </si>
  <si>
    <t xml:space="preserve">ST JUDE'S RC</t>
  </si>
  <si>
    <t xml:space="preserve">St Judes Primary School</t>
  </si>
  <si>
    <t xml:space="preserve">ST AMBROSE BARLOW RC</t>
  </si>
  <si>
    <t xml:space="preserve">St. Ambrose Barlow Catholic Primary School</t>
  </si>
  <si>
    <t xml:space="preserve">ST ALBANS RC</t>
  </si>
  <si>
    <t xml:space="preserve">St Alban's Catholic Primary School</t>
  </si>
  <si>
    <t xml:space="preserve">ST MARTIN de PORRES RC</t>
  </si>
  <si>
    <t xml:space="preserve">ST MARTIN de PORRES RC SCHOOL</t>
  </si>
  <si>
    <t xml:space="preserve">ST MARK'S RC</t>
  </si>
  <si>
    <t xml:space="preserve">St Mark's Catholic Primary School</t>
  </si>
  <si>
    <t xml:space="preserve">ST PETER'S RC</t>
  </si>
  <si>
    <t xml:space="preserve">St. Peter's Catholic Primary School</t>
  </si>
  <si>
    <t xml:space="preserve">ST CUTHBERTS RC</t>
  </si>
  <si>
    <t xml:space="preserve">St Cuthbert's Catholic Primary School</t>
  </si>
  <si>
    <t xml:space="preserve">ST JOSEPH'S RC (B75)</t>
  </si>
  <si>
    <t xml:space="preserve">St. Joseph's Catholic Primary School</t>
  </si>
  <si>
    <t xml:space="preserve">HOLY CROSS RC</t>
  </si>
  <si>
    <t xml:space="preserve">Holy Cross Catholic Primary School</t>
  </si>
  <si>
    <t xml:space="preserve">ST NICHOLAS RC</t>
  </si>
  <si>
    <t xml:space="preserve">St. Nicholas Catholic Primary School</t>
  </si>
  <si>
    <t xml:space="preserve">ST CLARE'S RC</t>
  </si>
  <si>
    <t xml:space="preserve">St. Clare's Catholic Primary School</t>
  </si>
  <si>
    <t xml:space="preserve">SACRED HEART RC</t>
  </si>
  <si>
    <t xml:space="preserve">SACRED HEART CATHOLIC SCHOOL</t>
  </si>
  <si>
    <t xml:space="preserve">ST JOHN &amp; ST MONICA RC</t>
  </si>
  <si>
    <t xml:space="preserve">SS. John and  Monica Catholic Primary School</t>
  </si>
  <si>
    <t xml:space="preserve">HOLLY HILL</t>
  </si>
  <si>
    <t xml:space="preserve">Holly Hill Infant &amp; Nursery School</t>
  </si>
  <si>
    <t xml:space="preserve">AUDLEY</t>
  </si>
  <si>
    <t xml:space="preserve">Audley Primary School</t>
  </si>
  <si>
    <t xml:space="preserve">SPRINGFIELD</t>
  </si>
  <si>
    <t xml:space="preserve">Springfield Primary School</t>
  </si>
  <si>
    <t xml:space="preserve">YARDLEY</t>
  </si>
  <si>
    <t xml:space="preserve">Yardley Primary School</t>
  </si>
  <si>
    <t xml:space="preserve">ST PETER'S CE</t>
  </si>
  <si>
    <t xml:space="preserve">St Peter's C.E. Primary School</t>
  </si>
  <si>
    <t xml:space="preserve">HILL WEST</t>
  </si>
  <si>
    <t xml:space="preserve">Hill West Primary School</t>
  </si>
  <si>
    <t xml:space="preserve">HODGE HILL</t>
  </si>
  <si>
    <t xml:space="preserve">Hodge Hill Primary School</t>
  </si>
  <si>
    <t xml:space="preserve">NEW OSCOTT</t>
  </si>
  <si>
    <t xml:space="preserve">New Oscott Primary School</t>
  </si>
  <si>
    <t xml:space="preserve">CLIFTON</t>
  </si>
  <si>
    <t xml:space="preserve">Clifton Primary School</t>
  </si>
  <si>
    <t xml:space="preserve">ALBERT BRADBEER</t>
  </si>
  <si>
    <t xml:space="preserve">Albert Bradbeer Primary</t>
  </si>
  <si>
    <t xml:space="preserve">FOUR OAKS</t>
  </si>
  <si>
    <t xml:space="preserve">Four Oaks Primary School</t>
  </si>
  <si>
    <t xml:space="preserve">HARPER BELL PRIMARY</t>
  </si>
  <si>
    <t xml:space="preserve">Harper Bell Seventh-Day Adventist School</t>
  </si>
  <si>
    <t xml:space="preserve">DEANERY</t>
  </si>
  <si>
    <t xml:space="preserve">Deanery C.E. Primary School</t>
  </si>
  <si>
    <t xml:space="preserve">WALMLEY J</t>
  </si>
  <si>
    <t xml:space="preserve">Walmley Junior School</t>
  </si>
  <si>
    <t xml:space="preserve">WALMLEY I</t>
  </si>
  <si>
    <t xml:space="preserve">Walmley Infant School</t>
  </si>
  <si>
    <t xml:space="preserve">ST FRANCIS CE</t>
  </si>
  <si>
    <t xml:space="preserve">St Francis Church of England Aided Primary School and Nursery</t>
  </si>
  <si>
    <t xml:space="preserve">AL-FURQAN</t>
  </si>
  <si>
    <t xml:space="preserve">Al-Furqan</t>
  </si>
  <si>
    <t xml:space="preserve">ERDINGTON ACADEMY (formerly KINGSBURY)</t>
  </si>
  <si>
    <t xml:space="preserve">Erdington Academy</t>
  </si>
  <si>
    <t xml:space="preserve">ARK KINGS (formerly Kings Norton High)</t>
  </si>
  <si>
    <t xml:space="preserve">ARK Kings Academy</t>
  </si>
  <si>
    <t xml:space="preserve">Four Dwellings Academy</t>
  </si>
  <si>
    <t xml:space="preserve">GREEN WOOD ( Formerly Castle Vale)</t>
  </si>
  <si>
    <t xml:space="preserve">Greenwood Academy</t>
  </si>
  <si>
    <t xml:space="preserve">WAVERLEY</t>
  </si>
  <si>
    <t xml:space="preserve">Waverley School</t>
  </si>
  <si>
    <t xml:space="preserve">HILLCREST</t>
  </si>
  <si>
    <t xml:space="preserve">Hillcrest School A Specialist Maths and Computing College and Sixth Form Centre</t>
  </si>
  <si>
    <t xml:space="preserve">ARK BOULTON ACADEMY</t>
  </si>
  <si>
    <t xml:space="preserve">Ark Boulton Academy</t>
  </si>
  <si>
    <t xml:space="preserve">HODGE HILL GIRLS</t>
  </si>
  <si>
    <t xml:space="preserve">Hodge Hill Girls' School</t>
  </si>
  <si>
    <t xml:space="preserve">BOURNVILLE</t>
  </si>
  <si>
    <t xml:space="preserve">Bournville School</t>
  </si>
  <si>
    <t xml:space="preserve">SALTLEY</t>
  </si>
  <si>
    <t xml:space="preserve">Saltley Academy</t>
  </si>
  <si>
    <t xml:space="preserve">COCKSHUT HILL</t>
  </si>
  <si>
    <t xml:space="preserve">Cockshut Hill Technology College</t>
  </si>
  <si>
    <t xml:space="preserve">LORDSWOOD BOYS</t>
  </si>
  <si>
    <t xml:space="preserve">Lordswood Boys School</t>
  </si>
  <si>
    <t xml:space="preserve">LORDSWOOD GIRLS</t>
  </si>
  <si>
    <t xml:space="preserve">Lordswood Girls' School &amp; Sixth Form Centre</t>
  </si>
  <si>
    <t xml:space="preserve">Kings Heath Boys</t>
  </si>
  <si>
    <t xml:space="preserve">WASHWOOD HEATH</t>
  </si>
  <si>
    <t xml:space="preserve">Washwood Heath Academy</t>
  </si>
  <si>
    <t xml:space="preserve">BARTLEY GREEN</t>
  </si>
  <si>
    <t xml:space="preserve">BARTLEY GREEN SCHOOL</t>
  </si>
  <si>
    <t xml:space="preserve">Perry Beeches The Academy</t>
  </si>
  <si>
    <t xml:space="preserve">BORDESLEY GREEN GIRLS</t>
  </si>
  <si>
    <t xml:space="preserve">Bordesley Green Girls' School &amp; Sixth Form</t>
  </si>
  <si>
    <t xml:space="preserve">DAME ELIZABETH CADBURY</t>
  </si>
  <si>
    <t xml:space="preserve">Dame Elizabeth Cadbury Technology College</t>
  </si>
  <si>
    <t xml:space="preserve">QUEENSBRIDGE</t>
  </si>
  <si>
    <t xml:space="preserve">Queensbridge School</t>
  </si>
  <si>
    <t xml:space="preserve">SELLY PARK TECH COLLEGE FOR GIRLS</t>
  </si>
  <si>
    <t xml:space="preserve">Selly Park Tech College for Girls</t>
  </si>
  <si>
    <t xml:space="preserve">TURVES GREEN GIRLS</t>
  </si>
  <si>
    <t xml:space="preserve">Turves Green Girls Sch.</t>
  </si>
  <si>
    <t xml:space="preserve">TURVES GREEN BOYS</t>
  </si>
  <si>
    <t xml:space="preserve">Turves Green Boys' School</t>
  </si>
  <si>
    <t xml:space="preserve">Wheelers Lane Technology College</t>
  </si>
  <si>
    <t xml:space="preserve">Hodge Hill College</t>
  </si>
  <si>
    <t xml:space="preserve">STOCKLAND GREEN</t>
  </si>
  <si>
    <t xml:space="preserve">Stockland Green School</t>
  </si>
  <si>
    <t xml:space="preserve">HANDSWORTH WOOD GIRLS</t>
  </si>
  <si>
    <t xml:space="preserve">Handsworth Wood Girls' Academy</t>
  </si>
  <si>
    <t xml:space="preserve">ASTON MANOR</t>
  </si>
  <si>
    <t xml:space="preserve">Aston Manor Academy</t>
  </si>
  <si>
    <t xml:space="preserve">HOLTE</t>
  </si>
  <si>
    <t xml:space="preserve">Holte School</t>
  </si>
  <si>
    <t xml:space="preserve">BROADWAY</t>
  </si>
  <si>
    <t xml:space="preserve">Broadway Academy</t>
  </si>
  <si>
    <t xml:space="preserve">SWANSHURST</t>
  </si>
  <si>
    <t xml:space="preserve">Swanshurst School A Specialist Science College</t>
  </si>
  <si>
    <t xml:space="preserve">HAMSTEAD HALL</t>
  </si>
  <si>
    <t xml:space="preserve">Hamstead Hall Academy</t>
  </si>
  <si>
    <t xml:space="preserve">HOLYHEAD</t>
  </si>
  <si>
    <t xml:space="preserve">Holyhead School</t>
  </si>
  <si>
    <t xml:space="preserve">INTERNATIONAL SCHOOL &amp; COMM.COLLEGE</t>
  </si>
  <si>
    <t xml:space="preserve">International School</t>
  </si>
  <si>
    <t xml:space="preserve">MOSELEY</t>
  </si>
  <si>
    <t xml:space="preserve">Moseley School</t>
  </si>
  <si>
    <t xml:space="preserve">YARDLEYS</t>
  </si>
  <si>
    <t xml:space="preserve">Yardleys Secondary School</t>
  </si>
  <si>
    <t xml:space="preserve">SUTTON COLDFIELD GIRLS</t>
  </si>
  <si>
    <t xml:space="preserve">Sutton Coldfield Grammar School for Girls</t>
  </si>
  <si>
    <t xml:space="preserve">JOHN WILLMOTT</t>
  </si>
  <si>
    <t xml:space="preserve">John Willmott School</t>
  </si>
  <si>
    <t xml:space="preserve">ARTHUR TERRY</t>
  </si>
  <si>
    <t xml:space="preserve">The Arthur Terry School</t>
  </si>
  <si>
    <t xml:space="preserve">ROCKWOOD ACADEMY</t>
  </si>
  <si>
    <t xml:space="preserve">Rockwood Academy</t>
  </si>
  <si>
    <t xml:space="preserve">PLANTSBROOK</t>
  </si>
  <si>
    <t xml:space="preserve">Plantsbrook School</t>
  </si>
  <si>
    <t xml:space="preserve">BALAAM WOOD</t>
  </si>
  <si>
    <t xml:space="preserve">Balaam Wood School</t>
  </si>
  <si>
    <t xml:space="preserve">AL-HIJRAH</t>
  </si>
  <si>
    <t xml:space="preserve">Al-Hijrah School</t>
  </si>
  <si>
    <t xml:space="preserve">ST PAUL'S RC GIRLS</t>
  </si>
  <si>
    <t xml:space="preserve">St Paul's School for Girls</t>
  </si>
  <si>
    <t xml:space="preserve">ST THOMAS AQUINAS RC</t>
  </si>
  <si>
    <t xml:space="preserve">St Thomas Aquinas Catholic School</t>
  </si>
  <si>
    <t xml:space="preserve">ST JOHN WALL RC</t>
  </si>
  <si>
    <t xml:space="preserve">Saint John Wall Catholic School</t>
  </si>
  <si>
    <t xml:space="preserve">BISHOP VESEY'S</t>
  </si>
  <si>
    <t xml:space="preserve">BISHOP VESEY'S GRAMMAR SCHOOL</t>
  </si>
  <si>
    <t xml:space="preserve">BISHOP WALSH RC</t>
  </si>
  <si>
    <t xml:space="preserve">Bishop Walsh Catholic School</t>
  </si>
  <si>
    <t xml:space="preserve">ST EDMUND CAMPION RC</t>
  </si>
  <si>
    <t xml:space="preserve">St Edmund Campion Catholic School &amp; Sixth Form Centre</t>
  </si>
  <si>
    <t xml:space="preserve">HOLY TRINITY RC</t>
  </si>
  <si>
    <t xml:space="preserve">Holy Trinity Catholic School</t>
  </si>
  <si>
    <t xml:space="preserve">CARDINAL WISEMAN RC</t>
  </si>
  <si>
    <t xml:space="preserve">Cardinal Wiseman Catholic Technology College</t>
  </si>
  <si>
    <t xml:space="preserve">ARCHBISHOP ILSLEY RC</t>
  </si>
  <si>
    <t xml:space="preserve">Archbishop Ilsley Catholic Technology College and Sixth Form Centre</t>
  </si>
  <si>
    <t xml:space="preserve">BAVERSTOCK</t>
  </si>
  <si>
    <t xml:space="preserve">The Baverstock Academy</t>
  </si>
  <si>
    <t xml:space="preserve">SMALL HEATH</t>
  </si>
  <si>
    <t xml:space="preserve">Small Heath School</t>
  </si>
  <si>
    <t xml:space="preserve">HANDSWORTH GRAMMAR</t>
  </si>
  <si>
    <t xml:space="preserve">Handsworth Grammar School</t>
  </si>
  <si>
    <t xml:space="preserve">Great Barr School</t>
  </si>
  <si>
    <t xml:space="preserve">KING EDWARD VI HANDSWORTH</t>
  </si>
  <si>
    <t xml:space="preserve">King Edward VI Handsworth School</t>
  </si>
  <si>
    <t xml:space="preserve">KING EDWARD VI FIVE WAYS</t>
  </si>
  <si>
    <t xml:space="preserve">King Edward VI Five Ways</t>
  </si>
  <si>
    <t xml:space="preserve">KING EDWARD VI CAMP HILL GIRLS</t>
  </si>
  <si>
    <t xml:space="preserve">KING EDWARD VI CAMP HILL BOYS</t>
  </si>
  <si>
    <t xml:space="preserve">King Edward VI Camp Hill School for Boys</t>
  </si>
  <si>
    <t xml:space="preserve">KING EDWARD VI ASTON</t>
  </si>
  <si>
    <t xml:space="preserve">KING EDWARD VI ASTON SCHOOL</t>
  </si>
  <si>
    <t xml:space="preserve">HALL GREEN</t>
  </si>
  <si>
    <t xml:space="preserve">Hall Green Secondary School</t>
  </si>
  <si>
    <t xml:space="preserve">FAIRFAX</t>
  </si>
  <si>
    <t xml:space="preserve">Fairfax</t>
  </si>
  <si>
    <t xml:space="preserve">NINESTILES</t>
  </si>
  <si>
    <t xml:space="preserve">Ninestiles</t>
  </si>
  <si>
    <t xml:space="preserve">George Dixon Academy</t>
  </si>
  <si>
    <t xml:space="preserve">BISHOP CHALLONER</t>
  </si>
  <si>
    <t xml:space="preserve">BISHOP CHALLONER SCHOOL</t>
  </si>
  <si>
    <t xml:space="preserve">KINGS NORTON GIRLS</t>
  </si>
  <si>
    <t xml:space="preserve">Kings Norton Girls' School</t>
  </si>
  <si>
    <t xml:space="preserve">KINGS NORTON BOYS</t>
  </si>
  <si>
    <t xml:space="preserve">King's Norton Boys' School</t>
  </si>
  <si>
    <t xml:space="preserve">COLMERS FARM</t>
  </si>
  <si>
    <t xml:space="preserve">Colmers School and Sixth Form College</t>
  </si>
  <si>
    <t xml:space="preserve">HEARTLANDS</t>
  </si>
  <si>
    <t xml:space="preserve">Heartlands Academy</t>
  </si>
  <si>
    <t xml:space="preserve">SHELDON HEATH ACADEMY</t>
  </si>
  <si>
    <t xml:space="preserve">King Edward VI Sheldon Heath Academy</t>
  </si>
  <si>
    <t xml:space="preserve">SHENLEY ACADEMY</t>
  </si>
  <si>
    <t xml:space="preserve">Shenley Academy</t>
  </si>
  <si>
    <t xml:space="preserve">ARK ST ALBAN'S ACADEMY</t>
  </si>
  <si>
    <t xml:space="preserve">Ark St Alban's Academy</t>
  </si>
  <si>
    <t xml:space="preserve">NORTH BIRMINGHAM ACADEMY</t>
  </si>
  <si>
    <t xml:space="preserve">North Birmingham Academy</t>
  </si>
  <si>
    <t xml:space="preserve">HARBORNE ACADEMY</t>
  </si>
  <si>
    <t xml:space="preserve">Harborne Academy</t>
  </si>
  <si>
    <t xml:space="preserve">Nishkam Primary School</t>
  </si>
  <si>
    <t xml:space="preserve">The Olive School</t>
  </si>
  <si>
    <t xml:space="preserve">Birmingham Ormiston Academy</t>
  </si>
  <si>
    <t xml:space="preserve">Perry Beeches ii The Free School</t>
  </si>
  <si>
    <t xml:space="preserve">Aston University Engineering Academy</t>
  </si>
  <si>
    <t xml:space="preserve">Nishkam High School</t>
  </si>
  <si>
    <t xml:space="preserve">Waverley Studio College</t>
  </si>
  <si>
    <t xml:space="preserve">Perry Beeches III The Free School</t>
  </si>
  <si>
    <t xml:space="preserve">Perry Beeches III the Free School</t>
  </si>
  <si>
    <t xml:space="preserve">The University of Birmingham School</t>
  </si>
  <si>
    <t xml:space="preserve">Perry Beeches IV The Free School</t>
  </si>
  <si>
    <t xml:space="preserve">Perry Beeches IV - The Free School</t>
  </si>
  <si>
    <t xml:space="preserve">Perry Beeches V - The All Through Family School</t>
  </si>
  <si>
    <t xml:space="preserve">King Solomon International Business School</t>
  </si>
  <si>
    <t xml:space="preserve">Eden Boys' School, Birmingham</t>
  </si>
  <si>
    <t xml:space="preserve">Eden Boy's School Birmingh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\£* #,##0.00_-;&quot;-£&quot;* #,##0.00_-;_-\£* \-??_-;_-@_-"/>
    <numFmt numFmtId="168" formatCode="_(\£* #,##0.00_);_(\£* \(#,##0.00\);_(\£* \-??_);_(@_)"/>
    <numFmt numFmtId="169" formatCode="0%"/>
    <numFmt numFmtId="170" formatCode="#,##0_);\(#,##0\)"/>
    <numFmt numFmtId="171" formatCode="@"/>
    <numFmt numFmtId="172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Comma 2" xfId="23"/>
    <cellStyle name="Comma 2 2" xfId="24"/>
    <cellStyle name="Comma 2 3" xfId="25"/>
    <cellStyle name="Comma 2 4" xfId="26"/>
    <cellStyle name="Comma 2 5" xfId="27"/>
    <cellStyle name="Comma 3" xfId="28"/>
    <cellStyle name="Comma 3 2" xfId="29"/>
    <cellStyle name="Comma 3 3" xfId="30"/>
    <cellStyle name="Comma 3 4" xfId="31"/>
    <cellStyle name="Comma 4" xfId="32"/>
    <cellStyle name="Comma 4 2" xfId="33"/>
    <cellStyle name="Comma 5" xfId="34"/>
    <cellStyle name="Comma 6" xfId="35"/>
    <cellStyle name="Currency 2" xfId="36"/>
    <cellStyle name="Currency 2 2" xfId="37"/>
    <cellStyle name="Currency 2 3" xfId="38"/>
    <cellStyle name="Currency 2 4" xfId="39"/>
    <cellStyle name="Currency 2 5" xfId="40"/>
    <cellStyle name="Currency 3" xfId="41"/>
    <cellStyle name="Currency 3 2" xfId="42"/>
    <cellStyle name="Currency 3 3" xfId="43"/>
    <cellStyle name="Currency 3 4" xfId="44"/>
    <cellStyle name="Currency 4" xfId="45"/>
    <cellStyle name="Currency 5" xfId="46"/>
    <cellStyle name="Hyperlink 2" xfId="47"/>
    <cellStyle name="Hyperlink 3" xfId="48"/>
    <cellStyle name="Hyperlink 3 2" xfId="49"/>
    <cellStyle name="Hyperlink 4" xfId="50"/>
    <cellStyle name="Normal 2" xfId="51"/>
    <cellStyle name="Normal 2 2" xfId="52"/>
    <cellStyle name="Normal 2 2 2" xfId="53"/>
    <cellStyle name="Normal 2 3" xfId="54"/>
    <cellStyle name="Normal 2 4" xfId="55"/>
    <cellStyle name="Normal 3" xfId="56"/>
    <cellStyle name="Normal 3 2" xfId="57"/>
    <cellStyle name="Normal 3 2 2" xfId="58"/>
    <cellStyle name="Normal 3 2 3" xfId="59"/>
    <cellStyle name="Normal 3 3" xfId="60"/>
    <cellStyle name="Normal 3 3 2" xfId="61"/>
    <cellStyle name="Normal 3 4" xfId="62"/>
    <cellStyle name="Normal 3 5" xfId="63"/>
    <cellStyle name="Normal 3 6" xfId="64"/>
    <cellStyle name="Normal 4" xfId="65"/>
    <cellStyle name="Normal 4 2" xfId="66"/>
    <cellStyle name="Normal 4 3" xfId="67"/>
    <cellStyle name="Normal 4 4" xfId="68"/>
    <cellStyle name="Normal 4 5" xfId="69"/>
    <cellStyle name="Normal 4 6" xfId="70"/>
    <cellStyle name="Normal 5" xfId="71"/>
    <cellStyle name="Percent 2" xfId="72"/>
    <cellStyle name="Percent 2 2" xfId="73"/>
    <cellStyle name="Percent 2 2 2" xfId="74"/>
    <cellStyle name="Percent 2 2 3" xfId="75"/>
    <cellStyle name="Percent 2 2 4" xfId="76"/>
    <cellStyle name="Percent 2 3" xfId="77"/>
    <cellStyle name="Percent 2 4" xfId="78"/>
    <cellStyle name="Percent 2 5" xfId="79"/>
    <cellStyle name="Percent 3" xfId="80"/>
    <cellStyle name="Percent 3 2" xfId="81"/>
    <cellStyle name="Style 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7</xdr:row>
      <xdr:rowOff>9360</xdr:rowOff>
    </xdr:from>
    <xdr:to>
      <xdr:col>7</xdr:col>
      <xdr:colOff>1440</xdr:colOff>
      <xdr:row>379</xdr:row>
      <xdr:rowOff>38160</xdr:rowOff>
    </xdr:to>
    <xdr:sp>
      <xdr:nvSpPr>
        <xdr:cNvPr id="0" name="AutoShape 2"/>
        <xdr:cNvSpPr/>
      </xdr:nvSpPr>
      <xdr:spPr>
        <a:xfrm>
          <a:off x="8917200" y="59362200"/>
          <a:ext cx="1440" cy="3591000"/>
        </a:xfrm>
        <a:prstGeom prst="leftArrow">
          <a:avLst>
            <a:gd name="adj1" fmla="val 50000"/>
            <a:gd name="adj2" fmla="val -99420539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9360</xdr:rowOff>
    </xdr:from>
    <xdr:to>
      <xdr:col>7</xdr:col>
      <xdr:colOff>1440</xdr:colOff>
      <xdr:row>379</xdr:row>
      <xdr:rowOff>38160</xdr:rowOff>
    </xdr:to>
    <xdr:sp>
      <xdr:nvSpPr>
        <xdr:cNvPr id="1" name="AutoShape 2"/>
        <xdr:cNvSpPr/>
      </xdr:nvSpPr>
      <xdr:spPr>
        <a:xfrm>
          <a:off x="8917200" y="59362200"/>
          <a:ext cx="1440" cy="3591000"/>
        </a:xfrm>
        <a:prstGeom prst="leftArrow">
          <a:avLst>
            <a:gd name="adj1" fmla="val 50000"/>
            <a:gd name="adj2" fmla="val -99420539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FORMULA/99_2000/WORKINGS/GM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CEDCLR07/CYPF_Childrens_Finance$/Technical%20Office/Fair%20Funding%20&amp;%20School%20Support/Fair%20Funding/A0%20FormulaDevelopment/FormulaDevelopment18-19/NFF%20Stage%202/TEST%20Files/NFF%20test%20sheet%20schools%20formula%20with%2017-18%20data%20V3%20with%20MFG%20ex%20la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CEDCLR07/CYPF_Childrens_Finance$/Fair%20Funding%20Team/A1Formula/12_13%20Actual/Main/NONAWPU12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ormu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  <sheetName val="ISBs"/>
      <sheetName val="Rec"/>
      <sheetName val="Funding"/>
      <sheetName val="PupilEntit"/>
      <sheetName val="FSM"/>
      <sheetName val="IDACI"/>
      <sheetName val="FSP"/>
      <sheetName val="KS2"/>
      <sheetName val="LAC"/>
      <sheetName val="EAL"/>
      <sheetName val="mobility"/>
      <sheetName val="Lump"/>
      <sheetName val="Split"/>
      <sheetName val="Rates"/>
      <sheetName val="PFI"/>
      <sheetName val="ACA"/>
      <sheetName val="Protection"/>
      <sheetName val="Transitional Prot"/>
      <sheetName val="Funding Floor"/>
      <sheetName val="16-17"/>
      <sheetName val="17-18"/>
      <sheetName val="addDel"/>
      <sheetName val="MFG"/>
      <sheetName val="deDel"/>
      <sheetName val="FinalSBS"/>
      <sheetName val="Analysis"/>
      <sheetName val="School Anal"/>
      <sheetName val="SchoolBand"/>
      <sheetName val="Band"/>
      <sheetName val="Analysis-AddDel"/>
      <sheetName val="Factors"/>
      <sheetName val="Factors (2)"/>
      <sheetName val="Factors (3)"/>
      <sheetName val="SBSAnal"/>
      <sheetName val="CAP Analysis"/>
      <sheetName val="MFG SBS position"/>
      <sheetName val="proforma"/>
      <sheetName val="FundAnal"/>
      <sheetName val="funding requiremnt"/>
      <sheetName val="unit comparison"/>
      <sheetName val="DATABGFL"/>
      <sheetName val="Analy"/>
      <sheetName val="MFG-CAP"/>
      <sheetName val="Growth"/>
      <sheetName val="RBPlace"/>
      <sheetName val="Post16"/>
      <sheetName val="Check to APT sheet"/>
      <sheetName val="Anil comparision"/>
      <sheetName val="Anil Summ"/>
      <sheetName val="ISB split into Sector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ImportData"/>
      <sheetName val="R&amp;M"/>
      <sheetName val="C&amp;C"/>
      <sheetName val="OthPrem"/>
      <sheetName val="Rates"/>
      <sheetName val="Rents"/>
      <sheetName val="Water"/>
      <sheetName val="SpSite"/>
      <sheetName val="AEN"/>
      <sheetName val="FixLump"/>
      <sheetName val="Pay"/>
      <sheetName val="Person"/>
      <sheetName val="Step"/>
      <sheetName val="EdIT"/>
      <sheetName val="SchLib"/>
      <sheetName val="SmallPrim"/>
      <sheetName val="PupMob"/>
      <sheetName val="Curric"/>
      <sheetName val="SalSafe"/>
      <sheetName val="SchMeals"/>
      <sheetName val="Housing"/>
      <sheetName val="Insur."/>
      <sheetName val="WardDep"/>
      <sheetName val="Pers'nPrim"/>
      <sheetName val="Pers'nSec"/>
      <sheetName val="Thresh"/>
      <sheetName val="Found"/>
      <sheetName val="PPP"/>
      <sheetName val="4%"/>
      <sheetName val="Post16"/>
      <sheetName val="Excl"/>
      <sheetName val="grants"/>
      <sheetName val="SPUnits"/>
      <sheetName val="NC"/>
      <sheetName val="NCAdj"/>
      <sheetName val="MinGuar"/>
      <sheetName val="BudAss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2" width="43.41"/>
    <col collapsed="false" customWidth="true" hidden="false" outlineLevel="0" max="3" min="3" style="2" width="43.41"/>
    <col collapsed="false" customWidth="true" hidden="false" outlineLevel="0" max="4" min="4" style="2" width="17.99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true" hidden="false" outlineLevel="0" max="7" min="7" style="2" width="17.99"/>
    <col collapsed="false" customWidth="true" hidden="false" outlineLevel="0" max="8" min="8" style="2" width="17.7"/>
    <col collapsed="false" customWidth="true" hidden="false" outlineLevel="0" max="12" min="9" style="2" width="16.7"/>
    <col collapsed="false" customWidth="false" hidden="false" outlineLevel="0" max="257" min="13" style="3" width="9.14"/>
  </cols>
  <sheetData>
    <row r="1" s="9" customFormat="true" ht="15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8"/>
      <c r="J1" s="8"/>
      <c r="K1" s="8"/>
      <c r="L1" s="8" t="s">
        <v>1</v>
      </c>
    </row>
    <row r="2" s="9" customFormat="true" ht="33" hidden="false" customHeight="true" outlineLevel="0" collapsed="false">
      <c r="A2" s="10"/>
      <c r="B2" s="11"/>
      <c r="C2" s="11"/>
      <c r="D2" s="12"/>
      <c r="E2" s="13" t="s">
        <v>2</v>
      </c>
      <c r="F2" s="13"/>
      <c r="G2" s="12"/>
      <c r="H2" s="14"/>
      <c r="I2" s="15" t="s">
        <v>3</v>
      </c>
      <c r="J2" s="15"/>
      <c r="K2" s="16" t="s">
        <v>4</v>
      </c>
      <c r="L2" s="16"/>
    </row>
    <row r="3" s="24" customFormat="true" ht="108" hidden="false" customHeight="true" outlineLevel="0" collapsed="false">
      <c r="A3" s="17" t="s">
        <v>5</v>
      </c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19" t="s">
        <v>11</v>
      </c>
      <c r="H3" s="21" t="s">
        <v>12</v>
      </c>
      <c r="I3" s="22" t="s">
        <v>13</v>
      </c>
      <c r="J3" s="22" t="s">
        <v>14</v>
      </c>
      <c r="K3" s="23" t="s">
        <v>15</v>
      </c>
      <c r="L3" s="23" t="s">
        <v>16</v>
      </c>
    </row>
    <row r="4" s="24" customFormat="true" ht="15.75" hidden="false" customHeight="false" outlineLevel="0" collapsed="false">
      <c r="A4" s="25"/>
      <c r="B4" s="26"/>
      <c r="C4" s="26"/>
      <c r="D4" s="27" t="s">
        <v>17</v>
      </c>
      <c r="E4" s="28" t="s">
        <v>18</v>
      </c>
      <c r="F4" s="28" t="s">
        <v>19</v>
      </c>
      <c r="G4" s="27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</row>
    <row r="5" s="24" customFormat="true" ht="12.75" hidden="false" customHeight="false" outlineLevel="0" collapsed="false">
      <c r="A5" s="25"/>
      <c r="B5" s="26"/>
      <c r="C5" s="26"/>
      <c r="D5" s="19" t="s">
        <v>26</v>
      </c>
      <c r="E5" s="20" t="s">
        <v>26</v>
      </c>
      <c r="F5" s="20" t="s">
        <v>26</v>
      </c>
      <c r="G5" s="19" t="s">
        <v>26</v>
      </c>
      <c r="H5" s="34" t="s">
        <v>26</v>
      </c>
      <c r="I5" s="22" t="s">
        <v>26</v>
      </c>
      <c r="J5" s="35" t="s">
        <v>26</v>
      </c>
      <c r="K5" s="36" t="s">
        <v>26</v>
      </c>
      <c r="L5" s="36" t="s">
        <v>26</v>
      </c>
    </row>
    <row r="6" customFormat="false" ht="12.75" hidden="false" customHeight="false" outlineLevel="0" collapsed="false">
      <c r="A6" s="37" t="n">
        <v>3302002</v>
      </c>
      <c r="B6" s="38" t="s">
        <v>27</v>
      </c>
      <c r="C6" s="38" t="s">
        <v>28</v>
      </c>
      <c r="D6" s="39" t="n">
        <v>1884591.46349159</v>
      </c>
      <c r="E6" s="40" t="n">
        <v>-995.439742680422</v>
      </c>
      <c r="F6" s="41"/>
      <c r="G6" s="39" t="n">
        <v>1883596.02374891</v>
      </c>
      <c r="H6" s="42" t="n">
        <v>1840001.80021936</v>
      </c>
      <c r="I6" s="43" t="n">
        <f aca="false">D6+F6</f>
        <v>1884591.46349159</v>
      </c>
      <c r="J6" s="43" t="n">
        <f aca="false">I6-D6-F6</f>
        <v>0</v>
      </c>
      <c r="K6" s="44" t="n">
        <v>1883596.02374891</v>
      </c>
      <c r="L6" s="45" t="n">
        <v>0</v>
      </c>
      <c r="X6" s="46"/>
      <c r="Y6" s="46"/>
      <c r="Z6" s="46"/>
      <c r="AA6" s="46"/>
      <c r="AB6" s="46"/>
      <c r="AC6" s="46"/>
      <c r="AD6" s="46"/>
      <c r="AE6" s="46"/>
      <c r="AF6" s="46"/>
      <c r="AG6" s="46"/>
    </row>
    <row r="7" customFormat="false" ht="12.75" hidden="false" customHeight="false" outlineLevel="0" collapsed="false">
      <c r="A7" s="37" t="n">
        <v>3302003</v>
      </c>
      <c r="B7" s="38" t="s">
        <v>29</v>
      </c>
      <c r="C7" s="38" t="s">
        <v>30</v>
      </c>
      <c r="D7" s="39" t="n">
        <v>2827114.85188871</v>
      </c>
      <c r="E7" s="40" t="n">
        <v>-1097.67682879715</v>
      </c>
      <c r="F7" s="41"/>
      <c r="G7" s="39" t="n">
        <v>2826017.17505991</v>
      </c>
      <c r="H7" s="42" t="n">
        <v>2816419.28499985</v>
      </c>
      <c r="I7" s="43" t="n">
        <f aca="false">D7+F7</f>
        <v>2827114.85188871</v>
      </c>
      <c r="J7" s="43" t="n">
        <f aca="false">I7-D7-F7</f>
        <v>0</v>
      </c>
      <c r="K7" s="44" t="n">
        <v>2826017.17505991</v>
      </c>
      <c r="L7" s="45" t="n">
        <v>0</v>
      </c>
      <c r="X7" s="46"/>
      <c r="Y7" s="46"/>
      <c r="Z7" s="46"/>
      <c r="AA7" s="46"/>
      <c r="AB7" s="46"/>
      <c r="AC7" s="46"/>
      <c r="AD7" s="46"/>
      <c r="AE7" s="46"/>
      <c r="AF7" s="46"/>
      <c r="AG7" s="46"/>
    </row>
    <row r="8" customFormat="false" ht="12.75" hidden="false" customHeight="false" outlineLevel="0" collapsed="false">
      <c r="A8" s="37" t="n">
        <v>3302004</v>
      </c>
      <c r="B8" s="38" t="s">
        <v>31</v>
      </c>
      <c r="C8" s="38" t="s">
        <v>32</v>
      </c>
      <c r="D8" s="39" t="n">
        <v>1428088.43138438</v>
      </c>
      <c r="E8" s="40" t="n">
        <v>-4465.71465306273</v>
      </c>
      <c r="F8" s="41"/>
      <c r="G8" s="39" t="n">
        <v>1423622.71673132</v>
      </c>
      <c r="H8" s="42" t="n">
        <v>1305004.40012523</v>
      </c>
      <c r="I8" s="43" t="n">
        <f aca="false">D8+F8</f>
        <v>1428088.43138438</v>
      </c>
      <c r="J8" s="43" t="n">
        <f aca="false">I8-D8-F8</f>
        <v>0</v>
      </c>
      <c r="K8" s="44" t="n">
        <v>1423622.71673132</v>
      </c>
      <c r="L8" s="45" t="n">
        <v>0</v>
      </c>
      <c r="X8" s="46"/>
      <c r="Y8" s="46"/>
      <c r="Z8" s="46"/>
      <c r="AA8" s="46"/>
      <c r="AB8" s="46"/>
      <c r="AC8" s="46"/>
      <c r="AD8" s="46"/>
      <c r="AE8" s="46"/>
      <c r="AF8" s="46"/>
      <c r="AG8" s="46"/>
    </row>
    <row r="9" customFormat="false" ht="12.75" hidden="false" customHeight="false" outlineLevel="0" collapsed="false">
      <c r="A9" s="37" t="n">
        <v>3302005</v>
      </c>
      <c r="B9" s="38" t="s">
        <v>33</v>
      </c>
      <c r="C9" s="38" t="s">
        <v>34</v>
      </c>
      <c r="D9" s="39" t="n">
        <v>2420130.91479898</v>
      </c>
      <c r="E9" s="40" t="n">
        <v>0</v>
      </c>
      <c r="F9" s="40" t="n">
        <v>21804.3834491074</v>
      </c>
      <c r="G9" s="39" t="n">
        <v>2441935.29824808</v>
      </c>
      <c r="H9" s="42" t="n">
        <v>2247245</v>
      </c>
      <c r="I9" s="43" t="n">
        <f aca="false">D9+F9</f>
        <v>2441935.29824808</v>
      </c>
      <c r="J9" s="43" t="n">
        <f aca="false">I9-D9-F9</f>
        <v>0</v>
      </c>
      <c r="K9" s="44" t="n">
        <v>2441935.29824808</v>
      </c>
      <c r="L9" s="45" t="n">
        <v>0</v>
      </c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12.75" hidden="false" customHeight="false" outlineLevel="0" collapsed="false">
      <c r="A10" s="37" t="n">
        <v>3302008</v>
      </c>
      <c r="B10" s="38" t="s">
        <v>35</v>
      </c>
      <c r="C10" s="38" t="s">
        <v>36</v>
      </c>
      <c r="D10" s="39" t="n">
        <v>2019316.41371782</v>
      </c>
      <c r="E10" s="40" t="n">
        <v>-2204.57093126256</v>
      </c>
      <c r="F10" s="41"/>
      <c r="G10" s="39" t="n">
        <v>2017111.84278656</v>
      </c>
      <c r="H10" s="42" t="n">
        <v>1843512.79906301</v>
      </c>
      <c r="I10" s="43" t="n">
        <f aca="false">D10+F10</f>
        <v>2019316.41371782</v>
      </c>
      <c r="J10" s="43" t="n">
        <f aca="false">I10-D10-F10</f>
        <v>0</v>
      </c>
      <c r="K10" s="44" t="n">
        <v>2017111.84278656</v>
      </c>
      <c r="L10" s="45" t="n">
        <v>0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37" t="n">
        <v>3302010</v>
      </c>
      <c r="B11" s="38" t="s">
        <v>37</v>
      </c>
      <c r="C11" s="38" t="s">
        <v>38</v>
      </c>
      <c r="D11" s="39" t="n">
        <v>2748158.16893221</v>
      </c>
      <c r="E11" s="40" t="n">
        <v>0</v>
      </c>
      <c r="F11" s="41"/>
      <c r="G11" s="39" t="n">
        <v>2748158.16893221</v>
      </c>
      <c r="H11" s="42" t="n">
        <v>2617410.27250182</v>
      </c>
      <c r="I11" s="43" t="n">
        <f aca="false">D11+F11</f>
        <v>2748158.16893221</v>
      </c>
      <c r="J11" s="43" t="n">
        <f aca="false">I11-D11-F11</f>
        <v>0</v>
      </c>
      <c r="K11" s="44" t="n">
        <v>2748158.16893221</v>
      </c>
      <c r="L11" s="45" t="n">
        <v>0</v>
      </c>
      <c r="X11" s="46"/>
      <c r="Y11" s="46"/>
      <c r="Z11" s="46"/>
      <c r="AA11" s="46"/>
      <c r="AB11" s="46"/>
      <c r="AC11" s="46"/>
      <c r="AD11" s="46"/>
      <c r="AE11" s="46"/>
      <c r="AF11" s="46"/>
      <c r="AG11" s="46"/>
    </row>
    <row r="12" customFormat="false" ht="12.75" hidden="false" customHeight="false" outlineLevel="0" collapsed="false">
      <c r="A12" s="37" t="n">
        <v>3302011</v>
      </c>
      <c r="B12" s="38" t="s">
        <v>39</v>
      </c>
      <c r="C12" s="38" t="s">
        <v>40</v>
      </c>
      <c r="D12" s="39" t="n">
        <v>2616314.42828692</v>
      </c>
      <c r="E12" s="40" t="n">
        <v>-4323.73147486822</v>
      </c>
      <c r="F12" s="41"/>
      <c r="G12" s="39" t="n">
        <v>2611990.69681205</v>
      </c>
      <c r="H12" s="42" t="n">
        <v>2472823.87515389</v>
      </c>
      <c r="I12" s="43" t="n">
        <f aca="false">D12+F12</f>
        <v>2616314.42828692</v>
      </c>
      <c r="J12" s="43" t="n">
        <f aca="false">I12-D12-F12</f>
        <v>0</v>
      </c>
      <c r="K12" s="44" t="n">
        <v>2611990.69681205</v>
      </c>
      <c r="L12" s="45" t="n">
        <v>0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</row>
    <row r="13" customFormat="false" ht="12.75" hidden="false" customHeight="false" outlineLevel="0" collapsed="false">
      <c r="A13" s="37" t="n">
        <v>3302014</v>
      </c>
      <c r="B13" s="38" t="s">
        <v>41</v>
      </c>
      <c r="C13" s="38" t="s">
        <v>42</v>
      </c>
      <c r="D13" s="39" t="n">
        <v>1908750.90666827</v>
      </c>
      <c r="E13" s="40" t="n">
        <v>-4296.15314545244</v>
      </c>
      <c r="F13" s="41"/>
      <c r="G13" s="39" t="n">
        <v>1904454.75352282</v>
      </c>
      <c r="H13" s="42" t="n">
        <v>1825859.35951836</v>
      </c>
      <c r="I13" s="43" t="n">
        <f aca="false">D13+F13</f>
        <v>1908750.90666827</v>
      </c>
      <c r="J13" s="43" t="n">
        <f aca="false">I13-D13-F13</f>
        <v>0</v>
      </c>
      <c r="K13" s="44" t="n">
        <v>1904454.75352282</v>
      </c>
      <c r="L13" s="45" t="n">
        <v>0</v>
      </c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  <row r="14" customFormat="false" ht="12.75" hidden="false" customHeight="false" outlineLevel="0" collapsed="false">
      <c r="A14" s="37" t="n">
        <v>3302015</v>
      </c>
      <c r="B14" s="38" t="s">
        <v>43</v>
      </c>
      <c r="C14" s="38" t="s">
        <v>44</v>
      </c>
      <c r="D14" s="39" t="n">
        <v>1810489.61977437</v>
      </c>
      <c r="E14" s="40" t="n">
        <v>-2158.42874898032</v>
      </c>
      <c r="F14" s="41"/>
      <c r="G14" s="39" t="n">
        <v>1808331.19102539</v>
      </c>
      <c r="H14" s="42" t="n">
        <v>1811731.29232372</v>
      </c>
      <c r="I14" s="43" t="n">
        <f aca="false">D14+F14</f>
        <v>1810489.61977437</v>
      </c>
      <c r="J14" s="43" t="n">
        <f aca="false">I14-D14-F14</f>
        <v>0</v>
      </c>
      <c r="K14" s="44" t="n">
        <v>1811731.29232372</v>
      </c>
      <c r="L14" s="45" t="n">
        <v>3400.10129832942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</row>
    <row r="15" customFormat="false" ht="12.75" hidden="false" customHeight="false" outlineLevel="0" collapsed="false">
      <c r="A15" s="37" t="n">
        <v>3302016</v>
      </c>
      <c r="B15" s="38" t="s">
        <v>45</v>
      </c>
      <c r="C15" s="38" t="s">
        <v>46</v>
      </c>
      <c r="D15" s="39" t="n">
        <v>1700568.2528834</v>
      </c>
      <c r="E15" s="40" t="n">
        <v>-1082.22054266423</v>
      </c>
      <c r="F15" s="41"/>
      <c r="G15" s="39" t="n">
        <v>1699486.03234073</v>
      </c>
      <c r="H15" s="42" t="n">
        <v>1568948.04674869</v>
      </c>
      <c r="I15" s="43" t="n">
        <f aca="false">D15+F15</f>
        <v>1700568.2528834</v>
      </c>
      <c r="J15" s="43" t="n">
        <f aca="false">I15-D15-F15</f>
        <v>0</v>
      </c>
      <c r="K15" s="44" t="n">
        <v>1699486.03234073</v>
      </c>
      <c r="L15" s="45" t="n">
        <v>0</v>
      </c>
      <c r="X15" s="46"/>
      <c r="Y15" s="46"/>
      <c r="Z15" s="46"/>
      <c r="AA15" s="46"/>
      <c r="AB15" s="46"/>
      <c r="AC15" s="46"/>
      <c r="AD15" s="46"/>
      <c r="AE15" s="46"/>
      <c r="AF15" s="46"/>
      <c r="AG15" s="46"/>
    </row>
    <row r="16" customFormat="false" ht="12.75" hidden="false" customHeight="false" outlineLevel="0" collapsed="false">
      <c r="A16" s="37" t="n">
        <v>3302017</v>
      </c>
      <c r="B16" s="38" t="s">
        <v>47</v>
      </c>
      <c r="C16" s="38" t="s">
        <v>48</v>
      </c>
      <c r="D16" s="39" t="n">
        <v>1370015.51632157</v>
      </c>
      <c r="E16" s="40" t="n">
        <v>0</v>
      </c>
      <c r="F16" s="41"/>
      <c r="G16" s="39" t="n">
        <v>1370015.51632157</v>
      </c>
      <c r="H16" s="42" t="n">
        <v>1257924.40961495</v>
      </c>
      <c r="I16" s="43" t="n">
        <f aca="false">D16+F16</f>
        <v>1370015.51632157</v>
      </c>
      <c r="J16" s="43" t="n">
        <f aca="false">I16-D16-F16</f>
        <v>0</v>
      </c>
      <c r="K16" s="44" t="n">
        <v>1370015.51632157</v>
      </c>
      <c r="L16" s="45" t="n">
        <v>0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2.75" hidden="false" customHeight="false" outlineLevel="0" collapsed="false">
      <c r="A17" s="37" t="n">
        <v>3302018</v>
      </c>
      <c r="B17" s="38" t="s">
        <v>49</v>
      </c>
      <c r="C17" s="38" t="s">
        <v>50</v>
      </c>
      <c r="D17" s="39" t="n">
        <v>1788217.99053003</v>
      </c>
      <c r="E17" s="40" t="n">
        <v>-2624.19495270765</v>
      </c>
      <c r="F17" s="41"/>
      <c r="G17" s="39" t="n">
        <v>1785593.79557732</v>
      </c>
      <c r="H17" s="42" t="n">
        <v>1730535.6503336</v>
      </c>
      <c r="I17" s="43" t="n">
        <f aca="false">D17+F17</f>
        <v>1788217.99053003</v>
      </c>
      <c r="J17" s="43" t="n">
        <f aca="false">I17-D17-F17</f>
        <v>0</v>
      </c>
      <c r="K17" s="44" t="n">
        <v>1785593.79557732</v>
      </c>
      <c r="L17" s="45" t="n">
        <v>0</v>
      </c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customFormat="false" ht="12.75" hidden="false" customHeight="false" outlineLevel="0" collapsed="false">
      <c r="A18" s="37" t="n">
        <v>3302019</v>
      </c>
      <c r="B18" s="38" t="s">
        <v>51</v>
      </c>
      <c r="C18" s="38" t="s">
        <v>52</v>
      </c>
      <c r="D18" s="39" t="n">
        <v>1873166.21709797</v>
      </c>
      <c r="E18" s="40" t="n">
        <v>-5529.6380079075</v>
      </c>
      <c r="F18" s="41"/>
      <c r="G18" s="39" t="n">
        <v>1867636.57909006</v>
      </c>
      <c r="H18" s="42" t="n">
        <v>1755136.7337428</v>
      </c>
      <c r="I18" s="43" t="n">
        <f aca="false">D18+F18</f>
        <v>1873166.21709797</v>
      </c>
      <c r="J18" s="43" t="n">
        <f aca="false">I18-D18-F18</f>
        <v>0</v>
      </c>
      <c r="K18" s="44" t="n">
        <v>1867636.57909006</v>
      </c>
      <c r="L18" s="45" t="n">
        <v>0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customFormat="false" ht="12.75" hidden="false" customHeight="false" outlineLevel="0" collapsed="false">
      <c r="A19" s="37" t="n">
        <v>3302020</v>
      </c>
      <c r="B19" s="38" t="s">
        <v>53</v>
      </c>
      <c r="C19" s="38" t="s">
        <v>54</v>
      </c>
      <c r="D19" s="39" t="n">
        <v>1762094.67007838</v>
      </c>
      <c r="E19" s="40" t="n">
        <v>-1079.21437449016</v>
      </c>
      <c r="F19" s="41"/>
      <c r="G19" s="39" t="n">
        <v>1761015.45570389</v>
      </c>
      <c r="H19" s="42" t="n">
        <v>1702022.92274306</v>
      </c>
      <c r="I19" s="43" t="n">
        <f aca="false">D19+F19</f>
        <v>1762094.67007838</v>
      </c>
      <c r="J19" s="43" t="n">
        <f aca="false">I19-D19-F19</f>
        <v>0</v>
      </c>
      <c r="K19" s="44" t="n">
        <v>1761015.45570389</v>
      </c>
      <c r="L19" s="45" t="n">
        <v>0</v>
      </c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2.75" hidden="false" customHeight="false" outlineLevel="0" collapsed="false">
      <c r="A20" s="37" t="n">
        <v>3302021</v>
      </c>
      <c r="B20" s="38" t="s">
        <v>55</v>
      </c>
      <c r="C20" s="38" t="s">
        <v>56</v>
      </c>
      <c r="D20" s="39" t="n">
        <v>1775704.26231205</v>
      </c>
      <c r="E20" s="40" t="n">
        <v>-1259.64552772523</v>
      </c>
      <c r="F20" s="41"/>
      <c r="G20" s="39" t="n">
        <v>1774444.61678433</v>
      </c>
      <c r="H20" s="42" t="n">
        <v>1706350.09396842</v>
      </c>
      <c r="I20" s="43" t="n">
        <f aca="false">D20+F20</f>
        <v>1775704.26231205</v>
      </c>
      <c r="J20" s="43" t="n">
        <f aca="false">I20-D20-F20</f>
        <v>0</v>
      </c>
      <c r="K20" s="44" t="n">
        <v>1800994.95440335</v>
      </c>
      <c r="L20" s="45" t="n">
        <v>26550.3376190253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</row>
    <row r="21" customFormat="false" ht="12.75" hidden="false" customHeight="false" outlineLevel="0" collapsed="false">
      <c r="A21" s="37" t="n">
        <v>3302024</v>
      </c>
      <c r="B21" s="38" t="s">
        <v>57</v>
      </c>
      <c r="C21" s="38" t="s">
        <v>58</v>
      </c>
      <c r="D21" s="39" t="n">
        <v>1092392.10708142</v>
      </c>
      <c r="E21" s="40" t="n">
        <v>-1093.16973278098</v>
      </c>
      <c r="F21" s="41"/>
      <c r="G21" s="39" t="n">
        <v>1091298.93734864</v>
      </c>
      <c r="H21" s="42" t="n">
        <v>1046612.89741104</v>
      </c>
      <c r="I21" s="43" t="n">
        <f aca="false">D21+F21</f>
        <v>1092392.10708142</v>
      </c>
      <c r="J21" s="43" t="n">
        <f aca="false">I21-D21-F21</f>
        <v>0</v>
      </c>
      <c r="K21" s="44" t="n">
        <v>1091298.93734864</v>
      </c>
      <c r="L21" s="45" t="n">
        <v>0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customFormat="false" ht="12.75" hidden="false" customHeight="false" outlineLevel="0" collapsed="false">
      <c r="A22" s="37" t="n">
        <v>3302025</v>
      </c>
      <c r="B22" s="38" t="s">
        <v>57</v>
      </c>
      <c r="C22" s="38" t="s">
        <v>59</v>
      </c>
      <c r="D22" s="39" t="n">
        <v>988188.462810262</v>
      </c>
      <c r="E22" s="40" t="n">
        <v>0</v>
      </c>
      <c r="F22" s="41"/>
      <c r="G22" s="39" t="n">
        <v>988188.462810262</v>
      </c>
      <c r="H22" s="42" t="n">
        <v>973971.667917927</v>
      </c>
      <c r="I22" s="43" t="n">
        <f aca="false">D22+F22</f>
        <v>988188.462810262</v>
      </c>
      <c r="J22" s="43" t="n">
        <f aca="false">I22-D22-F22</f>
        <v>0</v>
      </c>
      <c r="K22" s="44" t="n">
        <v>988188.462810262</v>
      </c>
      <c r="L22" s="45" t="n">
        <v>0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customFormat="false" ht="12.75" hidden="false" customHeight="false" outlineLevel="0" collapsed="false">
      <c r="A23" s="37" t="n">
        <v>3302026</v>
      </c>
      <c r="B23" s="38" t="s">
        <v>60</v>
      </c>
      <c r="C23" s="38" t="s">
        <v>61</v>
      </c>
      <c r="D23" s="39" t="n">
        <v>1728152.29312496</v>
      </c>
      <c r="E23" s="40" t="n">
        <v>-10526.8619992169</v>
      </c>
      <c r="F23" s="41"/>
      <c r="G23" s="39" t="n">
        <v>1717625.43112575</v>
      </c>
      <c r="H23" s="42" t="n">
        <v>1615321.97811947</v>
      </c>
      <c r="I23" s="43" t="n">
        <f aca="false">D23+F23</f>
        <v>1728152.29312496</v>
      </c>
      <c r="J23" s="43" t="n">
        <f aca="false">I23-D23-F23</f>
        <v>0</v>
      </c>
      <c r="K23" s="44" t="n">
        <v>1717625.43112575</v>
      </c>
      <c r="L23" s="45" t="n">
        <v>0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customFormat="false" ht="12.75" hidden="false" customHeight="false" outlineLevel="0" collapsed="false">
      <c r="A24" s="37" t="n">
        <v>3302030</v>
      </c>
      <c r="B24" s="38" t="s">
        <v>62</v>
      </c>
      <c r="C24" s="38" t="s">
        <v>63</v>
      </c>
      <c r="D24" s="39" t="n">
        <v>2906554.82242792</v>
      </c>
      <c r="E24" s="40" t="n">
        <v>0</v>
      </c>
      <c r="F24" s="41"/>
      <c r="G24" s="39" t="n">
        <v>2906554.82242792</v>
      </c>
      <c r="H24" s="42" t="n">
        <v>2895534.25949118</v>
      </c>
      <c r="I24" s="43" t="n">
        <f aca="false">D24+F24</f>
        <v>2906554.82242792</v>
      </c>
      <c r="J24" s="43" t="n">
        <f aca="false">I24-D24-F24</f>
        <v>0</v>
      </c>
      <c r="K24" s="44" t="n">
        <v>2906554.82242792</v>
      </c>
      <c r="L24" s="45" t="n">
        <v>0</v>
      </c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customFormat="false" ht="12.75" hidden="false" customHeight="false" outlineLevel="0" collapsed="false">
      <c r="A25" s="37" t="n">
        <v>3302034</v>
      </c>
      <c r="B25" s="38" t="s">
        <v>64</v>
      </c>
      <c r="C25" s="38" t="s">
        <v>65</v>
      </c>
      <c r="D25" s="39" t="n">
        <v>2066411.18805276</v>
      </c>
      <c r="E25" s="40" t="n">
        <v>-1144.36379867198</v>
      </c>
      <c r="F25" s="41"/>
      <c r="G25" s="39" t="n">
        <v>2065266.82425408</v>
      </c>
      <c r="H25" s="42" t="n">
        <v>1858012.69397231</v>
      </c>
      <c r="I25" s="43" t="n">
        <f aca="false">D25+F25</f>
        <v>2066411.18805276</v>
      </c>
      <c r="J25" s="43" t="n">
        <f aca="false">I25-D25-F25</f>
        <v>0</v>
      </c>
      <c r="K25" s="44" t="n">
        <v>2065266.82425408</v>
      </c>
      <c r="L25" s="45" t="n">
        <v>0</v>
      </c>
      <c r="X25" s="46"/>
      <c r="Y25" s="46"/>
      <c r="Z25" s="46"/>
      <c r="AA25" s="46"/>
      <c r="AB25" s="46"/>
      <c r="AC25" s="46"/>
      <c r="AD25" s="46"/>
      <c r="AE25" s="46"/>
      <c r="AF25" s="46"/>
      <c r="AG25" s="46"/>
    </row>
    <row r="26" customFormat="false" ht="12.75" hidden="false" customHeight="false" outlineLevel="0" collapsed="false">
      <c r="A26" s="37" t="n">
        <v>3302036</v>
      </c>
      <c r="B26" s="38" t="s">
        <v>66</v>
      </c>
      <c r="C26" s="38" t="s">
        <v>67</v>
      </c>
      <c r="D26" s="39" t="n">
        <v>1817661.33757071</v>
      </c>
      <c r="E26" s="40" t="n">
        <v>-1045.24394623744</v>
      </c>
      <c r="F26" s="41"/>
      <c r="G26" s="39" t="n">
        <v>1816616.09362447</v>
      </c>
      <c r="H26" s="42" t="n">
        <v>1778113.90886325</v>
      </c>
      <c r="I26" s="43" t="n">
        <f aca="false">D26+F26</f>
        <v>1817661.33757071</v>
      </c>
      <c r="J26" s="43" t="n">
        <f aca="false">I26-D26-F26</f>
        <v>0</v>
      </c>
      <c r="K26" s="44" t="n">
        <v>1816616.09362447</v>
      </c>
      <c r="L26" s="45" t="n">
        <v>0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customFormat="false" ht="12.75" hidden="false" customHeight="false" outlineLevel="0" collapsed="false">
      <c r="A27" s="37" t="n">
        <v>3302037</v>
      </c>
      <c r="B27" s="38" t="s">
        <v>68</v>
      </c>
      <c r="C27" s="38" t="s">
        <v>69</v>
      </c>
      <c r="D27" s="39" t="n">
        <v>1749905.05397303</v>
      </c>
      <c r="E27" s="40" t="n">
        <v>-1196.58655928641</v>
      </c>
      <c r="F27" s="41"/>
      <c r="G27" s="39" t="n">
        <v>1748708.46741374</v>
      </c>
      <c r="H27" s="42" t="n">
        <v>1665188.8549688</v>
      </c>
      <c r="I27" s="43" t="n">
        <f aca="false">D27+F27</f>
        <v>1749905.05397303</v>
      </c>
      <c r="J27" s="43" t="n">
        <f aca="false">I27-D27-F27</f>
        <v>0</v>
      </c>
      <c r="K27" s="44" t="n">
        <v>1748708.46741374</v>
      </c>
      <c r="L27" s="45" t="n">
        <v>0</v>
      </c>
      <c r="X27" s="46"/>
      <c r="Y27" s="46"/>
      <c r="Z27" s="46"/>
      <c r="AA27" s="46"/>
      <c r="AB27" s="46"/>
      <c r="AC27" s="46"/>
      <c r="AD27" s="46"/>
      <c r="AE27" s="46"/>
      <c r="AF27" s="46"/>
      <c r="AG27" s="46"/>
    </row>
    <row r="28" customFormat="false" ht="12.75" hidden="false" customHeight="false" outlineLevel="0" collapsed="false">
      <c r="A28" s="37" t="n">
        <v>3302038</v>
      </c>
      <c r="B28" s="38" t="s">
        <v>70</v>
      </c>
      <c r="C28" s="38" t="s">
        <v>71</v>
      </c>
      <c r="D28" s="39" t="n">
        <v>3979650.86515314</v>
      </c>
      <c r="E28" s="40" t="n">
        <v>-1132.16648164972</v>
      </c>
      <c r="F28" s="41"/>
      <c r="G28" s="39" t="n">
        <v>3978518.69867149</v>
      </c>
      <c r="H28" s="42" t="n">
        <v>3863361.14968283</v>
      </c>
      <c r="I28" s="43" t="n">
        <f aca="false">D28+F28</f>
        <v>3979650.86515314</v>
      </c>
      <c r="J28" s="43" t="n">
        <f aca="false">I28-D28-F28</f>
        <v>0</v>
      </c>
      <c r="K28" s="44" t="n">
        <v>3978518.69867149</v>
      </c>
      <c r="L28" s="45" t="n">
        <v>0</v>
      </c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  <row r="29" customFormat="false" ht="12.75" hidden="false" customHeight="false" outlineLevel="0" collapsed="false">
      <c r="A29" s="37" t="n">
        <v>3302039</v>
      </c>
      <c r="B29" s="38" t="s">
        <v>72</v>
      </c>
      <c r="C29" s="38" t="s">
        <v>73</v>
      </c>
      <c r="D29" s="39" t="n">
        <v>1807216.80612034</v>
      </c>
      <c r="E29" s="40" t="n">
        <v>0</v>
      </c>
      <c r="F29" s="41"/>
      <c r="G29" s="39" t="n">
        <v>1807216.80612034</v>
      </c>
      <c r="H29" s="42" t="n">
        <v>1791528.91287123</v>
      </c>
      <c r="I29" s="43" t="n">
        <f aca="false">D29+F29</f>
        <v>1807216.80612034</v>
      </c>
      <c r="J29" s="43" t="n">
        <f aca="false">I29-D29-F29</f>
        <v>0</v>
      </c>
      <c r="K29" s="44" t="n">
        <v>1807216.80612034</v>
      </c>
      <c r="L29" s="45" t="n">
        <v>0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customFormat="false" ht="12.75" hidden="false" customHeight="false" outlineLevel="0" collapsed="false">
      <c r="A30" s="37" t="n">
        <v>3302040</v>
      </c>
      <c r="B30" s="38" t="s">
        <v>74</v>
      </c>
      <c r="C30" s="38" t="s">
        <v>75</v>
      </c>
      <c r="D30" s="39" t="n">
        <v>1675717.5523474</v>
      </c>
      <c r="E30" s="40" t="n">
        <v>0</v>
      </c>
      <c r="F30" s="40" t="n">
        <v>47767.8330488482</v>
      </c>
      <c r="G30" s="39" t="n">
        <v>1723485.38539625</v>
      </c>
      <c r="H30" s="42" t="n">
        <v>1642726.52484508</v>
      </c>
      <c r="I30" s="43" t="n">
        <f aca="false">D30+F30</f>
        <v>1723485.38539625</v>
      </c>
      <c r="J30" s="43" t="n">
        <f aca="false">I30-D30-F30</f>
        <v>0</v>
      </c>
      <c r="K30" s="44" t="n">
        <v>1723485.38539625</v>
      </c>
      <c r="L30" s="45" t="n">
        <v>0</v>
      </c>
      <c r="X30" s="46"/>
      <c r="Y30" s="46"/>
      <c r="Z30" s="46"/>
      <c r="AA30" s="46"/>
      <c r="AB30" s="46"/>
      <c r="AC30" s="46"/>
      <c r="AD30" s="46"/>
      <c r="AE30" s="46"/>
      <c r="AF30" s="46"/>
      <c r="AG30" s="46"/>
    </row>
    <row r="31" customFormat="false" ht="12.75" hidden="false" customHeight="false" outlineLevel="0" collapsed="false">
      <c r="A31" s="37" t="n">
        <v>3302041</v>
      </c>
      <c r="B31" s="38" t="s">
        <v>76</v>
      </c>
      <c r="C31" s="38" t="s">
        <v>77</v>
      </c>
      <c r="D31" s="39" t="n">
        <v>1172142.02963102</v>
      </c>
      <c r="E31" s="40" t="n">
        <v>-2148.29528067525</v>
      </c>
      <c r="F31" s="41"/>
      <c r="G31" s="39" t="n">
        <v>1169993.73435034</v>
      </c>
      <c r="H31" s="42" t="n">
        <v>1074805.705131</v>
      </c>
      <c r="I31" s="43" t="n">
        <f aca="false">D31+F31</f>
        <v>1172142.02963102</v>
      </c>
      <c r="J31" s="43" t="n">
        <f aca="false">I31-D31-F31</f>
        <v>0</v>
      </c>
      <c r="K31" s="44" t="n">
        <v>1169993.73435034</v>
      </c>
      <c r="L31" s="45" t="n">
        <v>0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12.75" hidden="false" customHeight="false" outlineLevel="0" collapsed="false">
      <c r="A32" s="37" t="n">
        <v>3302047</v>
      </c>
      <c r="B32" s="38" t="s">
        <v>78</v>
      </c>
      <c r="C32" s="38" t="s">
        <v>79</v>
      </c>
      <c r="D32" s="39" t="n">
        <v>2050789.97927716</v>
      </c>
      <c r="E32" s="40" t="n">
        <v>-4380.18548081581</v>
      </c>
      <c r="F32" s="40" t="n">
        <v>-1.54614099301398E-011</v>
      </c>
      <c r="G32" s="39" t="n">
        <v>2046409.79379634</v>
      </c>
      <c r="H32" s="42" t="n">
        <v>1953492.74249673</v>
      </c>
      <c r="I32" s="43" t="n">
        <f aca="false">D32+F32</f>
        <v>2050789.97927716</v>
      </c>
      <c r="J32" s="43" t="n">
        <f aca="false">I32-D32-F32</f>
        <v>1.54614099301398E-011</v>
      </c>
      <c r="K32" s="44" t="n">
        <v>2046409.79379634</v>
      </c>
      <c r="L32" s="45" t="n">
        <v>0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3" customFormat="false" ht="12.75" hidden="false" customHeight="false" outlineLevel="0" collapsed="false">
      <c r="A33" s="37" t="n">
        <v>3302048</v>
      </c>
      <c r="B33" s="38" t="s">
        <v>80</v>
      </c>
      <c r="C33" s="38" t="s">
        <v>81</v>
      </c>
      <c r="D33" s="39" t="n">
        <v>1061560.75254395</v>
      </c>
      <c r="E33" s="40" t="n">
        <v>0</v>
      </c>
      <c r="F33" s="41"/>
      <c r="G33" s="39" t="n">
        <v>1061560.75254395</v>
      </c>
      <c r="H33" s="42" t="n">
        <v>953625.738488051</v>
      </c>
      <c r="I33" s="43" t="n">
        <f aca="false">D33+F33</f>
        <v>1061560.75254395</v>
      </c>
      <c r="J33" s="43" t="n">
        <f aca="false">I33-D33-F33</f>
        <v>0</v>
      </c>
      <c r="K33" s="44" t="n">
        <v>1061560.75254395</v>
      </c>
      <c r="L33" s="45" t="n">
        <v>0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2.75" hidden="false" customHeight="false" outlineLevel="0" collapsed="false">
      <c r="A34" s="37" t="n">
        <v>3302052</v>
      </c>
      <c r="B34" s="38" t="s">
        <v>82</v>
      </c>
      <c r="C34" s="38" t="s">
        <v>83</v>
      </c>
      <c r="D34" s="39" t="n">
        <v>1986530.60539065</v>
      </c>
      <c r="E34" s="40" t="n">
        <v>-2147.97630951795</v>
      </c>
      <c r="F34" s="41"/>
      <c r="G34" s="39" t="n">
        <v>1984382.62908113</v>
      </c>
      <c r="H34" s="42" t="n">
        <v>1863606.75854222</v>
      </c>
      <c r="I34" s="43" t="n">
        <f aca="false">D34+F34</f>
        <v>1986530.60539065</v>
      </c>
      <c r="J34" s="43" t="n">
        <f aca="false">I34-D34-F34</f>
        <v>0</v>
      </c>
      <c r="K34" s="44" t="n">
        <v>1984382.62908113</v>
      </c>
      <c r="L34" s="45" t="n">
        <v>0</v>
      </c>
      <c r="X34" s="46"/>
      <c r="Y34" s="46"/>
      <c r="Z34" s="46"/>
      <c r="AA34" s="46"/>
      <c r="AB34" s="46"/>
      <c r="AC34" s="46"/>
      <c r="AD34" s="46"/>
      <c r="AE34" s="46"/>
      <c r="AF34" s="46"/>
      <c r="AG34" s="46"/>
    </row>
    <row r="35" customFormat="false" ht="12.75" hidden="false" customHeight="false" outlineLevel="0" collapsed="false">
      <c r="A35" s="37" t="n">
        <v>3302053</v>
      </c>
      <c r="B35" s="38" t="s">
        <v>84</v>
      </c>
      <c r="C35" s="38" t="s">
        <v>85</v>
      </c>
      <c r="D35" s="39" t="n">
        <v>1825185.0120332</v>
      </c>
      <c r="E35" s="40" t="n">
        <v>0</v>
      </c>
      <c r="F35" s="41"/>
      <c r="G35" s="39" t="n">
        <v>1825185.0120332</v>
      </c>
      <c r="H35" s="42" t="n">
        <v>1712448.89057824</v>
      </c>
      <c r="I35" s="43" t="n">
        <f aca="false">D35+F35</f>
        <v>1825185.0120332</v>
      </c>
      <c r="J35" s="43" t="n">
        <f aca="false">I35-D35-F35</f>
        <v>0</v>
      </c>
      <c r="K35" s="44" t="n">
        <v>1825185.0120332</v>
      </c>
      <c r="L35" s="45" t="n">
        <v>0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2.75" hidden="false" customHeight="false" outlineLevel="0" collapsed="false">
      <c r="A36" s="37" t="n">
        <v>3302054</v>
      </c>
      <c r="B36" s="38" t="s">
        <v>86</v>
      </c>
      <c r="C36" s="38" t="s">
        <v>87</v>
      </c>
      <c r="D36" s="39" t="n">
        <v>1445555.98138228</v>
      </c>
      <c r="E36" s="40" t="n">
        <v>-2164.42438439415</v>
      </c>
      <c r="F36" s="41"/>
      <c r="G36" s="39" t="n">
        <v>1443391.55699788</v>
      </c>
      <c r="H36" s="42" t="n">
        <v>1365968.82563983</v>
      </c>
      <c r="I36" s="43" t="n">
        <f aca="false">D36+F36</f>
        <v>1445555.98138228</v>
      </c>
      <c r="J36" s="43" t="n">
        <f aca="false">I36-D36-F36</f>
        <v>0</v>
      </c>
      <c r="K36" s="44" t="n">
        <v>1443391.55699788</v>
      </c>
      <c r="L36" s="45" t="n">
        <v>0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</row>
    <row r="37" customFormat="false" ht="12.75" hidden="false" customHeight="false" outlineLevel="0" collapsed="false">
      <c r="A37" s="37" t="n">
        <v>3302055</v>
      </c>
      <c r="B37" s="38" t="s">
        <v>88</v>
      </c>
      <c r="C37" s="38" t="s">
        <v>89</v>
      </c>
      <c r="D37" s="39" t="n">
        <v>1743743.55749991</v>
      </c>
      <c r="E37" s="40" t="n">
        <v>-1100.4274334482</v>
      </c>
      <c r="F37" s="41"/>
      <c r="G37" s="39" t="n">
        <v>1742643.13006646</v>
      </c>
      <c r="H37" s="42" t="n">
        <v>1604939.62601734</v>
      </c>
      <c r="I37" s="43" t="n">
        <f aca="false">D37+F37</f>
        <v>1743743.55749991</v>
      </c>
      <c r="J37" s="43" t="n">
        <f aca="false">I37-D37-F37</f>
        <v>0</v>
      </c>
      <c r="K37" s="44" t="n">
        <v>1742643.13006646</v>
      </c>
      <c r="L37" s="45" t="n">
        <v>0</v>
      </c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customFormat="false" ht="12.75" hidden="false" customHeight="false" outlineLevel="0" collapsed="false">
      <c r="A38" s="37" t="n">
        <v>3302056</v>
      </c>
      <c r="B38" s="38" t="s">
        <v>90</v>
      </c>
      <c r="C38" s="38" t="s">
        <v>91</v>
      </c>
      <c r="D38" s="39" t="n">
        <v>1871465.09226346</v>
      </c>
      <c r="E38" s="40" t="n">
        <v>0</v>
      </c>
      <c r="F38" s="41"/>
      <c r="G38" s="39" t="n">
        <v>1871465.09226346</v>
      </c>
      <c r="H38" s="42" t="n">
        <v>1751677.78754037</v>
      </c>
      <c r="I38" s="43" t="n">
        <f aca="false">D38+F38</f>
        <v>1871465.09226346</v>
      </c>
      <c r="J38" s="43" t="n">
        <f aca="false">I38-D38-F38</f>
        <v>0</v>
      </c>
      <c r="K38" s="44" t="n">
        <v>1871465.09226346</v>
      </c>
      <c r="L38" s="45" t="n">
        <v>0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  <row r="39" customFormat="false" ht="12.75" hidden="false" customHeight="false" outlineLevel="0" collapsed="false">
      <c r="A39" s="37" t="n">
        <v>3302057</v>
      </c>
      <c r="B39" s="38" t="s">
        <v>92</v>
      </c>
      <c r="C39" s="38" t="s">
        <v>93</v>
      </c>
      <c r="D39" s="39" t="n">
        <v>1893537.06922011</v>
      </c>
      <c r="E39" s="40" t="n">
        <v>0</v>
      </c>
      <c r="F39" s="40" t="n">
        <v>85188.5390451115</v>
      </c>
      <c r="G39" s="39" t="n">
        <v>1978725.60826522</v>
      </c>
      <c r="H39" s="42" t="n">
        <v>1801622.84161123</v>
      </c>
      <c r="I39" s="43" t="n">
        <f aca="false">D39+F39</f>
        <v>1978725.60826522</v>
      </c>
      <c r="J39" s="43" t="n">
        <f aca="false">I39-D39-F39</f>
        <v>0</v>
      </c>
      <c r="K39" s="44" t="n">
        <v>1978725.60826522</v>
      </c>
      <c r="L39" s="45" t="n">
        <v>0</v>
      </c>
      <c r="X39" s="46"/>
      <c r="Y39" s="46"/>
      <c r="Z39" s="46"/>
      <c r="AA39" s="46"/>
      <c r="AB39" s="46"/>
      <c r="AC39" s="46"/>
      <c r="AD39" s="46"/>
      <c r="AE39" s="46"/>
      <c r="AF39" s="46"/>
      <c r="AG39" s="46"/>
    </row>
    <row r="40" customFormat="false" ht="12.75" hidden="false" customHeight="false" outlineLevel="0" collapsed="false">
      <c r="A40" s="37" t="n">
        <v>3302058</v>
      </c>
      <c r="B40" s="38" t="s">
        <v>94</v>
      </c>
      <c r="C40" s="38" t="s">
        <v>95</v>
      </c>
      <c r="D40" s="39" t="n">
        <v>1148916.22416325</v>
      </c>
      <c r="E40" s="40" t="n">
        <v>-1201.14484468496</v>
      </c>
      <c r="F40" s="41"/>
      <c r="G40" s="39" t="n">
        <v>1147715.07931856</v>
      </c>
      <c r="H40" s="42" t="n">
        <v>1048807.34078415</v>
      </c>
      <c r="I40" s="43" t="n">
        <f aca="false">D40+F40</f>
        <v>1148916.22416325</v>
      </c>
      <c r="J40" s="43" t="n">
        <f aca="false">I40-D40-F40</f>
        <v>0</v>
      </c>
      <c r="K40" s="44" t="n">
        <v>1147715.07931856</v>
      </c>
      <c r="L40" s="45" t="n">
        <v>0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</row>
    <row r="41" customFormat="false" ht="12.75" hidden="false" customHeight="false" outlineLevel="0" collapsed="false">
      <c r="A41" s="37" t="n">
        <v>3302059</v>
      </c>
      <c r="B41" s="38" t="s">
        <v>96</v>
      </c>
      <c r="C41" s="38" t="s">
        <v>97</v>
      </c>
      <c r="D41" s="39" t="n">
        <v>1106263.4701796</v>
      </c>
      <c r="E41" s="40" t="n">
        <v>-2127.2975651008</v>
      </c>
      <c r="F41" s="41"/>
      <c r="G41" s="39" t="n">
        <v>1104136.17261449</v>
      </c>
      <c r="H41" s="42" t="n">
        <v>985732.424204509</v>
      </c>
      <c r="I41" s="43" t="n">
        <f aca="false">D41+F41</f>
        <v>1106263.4701796</v>
      </c>
      <c r="J41" s="43" t="n">
        <f aca="false">I41-D41-F41</f>
        <v>0</v>
      </c>
      <c r="K41" s="44" t="n">
        <v>1104136.17261449</v>
      </c>
      <c r="L41" s="45" t="n">
        <v>0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</row>
    <row r="42" customFormat="false" ht="12.75" hidden="false" customHeight="false" outlineLevel="0" collapsed="false">
      <c r="A42" s="37" t="n">
        <v>3302060</v>
      </c>
      <c r="B42" s="38" t="s">
        <v>98</v>
      </c>
      <c r="C42" s="38" t="s">
        <v>99</v>
      </c>
      <c r="D42" s="39" t="n">
        <v>1162883.56979786</v>
      </c>
      <c r="E42" s="40" t="n">
        <v>0</v>
      </c>
      <c r="F42" s="41"/>
      <c r="G42" s="39" t="n">
        <v>1162883.56979786</v>
      </c>
      <c r="H42" s="42" t="n">
        <v>1035880.3878867</v>
      </c>
      <c r="I42" s="43" t="n">
        <f aca="false">D42+F42</f>
        <v>1162883.56979786</v>
      </c>
      <c r="J42" s="43" t="n">
        <f aca="false">I42-D42-F42</f>
        <v>0</v>
      </c>
      <c r="K42" s="44" t="n">
        <v>1162883.56979786</v>
      </c>
      <c r="L42" s="45" t="n">
        <v>0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</row>
    <row r="43" customFormat="false" ht="12.75" hidden="false" customHeight="false" outlineLevel="0" collapsed="false">
      <c r="A43" s="37" t="n">
        <v>3302061</v>
      </c>
      <c r="B43" s="38" t="s">
        <v>100</v>
      </c>
      <c r="C43" s="38" t="s">
        <v>101</v>
      </c>
      <c r="D43" s="39" t="n">
        <v>1001289.96069573</v>
      </c>
      <c r="E43" s="40" t="n">
        <v>-1158.18127994066</v>
      </c>
      <c r="F43" s="41"/>
      <c r="G43" s="39" t="n">
        <v>1000131.77941579</v>
      </c>
      <c r="H43" s="42" t="n">
        <v>838474.857636027</v>
      </c>
      <c r="I43" s="43" t="n">
        <f aca="false">D43+F43</f>
        <v>1001289.96069573</v>
      </c>
      <c r="J43" s="43" t="n">
        <f aca="false">I43-D43-F43</f>
        <v>0</v>
      </c>
      <c r="K43" s="44" t="n">
        <v>1000131.77941579</v>
      </c>
      <c r="L43" s="45" t="n">
        <v>0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</row>
    <row r="44" customFormat="false" ht="12.75" hidden="false" customHeight="false" outlineLevel="0" collapsed="false">
      <c r="A44" s="37" t="n">
        <v>3302062</v>
      </c>
      <c r="B44" s="38" t="s">
        <v>102</v>
      </c>
      <c r="C44" s="38" t="s">
        <v>103</v>
      </c>
      <c r="D44" s="39" t="n">
        <v>2903970.4199325</v>
      </c>
      <c r="E44" s="40" t="n">
        <v>-1142.09773174392</v>
      </c>
      <c r="F44" s="41"/>
      <c r="G44" s="39" t="n">
        <v>2902828.32220076</v>
      </c>
      <c r="H44" s="42" t="n">
        <v>2873933.9057107</v>
      </c>
      <c r="I44" s="43" t="n">
        <f aca="false">D44+F44</f>
        <v>2903970.4199325</v>
      </c>
      <c r="J44" s="43" t="n">
        <f aca="false">I44-D44-F44</f>
        <v>0</v>
      </c>
      <c r="K44" s="44" t="n">
        <v>2902828.32220076</v>
      </c>
      <c r="L44" s="45" t="n">
        <v>0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  <row r="45" customFormat="false" ht="12.75" hidden="false" customHeight="false" outlineLevel="0" collapsed="false">
      <c r="A45" s="37" t="n">
        <v>3302063</v>
      </c>
      <c r="B45" s="38" t="s">
        <v>104</v>
      </c>
      <c r="C45" s="38" t="s">
        <v>105</v>
      </c>
      <c r="D45" s="39" t="n">
        <v>2609430.66630678</v>
      </c>
      <c r="E45" s="40" t="n">
        <v>0</v>
      </c>
      <c r="F45" s="41"/>
      <c r="G45" s="39" t="n">
        <v>2609430.66630678</v>
      </c>
      <c r="H45" s="42" t="n">
        <v>2604406.44719828</v>
      </c>
      <c r="I45" s="43" t="n">
        <f aca="false">D45+F45</f>
        <v>2609430.66630678</v>
      </c>
      <c r="J45" s="43" t="n">
        <f aca="false">I45-D45-F45</f>
        <v>0</v>
      </c>
      <c r="K45" s="44" t="n">
        <v>2609430.66630678</v>
      </c>
      <c r="L45" s="45" t="n">
        <v>0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12.75" hidden="false" customHeight="false" outlineLevel="0" collapsed="false">
      <c r="A46" s="37" t="n">
        <v>3302064</v>
      </c>
      <c r="B46" s="38" t="s">
        <v>106</v>
      </c>
      <c r="C46" s="38" t="s">
        <v>107</v>
      </c>
      <c r="D46" s="39" t="n">
        <v>1738800.59281283</v>
      </c>
      <c r="E46" s="40" t="n">
        <v>-5258.07396882747</v>
      </c>
      <c r="F46" s="41"/>
      <c r="G46" s="39" t="n">
        <v>1733542.518844</v>
      </c>
      <c r="H46" s="42" t="n">
        <v>1660367.59717216</v>
      </c>
      <c r="I46" s="43" t="n">
        <f aca="false">D46+F46</f>
        <v>1738800.59281283</v>
      </c>
      <c r="J46" s="43" t="n">
        <f aca="false">I46-D46-F46</f>
        <v>0</v>
      </c>
      <c r="K46" s="44" t="n">
        <v>1733542.518844</v>
      </c>
      <c r="L46" s="45" t="n">
        <v>0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</row>
    <row r="47" customFormat="false" ht="12.75" hidden="false" customHeight="false" outlineLevel="0" collapsed="false">
      <c r="A47" s="37" t="n">
        <v>3302065</v>
      </c>
      <c r="B47" s="38" t="s">
        <v>108</v>
      </c>
      <c r="C47" s="38" t="s">
        <v>109</v>
      </c>
      <c r="D47" s="39" t="n">
        <v>2493238.23001137</v>
      </c>
      <c r="E47" s="40" t="n">
        <v>-3196.46483255194</v>
      </c>
      <c r="F47" s="41"/>
      <c r="G47" s="39" t="n">
        <v>2490041.76517882</v>
      </c>
      <c r="H47" s="42" t="n">
        <v>2367407.8857225</v>
      </c>
      <c r="I47" s="43" t="n">
        <f aca="false">D47+F47</f>
        <v>2493238.23001137</v>
      </c>
      <c r="J47" s="43" t="n">
        <f aca="false">I47-D47-F47</f>
        <v>0</v>
      </c>
      <c r="K47" s="44" t="n">
        <v>2490041.76517882</v>
      </c>
      <c r="L47" s="45" t="n">
        <v>0</v>
      </c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customFormat="false" ht="12.75" hidden="false" customHeight="false" outlineLevel="0" collapsed="false">
      <c r="A48" s="37" t="n">
        <v>3302067</v>
      </c>
      <c r="B48" s="38" t="s">
        <v>110</v>
      </c>
      <c r="C48" s="38" t="s">
        <v>111</v>
      </c>
      <c r="D48" s="39" t="n">
        <v>2123148.71473713</v>
      </c>
      <c r="E48" s="40" t="n">
        <v>0</v>
      </c>
      <c r="F48" s="41"/>
      <c r="G48" s="39" t="n">
        <v>2123148.71473713</v>
      </c>
      <c r="H48" s="42" t="n">
        <v>1942986.21736899</v>
      </c>
      <c r="I48" s="43" t="n">
        <f aca="false">D48+F48</f>
        <v>2123148.71473713</v>
      </c>
      <c r="J48" s="43" t="n">
        <f aca="false">I48-D48-F48</f>
        <v>0</v>
      </c>
      <c r="K48" s="44" t="n">
        <v>2123148.71473713</v>
      </c>
      <c r="L48" s="45" t="n">
        <v>0</v>
      </c>
      <c r="X48" s="46"/>
      <c r="Y48" s="46"/>
      <c r="Z48" s="46"/>
      <c r="AA48" s="46"/>
      <c r="AB48" s="46"/>
      <c r="AC48" s="46"/>
      <c r="AD48" s="46"/>
      <c r="AE48" s="46"/>
      <c r="AF48" s="46"/>
      <c r="AG48" s="46"/>
    </row>
    <row r="49" customFormat="false" ht="12.75" hidden="false" customHeight="false" outlineLevel="0" collapsed="false">
      <c r="A49" s="37" t="n">
        <v>3302068</v>
      </c>
      <c r="B49" s="38" t="s">
        <v>112</v>
      </c>
      <c r="C49" s="38" t="s">
        <v>113</v>
      </c>
      <c r="D49" s="39" t="n">
        <v>1385200.7661437</v>
      </c>
      <c r="E49" s="40" t="n">
        <v>-1090.26435102078</v>
      </c>
      <c r="F49" s="41"/>
      <c r="G49" s="39" t="n">
        <v>1384110.50179268</v>
      </c>
      <c r="H49" s="42" t="n">
        <v>1303049.76312647</v>
      </c>
      <c r="I49" s="43" t="n">
        <f aca="false">D49+F49</f>
        <v>1385200.7661437</v>
      </c>
      <c r="J49" s="43" t="n">
        <f aca="false">I49-D49-F49</f>
        <v>0</v>
      </c>
      <c r="K49" s="44" t="n">
        <v>1384110.50179268</v>
      </c>
      <c r="L49" s="45" t="n">
        <v>0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customFormat="false" ht="12.75" hidden="false" customHeight="false" outlineLevel="0" collapsed="false">
      <c r="A50" s="37" t="n">
        <v>3302070</v>
      </c>
      <c r="B50" s="38" t="s">
        <v>114</v>
      </c>
      <c r="C50" s="38" t="s">
        <v>115</v>
      </c>
      <c r="D50" s="39" t="n">
        <v>2735799.02783848</v>
      </c>
      <c r="E50" s="40" t="n">
        <v>0</v>
      </c>
      <c r="F50" s="41"/>
      <c r="G50" s="39" t="n">
        <v>2735799.02783848</v>
      </c>
      <c r="H50" s="42" t="n">
        <v>2681643.00407208</v>
      </c>
      <c r="I50" s="43" t="n">
        <f aca="false">D50+F50</f>
        <v>2735799.02783848</v>
      </c>
      <c r="J50" s="43" t="n">
        <f aca="false">I50-D50-F50</f>
        <v>0</v>
      </c>
      <c r="K50" s="44" t="n">
        <v>2735799.02783848</v>
      </c>
      <c r="L50" s="45" t="n">
        <v>0</v>
      </c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2.75" hidden="false" customHeight="false" outlineLevel="0" collapsed="false">
      <c r="A51" s="37" t="n">
        <v>3302071</v>
      </c>
      <c r="B51" s="38" t="s">
        <v>116</v>
      </c>
      <c r="C51" s="38" t="s">
        <v>117</v>
      </c>
      <c r="D51" s="39" t="n">
        <v>1158571.83652675</v>
      </c>
      <c r="E51" s="40" t="n">
        <v>-2147.84821589708</v>
      </c>
      <c r="F51" s="41"/>
      <c r="G51" s="39" t="n">
        <v>1156423.98831085</v>
      </c>
      <c r="H51" s="42" t="n">
        <v>1045493.15722573</v>
      </c>
      <c r="I51" s="43" t="n">
        <f aca="false">D51+F51</f>
        <v>1158571.83652675</v>
      </c>
      <c r="J51" s="43" t="n">
        <f aca="false">I51-D51-F51</f>
        <v>0</v>
      </c>
      <c r="K51" s="44" t="n">
        <v>1156423.98831085</v>
      </c>
      <c r="L51" s="45" t="n">
        <v>0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2.75" hidden="false" customHeight="false" outlineLevel="0" collapsed="false">
      <c r="A52" s="37" t="n">
        <v>3302072</v>
      </c>
      <c r="B52" s="38" t="s">
        <v>118</v>
      </c>
      <c r="C52" s="38" t="s">
        <v>119</v>
      </c>
      <c r="D52" s="39" t="n">
        <v>2684235.51778779</v>
      </c>
      <c r="E52" s="40" t="n">
        <v>-1202.40771346498</v>
      </c>
      <c r="F52" s="40" t="n">
        <v>52206.4006958372</v>
      </c>
      <c r="G52" s="39" t="n">
        <v>2735239.51077016</v>
      </c>
      <c r="H52" s="42" t="n">
        <v>2640305.79771155</v>
      </c>
      <c r="I52" s="43" t="n">
        <f aca="false">D52+F52</f>
        <v>2736441.91848363</v>
      </c>
      <c r="J52" s="43" t="n">
        <f aca="false">I52-D52-F52</f>
        <v>0</v>
      </c>
      <c r="K52" s="44" t="n">
        <v>2735239.51077016</v>
      </c>
      <c r="L52" s="45" t="n">
        <v>0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2.75" hidden="false" customHeight="false" outlineLevel="0" collapsed="false">
      <c r="A53" s="37" t="n">
        <v>3302073</v>
      </c>
      <c r="B53" s="38" t="s">
        <v>120</v>
      </c>
      <c r="C53" s="38" t="s">
        <v>121</v>
      </c>
      <c r="D53" s="39" t="n">
        <v>1761684.72446597</v>
      </c>
      <c r="E53" s="40" t="n">
        <v>-3033.1825876784</v>
      </c>
      <c r="F53" s="41"/>
      <c r="G53" s="39" t="n">
        <v>1758651.54187829</v>
      </c>
      <c r="H53" s="42" t="n">
        <v>1639940.50633619</v>
      </c>
      <c r="I53" s="43" t="n">
        <f aca="false">D53+F53</f>
        <v>1761684.72446597</v>
      </c>
      <c r="J53" s="43" t="n">
        <f aca="false">I53-D53-F53</f>
        <v>0</v>
      </c>
      <c r="K53" s="44" t="n">
        <v>1758651.54187829</v>
      </c>
      <c r="L53" s="45" t="n">
        <v>0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2.75" hidden="false" customHeight="false" outlineLevel="0" collapsed="false">
      <c r="A54" s="37" t="n">
        <v>3302075</v>
      </c>
      <c r="B54" s="38" t="s">
        <v>122</v>
      </c>
      <c r="C54" s="38" t="s">
        <v>123</v>
      </c>
      <c r="D54" s="39" t="n">
        <v>2019399.64502467</v>
      </c>
      <c r="E54" s="40" t="n">
        <v>-1068.86219823606</v>
      </c>
      <c r="F54" s="41"/>
      <c r="G54" s="39" t="n">
        <v>2018330.78282644</v>
      </c>
      <c r="H54" s="42" t="n">
        <v>1910457.86576916</v>
      </c>
      <c r="I54" s="43" t="n">
        <f aca="false">D54+F54</f>
        <v>2019399.64502467</v>
      </c>
      <c r="J54" s="43" t="n">
        <f aca="false">I54-D54-F54</f>
        <v>0</v>
      </c>
      <c r="K54" s="44" t="n">
        <v>2018330.78282644</v>
      </c>
      <c r="L54" s="45" t="n">
        <v>0</v>
      </c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12.75" hidden="false" customHeight="false" outlineLevel="0" collapsed="false">
      <c r="A55" s="37" t="n">
        <v>3302078</v>
      </c>
      <c r="B55" s="38" t="s">
        <v>124</v>
      </c>
      <c r="C55" s="38" t="s">
        <v>125</v>
      </c>
      <c r="D55" s="39" t="n">
        <v>1698865.57564653</v>
      </c>
      <c r="E55" s="40" t="n">
        <v>-3817.59477331332</v>
      </c>
      <c r="F55" s="41"/>
      <c r="G55" s="39" t="n">
        <v>1695047.98087322</v>
      </c>
      <c r="H55" s="42" t="n">
        <v>1603449.0238412</v>
      </c>
      <c r="I55" s="43" t="n">
        <f aca="false">D55+F55</f>
        <v>1698865.57564653</v>
      </c>
      <c r="J55" s="43" t="n">
        <f aca="false">I55-D55-F55</f>
        <v>0</v>
      </c>
      <c r="K55" s="44" t="n">
        <v>1695047.98087322</v>
      </c>
      <c r="L55" s="45" t="n">
        <v>0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customFormat="false" ht="12.75" hidden="false" customHeight="false" outlineLevel="0" collapsed="false">
      <c r="A56" s="37" t="n">
        <v>3302079</v>
      </c>
      <c r="B56" s="38" t="s">
        <v>126</v>
      </c>
      <c r="C56" s="38" t="s">
        <v>127</v>
      </c>
      <c r="D56" s="39" t="n">
        <v>1766443.63121248</v>
      </c>
      <c r="E56" s="40" t="n">
        <v>-3470.51829226759</v>
      </c>
      <c r="F56" s="41"/>
      <c r="G56" s="39" t="n">
        <v>1762973.11292022</v>
      </c>
      <c r="H56" s="42" t="n">
        <v>1696419.78938607</v>
      </c>
      <c r="I56" s="43" t="n">
        <f aca="false">D56+F56</f>
        <v>1766443.63121248</v>
      </c>
      <c r="J56" s="43" t="n">
        <f aca="false">I56-D56-F56</f>
        <v>0</v>
      </c>
      <c r="K56" s="44" t="n">
        <v>1762973.11292022</v>
      </c>
      <c r="L56" s="45" t="n">
        <v>0</v>
      </c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customFormat="false" ht="12.75" hidden="false" customHeight="false" outlineLevel="0" collapsed="false">
      <c r="A57" s="37" t="n">
        <v>3302080</v>
      </c>
      <c r="B57" s="38" t="s">
        <v>128</v>
      </c>
      <c r="C57" s="38" t="s">
        <v>129</v>
      </c>
      <c r="D57" s="39" t="n">
        <v>1032110.44180043</v>
      </c>
      <c r="E57" s="40" t="n">
        <v>0</v>
      </c>
      <c r="F57" s="41"/>
      <c r="G57" s="39" t="n">
        <v>1032110.44180043</v>
      </c>
      <c r="H57" s="42" t="n">
        <v>931109.128785504</v>
      </c>
      <c r="I57" s="43" t="n">
        <f aca="false">D57+F57</f>
        <v>1032110.44180043</v>
      </c>
      <c r="J57" s="43" t="n">
        <f aca="false">I57-D57-F57</f>
        <v>0</v>
      </c>
      <c r="K57" s="44" t="n">
        <v>1032110.44180043</v>
      </c>
      <c r="L57" s="45" t="n">
        <v>0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  <row r="58" customFormat="false" ht="12.75" hidden="false" customHeight="false" outlineLevel="0" collapsed="false">
      <c r="A58" s="37" t="n">
        <v>3302081</v>
      </c>
      <c r="B58" s="38" t="s">
        <v>130</v>
      </c>
      <c r="C58" s="38" t="s">
        <v>131</v>
      </c>
      <c r="D58" s="39" t="n">
        <v>1653093.55142533</v>
      </c>
      <c r="E58" s="40" t="n">
        <v>-5408.98113530355</v>
      </c>
      <c r="F58" s="41"/>
      <c r="G58" s="39" t="n">
        <v>1647684.57029002</v>
      </c>
      <c r="H58" s="42" t="n">
        <v>1532788.21371244</v>
      </c>
      <c r="I58" s="43" t="n">
        <f aca="false">D58+F58</f>
        <v>1653093.55142533</v>
      </c>
      <c r="J58" s="43" t="n">
        <f aca="false">I58-D58-F58</f>
        <v>0</v>
      </c>
      <c r="K58" s="44" t="n">
        <v>1647684.57029002</v>
      </c>
      <c r="L58" s="45" t="n">
        <v>0</v>
      </c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2.75" hidden="false" customHeight="false" outlineLevel="0" collapsed="false">
      <c r="A59" s="37" t="n">
        <v>3302082</v>
      </c>
      <c r="B59" s="38" t="s">
        <v>132</v>
      </c>
      <c r="C59" s="38" t="s">
        <v>133</v>
      </c>
      <c r="D59" s="39" t="n">
        <v>1956112.93372372</v>
      </c>
      <c r="E59" s="40" t="n">
        <v>-2153.27736771784</v>
      </c>
      <c r="F59" s="41"/>
      <c r="G59" s="39" t="n">
        <v>1953959.656356</v>
      </c>
      <c r="H59" s="42" t="n">
        <v>1861924.85530724</v>
      </c>
      <c r="I59" s="43" t="n">
        <f aca="false">D59+F59</f>
        <v>1956112.93372372</v>
      </c>
      <c r="J59" s="43" t="n">
        <f aca="false">I59-D59-F59</f>
        <v>0</v>
      </c>
      <c r="K59" s="44" t="n">
        <v>1953959.656356</v>
      </c>
      <c r="L59" s="45" t="n">
        <v>0</v>
      </c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customFormat="false" ht="12.75" hidden="false" customHeight="false" outlineLevel="0" collapsed="false">
      <c r="A60" s="37" t="n">
        <v>3302085</v>
      </c>
      <c r="B60" s="38" t="s">
        <v>134</v>
      </c>
      <c r="C60" s="38" t="s">
        <v>135</v>
      </c>
      <c r="D60" s="39" t="n">
        <v>2146894.41955391</v>
      </c>
      <c r="E60" s="40" t="n">
        <v>-1213.01041886855</v>
      </c>
      <c r="F60" s="41"/>
      <c r="G60" s="39" t="n">
        <v>2145681.40913504</v>
      </c>
      <c r="H60" s="42" t="n">
        <v>2008996.73898298</v>
      </c>
      <c r="I60" s="43" t="n">
        <f aca="false">D60+F60</f>
        <v>2146894.41955391</v>
      </c>
      <c r="J60" s="43" t="n">
        <f aca="false">I60-D60-F60</f>
        <v>0</v>
      </c>
      <c r="K60" s="44" t="n">
        <v>2145681.40913504</v>
      </c>
      <c r="L60" s="45" t="n">
        <v>0</v>
      </c>
      <c r="X60" s="46"/>
      <c r="Y60" s="46"/>
      <c r="Z60" s="46"/>
      <c r="AA60" s="46"/>
      <c r="AB60" s="46"/>
      <c r="AC60" s="46"/>
      <c r="AD60" s="46"/>
      <c r="AE60" s="46"/>
      <c r="AF60" s="46"/>
      <c r="AG60" s="46"/>
    </row>
    <row r="61" customFormat="false" ht="12.75" hidden="false" customHeight="false" outlineLevel="0" collapsed="false">
      <c r="A61" s="37" t="n">
        <v>3302086</v>
      </c>
      <c r="B61" s="38" t="s">
        <v>136</v>
      </c>
      <c r="C61" s="38" t="s">
        <v>137</v>
      </c>
      <c r="D61" s="39" t="n">
        <v>3510597.80648881</v>
      </c>
      <c r="E61" s="40" t="n">
        <v>-2232.7657784655</v>
      </c>
      <c r="F61" s="41"/>
      <c r="G61" s="39" t="n">
        <v>3508365.04071034</v>
      </c>
      <c r="H61" s="42" t="n">
        <v>3465487.06209486</v>
      </c>
      <c r="I61" s="43" t="n">
        <f aca="false">D61+F61</f>
        <v>3510597.80648881</v>
      </c>
      <c r="J61" s="43" t="n">
        <f aca="false">I61-D61-F61</f>
        <v>0</v>
      </c>
      <c r="K61" s="44" t="n">
        <v>3508365.04071034</v>
      </c>
      <c r="L61" s="45" t="n">
        <v>0</v>
      </c>
      <c r="X61" s="46"/>
      <c r="Y61" s="46"/>
      <c r="Z61" s="46"/>
      <c r="AA61" s="46"/>
      <c r="AB61" s="46"/>
      <c r="AC61" s="46"/>
      <c r="AD61" s="46"/>
      <c r="AE61" s="46"/>
      <c r="AF61" s="46"/>
      <c r="AG61" s="46"/>
    </row>
    <row r="62" customFormat="false" ht="12.75" hidden="false" customHeight="false" outlineLevel="0" collapsed="false">
      <c r="A62" s="37" t="n">
        <v>3302087</v>
      </c>
      <c r="B62" s="38" t="s">
        <v>138</v>
      </c>
      <c r="C62" s="38" t="s">
        <v>139</v>
      </c>
      <c r="D62" s="39" t="n">
        <v>1589602.85786072</v>
      </c>
      <c r="E62" s="40" t="n">
        <v>0</v>
      </c>
      <c r="F62" s="41"/>
      <c r="G62" s="39" t="n">
        <v>1589602.85786072</v>
      </c>
      <c r="H62" s="42" t="n">
        <v>1502116.60318607</v>
      </c>
      <c r="I62" s="43" t="n">
        <f aca="false">D62+F62</f>
        <v>1589602.85786072</v>
      </c>
      <c r="J62" s="43" t="n">
        <f aca="false">I62-D62-F62</f>
        <v>0</v>
      </c>
      <c r="K62" s="44" t="n">
        <v>1589602.85786072</v>
      </c>
      <c r="L62" s="45" t="n">
        <v>0</v>
      </c>
      <c r="X62" s="46"/>
      <c r="Y62" s="46"/>
      <c r="Z62" s="46"/>
      <c r="AA62" s="46"/>
      <c r="AB62" s="46"/>
      <c r="AC62" s="46"/>
      <c r="AD62" s="46"/>
      <c r="AE62" s="46"/>
      <c r="AF62" s="46"/>
      <c r="AG62" s="46"/>
    </row>
    <row r="63" customFormat="false" ht="12.75" hidden="false" customHeight="false" outlineLevel="0" collapsed="false">
      <c r="A63" s="37" t="n">
        <v>3302091</v>
      </c>
      <c r="B63" s="38" t="s">
        <v>140</v>
      </c>
      <c r="C63" s="38" t="s">
        <v>141</v>
      </c>
      <c r="D63" s="39" t="n">
        <v>941151.027216937</v>
      </c>
      <c r="E63" s="40" t="n">
        <v>-3128.68397989215</v>
      </c>
      <c r="F63" s="41"/>
      <c r="G63" s="39" t="n">
        <v>938022.343237044</v>
      </c>
      <c r="H63" s="42" t="n">
        <v>873165.942881679</v>
      </c>
      <c r="I63" s="43" t="n">
        <f aca="false">D63+F63</f>
        <v>941151.027216937</v>
      </c>
      <c r="J63" s="43" t="n">
        <f aca="false">I63-D63-F63</f>
        <v>0</v>
      </c>
      <c r="K63" s="44" t="n">
        <v>938022.343237044</v>
      </c>
      <c r="L63" s="45" t="n">
        <v>0</v>
      </c>
      <c r="X63" s="46"/>
      <c r="Y63" s="46"/>
      <c r="Z63" s="46"/>
      <c r="AA63" s="46"/>
      <c r="AB63" s="46"/>
      <c r="AC63" s="46"/>
      <c r="AD63" s="46"/>
      <c r="AE63" s="46"/>
      <c r="AF63" s="46"/>
      <c r="AG63" s="46"/>
    </row>
    <row r="64" customFormat="false" ht="12.75" hidden="false" customHeight="false" outlineLevel="0" collapsed="false">
      <c r="A64" s="37" t="n">
        <v>3302092</v>
      </c>
      <c r="B64" s="38" t="s">
        <v>142</v>
      </c>
      <c r="C64" s="38" t="s">
        <v>143</v>
      </c>
      <c r="D64" s="39" t="n">
        <v>1889712.85665191</v>
      </c>
      <c r="E64" s="40" t="n">
        <v>-2307.12050724341</v>
      </c>
      <c r="F64" s="41"/>
      <c r="G64" s="39" t="n">
        <v>1887405.73614466</v>
      </c>
      <c r="H64" s="42" t="n">
        <v>1754933.53929305</v>
      </c>
      <c r="I64" s="43" t="n">
        <f aca="false">D64+F64</f>
        <v>1889712.85665191</v>
      </c>
      <c r="J64" s="43" t="n">
        <f aca="false">I64-D64-F64</f>
        <v>0</v>
      </c>
      <c r="K64" s="44" t="n">
        <v>1887405.73614466</v>
      </c>
      <c r="L64" s="45" t="n">
        <v>0</v>
      </c>
      <c r="X64" s="46"/>
      <c r="Y64" s="46"/>
      <c r="Z64" s="46"/>
      <c r="AA64" s="46"/>
      <c r="AB64" s="46"/>
      <c r="AC64" s="46"/>
      <c r="AD64" s="46"/>
      <c r="AE64" s="46"/>
      <c r="AF64" s="46"/>
      <c r="AG64" s="46"/>
    </row>
    <row r="65" customFormat="false" ht="12.75" hidden="false" customHeight="false" outlineLevel="0" collapsed="false">
      <c r="A65" s="37" t="n">
        <v>3302093</v>
      </c>
      <c r="B65" s="38" t="s">
        <v>144</v>
      </c>
      <c r="C65" s="38" t="s">
        <v>145</v>
      </c>
      <c r="D65" s="39" t="n">
        <v>1437639.0675512</v>
      </c>
      <c r="E65" s="40" t="n">
        <v>-3219.65621722898</v>
      </c>
      <c r="F65" s="41"/>
      <c r="G65" s="39" t="n">
        <v>1434419.41133397</v>
      </c>
      <c r="H65" s="42" t="n">
        <v>1306352.4219311</v>
      </c>
      <c r="I65" s="43" t="n">
        <f aca="false">D65+F65</f>
        <v>1437639.0675512</v>
      </c>
      <c r="J65" s="43" t="n">
        <f aca="false">I65-D65-F65</f>
        <v>0</v>
      </c>
      <c r="K65" s="44" t="n">
        <v>1434419.41133397</v>
      </c>
      <c r="L65" s="45" t="n">
        <v>0</v>
      </c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2.75" hidden="false" customHeight="false" outlineLevel="0" collapsed="false">
      <c r="A66" s="37" t="n">
        <v>3302096</v>
      </c>
      <c r="B66" s="38" t="s">
        <v>146</v>
      </c>
      <c r="C66" s="38" t="s">
        <v>147</v>
      </c>
      <c r="D66" s="39" t="n">
        <v>2131447.62597805</v>
      </c>
      <c r="E66" s="40" t="n">
        <v>-2114.7751338324</v>
      </c>
      <c r="F66" s="41"/>
      <c r="G66" s="39" t="n">
        <v>2129332.85084421</v>
      </c>
      <c r="H66" s="42" t="n">
        <v>1997688.77922316</v>
      </c>
      <c r="I66" s="43" t="n">
        <f aca="false">D66+F66</f>
        <v>2131447.62597805</v>
      </c>
      <c r="J66" s="43" t="n">
        <f aca="false">I66-D66-F66</f>
        <v>0</v>
      </c>
      <c r="K66" s="44" t="n">
        <v>2129332.85084421</v>
      </c>
      <c r="L66" s="45" t="n">
        <v>0</v>
      </c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2.75" hidden="false" customHeight="false" outlineLevel="0" collapsed="false">
      <c r="A67" s="37" t="n">
        <v>3302097</v>
      </c>
      <c r="B67" s="38" t="s">
        <v>148</v>
      </c>
      <c r="C67" s="38" t="s">
        <v>149</v>
      </c>
      <c r="D67" s="39" t="n">
        <v>1222522.98580488</v>
      </c>
      <c r="E67" s="40" t="n">
        <v>-5474.27581263125</v>
      </c>
      <c r="F67" s="41"/>
      <c r="G67" s="39" t="n">
        <v>1217048.70999225</v>
      </c>
      <c r="H67" s="42" t="n">
        <v>972467.225537796</v>
      </c>
      <c r="I67" s="43" t="n">
        <f aca="false">D67+F67</f>
        <v>1222522.98580488</v>
      </c>
      <c r="J67" s="43" t="n">
        <f aca="false">I67-D67-F67</f>
        <v>0</v>
      </c>
      <c r="K67" s="44" t="n">
        <v>1217048.70999225</v>
      </c>
      <c r="L67" s="45" t="n">
        <v>0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/>
    </row>
    <row r="68" customFormat="false" ht="12.75" hidden="false" customHeight="false" outlineLevel="0" collapsed="false">
      <c r="A68" s="37" t="n">
        <v>3302098</v>
      </c>
      <c r="B68" s="38" t="s">
        <v>150</v>
      </c>
      <c r="C68" s="38" t="s">
        <v>151</v>
      </c>
      <c r="D68" s="39" t="n">
        <v>1039179.90425302</v>
      </c>
      <c r="E68" s="40" t="n">
        <v>0</v>
      </c>
      <c r="F68" s="41"/>
      <c r="G68" s="39" t="n">
        <v>1039179.90425302</v>
      </c>
      <c r="H68" s="42" t="n">
        <v>973787.872805398</v>
      </c>
      <c r="I68" s="43" t="n">
        <f aca="false">D68+F68</f>
        <v>1039179.90425302</v>
      </c>
      <c r="J68" s="43" t="n">
        <f aca="false">I68-D68-F68</f>
        <v>0</v>
      </c>
      <c r="K68" s="44" t="n">
        <v>1039179.90425302</v>
      </c>
      <c r="L68" s="45" t="n">
        <v>0</v>
      </c>
      <c r="X68" s="46"/>
      <c r="Y68" s="46"/>
      <c r="Z68" s="46"/>
      <c r="AA68" s="46"/>
      <c r="AB68" s="46"/>
      <c r="AC68" s="46"/>
      <c r="AD68" s="46"/>
      <c r="AE68" s="46"/>
      <c r="AF68" s="46"/>
      <c r="AG68" s="46"/>
    </row>
    <row r="69" customFormat="false" ht="12.75" hidden="false" customHeight="false" outlineLevel="0" collapsed="false">
      <c r="A69" s="37" t="n">
        <v>3302099</v>
      </c>
      <c r="B69" s="38" t="s">
        <v>152</v>
      </c>
      <c r="C69" s="38" t="s">
        <v>153</v>
      </c>
      <c r="D69" s="39" t="n">
        <v>1003540.5778127</v>
      </c>
      <c r="E69" s="40" t="n">
        <v>-1908.17614040289</v>
      </c>
      <c r="F69" s="40" t="n">
        <v>115182.72808817</v>
      </c>
      <c r="G69" s="39" t="n">
        <v>1116815.12976047</v>
      </c>
      <c r="H69" s="42" t="n">
        <v>971197.971485133</v>
      </c>
      <c r="I69" s="43" t="n">
        <f aca="false">D69+F69</f>
        <v>1118723.30590087</v>
      </c>
      <c r="J69" s="43" t="n">
        <f aca="false">I69-D69-F69</f>
        <v>0</v>
      </c>
      <c r="K69" s="44" t="n">
        <v>1116815.12976047</v>
      </c>
      <c r="L69" s="45" t="n">
        <v>0</v>
      </c>
      <c r="X69" s="46"/>
      <c r="Y69" s="46"/>
      <c r="Z69" s="46"/>
      <c r="AA69" s="46"/>
      <c r="AB69" s="46"/>
      <c r="AC69" s="46"/>
      <c r="AD69" s="46"/>
      <c r="AE69" s="46"/>
      <c r="AF69" s="46"/>
      <c r="AG69" s="46"/>
    </row>
    <row r="70" customFormat="false" ht="12.75" hidden="false" customHeight="false" outlineLevel="0" collapsed="false">
      <c r="A70" s="37" t="n">
        <v>3302100</v>
      </c>
      <c r="B70" s="38" t="s">
        <v>154</v>
      </c>
      <c r="C70" s="38" t="s">
        <v>155</v>
      </c>
      <c r="D70" s="39" t="n">
        <v>1084868.29610625</v>
      </c>
      <c r="E70" s="40" t="n">
        <v>0</v>
      </c>
      <c r="F70" s="41"/>
      <c r="G70" s="39" t="n">
        <v>1084868.29610625</v>
      </c>
      <c r="H70" s="42" t="n">
        <v>1006716.25259433</v>
      </c>
      <c r="I70" s="43" t="n">
        <f aca="false">D70+F70</f>
        <v>1084868.29610625</v>
      </c>
      <c r="J70" s="43" t="n">
        <f aca="false">I70-D70-F70</f>
        <v>0</v>
      </c>
      <c r="K70" s="44" t="n">
        <v>1084868.29610625</v>
      </c>
      <c r="L70" s="45" t="n">
        <v>0</v>
      </c>
      <c r="X70" s="46"/>
      <c r="Y70" s="46"/>
      <c r="Z70" s="46"/>
      <c r="AA70" s="46"/>
      <c r="AB70" s="46"/>
      <c r="AC70" s="46"/>
      <c r="AD70" s="46"/>
      <c r="AE70" s="46"/>
      <c r="AF70" s="46"/>
      <c r="AG70" s="46"/>
    </row>
    <row r="71" customFormat="false" ht="12.75" hidden="false" customHeight="false" outlineLevel="0" collapsed="false">
      <c r="A71" s="37" t="n">
        <v>3302102</v>
      </c>
      <c r="B71" s="38" t="s">
        <v>156</v>
      </c>
      <c r="C71" s="38" t="s">
        <v>157</v>
      </c>
      <c r="D71" s="39" t="n">
        <v>1236333.94402281</v>
      </c>
      <c r="E71" s="40" t="n">
        <v>-2149.99738667962</v>
      </c>
      <c r="F71" s="41"/>
      <c r="G71" s="39" t="n">
        <v>1234183.94663613</v>
      </c>
      <c r="H71" s="42" t="n">
        <v>1163465.47920982</v>
      </c>
      <c r="I71" s="43" t="n">
        <f aca="false">D71+F71</f>
        <v>1236333.94402281</v>
      </c>
      <c r="J71" s="43" t="n">
        <f aca="false">I71-D71-F71</f>
        <v>0</v>
      </c>
      <c r="K71" s="44" t="n">
        <v>1234183.94663613</v>
      </c>
      <c r="L71" s="45" t="n">
        <v>0</v>
      </c>
      <c r="X71" s="46"/>
      <c r="Y71" s="46"/>
      <c r="Z71" s="46"/>
      <c r="AA71" s="46"/>
      <c r="AB71" s="46"/>
      <c r="AC71" s="46"/>
      <c r="AD71" s="46"/>
      <c r="AE71" s="46"/>
      <c r="AF71" s="46"/>
      <c r="AG71" s="46"/>
    </row>
    <row r="72" customFormat="false" ht="12.75" hidden="false" customHeight="false" outlineLevel="0" collapsed="false">
      <c r="A72" s="37" t="n">
        <v>3302103</v>
      </c>
      <c r="B72" s="38" t="s">
        <v>158</v>
      </c>
      <c r="C72" s="38" t="s">
        <v>159</v>
      </c>
      <c r="D72" s="39" t="n">
        <v>1807165.15260138</v>
      </c>
      <c r="E72" s="40" t="n">
        <v>-1084.47883485353</v>
      </c>
      <c r="F72" s="41"/>
      <c r="G72" s="39" t="n">
        <v>1806080.67376653</v>
      </c>
      <c r="H72" s="42" t="n">
        <v>1742256.93609711</v>
      </c>
      <c r="I72" s="43" t="n">
        <f aca="false">D72+F72</f>
        <v>1807165.15260138</v>
      </c>
      <c r="J72" s="43" t="n">
        <f aca="false">I72-D72-F72</f>
        <v>0</v>
      </c>
      <c r="K72" s="44" t="n">
        <v>1806080.67376653</v>
      </c>
      <c r="L72" s="45" t="n">
        <v>0</v>
      </c>
      <c r="X72" s="46"/>
      <c r="Y72" s="46"/>
      <c r="Z72" s="46"/>
      <c r="AA72" s="46"/>
      <c r="AB72" s="46"/>
      <c r="AC72" s="46"/>
      <c r="AD72" s="46"/>
      <c r="AE72" s="46"/>
      <c r="AF72" s="46"/>
      <c r="AG72" s="46"/>
    </row>
    <row r="73" customFormat="false" ht="12.75" hidden="false" customHeight="false" outlineLevel="0" collapsed="false">
      <c r="A73" s="37" t="n">
        <v>3302104</v>
      </c>
      <c r="B73" s="38" t="s">
        <v>160</v>
      </c>
      <c r="C73" s="38" t="s">
        <v>161</v>
      </c>
      <c r="D73" s="39" t="n">
        <v>1364088.31617486</v>
      </c>
      <c r="E73" s="40" t="n">
        <v>0</v>
      </c>
      <c r="F73" s="41"/>
      <c r="G73" s="39" t="n">
        <v>1364088.31617486</v>
      </c>
      <c r="H73" s="42" t="n">
        <v>1242398.03845024</v>
      </c>
      <c r="I73" s="43" t="n">
        <f aca="false">D73+F73</f>
        <v>1364088.31617486</v>
      </c>
      <c r="J73" s="43" t="n">
        <f aca="false">I73-D73-F73</f>
        <v>0</v>
      </c>
      <c r="K73" s="44" t="n">
        <v>1364088.31617486</v>
      </c>
      <c r="L73" s="45" t="n">
        <v>0</v>
      </c>
      <c r="X73" s="46"/>
      <c r="Y73" s="46"/>
      <c r="Z73" s="46"/>
      <c r="AA73" s="46"/>
      <c r="AB73" s="46"/>
      <c r="AC73" s="46"/>
      <c r="AD73" s="46"/>
      <c r="AE73" s="46"/>
      <c r="AF73" s="46"/>
      <c r="AG73" s="46"/>
    </row>
    <row r="74" customFormat="false" ht="12.75" hidden="false" customHeight="false" outlineLevel="0" collapsed="false">
      <c r="A74" s="37" t="n">
        <v>3302105</v>
      </c>
      <c r="B74" s="38" t="s">
        <v>162</v>
      </c>
      <c r="C74" s="38" t="s">
        <v>163</v>
      </c>
      <c r="D74" s="39" t="n">
        <v>1906017.68846176</v>
      </c>
      <c r="E74" s="40" t="n">
        <v>0</v>
      </c>
      <c r="F74" s="41"/>
      <c r="G74" s="39" t="n">
        <v>1906017.68846176</v>
      </c>
      <c r="H74" s="42" t="n">
        <v>1616136.43556282</v>
      </c>
      <c r="I74" s="43" t="n">
        <f aca="false">D74+F74</f>
        <v>1906017.68846176</v>
      </c>
      <c r="J74" s="43" t="n">
        <f aca="false">I74-D74-F74</f>
        <v>0</v>
      </c>
      <c r="K74" s="44" t="n">
        <v>1906017.68846176</v>
      </c>
      <c r="L74" s="45" t="n">
        <v>0</v>
      </c>
      <c r="X74" s="46"/>
      <c r="Y74" s="46"/>
      <c r="Z74" s="46"/>
      <c r="AA74" s="46"/>
      <c r="AB74" s="46"/>
      <c r="AC74" s="46"/>
      <c r="AD74" s="46"/>
      <c r="AE74" s="46"/>
      <c r="AF74" s="46"/>
      <c r="AG74" s="46"/>
    </row>
    <row r="75" customFormat="false" ht="12.75" hidden="false" customHeight="false" outlineLevel="0" collapsed="false">
      <c r="A75" s="37" t="n">
        <v>3302107</v>
      </c>
      <c r="B75" s="38" t="s">
        <v>164</v>
      </c>
      <c r="C75" s="38" t="s">
        <v>165</v>
      </c>
      <c r="D75" s="39" t="n">
        <v>1627868.57439943</v>
      </c>
      <c r="E75" s="40" t="n">
        <v>-3210.35961400303</v>
      </c>
      <c r="F75" s="41"/>
      <c r="G75" s="39" t="n">
        <v>1624658.21478543</v>
      </c>
      <c r="H75" s="42" t="n">
        <v>1581912.92237984</v>
      </c>
      <c r="I75" s="43" t="n">
        <f aca="false">D75+F75</f>
        <v>1627868.57439943</v>
      </c>
      <c r="J75" s="43" t="n">
        <f aca="false">I75-D75-F75</f>
        <v>0</v>
      </c>
      <c r="K75" s="44" t="n">
        <v>1624658.21478543</v>
      </c>
      <c r="L75" s="45" t="n">
        <v>0</v>
      </c>
      <c r="X75" s="46"/>
      <c r="Y75" s="46"/>
      <c r="Z75" s="46"/>
      <c r="AA75" s="46"/>
      <c r="AB75" s="46"/>
      <c r="AC75" s="46"/>
      <c r="AD75" s="46"/>
      <c r="AE75" s="46"/>
      <c r="AF75" s="46"/>
      <c r="AG75" s="46"/>
    </row>
    <row r="76" customFormat="false" ht="12.75" hidden="false" customHeight="false" outlineLevel="0" collapsed="false">
      <c r="A76" s="37" t="n">
        <v>3302108</v>
      </c>
      <c r="B76" s="38" t="s">
        <v>166</v>
      </c>
      <c r="C76" s="38" t="s">
        <v>167</v>
      </c>
      <c r="D76" s="39" t="n">
        <v>3637939.76978185</v>
      </c>
      <c r="E76" s="40" t="n">
        <v>-1175.52401170732</v>
      </c>
      <c r="F76" s="41"/>
      <c r="G76" s="39" t="n">
        <v>3636764.24577014</v>
      </c>
      <c r="H76" s="42" t="n">
        <v>3558566.79205011</v>
      </c>
      <c r="I76" s="43" t="n">
        <f aca="false">D76+F76</f>
        <v>3637939.76978185</v>
      </c>
      <c r="J76" s="43" t="n">
        <f aca="false">I76-D76-F76</f>
        <v>0</v>
      </c>
      <c r="K76" s="44" t="n">
        <v>3636764.24577014</v>
      </c>
      <c r="L76" s="45" t="n">
        <v>0</v>
      </c>
      <c r="X76" s="46"/>
      <c r="Y76" s="46"/>
      <c r="Z76" s="46"/>
      <c r="AA76" s="46"/>
      <c r="AB76" s="46"/>
      <c r="AC76" s="46"/>
      <c r="AD76" s="46"/>
      <c r="AE76" s="46"/>
      <c r="AF76" s="46"/>
      <c r="AG76" s="46"/>
    </row>
    <row r="77" customFormat="false" ht="12.75" hidden="false" customHeight="false" outlineLevel="0" collapsed="false">
      <c r="A77" s="37" t="n">
        <v>3302109</v>
      </c>
      <c r="B77" s="38" t="s">
        <v>168</v>
      </c>
      <c r="C77" s="38" t="s">
        <v>169</v>
      </c>
      <c r="D77" s="39" t="n">
        <v>1955540.35410314</v>
      </c>
      <c r="E77" s="40" t="n">
        <v>-2174.03184837054</v>
      </c>
      <c r="F77" s="41"/>
      <c r="G77" s="39" t="n">
        <v>1953366.32225477</v>
      </c>
      <c r="H77" s="42" t="n">
        <v>1821927.52630556</v>
      </c>
      <c r="I77" s="43" t="n">
        <f aca="false">D77+F77</f>
        <v>1955540.35410314</v>
      </c>
      <c r="J77" s="43" t="n">
        <f aca="false">I77-D77-F77</f>
        <v>0</v>
      </c>
      <c r="K77" s="44" t="n">
        <v>1953366.32225477</v>
      </c>
      <c r="L77" s="45" t="n">
        <v>0</v>
      </c>
      <c r="X77" s="46"/>
      <c r="Y77" s="46"/>
      <c r="Z77" s="46"/>
      <c r="AA77" s="46"/>
      <c r="AB77" s="46"/>
      <c r="AC77" s="46"/>
      <c r="AD77" s="46"/>
      <c r="AE77" s="46"/>
      <c r="AF77" s="46"/>
      <c r="AG77" s="46"/>
    </row>
    <row r="78" customFormat="false" ht="12.75" hidden="false" customHeight="false" outlineLevel="0" collapsed="false">
      <c r="A78" s="37" t="n">
        <v>3302110</v>
      </c>
      <c r="B78" s="38" t="s">
        <v>170</v>
      </c>
      <c r="C78" s="38" t="s">
        <v>171</v>
      </c>
      <c r="D78" s="39" t="n">
        <v>1844576.06342062</v>
      </c>
      <c r="E78" s="40" t="n">
        <v>0</v>
      </c>
      <c r="F78" s="41"/>
      <c r="G78" s="39" t="n">
        <v>1844576.06342062</v>
      </c>
      <c r="H78" s="42" t="n">
        <v>1848302.41108642</v>
      </c>
      <c r="I78" s="43" t="n">
        <f aca="false">D78+F78</f>
        <v>1844576.06342062</v>
      </c>
      <c r="J78" s="43" t="n">
        <f aca="false">I78-D78-F78</f>
        <v>0</v>
      </c>
      <c r="K78" s="44" t="n">
        <v>1848302.41108642</v>
      </c>
      <c r="L78" s="45" t="n">
        <v>3726.34766580211</v>
      </c>
      <c r="X78" s="46"/>
      <c r="Y78" s="46"/>
      <c r="Z78" s="46"/>
      <c r="AA78" s="46"/>
      <c r="AB78" s="46"/>
      <c r="AC78" s="46"/>
      <c r="AD78" s="46"/>
      <c r="AE78" s="46"/>
      <c r="AF78" s="46"/>
      <c r="AG78" s="46"/>
    </row>
    <row r="79" customFormat="false" ht="12.75" hidden="false" customHeight="false" outlineLevel="0" collapsed="false">
      <c r="A79" s="37" t="n">
        <v>3302111</v>
      </c>
      <c r="B79" s="38" t="s">
        <v>172</v>
      </c>
      <c r="C79" s="38" t="s">
        <v>173</v>
      </c>
      <c r="D79" s="39" t="n">
        <v>1049725.42633413</v>
      </c>
      <c r="E79" s="40" t="n">
        <v>-4316.85749796064</v>
      </c>
      <c r="F79" s="41"/>
      <c r="G79" s="39" t="n">
        <v>1045408.56883617</v>
      </c>
      <c r="H79" s="42" t="n">
        <v>970279.03590098</v>
      </c>
      <c r="I79" s="43" t="n">
        <f aca="false">D79+F79</f>
        <v>1049725.42633413</v>
      </c>
      <c r="J79" s="43" t="n">
        <f aca="false">I79-D79-F79</f>
        <v>0</v>
      </c>
      <c r="K79" s="44" t="n">
        <v>1045408.56883617</v>
      </c>
      <c r="L79" s="45" t="n">
        <v>0</v>
      </c>
      <c r="X79" s="46"/>
      <c r="Y79" s="46"/>
      <c r="Z79" s="46"/>
      <c r="AA79" s="46"/>
      <c r="AB79" s="46"/>
      <c r="AC79" s="46"/>
      <c r="AD79" s="46"/>
      <c r="AE79" s="46"/>
      <c r="AF79" s="46"/>
      <c r="AG79" s="46"/>
    </row>
    <row r="80" customFormat="false" ht="12.75" hidden="false" customHeight="false" outlineLevel="0" collapsed="false">
      <c r="A80" s="37" t="n">
        <v>3302115</v>
      </c>
      <c r="B80" s="38" t="s">
        <v>174</v>
      </c>
      <c r="C80" s="38" t="s">
        <v>175</v>
      </c>
      <c r="D80" s="39" t="n">
        <v>1369049.00613199</v>
      </c>
      <c r="E80" s="40" t="n">
        <v>-3260.12675627236</v>
      </c>
      <c r="F80" s="41"/>
      <c r="G80" s="39" t="n">
        <v>1365788.87937572</v>
      </c>
      <c r="H80" s="42" t="n">
        <v>1288023.5389671</v>
      </c>
      <c r="I80" s="43" t="n">
        <f aca="false">D80+F80</f>
        <v>1369049.00613199</v>
      </c>
      <c r="J80" s="43" t="n">
        <f aca="false">I80-D80-F80</f>
        <v>0</v>
      </c>
      <c r="K80" s="44" t="n">
        <v>1365788.87937572</v>
      </c>
      <c r="L80" s="45" t="n">
        <v>0</v>
      </c>
      <c r="X80" s="46"/>
      <c r="Y80" s="46"/>
      <c r="Z80" s="46"/>
      <c r="AA80" s="46"/>
      <c r="AB80" s="46"/>
      <c r="AC80" s="46"/>
      <c r="AD80" s="46"/>
      <c r="AE80" s="46"/>
      <c r="AF80" s="46"/>
      <c r="AG80" s="46"/>
    </row>
    <row r="81" customFormat="false" ht="12.75" hidden="false" customHeight="false" outlineLevel="0" collapsed="false">
      <c r="A81" s="37" t="n">
        <v>3302117</v>
      </c>
      <c r="B81" s="38" t="s">
        <v>176</v>
      </c>
      <c r="C81" s="38" t="s">
        <v>177</v>
      </c>
      <c r="D81" s="39" t="n">
        <v>1103635.43519318</v>
      </c>
      <c r="E81" s="40" t="n">
        <v>0</v>
      </c>
      <c r="F81" s="41"/>
      <c r="G81" s="39" t="n">
        <v>1103635.43519318</v>
      </c>
      <c r="H81" s="42" t="n">
        <v>987507.488258629</v>
      </c>
      <c r="I81" s="43" t="n">
        <f aca="false">D81+F81</f>
        <v>1103635.43519318</v>
      </c>
      <c r="J81" s="43" t="n">
        <f aca="false">I81-D81-F81</f>
        <v>0</v>
      </c>
      <c r="K81" s="44" t="n">
        <v>1103635.43519318</v>
      </c>
      <c r="L81" s="45" t="n">
        <v>0</v>
      </c>
      <c r="X81" s="46"/>
      <c r="Y81" s="46"/>
      <c r="Z81" s="46"/>
      <c r="AA81" s="46"/>
      <c r="AB81" s="46"/>
      <c r="AC81" s="46"/>
      <c r="AD81" s="46"/>
      <c r="AE81" s="46"/>
      <c r="AF81" s="46"/>
      <c r="AG81" s="46"/>
    </row>
    <row r="82" customFormat="false" ht="12.75" hidden="false" customHeight="false" outlineLevel="0" collapsed="false">
      <c r="A82" s="37" t="n">
        <v>3302118</v>
      </c>
      <c r="B82" s="38" t="s">
        <v>178</v>
      </c>
      <c r="C82" s="38" t="s">
        <v>179</v>
      </c>
      <c r="D82" s="39" t="n">
        <v>1726568.12629155</v>
      </c>
      <c r="E82" s="40" t="n">
        <v>-3237.64312347048</v>
      </c>
      <c r="F82" s="41"/>
      <c r="G82" s="39" t="n">
        <v>1723330.48316808</v>
      </c>
      <c r="H82" s="42" t="n">
        <v>1619442.06039256</v>
      </c>
      <c r="I82" s="43" t="n">
        <f aca="false">D82+F82</f>
        <v>1726568.12629155</v>
      </c>
      <c r="J82" s="43" t="n">
        <f aca="false">I82-D82-F82</f>
        <v>0</v>
      </c>
      <c r="K82" s="44" t="n">
        <v>1723330.48316808</v>
      </c>
      <c r="L82" s="45" t="n">
        <v>0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</row>
    <row r="83" customFormat="false" ht="12.75" hidden="false" customHeight="false" outlineLevel="0" collapsed="false">
      <c r="A83" s="37" t="n">
        <v>3302119</v>
      </c>
      <c r="B83" s="38" t="s">
        <v>180</v>
      </c>
      <c r="C83" s="38" t="s">
        <v>181</v>
      </c>
      <c r="D83" s="39" t="n">
        <v>1818742.10234954</v>
      </c>
      <c r="E83" s="40" t="n">
        <v>-1079.21437449016</v>
      </c>
      <c r="F83" s="41"/>
      <c r="G83" s="39" t="n">
        <v>1817662.88797505</v>
      </c>
      <c r="H83" s="42" t="n">
        <v>1736309.38590968</v>
      </c>
      <c r="I83" s="43" t="n">
        <f aca="false">D83+F83</f>
        <v>1818742.10234954</v>
      </c>
      <c r="J83" s="43" t="n">
        <f aca="false">I83-D83-F83</f>
        <v>0</v>
      </c>
      <c r="K83" s="44" t="n">
        <v>1817662.88797505</v>
      </c>
      <c r="L83" s="45" t="n">
        <v>0</v>
      </c>
      <c r="X83" s="46"/>
      <c r="Y83" s="46"/>
      <c r="Z83" s="46"/>
      <c r="AA83" s="46"/>
      <c r="AB83" s="46"/>
      <c r="AC83" s="46"/>
      <c r="AD83" s="46"/>
      <c r="AE83" s="46"/>
      <c r="AF83" s="46"/>
      <c r="AG83" s="46"/>
    </row>
    <row r="84" customFormat="false" ht="12.75" hidden="false" customHeight="false" outlineLevel="0" collapsed="false">
      <c r="A84" s="37" t="n">
        <v>3302120</v>
      </c>
      <c r="B84" s="38" t="s">
        <v>182</v>
      </c>
      <c r="C84" s="38" t="s">
        <v>183</v>
      </c>
      <c r="D84" s="39" t="n">
        <v>1056482.46642045</v>
      </c>
      <c r="E84" s="40" t="n">
        <v>0</v>
      </c>
      <c r="F84" s="41"/>
      <c r="G84" s="39" t="n">
        <v>1056482.46642045</v>
      </c>
      <c r="H84" s="42" t="n">
        <v>987438.843968055</v>
      </c>
      <c r="I84" s="43" t="n">
        <f aca="false">D84+F84</f>
        <v>1056482.46642045</v>
      </c>
      <c r="J84" s="43" t="n">
        <f aca="false">I84-D84-F84</f>
        <v>0</v>
      </c>
      <c r="K84" s="44" t="n">
        <v>1056482.46642045</v>
      </c>
      <c r="L84" s="45" t="n">
        <v>0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</row>
    <row r="85" customFormat="false" ht="12.75" hidden="false" customHeight="false" outlineLevel="0" collapsed="false">
      <c r="A85" s="37" t="n">
        <v>3302121</v>
      </c>
      <c r="B85" s="38" t="s">
        <v>184</v>
      </c>
      <c r="C85" s="38" t="s">
        <v>185</v>
      </c>
      <c r="D85" s="39" t="n">
        <v>1103846.13316032</v>
      </c>
      <c r="E85" s="40" t="n">
        <v>-1084.6649521391</v>
      </c>
      <c r="F85" s="41"/>
      <c r="G85" s="39" t="n">
        <v>1102761.46820818</v>
      </c>
      <c r="H85" s="42" t="n">
        <v>988666.276193315</v>
      </c>
      <c r="I85" s="43" t="n">
        <f aca="false">D85+F85</f>
        <v>1103846.13316032</v>
      </c>
      <c r="J85" s="43" t="n">
        <f aca="false">I85-D85-F85</f>
        <v>0</v>
      </c>
      <c r="K85" s="44" t="n">
        <v>1102761.46820818</v>
      </c>
      <c r="L85" s="45" t="n">
        <v>0</v>
      </c>
      <c r="X85" s="46"/>
      <c r="Y85" s="46"/>
      <c r="Z85" s="46"/>
      <c r="AA85" s="46"/>
      <c r="AB85" s="46"/>
      <c r="AC85" s="46"/>
      <c r="AD85" s="46"/>
      <c r="AE85" s="46"/>
      <c r="AF85" s="46"/>
      <c r="AG85" s="46"/>
    </row>
    <row r="86" customFormat="false" ht="12.75" hidden="false" customHeight="false" outlineLevel="0" collapsed="false">
      <c r="A86" s="37" t="n">
        <v>3302122</v>
      </c>
      <c r="B86" s="38" t="s">
        <v>186</v>
      </c>
      <c r="C86" s="38" t="s">
        <v>187</v>
      </c>
      <c r="D86" s="39" t="n">
        <v>2658197.97616306</v>
      </c>
      <c r="E86" s="40" t="n">
        <v>0</v>
      </c>
      <c r="F86" s="41"/>
      <c r="G86" s="39" t="n">
        <v>2658197.97616306</v>
      </c>
      <c r="H86" s="42" t="n">
        <v>2597667.02037934</v>
      </c>
      <c r="I86" s="43" t="n">
        <f aca="false">D86+F86</f>
        <v>2658197.97616306</v>
      </c>
      <c r="J86" s="43" t="n">
        <f aca="false">I86-D86-F86</f>
        <v>0</v>
      </c>
      <c r="K86" s="44" t="n">
        <v>2658197.97616306</v>
      </c>
      <c r="L86" s="45" t="n">
        <v>0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</row>
    <row r="87" customFormat="false" ht="12.75" hidden="false" customHeight="false" outlineLevel="0" collapsed="false">
      <c r="A87" s="37" t="n">
        <v>3302126</v>
      </c>
      <c r="B87" s="38" t="s">
        <v>188</v>
      </c>
      <c r="C87" s="38" t="s">
        <v>189</v>
      </c>
      <c r="D87" s="39" t="n">
        <v>1012725.70701618</v>
      </c>
      <c r="E87" s="40" t="n">
        <v>-3221.92640927888</v>
      </c>
      <c r="F87" s="41"/>
      <c r="G87" s="39" t="n">
        <v>1009503.7806069</v>
      </c>
      <c r="H87" s="42" t="n">
        <v>915216.64503007</v>
      </c>
      <c r="I87" s="43" t="n">
        <f aca="false">D87+F87</f>
        <v>1012725.70701618</v>
      </c>
      <c r="J87" s="43" t="n">
        <f aca="false">I87-D87-F87</f>
        <v>0</v>
      </c>
      <c r="K87" s="44" t="n">
        <v>1009503.7806069</v>
      </c>
      <c r="L87" s="45" t="n">
        <v>0</v>
      </c>
      <c r="X87" s="46"/>
      <c r="Y87" s="46"/>
      <c r="Z87" s="46"/>
      <c r="AA87" s="46"/>
      <c r="AB87" s="46"/>
      <c r="AC87" s="46"/>
      <c r="AD87" s="46"/>
      <c r="AE87" s="46"/>
      <c r="AF87" s="46"/>
      <c r="AG87" s="46"/>
    </row>
    <row r="88" customFormat="false" ht="12.75" hidden="false" customHeight="false" outlineLevel="0" collapsed="false">
      <c r="A88" s="37" t="n">
        <v>3302127</v>
      </c>
      <c r="B88" s="38" t="s">
        <v>190</v>
      </c>
      <c r="C88" s="38" t="s">
        <v>191</v>
      </c>
      <c r="D88" s="39" t="n">
        <v>2010558.77436217</v>
      </c>
      <c r="E88" s="40" t="n">
        <v>0</v>
      </c>
      <c r="F88" s="41"/>
      <c r="G88" s="39" t="n">
        <v>2010558.77436217</v>
      </c>
      <c r="H88" s="42" t="n">
        <v>1889949.84376441</v>
      </c>
      <c r="I88" s="43" t="n">
        <f aca="false">D88+F88</f>
        <v>2010558.77436217</v>
      </c>
      <c r="J88" s="43" t="n">
        <f aca="false">I88-D88-F88</f>
        <v>0</v>
      </c>
      <c r="K88" s="44" t="n">
        <v>2010558.77436217</v>
      </c>
      <c r="L88" s="45" t="n">
        <v>0</v>
      </c>
      <c r="X88" s="46"/>
      <c r="Y88" s="46"/>
      <c r="Z88" s="46"/>
      <c r="AA88" s="46"/>
      <c r="AB88" s="46"/>
      <c r="AC88" s="46"/>
      <c r="AD88" s="46"/>
      <c r="AE88" s="46"/>
      <c r="AF88" s="46"/>
      <c r="AG88" s="46"/>
    </row>
    <row r="89" customFormat="false" ht="12.75" hidden="false" customHeight="false" outlineLevel="0" collapsed="false">
      <c r="A89" s="37" t="n">
        <v>3302128</v>
      </c>
      <c r="B89" s="38" t="s">
        <v>192</v>
      </c>
      <c r="C89" s="38" t="s">
        <v>193</v>
      </c>
      <c r="D89" s="39" t="n">
        <v>1470770.88680461</v>
      </c>
      <c r="E89" s="40" t="n">
        <v>-1044.40100757112</v>
      </c>
      <c r="F89" s="40" t="n">
        <v>44823.8128599013</v>
      </c>
      <c r="G89" s="39" t="n">
        <v>1514550.29865694</v>
      </c>
      <c r="H89" s="42" t="n">
        <v>1409456.41262431</v>
      </c>
      <c r="I89" s="43" t="n">
        <f aca="false">D89+F89</f>
        <v>1515594.69966451</v>
      </c>
      <c r="J89" s="43" t="n">
        <f aca="false">I89-D89-F89</f>
        <v>0</v>
      </c>
      <c r="K89" s="44" t="n">
        <v>1514550.29865694</v>
      </c>
      <c r="L89" s="45" t="n">
        <v>0</v>
      </c>
      <c r="X89" s="46"/>
      <c r="Y89" s="46"/>
      <c r="Z89" s="46"/>
      <c r="AA89" s="46"/>
      <c r="AB89" s="46"/>
      <c r="AC89" s="46"/>
      <c r="AD89" s="46"/>
      <c r="AE89" s="46"/>
      <c r="AF89" s="46"/>
      <c r="AG89" s="46"/>
    </row>
    <row r="90" customFormat="false" ht="12.75" hidden="false" customHeight="false" outlineLevel="0" collapsed="false">
      <c r="A90" s="37" t="n">
        <v>3302129</v>
      </c>
      <c r="B90" s="38" t="s">
        <v>194</v>
      </c>
      <c r="C90" s="38" t="s">
        <v>195</v>
      </c>
      <c r="D90" s="39" t="n">
        <v>1155019.8465885</v>
      </c>
      <c r="E90" s="40" t="n">
        <v>-1014.61351404533</v>
      </c>
      <c r="F90" s="40" t="n">
        <v>57883.8838805876</v>
      </c>
      <c r="G90" s="39" t="n">
        <v>1211889.11695504</v>
      </c>
      <c r="H90" s="42" t="n">
        <v>1104721.41634236</v>
      </c>
      <c r="I90" s="43" t="n">
        <f aca="false">D90+F90</f>
        <v>1212903.73046909</v>
      </c>
      <c r="J90" s="43" t="n">
        <f aca="false">I90-D90-F90</f>
        <v>0</v>
      </c>
      <c r="K90" s="44" t="n">
        <v>1211889.11695504</v>
      </c>
      <c r="L90" s="45" t="n">
        <v>0</v>
      </c>
      <c r="X90" s="46"/>
      <c r="Y90" s="46"/>
      <c r="Z90" s="46"/>
      <c r="AA90" s="46"/>
      <c r="AB90" s="46"/>
      <c r="AC90" s="46"/>
      <c r="AD90" s="46"/>
      <c r="AE90" s="46"/>
      <c r="AF90" s="46"/>
      <c r="AG90" s="46"/>
    </row>
    <row r="91" customFormat="false" ht="12.75" hidden="false" customHeight="false" outlineLevel="0" collapsed="false">
      <c r="A91" s="37" t="n">
        <v>3302132</v>
      </c>
      <c r="B91" s="38" t="s">
        <v>196</v>
      </c>
      <c r="C91" s="38" t="s">
        <v>197</v>
      </c>
      <c r="D91" s="39" t="n">
        <v>1285053.33998463</v>
      </c>
      <c r="E91" s="40" t="n">
        <v>0</v>
      </c>
      <c r="F91" s="41"/>
      <c r="G91" s="39" t="n">
        <v>1285053.33998463</v>
      </c>
      <c r="H91" s="42" t="n">
        <v>1223637.95965066</v>
      </c>
      <c r="I91" s="43" t="n">
        <f aca="false">D91+F91</f>
        <v>1285053.33998463</v>
      </c>
      <c r="J91" s="43" t="n">
        <f aca="false">I91-D91-F91</f>
        <v>0</v>
      </c>
      <c r="K91" s="44" t="n">
        <v>1285053.33998463</v>
      </c>
      <c r="L91" s="45" t="n">
        <v>0</v>
      </c>
      <c r="X91" s="46"/>
      <c r="Y91" s="46"/>
      <c r="Z91" s="46"/>
      <c r="AA91" s="46"/>
      <c r="AB91" s="46"/>
      <c r="AC91" s="46"/>
      <c r="AD91" s="46"/>
      <c r="AE91" s="46"/>
      <c r="AF91" s="46"/>
      <c r="AG91" s="46"/>
    </row>
    <row r="92" customFormat="false" ht="12.75" hidden="false" customHeight="false" outlineLevel="0" collapsed="false">
      <c r="A92" s="37" t="n">
        <v>3302133</v>
      </c>
      <c r="B92" s="38" t="s">
        <v>198</v>
      </c>
      <c r="C92" s="38" t="s">
        <v>199</v>
      </c>
      <c r="D92" s="39" t="n">
        <v>2004456.82132646</v>
      </c>
      <c r="E92" s="40" t="n">
        <v>-1063.87009428414</v>
      </c>
      <c r="F92" s="41"/>
      <c r="G92" s="39" t="n">
        <v>2003392.95123218</v>
      </c>
      <c r="H92" s="42" t="n">
        <v>1946274.76361946</v>
      </c>
      <c r="I92" s="43" t="n">
        <f aca="false">D92+F92</f>
        <v>2004456.82132646</v>
      </c>
      <c r="J92" s="43" t="n">
        <f aca="false">I92-D92-F92</f>
        <v>0</v>
      </c>
      <c r="K92" s="44" t="n">
        <v>2003392.95123218</v>
      </c>
      <c r="L92" s="45" t="n">
        <v>0</v>
      </c>
      <c r="X92" s="46"/>
      <c r="Y92" s="46"/>
      <c r="Z92" s="46"/>
      <c r="AA92" s="46"/>
      <c r="AB92" s="46"/>
      <c r="AC92" s="46"/>
      <c r="AD92" s="46"/>
      <c r="AE92" s="46"/>
      <c r="AF92" s="46"/>
      <c r="AG92" s="46"/>
    </row>
    <row r="93" customFormat="false" ht="12.75" hidden="false" customHeight="false" outlineLevel="0" collapsed="false">
      <c r="A93" s="37" t="n">
        <v>3302134</v>
      </c>
      <c r="B93" s="38" t="s">
        <v>200</v>
      </c>
      <c r="C93" s="38" t="s">
        <v>201</v>
      </c>
      <c r="D93" s="39" t="n">
        <v>1886178.46102619</v>
      </c>
      <c r="E93" s="40" t="n">
        <v>-1073.94991412679</v>
      </c>
      <c r="F93" s="41"/>
      <c r="G93" s="39" t="n">
        <v>1885104.51111206</v>
      </c>
      <c r="H93" s="42" t="n">
        <v>1741414.32203142</v>
      </c>
      <c r="I93" s="43" t="n">
        <f aca="false">D93+F93</f>
        <v>1886178.46102619</v>
      </c>
      <c r="J93" s="43" t="n">
        <f aca="false">I93-D93-F93</f>
        <v>0</v>
      </c>
      <c r="K93" s="44" t="n">
        <v>1885104.51111206</v>
      </c>
      <c r="L93" s="45" t="n">
        <v>0</v>
      </c>
      <c r="X93" s="46"/>
      <c r="Y93" s="46"/>
      <c r="Z93" s="46"/>
      <c r="AA93" s="46"/>
      <c r="AB93" s="46"/>
      <c r="AC93" s="46"/>
      <c r="AD93" s="46"/>
      <c r="AE93" s="46"/>
      <c r="AF93" s="46"/>
      <c r="AG93" s="46"/>
    </row>
    <row r="94" customFormat="false" ht="12.75" hidden="false" customHeight="false" outlineLevel="0" collapsed="false">
      <c r="A94" s="37" t="n">
        <v>3302136</v>
      </c>
      <c r="B94" s="38" t="s">
        <v>202</v>
      </c>
      <c r="C94" s="38" t="s">
        <v>203</v>
      </c>
      <c r="D94" s="39" t="n">
        <v>1844773.43657515</v>
      </c>
      <c r="E94" s="40" t="n">
        <v>0</v>
      </c>
      <c r="F94" s="40" t="n">
        <v>33529.085405814</v>
      </c>
      <c r="G94" s="39" t="n">
        <v>1878302.52198096</v>
      </c>
      <c r="H94" s="42" t="n">
        <v>1780575.88693679</v>
      </c>
      <c r="I94" s="43" t="n">
        <f aca="false">D94+F94</f>
        <v>1878302.52198096</v>
      </c>
      <c r="J94" s="43" t="n">
        <f aca="false">I94-D94-F94</f>
        <v>0</v>
      </c>
      <c r="K94" s="44" t="n">
        <v>1878302.52198096</v>
      </c>
      <c r="L94" s="45" t="n">
        <v>0</v>
      </c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customFormat="false" ht="12.75" hidden="false" customHeight="false" outlineLevel="0" collapsed="false">
      <c r="A95" s="37" t="n">
        <v>3302138</v>
      </c>
      <c r="B95" s="38" t="s">
        <v>204</v>
      </c>
      <c r="C95" s="38" t="s">
        <v>205</v>
      </c>
      <c r="D95" s="39" t="n">
        <v>2500957.00701195</v>
      </c>
      <c r="E95" s="40" t="n">
        <v>-3091.46191221011</v>
      </c>
      <c r="F95" s="41"/>
      <c r="G95" s="39" t="n">
        <v>2497865.54509974</v>
      </c>
      <c r="H95" s="42" t="n">
        <v>2386318.11059465</v>
      </c>
      <c r="I95" s="43" t="n">
        <f aca="false">D95+F95</f>
        <v>2500957.00701195</v>
      </c>
      <c r="J95" s="43" t="n">
        <f aca="false">I95-D95-F95</f>
        <v>0</v>
      </c>
      <c r="K95" s="44" t="n">
        <v>2497865.54509974</v>
      </c>
      <c r="L95" s="45" t="n">
        <v>0</v>
      </c>
      <c r="X95" s="46"/>
      <c r="Y95" s="46"/>
      <c r="Z95" s="46"/>
      <c r="AA95" s="46"/>
      <c r="AB95" s="46"/>
      <c r="AC95" s="46"/>
      <c r="AD95" s="46"/>
      <c r="AE95" s="46"/>
      <c r="AF95" s="46"/>
      <c r="AG95" s="46"/>
    </row>
    <row r="96" customFormat="false" ht="12.75" hidden="false" customHeight="false" outlineLevel="0" collapsed="false">
      <c r="A96" s="37" t="n">
        <v>3302140</v>
      </c>
      <c r="B96" s="38" t="s">
        <v>206</v>
      </c>
      <c r="C96" s="38" t="s">
        <v>207</v>
      </c>
      <c r="D96" s="39" t="n">
        <v>1584787.11994467</v>
      </c>
      <c r="E96" s="40" t="n">
        <v>0</v>
      </c>
      <c r="F96" s="41"/>
      <c r="G96" s="39" t="n">
        <v>1584787.11994467</v>
      </c>
      <c r="H96" s="42" t="n">
        <v>1545408.49623448</v>
      </c>
      <c r="I96" s="43" t="n">
        <f aca="false">D96+F96</f>
        <v>1584787.11994467</v>
      </c>
      <c r="J96" s="43" t="n">
        <f aca="false">I96-D96-F96</f>
        <v>0</v>
      </c>
      <c r="K96" s="44" t="n">
        <v>1584787.11994467</v>
      </c>
      <c r="L96" s="45" t="n">
        <v>0</v>
      </c>
      <c r="X96" s="46"/>
      <c r="Y96" s="46"/>
      <c r="Z96" s="46"/>
      <c r="AA96" s="46"/>
      <c r="AB96" s="46"/>
      <c r="AC96" s="46"/>
      <c r="AD96" s="46"/>
      <c r="AE96" s="46"/>
      <c r="AF96" s="46"/>
      <c r="AG96" s="46"/>
    </row>
    <row r="97" customFormat="false" ht="12.75" hidden="false" customHeight="false" outlineLevel="0" collapsed="false">
      <c r="A97" s="37" t="n">
        <v>3302141</v>
      </c>
      <c r="B97" s="38" t="s">
        <v>208</v>
      </c>
      <c r="C97" s="38" t="s">
        <v>209</v>
      </c>
      <c r="D97" s="39" t="n">
        <v>1142094.19251268</v>
      </c>
      <c r="E97" s="40" t="n">
        <v>0</v>
      </c>
      <c r="F97" s="41"/>
      <c r="G97" s="39" t="n">
        <v>1142094.19251268</v>
      </c>
      <c r="H97" s="42" t="n">
        <v>1034352.12927934</v>
      </c>
      <c r="I97" s="43" t="n">
        <f aca="false">D97+F97</f>
        <v>1142094.19251268</v>
      </c>
      <c r="J97" s="43" t="n">
        <f aca="false">I97-D97-F97</f>
        <v>0</v>
      </c>
      <c r="K97" s="44" t="n">
        <v>1142094.19251268</v>
      </c>
      <c r="L97" s="45" t="n">
        <v>0</v>
      </c>
      <c r="X97" s="46"/>
      <c r="Y97" s="46"/>
      <c r="Z97" s="46"/>
      <c r="AA97" s="46"/>
      <c r="AB97" s="46"/>
      <c r="AC97" s="46"/>
      <c r="AD97" s="46"/>
      <c r="AE97" s="46"/>
      <c r="AF97" s="46"/>
      <c r="AG97" s="46"/>
    </row>
    <row r="98" customFormat="false" ht="12.75" hidden="false" customHeight="false" outlineLevel="0" collapsed="false">
      <c r="A98" s="37" t="n">
        <v>3302142</v>
      </c>
      <c r="B98" s="38" t="s">
        <v>210</v>
      </c>
      <c r="C98" s="38" t="s">
        <v>211</v>
      </c>
      <c r="D98" s="39" t="n">
        <v>1853382.52912206</v>
      </c>
      <c r="E98" s="40" t="n">
        <v>-1190.11523812642</v>
      </c>
      <c r="F98" s="41"/>
      <c r="G98" s="39" t="n">
        <v>1852192.41388394</v>
      </c>
      <c r="H98" s="42" t="n">
        <v>1696910.49510367</v>
      </c>
      <c r="I98" s="43" t="n">
        <f aca="false">D98+F98</f>
        <v>1853382.52912206</v>
      </c>
      <c r="J98" s="43" t="n">
        <f aca="false">I98-D98-F98</f>
        <v>0</v>
      </c>
      <c r="K98" s="44" t="n">
        <v>1852192.41388394</v>
      </c>
      <c r="L98" s="45" t="n">
        <v>0</v>
      </c>
      <c r="X98" s="46"/>
      <c r="Y98" s="46"/>
      <c r="Z98" s="46"/>
      <c r="AA98" s="46"/>
      <c r="AB98" s="46"/>
      <c r="AC98" s="46"/>
      <c r="AD98" s="46"/>
      <c r="AE98" s="46"/>
      <c r="AF98" s="46"/>
      <c r="AG98" s="46"/>
    </row>
    <row r="99" customFormat="false" ht="12.75" hidden="false" customHeight="false" outlineLevel="0" collapsed="false">
      <c r="A99" s="37" t="n">
        <v>3302144</v>
      </c>
      <c r="B99" s="38" t="s">
        <v>212</v>
      </c>
      <c r="C99" s="38" t="s">
        <v>213</v>
      </c>
      <c r="D99" s="39" t="n">
        <v>2803298.65617477</v>
      </c>
      <c r="E99" s="40" t="n">
        <v>0</v>
      </c>
      <c r="F99" s="41"/>
      <c r="G99" s="39" t="n">
        <v>2803298.65617477</v>
      </c>
      <c r="H99" s="42" t="n">
        <v>2795834.16794987</v>
      </c>
      <c r="I99" s="43" t="n">
        <f aca="false">D99+F99</f>
        <v>2803298.65617477</v>
      </c>
      <c r="J99" s="43" t="n">
        <f aca="false">I99-D99-F99</f>
        <v>0</v>
      </c>
      <c r="K99" s="44" t="n">
        <v>2803298.65617477</v>
      </c>
      <c r="L99" s="45" t="n">
        <v>0</v>
      </c>
      <c r="X99" s="46"/>
      <c r="Y99" s="46"/>
      <c r="Z99" s="46"/>
      <c r="AA99" s="46"/>
      <c r="AB99" s="46"/>
      <c r="AC99" s="46"/>
      <c r="AD99" s="46"/>
      <c r="AE99" s="46"/>
      <c r="AF99" s="46"/>
      <c r="AG99" s="46"/>
    </row>
    <row r="100" customFormat="false" ht="12.75" hidden="false" customHeight="false" outlineLevel="0" collapsed="false">
      <c r="A100" s="37" t="n">
        <v>3302145</v>
      </c>
      <c r="B100" s="38" t="s">
        <v>214</v>
      </c>
      <c r="C100" s="38" t="s">
        <v>215</v>
      </c>
      <c r="D100" s="39" t="n">
        <v>992481.17185007</v>
      </c>
      <c r="E100" s="40" t="n">
        <v>-3142.81675583745</v>
      </c>
      <c r="F100" s="41"/>
      <c r="G100" s="39" t="n">
        <v>989338.355094232</v>
      </c>
      <c r="H100" s="42" t="n">
        <v>883730.040592843</v>
      </c>
      <c r="I100" s="43" t="n">
        <f aca="false">D100+F100</f>
        <v>992481.17185007</v>
      </c>
      <c r="J100" s="43" t="n">
        <f aca="false">I100-D100-F100</f>
        <v>0</v>
      </c>
      <c r="K100" s="44" t="n">
        <v>989338.355094232</v>
      </c>
      <c r="L100" s="45" t="n">
        <v>0</v>
      </c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</row>
    <row r="101" customFormat="false" ht="12.75" hidden="false" customHeight="false" outlineLevel="0" collapsed="false">
      <c r="A101" s="37" t="n">
        <v>3302146</v>
      </c>
      <c r="B101" s="38" t="s">
        <v>216</v>
      </c>
      <c r="C101" s="38" t="s">
        <v>217</v>
      </c>
      <c r="D101" s="39" t="n">
        <v>2726502.09235508</v>
      </c>
      <c r="E101" s="40" t="n">
        <v>-4316.85749796064</v>
      </c>
      <c r="F101" s="41"/>
      <c r="G101" s="39" t="n">
        <v>2722185.23485711</v>
      </c>
      <c r="H101" s="42" t="n">
        <v>2718855.11203905</v>
      </c>
      <c r="I101" s="43" t="n">
        <f aca="false">D101+F101</f>
        <v>2726502.09235508</v>
      </c>
      <c r="J101" s="43" t="n">
        <f aca="false">I101-D101-F101</f>
        <v>0</v>
      </c>
      <c r="K101" s="44" t="n">
        <v>2722185.23485711</v>
      </c>
      <c r="L101" s="45" t="n">
        <v>0</v>
      </c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</row>
    <row r="102" customFormat="false" ht="12.75" hidden="false" customHeight="false" outlineLevel="0" collapsed="false">
      <c r="A102" s="37" t="n">
        <v>3302149</v>
      </c>
      <c r="B102" s="38" t="s">
        <v>218</v>
      </c>
      <c r="C102" s="38" t="s">
        <v>219</v>
      </c>
      <c r="D102" s="39" t="n">
        <v>1855274.48202111</v>
      </c>
      <c r="E102" s="40" t="n">
        <v>-2436.03013432606</v>
      </c>
      <c r="F102" s="40" t="n">
        <v>26445.0707076075</v>
      </c>
      <c r="G102" s="39" t="n">
        <v>1879283.52259439</v>
      </c>
      <c r="H102" s="42" t="n">
        <v>1756051.28023342</v>
      </c>
      <c r="I102" s="43" t="n">
        <f aca="false">D102+F102</f>
        <v>1881719.55272872</v>
      </c>
      <c r="J102" s="43" t="n">
        <f aca="false">I102-D102-F102</f>
        <v>0</v>
      </c>
      <c r="K102" s="44" t="n">
        <v>1879283.52259439</v>
      </c>
      <c r="L102" s="45" t="n">
        <v>0</v>
      </c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</row>
    <row r="103" customFormat="false" ht="12.75" hidden="false" customHeight="false" outlineLevel="0" collapsed="false">
      <c r="A103" s="37" t="n">
        <v>3302150</v>
      </c>
      <c r="B103" s="38" t="s">
        <v>220</v>
      </c>
      <c r="C103" s="38" t="s">
        <v>221</v>
      </c>
      <c r="D103" s="39" t="n">
        <v>2575996.05714495</v>
      </c>
      <c r="E103" s="40" t="n">
        <v>-3277.5436549217</v>
      </c>
      <c r="F103" s="41"/>
      <c r="G103" s="39" t="n">
        <v>2572718.51349003</v>
      </c>
      <c r="H103" s="42" t="n">
        <v>2450838.38831844</v>
      </c>
      <c r="I103" s="43" t="n">
        <f aca="false">D103+F103</f>
        <v>2575996.05714495</v>
      </c>
      <c r="J103" s="43" t="n">
        <f aca="false">I103-D103-F103</f>
        <v>0</v>
      </c>
      <c r="K103" s="44" t="n">
        <v>2572718.51349003</v>
      </c>
      <c r="L103" s="45" t="n">
        <v>0</v>
      </c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</row>
    <row r="104" customFormat="false" ht="12.75" hidden="false" customHeight="false" outlineLevel="0" collapsed="false">
      <c r="A104" s="37" t="n">
        <v>3302152</v>
      </c>
      <c r="B104" s="38" t="s">
        <v>222</v>
      </c>
      <c r="C104" s="38" t="s">
        <v>223</v>
      </c>
      <c r="D104" s="39" t="n">
        <v>1190052.49000104</v>
      </c>
      <c r="E104" s="40" t="n">
        <v>0</v>
      </c>
      <c r="F104" s="41"/>
      <c r="G104" s="39" t="n">
        <v>1190052.49000104</v>
      </c>
      <c r="H104" s="42" t="n">
        <v>1160580.47130442</v>
      </c>
      <c r="I104" s="43" t="n">
        <f aca="false">D104+F104</f>
        <v>1190052.49000104</v>
      </c>
      <c r="J104" s="43" t="n">
        <f aca="false">I104-D104-F104</f>
        <v>0</v>
      </c>
      <c r="K104" s="44" t="n">
        <v>1190052.49000104</v>
      </c>
      <c r="L104" s="45" t="n">
        <v>0</v>
      </c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</row>
    <row r="105" customFormat="false" ht="12.75" hidden="false" customHeight="false" outlineLevel="0" collapsed="false">
      <c r="A105" s="37" t="n">
        <v>3302153</v>
      </c>
      <c r="B105" s="38" t="s">
        <v>224</v>
      </c>
      <c r="C105" s="38" t="s">
        <v>225</v>
      </c>
      <c r="D105" s="39" t="n">
        <v>1623405.36163681</v>
      </c>
      <c r="E105" s="40" t="n">
        <v>-3668.95544268714</v>
      </c>
      <c r="F105" s="40" t="n">
        <v>54462.3135094029</v>
      </c>
      <c r="G105" s="39" t="n">
        <v>1674198.71970352</v>
      </c>
      <c r="H105" s="42" t="n">
        <v>1509735.59739711</v>
      </c>
      <c r="I105" s="43" t="n">
        <f aca="false">D105+F105</f>
        <v>1677867.67514621</v>
      </c>
      <c r="J105" s="43" t="n">
        <f aca="false">I105-D105-F105</f>
        <v>0</v>
      </c>
      <c r="K105" s="44" t="n">
        <v>1674198.71970352</v>
      </c>
      <c r="L105" s="45" t="n">
        <v>0</v>
      </c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</row>
    <row r="106" customFormat="false" ht="12.75" hidden="false" customHeight="false" outlineLevel="0" collapsed="false">
      <c r="A106" s="37" t="n">
        <v>3302154</v>
      </c>
      <c r="B106" s="38" t="s">
        <v>226</v>
      </c>
      <c r="C106" s="38" t="s">
        <v>227</v>
      </c>
      <c r="D106" s="39" t="n">
        <v>930021.875875369</v>
      </c>
      <c r="E106" s="40" t="n">
        <v>-1036.68375874671</v>
      </c>
      <c r="F106" s="41"/>
      <c r="G106" s="39" t="n">
        <v>928985.192116623</v>
      </c>
      <c r="H106" s="42" t="n">
        <v>898047.161728744</v>
      </c>
      <c r="I106" s="43" t="n">
        <f aca="false">D106+F106</f>
        <v>930021.875875369</v>
      </c>
      <c r="J106" s="43" t="n">
        <f aca="false">I106-D106-F106</f>
        <v>0</v>
      </c>
      <c r="K106" s="44" t="n">
        <v>928985.192116623</v>
      </c>
      <c r="L106" s="45" t="n">
        <v>0</v>
      </c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</row>
    <row r="107" customFormat="false" ht="12.75" hidden="false" customHeight="false" outlineLevel="0" collapsed="false">
      <c r="A107" s="37" t="n">
        <v>3302155</v>
      </c>
      <c r="B107" s="38" t="s">
        <v>228</v>
      </c>
      <c r="C107" s="38" t="s">
        <v>229</v>
      </c>
      <c r="D107" s="39" t="n">
        <v>1198986.11907531</v>
      </c>
      <c r="E107" s="40" t="n">
        <v>-2214.2501821436</v>
      </c>
      <c r="F107" s="41"/>
      <c r="G107" s="39" t="n">
        <v>1196771.86889316</v>
      </c>
      <c r="H107" s="42" t="n">
        <v>1126390.50748698</v>
      </c>
      <c r="I107" s="43" t="n">
        <f aca="false">D107+F107</f>
        <v>1198986.11907531</v>
      </c>
      <c r="J107" s="43" t="n">
        <f aca="false">I107-D107-F107</f>
        <v>0</v>
      </c>
      <c r="K107" s="44" t="n">
        <v>1196771.86889316</v>
      </c>
      <c r="L107" s="45" t="n">
        <v>0</v>
      </c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</row>
    <row r="108" customFormat="false" ht="12.75" hidden="false" customHeight="false" outlineLevel="0" collapsed="false">
      <c r="A108" s="37" t="n">
        <v>3302156</v>
      </c>
      <c r="B108" s="38" t="s">
        <v>230</v>
      </c>
      <c r="C108" s="38" t="s">
        <v>231</v>
      </c>
      <c r="D108" s="39" t="n">
        <v>955734.112436161</v>
      </c>
      <c r="E108" s="40" t="n">
        <v>-1073.21873907633</v>
      </c>
      <c r="F108" s="41"/>
      <c r="G108" s="39" t="n">
        <v>954660.893697085</v>
      </c>
      <c r="H108" s="42" t="n">
        <v>882001.449543797</v>
      </c>
      <c r="I108" s="43" t="n">
        <f aca="false">D108+F108</f>
        <v>955734.112436161</v>
      </c>
      <c r="J108" s="43" t="n">
        <f aca="false">I108-D108-F108</f>
        <v>0</v>
      </c>
      <c r="K108" s="44" t="n">
        <v>954660.893697084</v>
      </c>
      <c r="L108" s="45" t="n">
        <v>0</v>
      </c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</row>
    <row r="109" customFormat="false" ht="12.75" hidden="false" customHeight="false" outlineLevel="0" collapsed="false">
      <c r="A109" s="37" t="n">
        <v>3302157</v>
      </c>
      <c r="B109" s="38" t="s">
        <v>232</v>
      </c>
      <c r="C109" s="38" t="s">
        <v>233</v>
      </c>
      <c r="D109" s="39" t="n">
        <v>1687941.27742076</v>
      </c>
      <c r="E109" s="40" t="n">
        <v>-4337.81311688278</v>
      </c>
      <c r="F109" s="41"/>
      <c r="G109" s="39" t="n">
        <v>1683603.46430387</v>
      </c>
      <c r="H109" s="42" t="n">
        <v>1606002.70679773</v>
      </c>
      <c r="I109" s="43" t="n">
        <f aca="false">D109+F109</f>
        <v>1687941.27742076</v>
      </c>
      <c r="J109" s="43" t="n">
        <f aca="false">I109-D109-F109</f>
        <v>0</v>
      </c>
      <c r="K109" s="44" t="n">
        <v>1683603.46430387</v>
      </c>
      <c r="L109" s="45" t="n">
        <v>0</v>
      </c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</row>
    <row r="110" customFormat="false" ht="12.75" hidden="false" customHeight="false" outlineLevel="0" collapsed="false">
      <c r="A110" s="37" t="n">
        <v>3302158</v>
      </c>
      <c r="B110" s="38" t="s">
        <v>234</v>
      </c>
      <c r="C110" s="38" t="s">
        <v>235</v>
      </c>
      <c r="D110" s="39" t="n">
        <v>886624.039725016</v>
      </c>
      <c r="E110" s="40" t="n">
        <v>0</v>
      </c>
      <c r="F110" s="41"/>
      <c r="G110" s="39" t="n">
        <v>886624.039725016</v>
      </c>
      <c r="H110" s="42" t="n">
        <v>803348.127162159</v>
      </c>
      <c r="I110" s="43" t="n">
        <f aca="false">D110+F110</f>
        <v>886624.039725016</v>
      </c>
      <c r="J110" s="43" t="n">
        <f aca="false">I110-D110-F110</f>
        <v>0</v>
      </c>
      <c r="K110" s="44" t="n">
        <v>886624.039725016</v>
      </c>
      <c r="L110" s="45" t="n">
        <v>0</v>
      </c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</row>
    <row r="111" customFormat="false" ht="12.75" hidden="false" customHeight="false" outlineLevel="0" collapsed="false">
      <c r="A111" s="37" t="n">
        <v>3302159</v>
      </c>
      <c r="B111" s="38" t="s">
        <v>236</v>
      </c>
      <c r="C111" s="38" t="s">
        <v>237</v>
      </c>
      <c r="D111" s="39" t="n">
        <v>1003684.24631607</v>
      </c>
      <c r="E111" s="40" t="n">
        <v>0</v>
      </c>
      <c r="F111" s="41"/>
      <c r="G111" s="39" t="n">
        <v>1003684.24631607</v>
      </c>
      <c r="H111" s="42" t="n">
        <v>970490.300662458</v>
      </c>
      <c r="I111" s="43" t="n">
        <f aca="false">D111+F111</f>
        <v>1003684.24631607</v>
      </c>
      <c r="J111" s="43" t="n">
        <f aca="false">I111-D111-F111</f>
        <v>0</v>
      </c>
      <c r="K111" s="44" t="n">
        <v>1003684.24631607</v>
      </c>
      <c r="L111" s="45" t="n">
        <v>0</v>
      </c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</row>
    <row r="112" customFormat="false" ht="12.75" hidden="false" customHeight="false" outlineLevel="0" collapsed="false">
      <c r="A112" s="37" t="n">
        <v>3302160</v>
      </c>
      <c r="B112" s="38" t="s">
        <v>238</v>
      </c>
      <c r="C112" s="38" t="s">
        <v>239</v>
      </c>
      <c r="D112" s="39" t="n">
        <v>1553204.14396294</v>
      </c>
      <c r="E112" s="40" t="n">
        <v>-1183.37905304063</v>
      </c>
      <c r="F112" s="41"/>
      <c r="G112" s="39" t="n">
        <v>1552020.7649099</v>
      </c>
      <c r="H112" s="42" t="n">
        <v>1518982.11659343</v>
      </c>
      <c r="I112" s="43" t="n">
        <f aca="false">D112+F112</f>
        <v>1553204.14396294</v>
      </c>
      <c r="J112" s="43" t="n">
        <f aca="false">I112-D112-F112</f>
        <v>0</v>
      </c>
      <c r="K112" s="44" t="n">
        <v>1552020.7649099</v>
      </c>
      <c r="L112" s="45" t="n">
        <v>0</v>
      </c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</row>
    <row r="113" customFormat="false" ht="12.75" hidden="false" customHeight="false" outlineLevel="0" collapsed="false">
      <c r="A113" s="37" t="n">
        <v>3302161</v>
      </c>
      <c r="B113" s="38" t="s">
        <v>240</v>
      </c>
      <c r="C113" s="38" t="s">
        <v>241</v>
      </c>
      <c r="D113" s="39" t="n">
        <v>1224754.92382233</v>
      </c>
      <c r="E113" s="40" t="n">
        <v>0</v>
      </c>
      <c r="F113" s="41"/>
      <c r="G113" s="39" t="n">
        <v>1224754.92382233</v>
      </c>
      <c r="H113" s="42" t="n">
        <v>1173889.68682092</v>
      </c>
      <c r="I113" s="43" t="n">
        <f aca="false">D113+F113</f>
        <v>1224754.92382233</v>
      </c>
      <c r="J113" s="43" t="n">
        <f aca="false">I113-D113-F113</f>
        <v>0</v>
      </c>
      <c r="K113" s="44" t="n">
        <v>1224754.92382233</v>
      </c>
      <c r="L113" s="45" t="n">
        <v>0</v>
      </c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</row>
    <row r="114" customFormat="false" ht="12.75" hidden="false" customHeight="false" outlineLevel="0" collapsed="false">
      <c r="A114" s="37" t="n">
        <v>3302162</v>
      </c>
      <c r="B114" s="38" t="s">
        <v>242</v>
      </c>
      <c r="C114" s="38" t="s">
        <v>243</v>
      </c>
      <c r="D114" s="39" t="n">
        <v>1858905.15332457</v>
      </c>
      <c r="E114" s="40" t="n">
        <v>-2008.09042815582</v>
      </c>
      <c r="F114" s="41"/>
      <c r="G114" s="39" t="n">
        <v>1856897.06289642</v>
      </c>
      <c r="H114" s="42" t="n">
        <v>1729642.98583863</v>
      </c>
      <c r="I114" s="43" t="n">
        <f aca="false">D114+F114</f>
        <v>1858905.15332457</v>
      </c>
      <c r="J114" s="43" t="n">
        <f aca="false">I114-D114-F114</f>
        <v>0</v>
      </c>
      <c r="K114" s="44" t="n">
        <v>1856897.06289642</v>
      </c>
      <c r="L114" s="45" t="n">
        <v>0</v>
      </c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</row>
    <row r="115" customFormat="false" ht="12.75" hidden="false" customHeight="false" outlineLevel="0" collapsed="false">
      <c r="A115" s="37" t="n">
        <v>3302165</v>
      </c>
      <c r="B115" s="38" t="s">
        <v>244</v>
      </c>
      <c r="C115" s="38" t="s">
        <v>245</v>
      </c>
      <c r="D115" s="39" t="n">
        <v>3677481.11424425</v>
      </c>
      <c r="E115" s="40" t="n">
        <v>0</v>
      </c>
      <c r="F115" s="41"/>
      <c r="G115" s="39" t="n">
        <v>3677481.11424425</v>
      </c>
      <c r="H115" s="42" t="n">
        <v>3593185.17495686</v>
      </c>
      <c r="I115" s="43" t="n">
        <f aca="false">D115+F115</f>
        <v>3677481.11424425</v>
      </c>
      <c r="J115" s="43" t="n">
        <f aca="false">I115-D115-F115</f>
        <v>0</v>
      </c>
      <c r="K115" s="44" t="n">
        <v>3677481.11424425</v>
      </c>
      <c r="L115" s="45" t="n">
        <v>0</v>
      </c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</row>
    <row r="116" customFormat="false" ht="12.75" hidden="false" customHeight="false" outlineLevel="0" collapsed="false">
      <c r="A116" s="37" t="n">
        <v>3302169</v>
      </c>
      <c r="B116" s="38" t="s">
        <v>246</v>
      </c>
      <c r="C116" s="38" t="s">
        <v>247</v>
      </c>
      <c r="D116" s="39" t="n">
        <v>1933434.24293417</v>
      </c>
      <c r="E116" s="40" t="n">
        <v>-3261.44932290776</v>
      </c>
      <c r="F116" s="41"/>
      <c r="G116" s="39" t="n">
        <v>1930172.79361126</v>
      </c>
      <c r="H116" s="42" t="n">
        <v>1836845.74377932</v>
      </c>
      <c r="I116" s="43" t="n">
        <f aca="false">D116+F116</f>
        <v>1933434.24293417</v>
      </c>
      <c r="J116" s="43" t="n">
        <f aca="false">I116-D116-F116</f>
        <v>0</v>
      </c>
      <c r="K116" s="44" t="n">
        <v>1930172.79361126</v>
      </c>
      <c r="L116" s="45" t="n">
        <v>0</v>
      </c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</row>
    <row r="117" customFormat="false" ht="12.75" hidden="false" customHeight="false" outlineLevel="0" collapsed="false">
      <c r="A117" s="37" t="n">
        <v>3302174</v>
      </c>
      <c r="B117" s="38" t="s">
        <v>248</v>
      </c>
      <c r="C117" s="38" t="s">
        <v>249</v>
      </c>
      <c r="D117" s="39" t="n">
        <v>1595975.7264376</v>
      </c>
      <c r="E117" s="40" t="n">
        <v>0</v>
      </c>
      <c r="F117" s="41"/>
      <c r="G117" s="39" t="n">
        <v>1595975.7264376</v>
      </c>
      <c r="H117" s="42" t="n">
        <v>1552100.94288263</v>
      </c>
      <c r="I117" s="43" t="n">
        <f aca="false">D117+F117</f>
        <v>1595975.7264376</v>
      </c>
      <c r="J117" s="43" t="n">
        <f aca="false">I117-D117-F117</f>
        <v>0</v>
      </c>
      <c r="K117" s="44" t="n">
        <v>1595975.7264376</v>
      </c>
      <c r="L117" s="45" t="n">
        <v>0</v>
      </c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</row>
    <row r="118" customFormat="false" ht="12.75" hidden="false" customHeight="false" outlineLevel="0" collapsed="false">
      <c r="A118" s="37" t="n">
        <v>3302176</v>
      </c>
      <c r="B118" s="38" t="s">
        <v>250</v>
      </c>
      <c r="C118" s="38" t="s">
        <v>251</v>
      </c>
      <c r="D118" s="39" t="n">
        <v>3086421.6586869</v>
      </c>
      <c r="E118" s="40" t="n">
        <v>0</v>
      </c>
      <c r="F118" s="41"/>
      <c r="G118" s="39" t="n">
        <v>3086421.6586869</v>
      </c>
      <c r="H118" s="42" t="n">
        <v>3042630.79913942</v>
      </c>
      <c r="I118" s="43" t="n">
        <f aca="false">D118+F118</f>
        <v>3086421.6586869</v>
      </c>
      <c r="J118" s="43" t="n">
        <f aca="false">I118-D118-F118</f>
        <v>0</v>
      </c>
      <c r="K118" s="44" t="n">
        <v>3086421.6586869</v>
      </c>
      <c r="L118" s="45" t="n">
        <v>0</v>
      </c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</row>
    <row r="119" customFormat="false" ht="12.75" hidden="false" customHeight="false" outlineLevel="0" collapsed="false">
      <c r="A119" s="37" t="n">
        <v>3302178</v>
      </c>
      <c r="B119" s="38" t="s">
        <v>252</v>
      </c>
      <c r="C119" s="38" t="s">
        <v>253</v>
      </c>
      <c r="D119" s="39" t="n">
        <v>1186915.76432274</v>
      </c>
      <c r="E119" s="40" t="n">
        <v>0</v>
      </c>
      <c r="F119" s="41"/>
      <c r="G119" s="39" t="n">
        <v>1186915.76432274</v>
      </c>
      <c r="H119" s="42" t="n">
        <v>1033011.5259076</v>
      </c>
      <c r="I119" s="43" t="n">
        <f aca="false">D119+F119</f>
        <v>1186915.76432274</v>
      </c>
      <c r="J119" s="43" t="n">
        <f aca="false">I119-D119-F119</f>
        <v>0</v>
      </c>
      <c r="K119" s="44" t="n">
        <v>1186915.76432274</v>
      </c>
      <c r="L119" s="45" t="n">
        <v>0</v>
      </c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</row>
    <row r="120" customFormat="false" ht="12.75" hidden="false" customHeight="false" outlineLevel="0" collapsed="false">
      <c r="A120" s="37" t="n">
        <v>3302179</v>
      </c>
      <c r="B120" s="38" t="s">
        <v>254</v>
      </c>
      <c r="C120" s="38" t="s">
        <v>255</v>
      </c>
      <c r="D120" s="39" t="n">
        <v>9127539.96351984</v>
      </c>
      <c r="E120" s="40" t="n">
        <v>-1323.49838489335</v>
      </c>
      <c r="F120" s="41"/>
      <c r="G120" s="39" t="n">
        <v>9126216.46513495</v>
      </c>
      <c r="H120" s="42" t="n">
        <v>9106530.06098541</v>
      </c>
      <c r="I120" s="43" t="n">
        <f aca="false">D120+F120</f>
        <v>9127539.96351984</v>
      </c>
      <c r="J120" s="43" t="n">
        <f aca="false">I120-D120-F120</f>
        <v>0</v>
      </c>
      <c r="K120" s="44" t="n">
        <v>9126216.46513495</v>
      </c>
      <c r="L120" s="45" t="n">
        <v>0</v>
      </c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</row>
    <row r="121" customFormat="false" ht="12.75" hidden="false" customHeight="false" outlineLevel="0" collapsed="false">
      <c r="A121" s="37" t="n">
        <v>3302180</v>
      </c>
      <c r="B121" s="38" t="s">
        <v>256</v>
      </c>
      <c r="C121" s="38" t="s">
        <v>257</v>
      </c>
      <c r="D121" s="39" t="n">
        <v>1885534.83918848</v>
      </c>
      <c r="E121" s="40" t="n">
        <v>0</v>
      </c>
      <c r="F121" s="41"/>
      <c r="G121" s="39" t="n">
        <v>1885534.83918848</v>
      </c>
      <c r="H121" s="42" t="n">
        <v>1876512.69398714</v>
      </c>
      <c r="I121" s="43" t="n">
        <f aca="false">D121+F121</f>
        <v>1885534.83918848</v>
      </c>
      <c r="J121" s="43" t="n">
        <f aca="false">I121-D121-F121</f>
        <v>0</v>
      </c>
      <c r="K121" s="44" t="n">
        <v>1885534.83918848</v>
      </c>
      <c r="L121" s="45" t="n">
        <v>0</v>
      </c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</row>
    <row r="122" customFormat="false" ht="12.75" hidden="false" customHeight="false" outlineLevel="0" collapsed="false">
      <c r="A122" s="37" t="n">
        <v>3302182</v>
      </c>
      <c r="B122" s="38" t="s">
        <v>258</v>
      </c>
      <c r="C122" s="38" t="s">
        <v>259</v>
      </c>
      <c r="D122" s="39" t="n">
        <v>2547859.38202922</v>
      </c>
      <c r="E122" s="40" t="n">
        <v>0</v>
      </c>
      <c r="F122" s="41"/>
      <c r="G122" s="39" t="n">
        <v>2547859.38202922</v>
      </c>
      <c r="H122" s="42" t="n">
        <v>2454541.63641841</v>
      </c>
      <c r="I122" s="43" t="n">
        <f aca="false">D122+F122</f>
        <v>2547859.38202922</v>
      </c>
      <c r="J122" s="43" t="n">
        <f aca="false">I122-D122-F122</f>
        <v>0</v>
      </c>
      <c r="K122" s="44" t="n">
        <v>2547859.38202922</v>
      </c>
      <c r="L122" s="45" t="n">
        <v>0</v>
      </c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</row>
    <row r="123" customFormat="false" ht="12.75" hidden="false" customHeight="false" outlineLevel="0" collapsed="false">
      <c r="A123" s="37" t="n">
        <v>3302183</v>
      </c>
      <c r="B123" s="38" t="s">
        <v>260</v>
      </c>
      <c r="C123" s="38" t="s">
        <v>261</v>
      </c>
      <c r="D123" s="39" t="n">
        <v>1823123.8597937</v>
      </c>
      <c r="E123" s="40" t="n">
        <v>0</v>
      </c>
      <c r="F123" s="41"/>
      <c r="G123" s="39" t="n">
        <v>1823123.8597937</v>
      </c>
      <c r="H123" s="42" t="n">
        <v>1740861.90184994</v>
      </c>
      <c r="I123" s="43" t="n">
        <f aca="false">D123+F123</f>
        <v>1823123.8597937</v>
      </c>
      <c r="J123" s="43" t="n">
        <f aca="false">I123-D123-F123</f>
        <v>0</v>
      </c>
      <c r="K123" s="44" t="n">
        <v>1823123.8597937</v>
      </c>
      <c r="L123" s="45" t="n">
        <v>0</v>
      </c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</row>
    <row r="124" customFormat="false" ht="12.75" hidden="false" customHeight="false" outlineLevel="0" collapsed="false">
      <c r="A124" s="37" t="n">
        <v>3302184</v>
      </c>
      <c r="B124" s="38" t="s">
        <v>262</v>
      </c>
      <c r="C124" s="38" t="s">
        <v>263</v>
      </c>
      <c r="D124" s="39" t="n">
        <v>1800804.83597247</v>
      </c>
      <c r="E124" s="40" t="n">
        <v>-2422.16934049898</v>
      </c>
      <c r="F124" s="41"/>
      <c r="G124" s="39" t="n">
        <v>1798382.66663197</v>
      </c>
      <c r="H124" s="42" t="n">
        <v>1725875.36622165</v>
      </c>
      <c r="I124" s="43" t="n">
        <f aca="false">D124+F124</f>
        <v>1800804.83597247</v>
      </c>
      <c r="J124" s="43" t="n">
        <f aca="false">I124-D124-F124</f>
        <v>0</v>
      </c>
      <c r="K124" s="44" t="n">
        <v>1798382.66663197</v>
      </c>
      <c r="L124" s="45" t="n">
        <v>0</v>
      </c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</row>
    <row r="125" customFormat="false" ht="12.75" hidden="false" customHeight="false" outlineLevel="0" collapsed="false">
      <c r="A125" s="37" t="n">
        <v>3302185</v>
      </c>
      <c r="B125" s="38" t="s">
        <v>264</v>
      </c>
      <c r="C125" s="38" t="s">
        <v>265</v>
      </c>
      <c r="D125" s="39" t="n">
        <v>1748257.24596517</v>
      </c>
      <c r="E125" s="40" t="n">
        <v>0</v>
      </c>
      <c r="F125" s="41"/>
      <c r="G125" s="39" t="n">
        <v>1748257.24596517</v>
      </c>
      <c r="H125" s="42" t="n">
        <v>1659878.57184186</v>
      </c>
      <c r="I125" s="43" t="n">
        <f aca="false">D125+F125</f>
        <v>1748257.24596517</v>
      </c>
      <c r="J125" s="43" t="n">
        <f aca="false">I125-D125-F125</f>
        <v>0</v>
      </c>
      <c r="K125" s="44" t="n">
        <v>1748257.24596517</v>
      </c>
      <c r="L125" s="45" t="n">
        <v>0</v>
      </c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</row>
    <row r="126" customFormat="false" ht="12.75" hidden="false" customHeight="false" outlineLevel="0" collapsed="false">
      <c r="A126" s="37" t="n">
        <v>3302188</v>
      </c>
      <c r="B126" s="38" t="s">
        <v>266</v>
      </c>
      <c r="C126" s="38" t="s">
        <v>267</v>
      </c>
      <c r="D126" s="39" t="n">
        <v>1010375.20590338</v>
      </c>
      <c r="E126" s="40" t="n">
        <v>0</v>
      </c>
      <c r="F126" s="41"/>
      <c r="G126" s="39" t="n">
        <v>1010375.20590338</v>
      </c>
      <c r="H126" s="42" t="n">
        <v>881334.447406676</v>
      </c>
      <c r="I126" s="43" t="n">
        <f aca="false">D126+F126</f>
        <v>1010375.20590338</v>
      </c>
      <c r="J126" s="43" t="n">
        <f aca="false">I126-D126-F126</f>
        <v>0</v>
      </c>
      <c r="K126" s="44" t="n">
        <v>1010375.20590338</v>
      </c>
      <c r="L126" s="45" t="n">
        <v>0</v>
      </c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</row>
    <row r="127" customFormat="false" ht="12.75" hidden="false" customHeight="false" outlineLevel="0" collapsed="false">
      <c r="A127" s="37" t="n">
        <v>3302189</v>
      </c>
      <c r="B127" s="38" t="s">
        <v>268</v>
      </c>
      <c r="C127" s="38" t="s">
        <v>269</v>
      </c>
      <c r="D127" s="39" t="n">
        <v>1822628.47769349</v>
      </c>
      <c r="E127" s="40" t="n">
        <v>-2021.88581108862</v>
      </c>
      <c r="F127" s="41"/>
      <c r="G127" s="39" t="n">
        <v>1820606.5918824</v>
      </c>
      <c r="H127" s="42" t="n">
        <v>1795772.28283152</v>
      </c>
      <c r="I127" s="43" t="n">
        <f aca="false">D127+F127</f>
        <v>1822628.47769349</v>
      </c>
      <c r="J127" s="43" t="n">
        <f aca="false">I127-D127-F127</f>
        <v>0</v>
      </c>
      <c r="K127" s="44" t="n">
        <v>1820606.5918824</v>
      </c>
      <c r="L127" s="45" t="n">
        <v>0</v>
      </c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2.75" hidden="false" customHeight="false" outlineLevel="0" collapsed="false">
      <c r="A128" s="37" t="n">
        <v>3302190</v>
      </c>
      <c r="B128" s="38" t="s">
        <v>270</v>
      </c>
      <c r="C128" s="38" t="s">
        <v>271</v>
      </c>
      <c r="D128" s="39" t="n">
        <v>968804.32377434</v>
      </c>
      <c r="E128" s="40" t="n">
        <v>-2201.81425147239</v>
      </c>
      <c r="F128" s="41"/>
      <c r="G128" s="39" t="n">
        <v>966602.509522868</v>
      </c>
      <c r="H128" s="42" t="n">
        <v>889425.032286067</v>
      </c>
      <c r="I128" s="43" t="n">
        <f aca="false">D128+F128</f>
        <v>968804.32377434</v>
      </c>
      <c r="J128" s="43" t="n">
        <f aca="false">I128-D128-F128</f>
        <v>0</v>
      </c>
      <c r="K128" s="44" t="n">
        <v>966602.509522868</v>
      </c>
      <c r="L128" s="45" t="n">
        <v>0</v>
      </c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</row>
    <row r="129" customFormat="false" ht="12.75" hidden="false" customHeight="false" outlineLevel="0" collapsed="false">
      <c r="A129" s="37" t="n">
        <v>3302191</v>
      </c>
      <c r="B129" s="38" t="s">
        <v>272</v>
      </c>
      <c r="C129" s="38" t="s">
        <v>273</v>
      </c>
      <c r="D129" s="39" t="n">
        <v>1279410.69818187</v>
      </c>
      <c r="E129" s="40" t="n">
        <v>-2246.08067787292</v>
      </c>
      <c r="F129" s="41"/>
      <c r="G129" s="39" t="n">
        <v>1277164.617504</v>
      </c>
      <c r="H129" s="42" t="n">
        <v>971019.63991308</v>
      </c>
      <c r="I129" s="43" t="n">
        <f aca="false">D129+F129</f>
        <v>1279410.69818187</v>
      </c>
      <c r="J129" s="43" t="n">
        <f aca="false">I129-D129-F129</f>
        <v>0</v>
      </c>
      <c r="K129" s="44" t="n">
        <v>1277164.617504</v>
      </c>
      <c r="L129" s="45" t="n">
        <v>0</v>
      </c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</row>
    <row r="130" customFormat="false" ht="12.75" hidden="false" customHeight="false" outlineLevel="0" collapsed="false">
      <c r="A130" s="37" t="n">
        <v>3302192</v>
      </c>
      <c r="B130" s="38" t="s">
        <v>274</v>
      </c>
      <c r="C130" s="38" t="s">
        <v>275</v>
      </c>
      <c r="D130" s="39" t="n">
        <v>2856818.16258775</v>
      </c>
      <c r="E130" s="40" t="n">
        <v>0</v>
      </c>
      <c r="F130" s="41"/>
      <c r="G130" s="39" t="n">
        <v>2856818.16258775</v>
      </c>
      <c r="H130" s="42" t="n">
        <v>2778106.86637774</v>
      </c>
      <c r="I130" s="43" t="n">
        <f aca="false">D130+F130</f>
        <v>2856818.16258775</v>
      </c>
      <c r="J130" s="43" t="n">
        <f aca="false">I130-D130-F130</f>
        <v>0</v>
      </c>
      <c r="K130" s="44" t="n">
        <v>2856818.16258775</v>
      </c>
      <c r="L130" s="45" t="n">
        <v>0</v>
      </c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</row>
    <row r="131" customFormat="false" ht="12.75" hidden="false" customHeight="false" outlineLevel="0" collapsed="false">
      <c r="A131" s="37" t="n">
        <v>3302195</v>
      </c>
      <c r="B131" s="38" t="s">
        <v>276</v>
      </c>
      <c r="C131" s="38" t="s">
        <v>277</v>
      </c>
      <c r="D131" s="39" t="n">
        <v>2664146.56709924</v>
      </c>
      <c r="E131" s="40" t="n">
        <v>-9283.29926704298</v>
      </c>
      <c r="F131" s="40" t="n">
        <v>72022.0869825246</v>
      </c>
      <c r="G131" s="39" t="n">
        <v>2726885.35481472</v>
      </c>
      <c r="H131" s="42" t="n">
        <v>2638679.98142762</v>
      </c>
      <c r="I131" s="43" t="n">
        <f aca="false">D131+F131</f>
        <v>2736168.65408177</v>
      </c>
      <c r="J131" s="43" t="n">
        <f aca="false">I131-D131-F131</f>
        <v>0</v>
      </c>
      <c r="K131" s="44" t="n">
        <v>2726885.35481472</v>
      </c>
      <c r="L131" s="45" t="n">
        <v>0</v>
      </c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</row>
    <row r="132" customFormat="false" ht="12.75" hidden="false" customHeight="false" outlineLevel="0" collapsed="false">
      <c r="A132" s="37" t="n">
        <v>3302225</v>
      </c>
      <c r="B132" s="38" t="s">
        <v>278</v>
      </c>
      <c r="C132" s="38" t="s">
        <v>279</v>
      </c>
      <c r="D132" s="39" t="n">
        <v>1552720.17058551</v>
      </c>
      <c r="E132" s="40" t="n">
        <v>-3676.81868911474</v>
      </c>
      <c r="F132" s="41"/>
      <c r="G132" s="39" t="n">
        <v>1549043.3518964</v>
      </c>
      <c r="H132" s="42" t="n">
        <v>1474079.56560094</v>
      </c>
      <c r="I132" s="43" t="n">
        <f aca="false">D132+F132</f>
        <v>1552720.17058551</v>
      </c>
      <c r="J132" s="43" t="n">
        <f aca="false">I132-D132-F132</f>
        <v>0</v>
      </c>
      <c r="K132" s="44" t="n">
        <v>1549043.3518964</v>
      </c>
      <c r="L132" s="45" t="n">
        <v>0</v>
      </c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</row>
    <row r="133" customFormat="false" ht="12.75" hidden="false" customHeight="false" outlineLevel="0" collapsed="false">
      <c r="A133" s="37" t="n">
        <v>3302226</v>
      </c>
      <c r="B133" s="47" t="s">
        <v>280</v>
      </c>
      <c r="C133" s="38" t="s">
        <v>281</v>
      </c>
      <c r="D133" s="39" t="n">
        <v>1524062.63165302</v>
      </c>
      <c r="E133" s="40" t="n">
        <v>0</v>
      </c>
      <c r="F133" s="41"/>
      <c r="G133" s="39" t="n">
        <v>1524062.63165302</v>
      </c>
      <c r="H133" s="42" t="n">
        <v>1449565.38916734</v>
      </c>
      <c r="I133" s="43" t="n">
        <f aca="false">D133+F133</f>
        <v>1524062.63165302</v>
      </c>
      <c r="J133" s="43" t="n">
        <f aca="false">I133-D133-F133</f>
        <v>0</v>
      </c>
      <c r="K133" s="44" t="n">
        <v>1524062.63165302</v>
      </c>
      <c r="L133" s="45" t="n">
        <v>0</v>
      </c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</row>
    <row r="134" customFormat="false" ht="12.75" hidden="false" customHeight="false" outlineLevel="0" collapsed="false">
      <c r="A134" s="37" t="n">
        <v>3302227</v>
      </c>
      <c r="B134" s="38" t="s">
        <v>282</v>
      </c>
      <c r="C134" s="38" t="s">
        <v>283</v>
      </c>
      <c r="D134" s="39" t="n">
        <v>1680244.14087261</v>
      </c>
      <c r="E134" s="40" t="n">
        <v>0</v>
      </c>
      <c r="F134" s="41"/>
      <c r="G134" s="39" t="n">
        <v>1680244.14087261</v>
      </c>
      <c r="H134" s="42" t="n">
        <v>1536497.72707678</v>
      </c>
      <c r="I134" s="43" t="n">
        <f aca="false">D134+F134</f>
        <v>1680244.14087261</v>
      </c>
      <c r="J134" s="43" t="n">
        <f aca="false">I134-D134-F134</f>
        <v>0</v>
      </c>
      <c r="K134" s="44" t="n">
        <v>1680244.14087261</v>
      </c>
      <c r="L134" s="45" t="n">
        <v>0</v>
      </c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</row>
    <row r="135" customFormat="false" ht="12.75" hidden="false" customHeight="false" outlineLevel="0" collapsed="false">
      <c r="A135" s="37" t="n">
        <v>3302231</v>
      </c>
      <c r="B135" s="38" t="s">
        <v>284</v>
      </c>
      <c r="C135" s="38" t="s">
        <v>285</v>
      </c>
      <c r="D135" s="39" t="n">
        <v>1792569.24530752</v>
      </c>
      <c r="E135" s="40" t="n">
        <v>-3222.26239604307</v>
      </c>
      <c r="F135" s="41"/>
      <c r="G135" s="39" t="n">
        <v>1789346.98291147</v>
      </c>
      <c r="H135" s="42" t="n">
        <v>1765549.44668201</v>
      </c>
      <c r="I135" s="43" t="n">
        <f aca="false">D135+F135</f>
        <v>1792569.24530752</v>
      </c>
      <c r="J135" s="43" t="n">
        <f aca="false">I135-D135-F135</f>
        <v>0</v>
      </c>
      <c r="K135" s="44" t="n">
        <v>1789346.98291147</v>
      </c>
      <c r="L135" s="45" t="n">
        <v>0</v>
      </c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</row>
    <row r="136" customFormat="false" ht="12.75" hidden="false" customHeight="false" outlineLevel="0" collapsed="false">
      <c r="A136" s="37" t="n">
        <v>3302236</v>
      </c>
      <c r="B136" s="38" t="s">
        <v>286</v>
      </c>
      <c r="C136" s="38" t="s">
        <v>287</v>
      </c>
      <c r="D136" s="39" t="n">
        <v>1077817.24865222</v>
      </c>
      <c r="E136" s="40" t="n">
        <v>-1051.54221104169</v>
      </c>
      <c r="F136" s="41"/>
      <c r="G136" s="39" t="n">
        <v>1076765.70644118</v>
      </c>
      <c r="H136" s="42" t="n">
        <v>1007198.10360074</v>
      </c>
      <c r="I136" s="43" t="n">
        <f aca="false">D136+F136</f>
        <v>1077817.24865222</v>
      </c>
      <c r="J136" s="43" t="n">
        <f aca="false">I136-D136-F136</f>
        <v>0</v>
      </c>
      <c r="K136" s="44" t="n">
        <v>1076765.70644118</v>
      </c>
      <c r="L136" s="45" t="n">
        <v>0</v>
      </c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</row>
    <row r="137" customFormat="false" ht="12.75" hidden="false" customHeight="false" outlineLevel="0" collapsed="false">
      <c r="A137" s="37" t="n">
        <v>3302238</v>
      </c>
      <c r="B137" s="38" t="s">
        <v>288</v>
      </c>
      <c r="C137" s="38" t="s">
        <v>289</v>
      </c>
      <c r="D137" s="39" t="n">
        <v>870926.961230374</v>
      </c>
      <c r="E137" s="40" t="n">
        <v>0</v>
      </c>
      <c r="F137" s="41"/>
      <c r="G137" s="39" t="n">
        <v>870926.961230374</v>
      </c>
      <c r="H137" s="42" t="n">
        <v>804443.662312883</v>
      </c>
      <c r="I137" s="43" t="n">
        <f aca="false">D137+F137</f>
        <v>870926.961230374</v>
      </c>
      <c r="J137" s="43" t="n">
        <f aca="false">I137-D137-F137</f>
        <v>0</v>
      </c>
      <c r="K137" s="44" t="n">
        <v>870926.961230374</v>
      </c>
      <c r="L137" s="45" t="n">
        <v>0</v>
      </c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</row>
    <row r="138" customFormat="false" ht="12.75" hidden="false" customHeight="false" outlineLevel="0" collapsed="false">
      <c r="A138" s="37" t="n">
        <v>3302239</v>
      </c>
      <c r="B138" s="38" t="s">
        <v>290</v>
      </c>
      <c r="C138" s="38" t="s">
        <v>291</v>
      </c>
      <c r="D138" s="39" t="n">
        <v>1173250.2987857</v>
      </c>
      <c r="E138" s="40" t="n">
        <v>-2881.92441902959</v>
      </c>
      <c r="F138" s="41"/>
      <c r="G138" s="39" t="n">
        <v>1170368.37436667</v>
      </c>
      <c r="H138" s="42" t="n">
        <v>1109373.21433601</v>
      </c>
      <c r="I138" s="43" t="n">
        <f aca="false">D138+F138</f>
        <v>1173250.2987857</v>
      </c>
      <c r="J138" s="43" t="n">
        <f aca="false">I138-D138-F138</f>
        <v>0</v>
      </c>
      <c r="K138" s="44" t="n">
        <v>1170368.37436667</v>
      </c>
      <c r="L138" s="45" t="n">
        <v>0</v>
      </c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</row>
    <row r="139" customFormat="false" ht="12.75" hidden="false" customHeight="false" outlineLevel="0" collapsed="false">
      <c r="A139" s="37" t="n">
        <v>3302241</v>
      </c>
      <c r="B139" s="38" t="s">
        <v>292</v>
      </c>
      <c r="C139" s="38" t="s">
        <v>293</v>
      </c>
      <c r="D139" s="39" t="n">
        <v>1158169.0986151</v>
      </c>
      <c r="E139" s="40" t="n">
        <v>0</v>
      </c>
      <c r="F139" s="41"/>
      <c r="G139" s="39" t="n">
        <v>1158169.0986151</v>
      </c>
      <c r="H139" s="42" t="n">
        <v>1056965.14188728</v>
      </c>
      <c r="I139" s="43" t="n">
        <f aca="false">D139+F139</f>
        <v>1158169.0986151</v>
      </c>
      <c r="J139" s="43" t="n">
        <f aca="false">I139-D139-F139</f>
        <v>0</v>
      </c>
      <c r="K139" s="44" t="n">
        <v>1158169.0986151</v>
      </c>
      <c r="L139" s="45" t="n">
        <v>0</v>
      </c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</row>
    <row r="140" customFormat="false" ht="12.75" hidden="false" customHeight="false" outlineLevel="0" collapsed="false">
      <c r="A140" s="37" t="n">
        <v>3302245</v>
      </c>
      <c r="B140" s="38" t="s">
        <v>294</v>
      </c>
      <c r="C140" s="38" t="s">
        <v>295</v>
      </c>
      <c r="D140" s="39" t="n">
        <v>1220014.94573475</v>
      </c>
      <c r="E140" s="40" t="n">
        <v>-1039.61017726116</v>
      </c>
      <c r="F140" s="40" t="n">
        <v>62478.5848889992</v>
      </c>
      <c r="G140" s="39" t="n">
        <v>1281453.92044649</v>
      </c>
      <c r="H140" s="42" t="n">
        <v>1105640.03974116</v>
      </c>
      <c r="I140" s="43" t="n">
        <f aca="false">D140+F140</f>
        <v>1282493.53062375</v>
      </c>
      <c r="J140" s="43" t="n">
        <f aca="false">I140-D140-F140</f>
        <v>0</v>
      </c>
      <c r="K140" s="44" t="n">
        <v>1281453.92044649</v>
      </c>
      <c r="L140" s="45" t="n">
        <v>0</v>
      </c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</row>
    <row r="141" customFormat="false" ht="12.75" hidden="false" customHeight="false" outlineLevel="0" collapsed="false">
      <c r="A141" s="37" t="n">
        <v>3302246</v>
      </c>
      <c r="B141" s="38" t="s">
        <v>296</v>
      </c>
      <c r="C141" s="38" t="s">
        <v>297</v>
      </c>
      <c r="D141" s="39" t="n">
        <v>2217272.37004659</v>
      </c>
      <c r="E141" s="40" t="n">
        <v>-3389.3109179734</v>
      </c>
      <c r="F141" s="40" t="n">
        <v>99050.1204335055</v>
      </c>
      <c r="G141" s="39" t="n">
        <v>2312933.17956213</v>
      </c>
      <c r="H141" s="42" t="n">
        <v>2210640.28589123</v>
      </c>
      <c r="I141" s="43" t="n">
        <f aca="false">D141+F141</f>
        <v>2316322.4904801</v>
      </c>
      <c r="J141" s="43" t="n">
        <f aca="false">I141-D141-F141</f>
        <v>0</v>
      </c>
      <c r="K141" s="44" t="n">
        <v>2312933.17956213</v>
      </c>
      <c r="L141" s="45" t="n">
        <v>0</v>
      </c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</row>
    <row r="142" customFormat="false" ht="12.75" hidden="false" customHeight="false" outlineLevel="0" collapsed="false">
      <c r="A142" s="37" t="n">
        <v>3302249</v>
      </c>
      <c r="B142" s="38" t="s">
        <v>298</v>
      </c>
      <c r="C142" s="38" t="s">
        <v>299</v>
      </c>
      <c r="D142" s="39" t="n">
        <v>1098501.04153533</v>
      </c>
      <c r="E142" s="40" t="n">
        <v>0</v>
      </c>
      <c r="F142" s="41"/>
      <c r="G142" s="39" t="n">
        <v>1098501.04153533</v>
      </c>
      <c r="H142" s="42" t="n">
        <v>943253.666126105</v>
      </c>
      <c r="I142" s="43" t="n">
        <f aca="false">D142+F142</f>
        <v>1098501.04153533</v>
      </c>
      <c r="J142" s="43" t="n">
        <f aca="false">I142-D142-F142</f>
        <v>0</v>
      </c>
      <c r="K142" s="44" t="n">
        <v>1098501.04153533</v>
      </c>
      <c r="L142" s="45" t="n">
        <v>0</v>
      </c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</row>
    <row r="143" customFormat="false" ht="12.75" hidden="false" customHeight="false" outlineLevel="0" collapsed="false">
      <c r="A143" s="37" t="n">
        <v>3302251</v>
      </c>
      <c r="B143" s="38" t="s">
        <v>300</v>
      </c>
      <c r="C143" s="38" t="s">
        <v>301</v>
      </c>
      <c r="D143" s="39" t="n">
        <v>1615035.2022729</v>
      </c>
      <c r="E143" s="40" t="n">
        <v>-3199.55320437083</v>
      </c>
      <c r="F143" s="41"/>
      <c r="G143" s="39" t="n">
        <v>1611835.64906853</v>
      </c>
      <c r="H143" s="42" t="n">
        <v>1509852.59398745</v>
      </c>
      <c r="I143" s="43" t="n">
        <f aca="false">D143+F143</f>
        <v>1615035.2022729</v>
      </c>
      <c r="J143" s="43" t="n">
        <f aca="false">I143-D143-F143</f>
        <v>0</v>
      </c>
      <c r="K143" s="44" t="n">
        <v>1611835.64906853</v>
      </c>
      <c r="L143" s="45" t="n">
        <v>0</v>
      </c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</row>
    <row r="144" customFormat="false" ht="12.75" hidden="false" customHeight="false" outlineLevel="0" collapsed="false">
      <c r="A144" s="37" t="n">
        <v>3302254</v>
      </c>
      <c r="B144" s="38" t="s">
        <v>302</v>
      </c>
      <c r="C144" s="38" t="s">
        <v>303</v>
      </c>
      <c r="D144" s="39" t="n">
        <v>2739604.26531996</v>
      </c>
      <c r="E144" s="40" t="n">
        <v>-2068.92452653457</v>
      </c>
      <c r="F144" s="41"/>
      <c r="G144" s="39" t="n">
        <v>2737535.34079342</v>
      </c>
      <c r="H144" s="42" t="n">
        <v>2623687.9113948</v>
      </c>
      <c r="I144" s="43" t="n">
        <f aca="false">D144+F144</f>
        <v>2739604.26531996</v>
      </c>
      <c r="J144" s="43" t="n">
        <f aca="false">I144-D144-F144</f>
        <v>0</v>
      </c>
      <c r="K144" s="44" t="n">
        <v>2737535.34079342</v>
      </c>
      <c r="L144" s="45" t="n">
        <v>0</v>
      </c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</row>
    <row r="145" customFormat="false" ht="12.75" hidden="false" customHeight="false" outlineLevel="0" collapsed="false">
      <c r="A145" s="37" t="n">
        <v>3302263</v>
      </c>
      <c r="B145" s="38" t="s">
        <v>304</v>
      </c>
      <c r="C145" s="38" t="s">
        <v>305</v>
      </c>
      <c r="D145" s="39" t="n">
        <v>1860775.82555513</v>
      </c>
      <c r="E145" s="40" t="n">
        <v>-1074.01334136009</v>
      </c>
      <c r="F145" s="41"/>
      <c r="G145" s="39" t="n">
        <v>1859701.81221377</v>
      </c>
      <c r="H145" s="42" t="n">
        <v>1723812.5795316</v>
      </c>
      <c r="I145" s="43" t="n">
        <f aca="false">D145+F145</f>
        <v>1860775.82555513</v>
      </c>
      <c r="J145" s="43" t="n">
        <f aca="false">I145-D145-F145</f>
        <v>0</v>
      </c>
      <c r="K145" s="44" t="n">
        <v>1859701.81221377</v>
      </c>
      <c r="L145" s="45" t="n">
        <v>0</v>
      </c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</row>
    <row r="146" customFormat="false" ht="12.75" hidden="false" customHeight="false" outlineLevel="0" collapsed="false">
      <c r="A146" s="37" t="n">
        <v>3302273</v>
      </c>
      <c r="B146" s="38" t="s">
        <v>306</v>
      </c>
      <c r="C146" s="38" t="s">
        <v>307</v>
      </c>
      <c r="D146" s="39" t="n">
        <v>1099108.58567487</v>
      </c>
      <c r="E146" s="40" t="n">
        <v>0</v>
      </c>
      <c r="F146" s="40" t="n">
        <v>317907.898604796</v>
      </c>
      <c r="G146" s="39" t="n">
        <v>1417016.48427966</v>
      </c>
      <c r="H146" s="42" t="n">
        <v>1149777.55114596</v>
      </c>
      <c r="I146" s="43" t="n">
        <f aca="false">D146+F146</f>
        <v>1417016.48427966</v>
      </c>
      <c r="J146" s="43" t="n">
        <f aca="false">I146-D146-F146</f>
        <v>0</v>
      </c>
      <c r="K146" s="44" t="n">
        <v>1417016.48427966</v>
      </c>
      <c r="L146" s="45" t="n">
        <v>0</v>
      </c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</row>
    <row r="147" customFormat="false" ht="12.75" hidden="false" customHeight="false" outlineLevel="0" collapsed="false">
      <c r="A147" s="37" t="n">
        <v>3302276</v>
      </c>
      <c r="B147" s="38" t="s">
        <v>308</v>
      </c>
      <c r="C147" s="38" t="s">
        <v>309</v>
      </c>
      <c r="D147" s="39" t="n">
        <v>1275215.3658279</v>
      </c>
      <c r="E147" s="40" t="n">
        <v>0</v>
      </c>
      <c r="F147" s="41"/>
      <c r="G147" s="39" t="n">
        <v>1275215.3658279</v>
      </c>
      <c r="H147" s="42" t="n">
        <v>1271078.82126124</v>
      </c>
      <c r="I147" s="43" t="n">
        <f aca="false">D147+F147</f>
        <v>1275215.3658279</v>
      </c>
      <c r="J147" s="43" t="n">
        <f aca="false">I147-D147-F147</f>
        <v>0</v>
      </c>
      <c r="K147" s="44" t="n">
        <v>1275215.3658279</v>
      </c>
      <c r="L147" s="45" t="n">
        <v>0</v>
      </c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</row>
    <row r="148" customFormat="false" ht="12.75" hidden="false" customHeight="false" outlineLevel="0" collapsed="false">
      <c r="A148" s="37" t="n">
        <v>3302278</v>
      </c>
      <c r="B148" s="38" t="s">
        <v>310</v>
      </c>
      <c r="C148" s="38" t="s">
        <v>311</v>
      </c>
      <c r="D148" s="39" t="n">
        <v>1834433.80104446</v>
      </c>
      <c r="E148" s="40" t="n">
        <v>-8505.80810709282</v>
      </c>
      <c r="F148" s="41"/>
      <c r="G148" s="39" t="n">
        <v>1825927.99293737</v>
      </c>
      <c r="H148" s="42" t="n">
        <v>1717938.67363831</v>
      </c>
      <c r="I148" s="43" t="n">
        <f aca="false">D148+F148</f>
        <v>1834433.80104446</v>
      </c>
      <c r="J148" s="43" t="n">
        <f aca="false">I148-D148-F148</f>
        <v>0</v>
      </c>
      <c r="K148" s="44" t="n">
        <v>1825927.99293737</v>
      </c>
      <c r="L148" s="45" t="n">
        <v>0</v>
      </c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</row>
    <row r="149" customFormat="false" ht="12.75" hidden="false" customHeight="false" outlineLevel="0" collapsed="false">
      <c r="A149" s="37" t="n">
        <v>3302283</v>
      </c>
      <c r="B149" s="38" t="s">
        <v>312</v>
      </c>
      <c r="C149" s="38" t="s">
        <v>313</v>
      </c>
      <c r="D149" s="39" t="n">
        <v>1762057.45210728</v>
      </c>
      <c r="E149" s="40" t="n">
        <v>0</v>
      </c>
      <c r="F149" s="41"/>
      <c r="G149" s="39" t="n">
        <v>1762057.45210728</v>
      </c>
      <c r="H149" s="42" t="n">
        <v>1676739.96500723</v>
      </c>
      <c r="I149" s="43" t="n">
        <f aca="false">D149+F149</f>
        <v>1762057.45210728</v>
      </c>
      <c r="J149" s="43" t="n">
        <f aca="false">I149-D149-F149</f>
        <v>0</v>
      </c>
      <c r="K149" s="44" t="n">
        <v>1762057.45210728</v>
      </c>
      <c r="L149" s="45" t="n">
        <v>0</v>
      </c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</row>
    <row r="150" customFormat="false" ht="12.75" hidden="false" customHeight="false" outlineLevel="0" collapsed="false">
      <c r="A150" s="37" t="n">
        <v>3302284</v>
      </c>
      <c r="B150" s="38" t="s">
        <v>314</v>
      </c>
      <c r="C150" s="38" t="s">
        <v>315</v>
      </c>
      <c r="D150" s="39" t="n">
        <v>1025719.12054522</v>
      </c>
      <c r="E150" s="40" t="n">
        <v>0</v>
      </c>
      <c r="F150" s="41"/>
      <c r="G150" s="39" t="n">
        <v>1025719.12054522</v>
      </c>
      <c r="H150" s="42" t="n">
        <v>978540.853522059</v>
      </c>
      <c r="I150" s="43" t="n">
        <f aca="false">D150+F150</f>
        <v>1025719.12054522</v>
      </c>
      <c r="J150" s="43" t="n">
        <f aca="false">I150-D150-F150</f>
        <v>0</v>
      </c>
      <c r="K150" s="44" t="n">
        <v>1025719.12054522</v>
      </c>
      <c r="L150" s="45" t="n">
        <v>0</v>
      </c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</row>
    <row r="151" customFormat="false" ht="12.75" hidden="false" customHeight="false" outlineLevel="0" collapsed="false">
      <c r="A151" s="37" t="n">
        <v>3302288</v>
      </c>
      <c r="B151" s="38" t="s">
        <v>316</v>
      </c>
      <c r="C151" s="38" t="s">
        <v>317</v>
      </c>
      <c r="D151" s="39" t="n">
        <v>1718584.81588555</v>
      </c>
      <c r="E151" s="40" t="n">
        <v>-3123.10386202695</v>
      </c>
      <c r="F151" s="40" t="n">
        <v>45828.4873943334</v>
      </c>
      <c r="G151" s="39" t="n">
        <v>1761290.19941786</v>
      </c>
      <c r="H151" s="42" t="n">
        <v>1635028.90432306</v>
      </c>
      <c r="I151" s="43" t="n">
        <f aca="false">D151+F151</f>
        <v>1764413.30327989</v>
      </c>
      <c r="J151" s="43" t="n">
        <f aca="false">I151-D151-F151</f>
        <v>0</v>
      </c>
      <c r="K151" s="44" t="n">
        <v>1761290.19941786</v>
      </c>
      <c r="L151" s="45" t="n">
        <v>0</v>
      </c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</row>
    <row r="152" customFormat="false" ht="12.75" hidden="false" customHeight="false" outlineLevel="0" collapsed="false">
      <c r="A152" s="37" t="n">
        <v>3302289</v>
      </c>
      <c r="B152" s="38" t="s">
        <v>318</v>
      </c>
      <c r="C152" s="38" t="s">
        <v>319</v>
      </c>
      <c r="D152" s="39" t="n">
        <v>1348372.96649205</v>
      </c>
      <c r="E152" s="40" t="n">
        <v>-2526.07320622422</v>
      </c>
      <c r="F152" s="41"/>
      <c r="G152" s="39" t="n">
        <v>1345846.89328583</v>
      </c>
      <c r="H152" s="42" t="n">
        <v>1241648.72237079</v>
      </c>
      <c r="I152" s="43" t="n">
        <f aca="false">D152+F152</f>
        <v>1348372.96649205</v>
      </c>
      <c r="J152" s="43" t="n">
        <f aca="false">I152-D152-F152</f>
        <v>0</v>
      </c>
      <c r="K152" s="44" t="n">
        <v>1345846.89328583</v>
      </c>
      <c r="L152" s="45" t="n">
        <v>0</v>
      </c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</row>
    <row r="153" customFormat="false" ht="12.75" hidden="false" customHeight="false" outlineLevel="0" collapsed="false">
      <c r="A153" s="37" t="n">
        <v>3302293</v>
      </c>
      <c r="B153" s="38" t="s">
        <v>320</v>
      </c>
      <c r="C153" s="38" t="s">
        <v>321</v>
      </c>
      <c r="D153" s="39" t="n">
        <v>1587635.36582166</v>
      </c>
      <c r="E153" s="40" t="n">
        <v>-1088.33449596472</v>
      </c>
      <c r="F153" s="41"/>
      <c r="G153" s="39" t="n">
        <v>1586547.03132569</v>
      </c>
      <c r="H153" s="42" t="n">
        <v>1531990.68229341</v>
      </c>
      <c r="I153" s="43" t="n">
        <f aca="false">D153+F153</f>
        <v>1587635.36582166</v>
      </c>
      <c r="J153" s="43" t="n">
        <f aca="false">I153-D153-F153</f>
        <v>0</v>
      </c>
      <c r="K153" s="44" t="n">
        <v>1586547.03132569</v>
      </c>
      <c r="L153" s="45" t="n">
        <v>0</v>
      </c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</row>
    <row r="154" customFormat="false" ht="12.75" hidden="false" customHeight="false" outlineLevel="0" collapsed="false">
      <c r="A154" s="37" t="n">
        <v>3302294</v>
      </c>
      <c r="B154" s="38" t="s">
        <v>322</v>
      </c>
      <c r="C154" s="38" t="s">
        <v>323</v>
      </c>
      <c r="D154" s="39" t="n">
        <v>1655703.19948166</v>
      </c>
      <c r="E154" s="40" t="n">
        <v>-2530.45606441016</v>
      </c>
      <c r="F154" s="41"/>
      <c r="G154" s="39" t="n">
        <v>1653172.74341725</v>
      </c>
      <c r="H154" s="42" t="n">
        <v>1584791.37551225</v>
      </c>
      <c r="I154" s="43" t="n">
        <f aca="false">D154+F154</f>
        <v>1655703.19948166</v>
      </c>
      <c r="J154" s="43" t="n">
        <f aca="false">I154-D154-F154</f>
        <v>0</v>
      </c>
      <c r="K154" s="44" t="n">
        <v>1653172.74341725</v>
      </c>
      <c r="L154" s="45" t="n">
        <v>0</v>
      </c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</row>
    <row r="155" customFormat="false" ht="12.75" hidden="false" customHeight="false" outlineLevel="0" collapsed="false">
      <c r="A155" s="37" t="n">
        <v>3302295</v>
      </c>
      <c r="B155" s="38" t="s">
        <v>324</v>
      </c>
      <c r="C155" s="38" t="s">
        <v>325</v>
      </c>
      <c r="D155" s="39" t="n">
        <v>944201.966034339</v>
      </c>
      <c r="E155" s="40" t="n">
        <v>0</v>
      </c>
      <c r="F155" s="41"/>
      <c r="G155" s="39" t="n">
        <v>944201.966034339</v>
      </c>
      <c r="H155" s="42" t="n">
        <v>855849.469636567</v>
      </c>
      <c r="I155" s="43" t="n">
        <f aca="false">D155+F155</f>
        <v>944201.966034339</v>
      </c>
      <c r="J155" s="43" t="n">
        <f aca="false">I155-D155-F155</f>
        <v>0</v>
      </c>
      <c r="K155" s="44" t="n">
        <v>944201.966034339</v>
      </c>
      <c r="L155" s="45" t="n">
        <v>0</v>
      </c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</row>
    <row r="156" customFormat="false" ht="12.75" hidden="false" customHeight="false" outlineLevel="0" collapsed="false">
      <c r="A156" s="37" t="n">
        <v>3302296</v>
      </c>
      <c r="B156" s="38" t="s">
        <v>326</v>
      </c>
      <c r="C156" s="38" t="s">
        <v>327</v>
      </c>
      <c r="D156" s="39" t="n">
        <v>1607263.59963805</v>
      </c>
      <c r="E156" s="40" t="n">
        <v>-1076.51633855393</v>
      </c>
      <c r="F156" s="40" t="n">
        <v>-4.34283720096573E-011</v>
      </c>
      <c r="G156" s="39" t="n">
        <v>1606187.08329949</v>
      </c>
      <c r="H156" s="42" t="n">
        <v>1499611.10308267</v>
      </c>
      <c r="I156" s="43" t="n">
        <f aca="false">D156+F156</f>
        <v>1607263.59963805</v>
      </c>
      <c r="J156" s="43" t="n">
        <f aca="false">I156-D156-F156</f>
        <v>4.34283720096573E-011</v>
      </c>
      <c r="K156" s="44" t="n">
        <v>1606187.08329949</v>
      </c>
      <c r="L156" s="45" t="n">
        <v>0</v>
      </c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</row>
    <row r="157" customFormat="false" ht="12.75" hidden="false" customHeight="false" outlineLevel="0" collapsed="false">
      <c r="A157" s="37" t="n">
        <v>3302297</v>
      </c>
      <c r="B157" s="38" t="s">
        <v>328</v>
      </c>
      <c r="C157" s="38" t="s">
        <v>329</v>
      </c>
      <c r="D157" s="39" t="n">
        <v>2841915.08781728</v>
      </c>
      <c r="E157" s="40" t="n">
        <v>-1087.32876828332</v>
      </c>
      <c r="F157" s="41"/>
      <c r="G157" s="39" t="n">
        <v>2840827.75904899</v>
      </c>
      <c r="H157" s="42" t="n">
        <v>2809773.11885162</v>
      </c>
      <c r="I157" s="43" t="n">
        <f aca="false">D157+F157</f>
        <v>2841915.08781728</v>
      </c>
      <c r="J157" s="43" t="n">
        <f aca="false">I157-D157-F157</f>
        <v>0</v>
      </c>
      <c r="K157" s="44" t="n">
        <v>2840827.75904899</v>
      </c>
      <c r="L157" s="45" t="n">
        <v>0</v>
      </c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</row>
    <row r="158" customFormat="false" ht="12.75" hidden="false" customHeight="false" outlineLevel="0" collapsed="false">
      <c r="A158" s="37" t="n">
        <v>3302299</v>
      </c>
      <c r="B158" s="38" t="s">
        <v>330</v>
      </c>
      <c r="C158" s="38" t="s">
        <v>331</v>
      </c>
      <c r="D158" s="39" t="n">
        <v>1213140.8410794</v>
      </c>
      <c r="E158" s="40" t="n">
        <v>-2158.42874898032</v>
      </c>
      <c r="F158" s="41"/>
      <c r="G158" s="39" t="n">
        <v>1210982.41233042</v>
      </c>
      <c r="H158" s="42" t="n">
        <v>1130871.94693722</v>
      </c>
      <c r="I158" s="43" t="n">
        <f aca="false">D158+F158</f>
        <v>1213140.8410794</v>
      </c>
      <c r="J158" s="43" t="n">
        <f aca="false">I158-D158-F158</f>
        <v>0</v>
      </c>
      <c r="K158" s="44" t="n">
        <v>1210982.41233042</v>
      </c>
      <c r="L158" s="45" t="n">
        <v>0</v>
      </c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</row>
    <row r="159" customFormat="false" ht="12.75" hidden="false" customHeight="false" outlineLevel="0" collapsed="false">
      <c r="A159" s="37" t="n">
        <v>3302300</v>
      </c>
      <c r="B159" s="38" t="s">
        <v>332</v>
      </c>
      <c r="C159" s="38" t="s">
        <v>333</v>
      </c>
      <c r="D159" s="39" t="n">
        <v>2823989.03636448</v>
      </c>
      <c r="E159" s="40" t="n">
        <v>0</v>
      </c>
      <c r="F159" s="41"/>
      <c r="G159" s="39" t="n">
        <v>2823989.03636448</v>
      </c>
      <c r="H159" s="42" t="n">
        <v>2795471.11556105</v>
      </c>
      <c r="I159" s="43" t="n">
        <f aca="false">D159+F159</f>
        <v>2823989.03636448</v>
      </c>
      <c r="J159" s="43" t="n">
        <f aca="false">I159-D159-F159</f>
        <v>0</v>
      </c>
      <c r="K159" s="44" t="n">
        <v>2823989.03636448</v>
      </c>
      <c r="L159" s="45" t="n">
        <v>0</v>
      </c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</row>
    <row r="160" customFormat="false" ht="12.75" hidden="false" customHeight="false" outlineLevel="0" collapsed="false">
      <c r="A160" s="37" t="n">
        <v>3302305</v>
      </c>
      <c r="B160" s="38" t="s">
        <v>334</v>
      </c>
      <c r="C160" s="38" t="s">
        <v>335</v>
      </c>
      <c r="D160" s="39" t="n">
        <v>1988867.15697839</v>
      </c>
      <c r="E160" s="40" t="n">
        <v>-1087.20855504194</v>
      </c>
      <c r="F160" s="41"/>
      <c r="G160" s="39" t="n">
        <v>1987779.94842335</v>
      </c>
      <c r="H160" s="42" t="n">
        <v>1895653.68585371</v>
      </c>
      <c r="I160" s="43" t="n">
        <f aca="false">D160+F160</f>
        <v>1988867.15697839</v>
      </c>
      <c r="J160" s="43" t="n">
        <f aca="false">I160-D160-F160</f>
        <v>0</v>
      </c>
      <c r="K160" s="44" t="n">
        <v>1987779.94842335</v>
      </c>
      <c r="L160" s="45" t="n">
        <v>0</v>
      </c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</row>
    <row r="161" customFormat="false" ht="12.75" hidden="false" customHeight="false" outlineLevel="0" collapsed="false">
      <c r="A161" s="37" t="n">
        <v>3302306</v>
      </c>
      <c r="B161" s="38" t="s">
        <v>336</v>
      </c>
      <c r="C161" s="38" t="s">
        <v>337</v>
      </c>
      <c r="D161" s="39" t="n">
        <v>946991.037853967</v>
      </c>
      <c r="E161" s="40" t="n">
        <v>-3205.74516166289</v>
      </c>
      <c r="F161" s="41"/>
      <c r="G161" s="39" t="n">
        <v>943785.292692304</v>
      </c>
      <c r="H161" s="42" t="n">
        <v>898167.589659145</v>
      </c>
      <c r="I161" s="43" t="n">
        <f aca="false">D161+F161</f>
        <v>946991.037853967</v>
      </c>
      <c r="J161" s="43" t="n">
        <f aca="false">I161-D161-F161</f>
        <v>0</v>
      </c>
      <c r="K161" s="44" t="n">
        <v>943785.292692304</v>
      </c>
      <c r="L161" s="45" t="n">
        <v>0</v>
      </c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</row>
    <row r="162" customFormat="false" ht="12.75" hidden="false" customHeight="false" outlineLevel="0" collapsed="false">
      <c r="A162" s="37" t="n">
        <v>3302308</v>
      </c>
      <c r="B162" s="38" t="s">
        <v>338</v>
      </c>
      <c r="C162" s="38" t="s">
        <v>339</v>
      </c>
      <c r="D162" s="39" t="n">
        <v>1901938.01604812</v>
      </c>
      <c r="E162" s="40" t="n">
        <v>-2117.51066843093</v>
      </c>
      <c r="F162" s="40" t="n">
        <v>21294.4131084503</v>
      </c>
      <c r="G162" s="39" t="n">
        <v>1921114.91848814</v>
      </c>
      <c r="H162" s="42" t="n">
        <v>1883371.29783489</v>
      </c>
      <c r="I162" s="43" t="n">
        <f aca="false">D162+F162</f>
        <v>1923232.42915657</v>
      </c>
      <c r="J162" s="43" t="n">
        <f aca="false">I162-D162-F162</f>
        <v>0</v>
      </c>
      <c r="K162" s="44" t="n">
        <v>1921114.91848814</v>
      </c>
      <c r="L162" s="45" t="n">
        <v>0</v>
      </c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</row>
    <row r="163" customFormat="false" ht="12.75" hidden="false" customHeight="false" outlineLevel="0" collapsed="false">
      <c r="A163" s="37" t="n">
        <v>3302309</v>
      </c>
      <c r="B163" s="38" t="s">
        <v>340</v>
      </c>
      <c r="C163" s="38" t="s">
        <v>341</v>
      </c>
      <c r="D163" s="39" t="n">
        <v>1872575.99687146</v>
      </c>
      <c r="E163" s="40" t="n">
        <v>-2168.73151150529</v>
      </c>
      <c r="F163" s="41"/>
      <c r="G163" s="39" t="n">
        <v>1870407.26535996</v>
      </c>
      <c r="H163" s="42" t="n">
        <v>1824915.04014063</v>
      </c>
      <c r="I163" s="43" t="n">
        <f aca="false">D163+F163</f>
        <v>1872575.99687146</v>
      </c>
      <c r="J163" s="43" t="n">
        <f aca="false">I163-D163-F163</f>
        <v>0</v>
      </c>
      <c r="K163" s="44" t="n">
        <v>1870407.26535996</v>
      </c>
      <c r="L163" s="45" t="n">
        <v>0</v>
      </c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</row>
    <row r="164" customFormat="false" ht="12.75" hidden="false" customHeight="false" outlineLevel="0" collapsed="false">
      <c r="A164" s="37" t="n">
        <v>3302310</v>
      </c>
      <c r="B164" s="38" t="s">
        <v>342</v>
      </c>
      <c r="C164" s="38" t="s">
        <v>343</v>
      </c>
      <c r="D164" s="39" t="n">
        <v>996760.14573816</v>
      </c>
      <c r="E164" s="40" t="n">
        <v>-1105.53667630699</v>
      </c>
      <c r="F164" s="41"/>
      <c r="G164" s="39" t="n">
        <v>995654.609061853</v>
      </c>
      <c r="H164" s="42" t="n">
        <v>900511.209466533</v>
      </c>
      <c r="I164" s="43" t="n">
        <f aca="false">D164+F164</f>
        <v>996760.14573816</v>
      </c>
      <c r="J164" s="43" t="n">
        <f aca="false">I164-D164-F164</f>
        <v>0</v>
      </c>
      <c r="K164" s="44" t="n">
        <v>995654.609061853</v>
      </c>
      <c r="L164" s="45" t="n">
        <v>0</v>
      </c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</row>
    <row r="165" customFormat="false" ht="12.75" hidden="false" customHeight="false" outlineLevel="0" collapsed="false">
      <c r="A165" s="37" t="n">
        <v>3302312</v>
      </c>
      <c r="B165" s="38" t="s">
        <v>344</v>
      </c>
      <c r="C165" s="38" t="s">
        <v>345</v>
      </c>
      <c r="D165" s="39" t="n">
        <v>1694516.98566653</v>
      </c>
      <c r="E165" s="40" t="n">
        <v>0</v>
      </c>
      <c r="F165" s="41"/>
      <c r="G165" s="39" t="n">
        <v>1694516.98566653</v>
      </c>
      <c r="H165" s="42" t="n">
        <v>1537820.23809932</v>
      </c>
      <c r="I165" s="43" t="n">
        <f aca="false">D165+F165</f>
        <v>1694516.98566653</v>
      </c>
      <c r="J165" s="43" t="n">
        <f aca="false">I165-D165-F165</f>
        <v>0</v>
      </c>
      <c r="K165" s="44" t="n">
        <v>1694516.98566653</v>
      </c>
      <c r="L165" s="45" t="n">
        <v>0</v>
      </c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</row>
    <row r="166" customFormat="false" ht="12.75" hidden="false" customHeight="false" outlineLevel="0" collapsed="false">
      <c r="A166" s="37" t="n">
        <v>3302313</v>
      </c>
      <c r="B166" s="38" t="s">
        <v>346</v>
      </c>
      <c r="C166" s="38" t="s">
        <v>347</v>
      </c>
      <c r="D166" s="39" t="n">
        <v>1919528.89729435</v>
      </c>
      <c r="E166" s="40" t="n">
        <v>0</v>
      </c>
      <c r="F166" s="41"/>
      <c r="G166" s="39" t="n">
        <v>1919528.89729435</v>
      </c>
      <c r="H166" s="42" t="n">
        <v>1906376.51541206</v>
      </c>
      <c r="I166" s="43" t="n">
        <f aca="false">D166+F166</f>
        <v>1919528.89729435</v>
      </c>
      <c r="J166" s="43" t="n">
        <f aca="false">I166-D166-F166</f>
        <v>0</v>
      </c>
      <c r="K166" s="44" t="n">
        <v>1919528.89729435</v>
      </c>
      <c r="L166" s="45" t="n">
        <v>0</v>
      </c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</row>
    <row r="167" customFormat="false" ht="12.75" hidden="false" customHeight="false" outlineLevel="0" collapsed="false">
      <c r="A167" s="37" t="n">
        <v>3302314</v>
      </c>
      <c r="B167" s="38" t="s">
        <v>348</v>
      </c>
      <c r="C167" s="38" t="s">
        <v>349</v>
      </c>
      <c r="D167" s="39" t="n">
        <v>904101.609045808</v>
      </c>
      <c r="E167" s="40" t="n">
        <v>0</v>
      </c>
      <c r="F167" s="41"/>
      <c r="G167" s="39" t="n">
        <v>904101.609045808</v>
      </c>
      <c r="H167" s="42" t="n">
        <v>835034.23039926</v>
      </c>
      <c r="I167" s="43" t="n">
        <f aca="false">D167+F167</f>
        <v>904101.609045808</v>
      </c>
      <c r="J167" s="43" t="n">
        <f aca="false">I167-D167-F167</f>
        <v>0</v>
      </c>
      <c r="K167" s="44" t="n">
        <v>904101.609045808</v>
      </c>
      <c r="L167" s="45" t="n">
        <v>0</v>
      </c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</row>
    <row r="168" customFormat="false" ht="12.75" hidden="false" customHeight="false" outlineLevel="0" collapsed="false">
      <c r="A168" s="37" t="n">
        <v>3302315</v>
      </c>
      <c r="B168" s="38" t="s">
        <v>350</v>
      </c>
      <c r="C168" s="38" t="s">
        <v>351</v>
      </c>
      <c r="D168" s="39" t="n">
        <v>997006.594009562</v>
      </c>
      <c r="E168" s="40" t="n">
        <v>-2980.44717440974</v>
      </c>
      <c r="F168" s="41"/>
      <c r="G168" s="39" t="n">
        <v>994026.146835152</v>
      </c>
      <c r="H168" s="42" t="n">
        <v>927613.257890635</v>
      </c>
      <c r="I168" s="43" t="n">
        <f aca="false">D168+F168</f>
        <v>997006.594009562</v>
      </c>
      <c r="J168" s="43" t="n">
        <f aca="false">I168-D168-F168</f>
        <v>0</v>
      </c>
      <c r="K168" s="44" t="n">
        <v>994026.146835152</v>
      </c>
      <c r="L168" s="45" t="n">
        <v>0</v>
      </c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</row>
    <row r="169" customFormat="false" ht="12.75" hidden="false" customHeight="false" outlineLevel="0" collapsed="false">
      <c r="A169" s="37" t="n">
        <v>3302317</v>
      </c>
      <c r="B169" s="38" t="s">
        <v>352</v>
      </c>
      <c r="C169" s="38" t="s">
        <v>353</v>
      </c>
      <c r="D169" s="39" t="n">
        <v>1170838.37806354</v>
      </c>
      <c r="E169" s="40" t="n">
        <v>-2118.30925550485</v>
      </c>
      <c r="F169" s="40" t="n">
        <v>23860.0674729099</v>
      </c>
      <c r="G169" s="39" t="n">
        <v>1192580.13628095</v>
      </c>
      <c r="H169" s="42" t="n">
        <v>1130872.63582574</v>
      </c>
      <c r="I169" s="43" t="n">
        <f aca="false">D169+F169</f>
        <v>1194698.44553645</v>
      </c>
      <c r="J169" s="43" t="n">
        <f aca="false">I169-D169-F169</f>
        <v>-1.01863406598568E-010</v>
      </c>
      <c r="K169" s="44" t="n">
        <v>1192580.13628095</v>
      </c>
      <c r="L169" s="45" t="n">
        <v>0</v>
      </c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</row>
    <row r="170" customFormat="false" ht="12.75" hidden="false" customHeight="false" outlineLevel="0" collapsed="false">
      <c r="A170" s="37" t="n">
        <v>3302321</v>
      </c>
      <c r="B170" s="38" t="s">
        <v>354</v>
      </c>
      <c r="C170" s="38" t="s">
        <v>355</v>
      </c>
      <c r="D170" s="39" t="n">
        <v>988091.236828299</v>
      </c>
      <c r="E170" s="40" t="n">
        <v>-3285.02326674078</v>
      </c>
      <c r="F170" s="41"/>
      <c r="G170" s="39" t="n">
        <v>984806.213561558</v>
      </c>
      <c r="H170" s="42" t="n">
        <v>940420.820221732</v>
      </c>
      <c r="I170" s="43" t="n">
        <f aca="false">D170+F170</f>
        <v>988091.236828299</v>
      </c>
      <c r="J170" s="43" t="n">
        <f aca="false">I170-D170-F170</f>
        <v>0</v>
      </c>
      <c r="K170" s="44" t="n">
        <v>984806.213561558</v>
      </c>
      <c r="L170" s="45" t="n">
        <v>0</v>
      </c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</row>
    <row r="171" customFormat="false" ht="12.75" hidden="false" customHeight="false" outlineLevel="0" collapsed="false">
      <c r="A171" s="37" t="n">
        <v>3302401</v>
      </c>
      <c r="B171" s="38" t="s">
        <v>356</v>
      </c>
      <c r="C171" s="38" t="s">
        <v>357</v>
      </c>
      <c r="D171" s="39" t="n">
        <v>1396281.17488714</v>
      </c>
      <c r="E171" s="40" t="n">
        <v>-6475.28624694096</v>
      </c>
      <c r="F171" s="41"/>
      <c r="G171" s="39" t="n">
        <v>1389805.8886402</v>
      </c>
      <c r="H171" s="42" t="n">
        <v>1277473</v>
      </c>
      <c r="I171" s="43" t="n">
        <f aca="false">D171+F171</f>
        <v>1396281.17488714</v>
      </c>
      <c r="J171" s="43" t="n">
        <f aca="false">I171-D171-F171</f>
        <v>0</v>
      </c>
      <c r="K171" s="44" t="n">
        <v>1389805.8886402</v>
      </c>
      <c r="L171" s="45" t="n">
        <v>0</v>
      </c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</row>
    <row r="172" customFormat="false" ht="12.75" hidden="false" customHeight="false" outlineLevel="0" collapsed="false">
      <c r="A172" s="37" t="n">
        <v>3302402</v>
      </c>
      <c r="B172" s="38" t="s">
        <v>358</v>
      </c>
      <c r="C172" s="38" t="s">
        <v>359</v>
      </c>
      <c r="D172" s="39" t="n">
        <v>1098460.59261156</v>
      </c>
      <c r="E172" s="40" t="n">
        <v>-2166.4229295321</v>
      </c>
      <c r="F172" s="41"/>
      <c r="G172" s="39" t="n">
        <v>1096294.16968202</v>
      </c>
      <c r="H172" s="42" t="n">
        <v>976453.300093957</v>
      </c>
      <c r="I172" s="43" t="n">
        <f aca="false">D172+F172</f>
        <v>1098460.59261156</v>
      </c>
      <c r="J172" s="43" t="n">
        <f aca="false">I172-D172-F172</f>
        <v>0</v>
      </c>
      <c r="K172" s="44" t="n">
        <v>1096294.16968202</v>
      </c>
      <c r="L172" s="45" t="n">
        <v>0</v>
      </c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</row>
    <row r="173" customFormat="false" ht="12.75" hidden="false" customHeight="false" outlineLevel="0" collapsed="false">
      <c r="A173" s="37" t="n">
        <v>3302406</v>
      </c>
      <c r="B173" s="38" t="s">
        <v>360</v>
      </c>
      <c r="C173" s="38" t="s">
        <v>361</v>
      </c>
      <c r="D173" s="39" t="n">
        <v>1027440.4033706</v>
      </c>
      <c r="E173" s="40" t="n">
        <v>-3316.99712159476</v>
      </c>
      <c r="F173" s="41"/>
      <c r="G173" s="39" t="n">
        <v>1024123.40624901</v>
      </c>
      <c r="H173" s="42" t="n">
        <v>887328.979414882</v>
      </c>
      <c r="I173" s="43" t="n">
        <f aca="false">D173+F173</f>
        <v>1027440.4033706</v>
      </c>
      <c r="J173" s="43" t="n">
        <f aca="false">I173-D173-F173</f>
        <v>0</v>
      </c>
      <c r="K173" s="44" t="n">
        <v>1024123.40624901</v>
      </c>
      <c r="L173" s="45" t="n">
        <v>0</v>
      </c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</row>
    <row r="174" customFormat="false" ht="12.75" hidden="false" customHeight="false" outlineLevel="0" collapsed="false">
      <c r="A174" s="37" t="n">
        <v>3302412</v>
      </c>
      <c r="B174" s="38" t="s">
        <v>362</v>
      </c>
      <c r="C174" s="38" t="s">
        <v>363</v>
      </c>
      <c r="D174" s="39" t="n">
        <v>1699386.23919178</v>
      </c>
      <c r="E174" s="40" t="n">
        <v>-5383.19341929459</v>
      </c>
      <c r="F174" s="41"/>
      <c r="G174" s="39" t="n">
        <v>1694003.04577248</v>
      </c>
      <c r="H174" s="42" t="n">
        <v>1547598.57468194</v>
      </c>
      <c r="I174" s="43" t="n">
        <f aca="false">D174+F174</f>
        <v>1699386.23919178</v>
      </c>
      <c r="J174" s="43" t="n">
        <f aca="false">I174-D174-F174</f>
        <v>0</v>
      </c>
      <c r="K174" s="44" t="n">
        <v>1694003.04577248</v>
      </c>
      <c r="L174" s="45" t="n">
        <v>0</v>
      </c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</row>
    <row r="175" customFormat="false" ht="12.75" hidden="false" customHeight="false" outlineLevel="0" collapsed="false">
      <c r="A175" s="37" t="n">
        <v>3302416</v>
      </c>
      <c r="B175" s="38" t="s">
        <v>364</v>
      </c>
      <c r="C175" s="38" t="s">
        <v>365</v>
      </c>
      <c r="D175" s="39" t="n">
        <v>950963.094657264</v>
      </c>
      <c r="E175" s="40" t="n">
        <v>0</v>
      </c>
      <c r="F175" s="41"/>
      <c r="G175" s="39" t="n">
        <v>950963.094657264</v>
      </c>
      <c r="H175" s="42" t="n">
        <v>857054</v>
      </c>
      <c r="I175" s="43" t="n">
        <f aca="false">D175+F175</f>
        <v>950963.094657264</v>
      </c>
      <c r="J175" s="43" t="n">
        <f aca="false">I175-D175-F175</f>
        <v>0</v>
      </c>
      <c r="K175" s="44" t="n">
        <v>950963.094657264</v>
      </c>
      <c r="L175" s="45" t="n">
        <v>0</v>
      </c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</row>
    <row r="176" customFormat="false" ht="12.75" hidden="false" customHeight="false" outlineLevel="0" collapsed="false">
      <c r="A176" s="37" t="n">
        <v>3302420</v>
      </c>
      <c r="B176" s="38" t="s">
        <v>366</v>
      </c>
      <c r="C176" s="38" t="s">
        <v>367</v>
      </c>
      <c r="D176" s="39" t="n">
        <v>1134301.32327411</v>
      </c>
      <c r="E176" s="40" t="n">
        <v>0</v>
      </c>
      <c r="F176" s="41"/>
      <c r="G176" s="39" t="n">
        <v>1134301.32327411</v>
      </c>
      <c r="H176" s="42" t="n">
        <v>1018551</v>
      </c>
      <c r="I176" s="43" t="n">
        <f aca="false">D176+F176</f>
        <v>1134301.32327411</v>
      </c>
      <c r="J176" s="43" t="n">
        <f aca="false">I176-D176-F176</f>
        <v>0</v>
      </c>
      <c r="K176" s="44" t="n">
        <v>1134301.32327411</v>
      </c>
      <c r="L176" s="45" t="n">
        <v>0</v>
      </c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</row>
    <row r="177" customFormat="false" ht="12.75" hidden="false" customHeight="false" outlineLevel="0" collapsed="false">
      <c r="A177" s="37" t="n">
        <v>3302425</v>
      </c>
      <c r="B177" s="38" t="s">
        <v>368</v>
      </c>
      <c r="C177" s="38" t="s">
        <v>369</v>
      </c>
      <c r="D177" s="39" t="n">
        <v>883336.494669288</v>
      </c>
      <c r="E177" s="40" t="n">
        <v>-3237.64312347048</v>
      </c>
      <c r="F177" s="41"/>
      <c r="G177" s="39" t="n">
        <v>880098.851545817</v>
      </c>
      <c r="H177" s="42" t="n">
        <v>801697.72172807</v>
      </c>
      <c r="I177" s="43" t="n">
        <f aca="false">D177+F177</f>
        <v>883336.494669288</v>
      </c>
      <c r="J177" s="43" t="n">
        <f aca="false">I177-D177-F177</f>
        <v>0</v>
      </c>
      <c r="K177" s="44" t="n">
        <v>880098.851545817</v>
      </c>
      <c r="L177" s="45" t="n">
        <v>0</v>
      </c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</row>
    <row r="178" customFormat="false" ht="12.75" hidden="false" customHeight="false" outlineLevel="0" collapsed="false">
      <c r="A178" s="37" t="n">
        <v>3302429</v>
      </c>
      <c r="B178" s="38" t="s">
        <v>370</v>
      </c>
      <c r="C178" s="38" t="s">
        <v>371</v>
      </c>
      <c r="D178" s="39" t="n">
        <v>790427.524281326</v>
      </c>
      <c r="E178" s="40" t="n">
        <v>-2206.93276581134</v>
      </c>
      <c r="F178" s="41"/>
      <c r="G178" s="39" t="n">
        <v>788220.591515515</v>
      </c>
      <c r="H178" s="42" t="n">
        <v>695388.688867323</v>
      </c>
      <c r="I178" s="43" t="n">
        <f aca="false">D178+F178</f>
        <v>790427.524281326</v>
      </c>
      <c r="J178" s="43" t="n">
        <f aca="false">I178-D178-F178</f>
        <v>0</v>
      </c>
      <c r="K178" s="44" t="n">
        <v>788220.591515515</v>
      </c>
      <c r="L178" s="45" t="n">
        <v>0</v>
      </c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</row>
    <row r="179" customFormat="false" ht="12.75" hidden="false" customHeight="false" outlineLevel="0" collapsed="false">
      <c r="A179" s="37" t="n">
        <v>3302434</v>
      </c>
      <c r="B179" s="38" t="s">
        <v>372</v>
      </c>
      <c r="C179" s="38" t="s">
        <v>373</v>
      </c>
      <c r="D179" s="39" t="n">
        <v>1912165.86298022</v>
      </c>
      <c r="E179" s="40" t="n">
        <v>0</v>
      </c>
      <c r="F179" s="41"/>
      <c r="G179" s="39" t="n">
        <v>1912165.86298022</v>
      </c>
      <c r="H179" s="42" t="n">
        <v>1820343.65068079</v>
      </c>
      <c r="I179" s="43" t="n">
        <f aca="false">D179+F179</f>
        <v>1912165.86298022</v>
      </c>
      <c r="J179" s="43" t="n">
        <f aca="false">I179-D179-F179</f>
        <v>0</v>
      </c>
      <c r="K179" s="44" t="n">
        <v>1912165.86298022</v>
      </c>
      <c r="L179" s="45" t="n">
        <v>0</v>
      </c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</row>
    <row r="180" customFormat="false" ht="12.75" hidden="false" customHeight="false" outlineLevel="0" collapsed="false">
      <c r="A180" s="37" t="n">
        <v>3302435</v>
      </c>
      <c r="B180" s="38" t="s">
        <v>374</v>
      </c>
      <c r="C180" s="38" t="s">
        <v>375</v>
      </c>
      <c r="D180" s="39" t="n">
        <v>2493125.08829291</v>
      </c>
      <c r="E180" s="40" t="n">
        <v>-3318.27408248411</v>
      </c>
      <c r="F180" s="41"/>
      <c r="G180" s="39" t="n">
        <v>2489806.81421042</v>
      </c>
      <c r="H180" s="42" t="n">
        <v>2392914.53896965</v>
      </c>
      <c r="I180" s="43" t="n">
        <f aca="false">D180+F180</f>
        <v>2493125.08829291</v>
      </c>
      <c r="J180" s="43" t="n">
        <f aca="false">I180-D180-F180</f>
        <v>0</v>
      </c>
      <c r="K180" s="44" t="n">
        <v>2489806.81421042</v>
      </c>
      <c r="L180" s="45" t="n">
        <v>0</v>
      </c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</row>
    <row r="181" customFormat="false" ht="12.75" hidden="false" customHeight="false" outlineLevel="0" collapsed="false">
      <c r="A181" s="37" t="n">
        <v>3302436</v>
      </c>
      <c r="B181" s="38" t="s">
        <v>376</v>
      </c>
      <c r="C181" s="38" t="s">
        <v>377</v>
      </c>
      <c r="D181" s="39" t="n">
        <v>1294971.35299864</v>
      </c>
      <c r="E181" s="40" t="n">
        <v>-3870.74660553525</v>
      </c>
      <c r="F181" s="41"/>
      <c r="G181" s="39" t="n">
        <v>1291100.6063931</v>
      </c>
      <c r="H181" s="42" t="n">
        <v>1225050.78879222</v>
      </c>
      <c r="I181" s="43" t="n">
        <f aca="false">D181+F181</f>
        <v>1294971.35299864</v>
      </c>
      <c r="J181" s="43" t="n">
        <f aca="false">I181-D181-F181</f>
        <v>0</v>
      </c>
      <c r="K181" s="44" t="n">
        <v>1291100.6063931</v>
      </c>
      <c r="L181" s="45" t="n">
        <v>0</v>
      </c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</row>
    <row r="182" customFormat="false" ht="12.75" hidden="false" customHeight="false" outlineLevel="0" collapsed="false">
      <c r="A182" s="37" t="n">
        <v>3302438</v>
      </c>
      <c r="B182" s="38" t="s">
        <v>378</v>
      </c>
      <c r="C182" s="38" t="s">
        <v>379</v>
      </c>
      <c r="D182" s="39" t="n">
        <v>1044195.24608974</v>
      </c>
      <c r="E182" s="40" t="n">
        <v>0</v>
      </c>
      <c r="F182" s="41"/>
      <c r="G182" s="39" t="n">
        <v>1044195.24608974</v>
      </c>
      <c r="H182" s="42" t="n">
        <v>959559.156434615</v>
      </c>
      <c r="I182" s="43" t="n">
        <f aca="false">D182+F182</f>
        <v>1044195.24608974</v>
      </c>
      <c r="J182" s="43" t="n">
        <f aca="false">I182-D182-F182</f>
        <v>0</v>
      </c>
      <c r="K182" s="44" t="n">
        <v>1044195.24608974</v>
      </c>
      <c r="L182" s="45" t="n">
        <v>0</v>
      </c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</row>
    <row r="183" customFormat="false" ht="12.75" hidden="false" customHeight="false" outlineLevel="0" collapsed="false">
      <c r="A183" s="37" t="n">
        <v>3302441</v>
      </c>
      <c r="B183" s="38" t="s">
        <v>380</v>
      </c>
      <c r="C183" s="38" t="s">
        <v>381</v>
      </c>
      <c r="D183" s="39" t="n">
        <v>1922616.83434891</v>
      </c>
      <c r="E183" s="40" t="n">
        <v>-1115.37361899627</v>
      </c>
      <c r="F183" s="41"/>
      <c r="G183" s="39" t="n">
        <v>1921501.46072992</v>
      </c>
      <c r="H183" s="42" t="n">
        <v>1834915.7568477</v>
      </c>
      <c r="I183" s="43" t="n">
        <f aca="false">D183+F183</f>
        <v>1922616.83434891</v>
      </c>
      <c r="J183" s="43" t="n">
        <f aca="false">I183-D183-F183</f>
        <v>0</v>
      </c>
      <c r="K183" s="44" t="n">
        <v>1921501.46072992</v>
      </c>
      <c r="L183" s="45" t="n">
        <v>0</v>
      </c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</row>
    <row r="184" customFormat="false" ht="12.75" hidden="false" customHeight="false" outlineLevel="0" collapsed="false">
      <c r="A184" s="37" t="n">
        <v>3302442</v>
      </c>
      <c r="B184" s="38" t="s">
        <v>382</v>
      </c>
      <c r="C184" s="38" t="s">
        <v>383</v>
      </c>
      <c r="D184" s="39" t="n">
        <v>1739895.90629212</v>
      </c>
      <c r="E184" s="40" t="n">
        <v>0</v>
      </c>
      <c r="F184" s="40" t="n">
        <v>16280.6041039608</v>
      </c>
      <c r="G184" s="39" t="n">
        <v>1756176.51039608</v>
      </c>
      <c r="H184" s="42" t="n">
        <v>1700561.78153602</v>
      </c>
      <c r="I184" s="43" t="n">
        <f aca="false">D184+F184</f>
        <v>1756176.51039608</v>
      </c>
      <c r="J184" s="43" t="n">
        <f aca="false">I184-D184-F184</f>
        <v>0</v>
      </c>
      <c r="K184" s="44" t="n">
        <v>1756176.51039608</v>
      </c>
      <c r="L184" s="45" t="n">
        <v>0</v>
      </c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</row>
    <row r="185" customFormat="false" ht="12.75" hidden="false" customHeight="false" outlineLevel="0" collapsed="false">
      <c r="A185" s="37" t="n">
        <v>3302443</v>
      </c>
      <c r="B185" s="38" t="s">
        <v>384</v>
      </c>
      <c r="C185" s="38" t="s">
        <v>385</v>
      </c>
      <c r="D185" s="39" t="n">
        <v>1933099.61103325</v>
      </c>
      <c r="E185" s="40" t="n">
        <v>0</v>
      </c>
      <c r="F185" s="41"/>
      <c r="G185" s="39" t="n">
        <v>1933099.61103325</v>
      </c>
      <c r="H185" s="42" t="n">
        <v>1865085.72432666</v>
      </c>
      <c r="I185" s="43" t="n">
        <f aca="false">D185+F185</f>
        <v>1933099.61103325</v>
      </c>
      <c r="J185" s="43" t="n">
        <f aca="false">I185-D185-F185</f>
        <v>0</v>
      </c>
      <c r="K185" s="44" t="n">
        <v>1933099.61103325</v>
      </c>
      <c r="L185" s="45" t="n">
        <v>0</v>
      </c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</row>
    <row r="186" customFormat="false" ht="12.75" hidden="false" customHeight="false" outlineLevel="0" collapsed="false">
      <c r="A186" s="37" t="n">
        <v>3302445</v>
      </c>
      <c r="B186" s="38" t="s">
        <v>386</v>
      </c>
      <c r="C186" s="38" t="s">
        <v>387</v>
      </c>
      <c r="D186" s="39" t="n">
        <v>1107323.22752801</v>
      </c>
      <c r="E186" s="40" t="n">
        <v>0</v>
      </c>
      <c r="F186" s="41"/>
      <c r="G186" s="39" t="n">
        <v>1107323.22752801</v>
      </c>
      <c r="H186" s="42" t="n">
        <v>993683.60321678</v>
      </c>
      <c r="I186" s="43" t="n">
        <f aca="false">D186+F186</f>
        <v>1107323.22752801</v>
      </c>
      <c r="J186" s="43" t="n">
        <f aca="false">I186-D186-F186</f>
        <v>0</v>
      </c>
      <c r="K186" s="44" t="n">
        <v>1107323.22752801</v>
      </c>
      <c r="L186" s="45" t="n">
        <v>0</v>
      </c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</row>
    <row r="187" customFormat="false" ht="12.75" hidden="false" customHeight="false" outlineLevel="0" collapsed="false">
      <c r="A187" s="37" t="n">
        <v>3302447</v>
      </c>
      <c r="B187" s="38" t="s">
        <v>388</v>
      </c>
      <c r="C187" s="38" t="s">
        <v>389</v>
      </c>
      <c r="D187" s="39" t="n">
        <v>2801401.15969562</v>
      </c>
      <c r="E187" s="40" t="n">
        <v>-3227.31571318828</v>
      </c>
      <c r="F187" s="41"/>
      <c r="G187" s="39" t="n">
        <v>2798173.84398243</v>
      </c>
      <c r="H187" s="42" t="n">
        <v>2715834.23235504</v>
      </c>
      <c r="I187" s="43" t="n">
        <f aca="false">D187+F187</f>
        <v>2801401.15969562</v>
      </c>
      <c r="J187" s="43" t="n">
        <f aca="false">I187-D187-F187</f>
        <v>0</v>
      </c>
      <c r="K187" s="44" t="n">
        <v>2798173.84398243</v>
      </c>
      <c r="L187" s="45" t="n">
        <v>0</v>
      </c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</row>
    <row r="188" customFormat="false" ht="12.75" hidden="false" customHeight="false" outlineLevel="0" collapsed="false">
      <c r="A188" s="37" t="n">
        <v>3302448</v>
      </c>
      <c r="B188" s="38" t="s">
        <v>390</v>
      </c>
      <c r="C188" s="38" t="s">
        <v>391</v>
      </c>
      <c r="D188" s="39" t="n">
        <v>989780.945126724</v>
      </c>
      <c r="E188" s="40" t="n">
        <v>-2158.42874898032</v>
      </c>
      <c r="F188" s="41"/>
      <c r="G188" s="39" t="n">
        <v>987622.516377743</v>
      </c>
      <c r="H188" s="42" t="n">
        <v>933267.182078691</v>
      </c>
      <c r="I188" s="43" t="n">
        <f aca="false">D188+F188</f>
        <v>989780.945126724</v>
      </c>
      <c r="J188" s="43" t="n">
        <f aca="false">I188-D188-F188</f>
        <v>0</v>
      </c>
      <c r="K188" s="44" t="n">
        <v>987622.516377743</v>
      </c>
      <c r="L188" s="45" t="n">
        <v>0</v>
      </c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</row>
    <row r="189" customFormat="false" ht="12.75" hidden="false" customHeight="false" outlineLevel="0" collapsed="false">
      <c r="A189" s="37" t="n">
        <v>3302449</v>
      </c>
      <c r="B189" s="38" t="s">
        <v>392</v>
      </c>
      <c r="C189" s="38" t="s">
        <v>393</v>
      </c>
      <c r="D189" s="39" t="n">
        <v>1989285.95189308</v>
      </c>
      <c r="E189" s="40" t="n">
        <v>0</v>
      </c>
      <c r="F189" s="41"/>
      <c r="G189" s="39" t="n">
        <v>1989285.95189308</v>
      </c>
      <c r="H189" s="42" t="n">
        <v>1870625.86710691</v>
      </c>
      <c r="I189" s="43" t="n">
        <f aca="false">D189+F189</f>
        <v>1989285.95189308</v>
      </c>
      <c r="J189" s="43" t="n">
        <f aca="false">I189-D189-F189</f>
        <v>0</v>
      </c>
      <c r="K189" s="44" t="n">
        <v>1989285.95189308</v>
      </c>
      <c r="L189" s="45" t="n">
        <v>0</v>
      </c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</row>
    <row r="190" customFormat="false" ht="12.75" hidden="false" customHeight="false" outlineLevel="0" collapsed="false">
      <c r="A190" s="37" t="n">
        <v>3302450</v>
      </c>
      <c r="B190" s="38" t="s">
        <v>394</v>
      </c>
      <c r="C190" s="38" t="s">
        <v>395</v>
      </c>
      <c r="D190" s="39" t="n">
        <v>1724557.86347356</v>
      </c>
      <c r="E190" s="40" t="n">
        <v>-3153.04912261971</v>
      </c>
      <c r="F190" s="40" t="n">
        <v>43088.6353606352</v>
      </c>
      <c r="G190" s="39" t="n">
        <v>1764493.44971158</v>
      </c>
      <c r="H190" s="42" t="n">
        <v>1658839.18240854</v>
      </c>
      <c r="I190" s="43" t="n">
        <f aca="false">D190+F190</f>
        <v>1767646.4988342</v>
      </c>
      <c r="J190" s="43" t="n">
        <f aca="false">I190-D190-F190</f>
        <v>0</v>
      </c>
      <c r="K190" s="44" t="n">
        <v>1764493.44971158</v>
      </c>
      <c r="L190" s="45" t="n">
        <v>0</v>
      </c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</row>
    <row r="191" customFormat="false" ht="12.75" hidden="false" customHeight="false" outlineLevel="0" collapsed="false">
      <c r="A191" s="37" t="n">
        <v>3302451</v>
      </c>
      <c r="B191" s="38" t="s">
        <v>396</v>
      </c>
      <c r="C191" s="38" t="s">
        <v>397</v>
      </c>
      <c r="D191" s="39" t="n">
        <v>1743926.444105</v>
      </c>
      <c r="E191" s="40" t="n">
        <v>-1076.65699445582</v>
      </c>
      <c r="F191" s="41"/>
      <c r="G191" s="39" t="n">
        <v>1742849.78711054</v>
      </c>
      <c r="H191" s="42" t="n">
        <v>1660200.00027778</v>
      </c>
      <c r="I191" s="43" t="n">
        <f aca="false">D191+F191</f>
        <v>1743926.444105</v>
      </c>
      <c r="J191" s="43" t="n">
        <f aca="false">I191-D191-F191</f>
        <v>0</v>
      </c>
      <c r="K191" s="44" t="n">
        <v>1742849.78711054</v>
      </c>
      <c r="L191" s="45" t="n">
        <v>0</v>
      </c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</row>
    <row r="192" customFormat="false" ht="12.75" hidden="false" customHeight="false" outlineLevel="0" collapsed="false">
      <c r="A192" s="37" t="n">
        <v>3302452</v>
      </c>
      <c r="B192" s="38" t="s">
        <v>398</v>
      </c>
      <c r="C192" s="38" t="s">
        <v>399</v>
      </c>
      <c r="D192" s="39" t="n">
        <v>1010964.82325675</v>
      </c>
      <c r="E192" s="40" t="n">
        <v>0</v>
      </c>
      <c r="F192" s="41"/>
      <c r="G192" s="39" t="n">
        <v>1010964.82325675</v>
      </c>
      <c r="H192" s="42" t="n">
        <v>928850.678376361</v>
      </c>
      <c r="I192" s="43" t="n">
        <f aca="false">D192+F192</f>
        <v>1010964.82325675</v>
      </c>
      <c r="J192" s="43" t="n">
        <f aca="false">I192-D192-F192</f>
        <v>0</v>
      </c>
      <c r="K192" s="44" t="n">
        <v>1010964.82325675</v>
      </c>
      <c r="L192" s="45" t="n">
        <v>0</v>
      </c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</row>
    <row r="193" customFormat="false" ht="12.75" hidden="false" customHeight="false" outlineLevel="0" collapsed="false">
      <c r="A193" s="37" t="n">
        <v>3302453</v>
      </c>
      <c r="B193" s="38" t="s">
        <v>400</v>
      </c>
      <c r="C193" s="38" t="s">
        <v>401</v>
      </c>
      <c r="D193" s="39" t="n">
        <v>2326150.160284</v>
      </c>
      <c r="E193" s="40" t="n">
        <v>0</v>
      </c>
      <c r="F193" s="41"/>
      <c r="G193" s="39" t="n">
        <v>2326150.160284</v>
      </c>
      <c r="H193" s="42" t="n">
        <v>2332859.20165432</v>
      </c>
      <c r="I193" s="43" t="n">
        <f aca="false">D193+F193</f>
        <v>2326150.160284</v>
      </c>
      <c r="J193" s="43" t="n">
        <f aca="false">I193-D193-F193</f>
        <v>0</v>
      </c>
      <c r="K193" s="44" t="n">
        <v>2332859.20165432</v>
      </c>
      <c r="L193" s="45" t="n">
        <v>6709.04137031548</v>
      </c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</row>
    <row r="194" customFormat="false" ht="12.75" hidden="false" customHeight="false" outlineLevel="0" collapsed="false">
      <c r="A194" s="37" t="n">
        <v>3302454</v>
      </c>
      <c r="B194" s="38" t="s">
        <v>402</v>
      </c>
      <c r="C194" s="38" t="s">
        <v>403</v>
      </c>
      <c r="D194" s="39" t="n">
        <v>1874958.76660159</v>
      </c>
      <c r="E194" s="40" t="n">
        <v>-1041.90819858186</v>
      </c>
      <c r="F194" s="41"/>
      <c r="G194" s="39" t="n">
        <v>1873916.858403</v>
      </c>
      <c r="H194" s="42" t="n">
        <v>1760450.31950794</v>
      </c>
      <c r="I194" s="43" t="n">
        <f aca="false">D194+F194</f>
        <v>1874958.76660159</v>
      </c>
      <c r="J194" s="43" t="n">
        <f aca="false">I194-D194-F194</f>
        <v>0</v>
      </c>
      <c r="K194" s="44" t="n">
        <v>1873916.858403</v>
      </c>
      <c r="L194" s="45" t="n">
        <v>0</v>
      </c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</row>
    <row r="195" customFormat="false" ht="12.75" hidden="false" customHeight="false" outlineLevel="0" collapsed="false">
      <c r="A195" s="37" t="n">
        <v>3302455</v>
      </c>
      <c r="B195" s="38" t="s">
        <v>404</v>
      </c>
      <c r="C195" s="38" t="s">
        <v>405</v>
      </c>
      <c r="D195" s="39" t="n">
        <v>1884760.1103933</v>
      </c>
      <c r="E195" s="40" t="n">
        <v>-2153.28963291132</v>
      </c>
      <c r="F195" s="41"/>
      <c r="G195" s="39" t="n">
        <v>1882606.82076039</v>
      </c>
      <c r="H195" s="42" t="n">
        <v>1793733.35698708</v>
      </c>
      <c r="I195" s="43" t="n">
        <f aca="false">D195+F195</f>
        <v>1884760.1103933</v>
      </c>
      <c r="J195" s="43" t="n">
        <f aca="false">I195-D195-F195</f>
        <v>0</v>
      </c>
      <c r="K195" s="44" t="n">
        <v>1882606.82076039</v>
      </c>
      <c r="L195" s="45" t="n">
        <v>0</v>
      </c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</row>
    <row r="196" customFormat="false" ht="12.75" hidden="false" customHeight="false" outlineLevel="0" collapsed="false">
      <c r="A196" s="37" t="n">
        <v>3302456</v>
      </c>
      <c r="B196" s="38" t="s">
        <v>406</v>
      </c>
      <c r="C196" s="38" t="s">
        <v>407</v>
      </c>
      <c r="D196" s="39" t="n">
        <v>1077956.09887642</v>
      </c>
      <c r="E196" s="40" t="n">
        <v>0</v>
      </c>
      <c r="F196" s="41"/>
      <c r="G196" s="39" t="n">
        <v>1077956.09887642</v>
      </c>
      <c r="H196" s="42" t="n">
        <v>957865.945945342</v>
      </c>
      <c r="I196" s="43" t="n">
        <f aca="false">D196+F196</f>
        <v>1077956.09887642</v>
      </c>
      <c r="J196" s="43" t="n">
        <f aca="false">I196-D196-F196</f>
        <v>0</v>
      </c>
      <c r="K196" s="44" t="n">
        <v>1077956.09887642</v>
      </c>
      <c r="L196" s="45" t="n">
        <v>0</v>
      </c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</row>
    <row r="197" customFormat="false" ht="12.75" hidden="false" customHeight="false" outlineLevel="0" collapsed="false">
      <c r="A197" s="37" t="n">
        <v>3302457</v>
      </c>
      <c r="B197" s="38" t="s">
        <v>408</v>
      </c>
      <c r="C197" s="38" t="s">
        <v>409</v>
      </c>
      <c r="D197" s="39" t="n">
        <v>1860845.75607387</v>
      </c>
      <c r="E197" s="40" t="n">
        <v>0</v>
      </c>
      <c r="F197" s="40" t="n">
        <v>24796.574725708</v>
      </c>
      <c r="G197" s="39" t="n">
        <v>1885642.33079958</v>
      </c>
      <c r="H197" s="42" t="n">
        <v>1867133.90315462</v>
      </c>
      <c r="I197" s="43" t="n">
        <f aca="false">D197+F197</f>
        <v>1885642.33079958</v>
      </c>
      <c r="J197" s="43" t="n">
        <f aca="false">I197-D197-F197</f>
        <v>0</v>
      </c>
      <c r="K197" s="44" t="n">
        <v>1885642.33079958</v>
      </c>
      <c r="L197" s="45" t="n">
        <v>0</v>
      </c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</row>
    <row r="198" customFormat="false" ht="12.75" hidden="false" customHeight="false" outlineLevel="0" collapsed="false">
      <c r="A198" s="37" t="n">
        <v>3302458</v>
      </c>
      <c r="B198" s="38" t="s">
        <v>410</v>
      </c>
      <c r="C198" s="38" t="s">
        <v>411</v>
      </c>
      <c r="D198" s="39" t="n">
        <v>2845589.16243606</v>
      </c>
      <c r="E198" s="40" t="n">
        <v>-1075.95390810197</v>
      </c>
      <c r="F198" s="40" t="n">
        <v>3.16731529892422E-010</v>
      </c>
      <c r="G198" s="39" t="n">
        <v>2844513.20852796</v>
      </c>
      <c r="H198" s="42" t="n">
        <v>2749731.60069074</v>
      </c>
      <c r="I198" s="43" t="n">
        <f aca="false">D198+F198</f>
        <v>2845589.16243606</v>
      </c>
      <c r="J198" s="43" t="n">
        <f aca="false">I198-D198-F198</f>
        <v>-3.16731529892422E-010</v>
      </c>
      <c r="K198" s="44" t="n">
        <v>2844513.20852796</v>
      </c>
      <c r="L198" s="45" t="n">
        <v>0</v>
      </c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</row>
    <row r="199" customFormat="false" ht="12.75" hidden="false" customHeight="false" outlineLevel="0" collapsed="false">
      <c r="A199" s="37" t="n">
        <v>3302460</v>
      </c>
      <c r="B199" s="38" t="s">
        <v>412</v>
      </c>
      <c r="C199" s="38" t="s">
        <v>413</v>
      </c>
      <c r="D199" s="39" t="n">
        <v>2449590.98378379</v>
      </c>
      <c r="E199" s="40" t="n">
        <v>-1156.71115138174</v>
      </c>
      <c r="F199" s="41"/>
      <c r="G199" s="39" t="n">
        <v>2448434.27263241</v>
      </c>
      <c r="H199" s="42" t="n">
        <v>2304093.34561649</v>
      </c>
      <c r="I199" s="43" t="n">
        <f aca="false">D199+F199</f>
        <v>2449590.98378379</v>
      </c>
      <c r="J199" s="43" t="n">
        <f aca="false">I199-D199-F199</f>
        <v>0</v>
      </c>
      <c r="K199" s="44" t="n">
        <v>2448434.27263241</v>
      </c>
      <c r="L199" s="45" t="n">
        <v>0</v>
      </c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</row>
    <row r="200" customFormat="false" ht="12.75" hidden="false" customHeight="false" outlineLevel="0" collapsed="false">
      <c r="A200" s="37" t="n">
        <v>3302462</v>
      </c>
      <c r="B200" s="38" t="s">
        <v>414</v>
      </c>
      <c r="C200" s="38" t="s">
        <v>415</v>
      </c>
      <c r="D200" s="39" t="n">
        <v>1556136.76910611</v>
      </c>
      <c r="E200" s="40" t="n">
        <v>0</v>
      </c>
      <c r="F200" s="41"/>
      <c r="G200" s="39" t="n">
        <v>1556136.76910611</v>
      </c>
      <c r="H200" s="42" t="n">
        <v>1496843</v>
      </c>
      <c r="I200" s="43" t="n">
        <f aca="false">D200+F200</f>
        <v>1556136.76910611</v>
      </c>
      <c r="J200" s="43" t="n">
        <f aca="false">I200-D200-F200</f>
        <v>0</v>
      </c>
      <c r="K200" s="44" t="n">
        <v>1556136.76910611</v>
      </c>
      <c r="L200" s="45" t="n">
        <v>0</v>
      </c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</row>
    <row r="201" customFormat="false" ht="12.75" hidden="false" customHeight="false" outlineLevel="0" collapsed="false">
      <c r="A201" s="37" t="n">
        <v>3302463</v>
      </c>
      <c r="B201" s="38" t="s">
        <v>416</v>
      </c>
      <c r="C201" s="38" t="s">
        <v>417</v>
      </c>
      <c r="D201" s="39" t="n">
        <v>1687001.9101044</v>
      </c>
      <c r="E201" s="40" t="n">
        <v>0</v>
      </c>
      <c r="F201" s="40" t="n">
        <v>100103.179211726</v>
      </c>
      <c r="G201" s="39" t="n">
        <v>1787105.08931612</v>
      </c>
      <c r="H201" s="42" t="n">
        <v>1237977.68980933</v>
      </c>
      <c r="I201" s="43" t="n">
        <f aca="false">D201+F201</f>
        <v>1787105.08931612</v>
      </c>
      <c r="J201" s="43" t="n">
        <f aca="false">I201-D201-F201</f>
        <v>0</v>
      </c>
      <c r="K201" s="44" t="n">
        <v>1787105.08931612</v>
      </c>
      <c r="L201" s="45" t="n">
        <v>0</v>
      </c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</row>
    <row r="202" customFormat="false" ht="12.75" hidden="false" customHeight="false" outlineLevel="0" collapsed="false">
      <c r="A202" s="37" t="n">
        <v>3302464</v>
      </c>
      <c r="B202" s="38" t="s">
        <v>418</v>
      </c>
      <c r="C202" s="38" t="s">
        <v>419</v>
      </c>
      <c r="D202" s="39" t="n">
        <v>1585641.23737819</v>
      </c>
      <c r="E202" s="40" t="n">
        <v>-1084.34128363263</v>
      </c>
      <c r="F202" s="41"/>
      <c r="G202" s="39" t="n">
        <v>1584556.89609456</v>
      </c>
      <c r="H202" s="42" t="n">
        <v>1530069</v>
      </c>
      <c r="I202" s="43" t="n">
        <f aca="false">D202+F202</f>
        <v>1585641.23737819</v>
      </c>
      <c r="J202" s="43" t="n">
        <f aca="false">I202-D202-F202</f>
        <v>0</v>
      </c>
      <c r="K202" s="44" t="n">
        <v>1584556.89609456</v>
      </c>
      <c r="L202" s="45" t="n">
        <v>0</v>
      </c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</row>
    <row r="203" customFormat="false" ht="12.75" hidden="false" customHeight="false" outlineLevel="0" collapsed="false">
      <c r="A203" s="37" t="n">
        <v>3302465</v>
      </c>
      <c r="B203" s="38" t="s">
        <v>420</v>
      </c>
      <c r="C203" s="38" t="s">
        <v>421</v>
      </c>
      <c r="D203" s="39" t="n">
        <v>1891939.50534617</v>
      </c>
      <c r="E203" s="40" t="n">
        <v>-2143.01140077332</v>
      </c>
      <c r="F203" s="41"/>
      <c r="G203" s="39" t="n">
        <v>1889796.4939454</v>
      </c>
      <c r="H203" s="42" t="n">
        <v>1803017.4076992</v>
      </c>
      <c r="I203" s="43" t="n">
        <f aca="false">D203+F203</f>
        <v>1891939.50534617</v>
      </c>
      <c r="J203" s="43" t="n">
        <f aca="false">I203-D203-F203</f>
        <v>0</v>
      </c>
      <c r="K203" s="44" t="n">
        <v>1889796.4939454</v>
      </c>
      <c r="L203" s="45" t="n">
        <v>0</v>
      </c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</row>
    <row r="204" customFormat="false" ht="12.75" hidden="false" customHeight="false" outlineLevel="0" collapsed="false">
      <c r="A204" s="37" t="n">
        <v>3302466</v>
      </c>
      <c r="B204" s="38" t="s">
        <v>422</v>
      </c>
      <c r="C204" s="38" t="s">
        <v>423</v>
      </c>
      <c r="D204" s="39" t="n">
        <v>2916380.40028129</v>
      </c>
      <c r="E204" s="40" t="n">
        <v>-1077.50405060032</v>
      </c>
      <c r="F204" s="41"/>
      <c r="G204" s="39" t="n">
        <v>2915302.89623069</v>
      </c>
      <c r="H204" s="42" t="n">
        <v>2828662.53043192</v>
      </c>
      <c r="I204" s="43" t="n">
        <f aca="false">D204+F204</f>
        <v>2916380.40028129</v>
      </c>
      <c r="J204" s="43" t="n">
        <f aca="false">I204-D204-F204</f>
        <v>0</v>
      </c>
      <c r="K204" s="44" t="n">
        <v>2915302.89623069</v>
      </c>
      <c r="L204" s="45" t="n">
        <v>0</v>
      </c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</row>
    <row r="205" customFormat="false" ht="12.75" hidden="false" customHeight="false" outlineLevel="0" collapsed="false">
      <c r="A205" s="37" t="n">
        <v>3302469</v>
      </c>
      <c r="B205" s="38" t="s">
        <v>424</v>
      </c>
      <c r="C205" s="38" t="s">
        <v>425</v>
      </c>
      <c r="D205" s="39" t="n">
        <v>1546180.83402467</v>
      </c>
      <c r="E205" s="40" t="n">
        <v>-3792.34421805109</v>
      </c>
      <c r="F205" s="41"/>
      <c r="G205" s="39" t="n">
        <v>1542388.48980662</v>
      </c>
      <c r="H205" s="42" t="n">
        <v>1442573.57733484</v>
      </c>
      <c r="I205" s="43" t="n">
        <f aca="false">D205+F205</f>
        <v>1546180.83402467</v>
      </c>
      <c r="J205" s="43" t="n">
        <f aca="false">I205-D205-F205</f>
        <v>0</v>
      </c>
      <c r="K205" s="44" t="n">
        <v>1542388.48980662</v>
      </c>
      <c r="L205" s="45" t="n">
        <v>0</v>
      </c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</row>
    <row r="206" customFormat="false" ht="12.75" hidden="false" customHeight="false" outlineLevel="0" collapsed="false">
      <c r="A206" s="37" t="n">
        <v>3302471</v>
      </c>
      <c r="B206" s="38" t="s">
        <v>426</v>
      </c>
      <c r="C206" s="38" t="s">
        <v>427</v>
      </c>
      <c r="D206" s="39" t="n">
        <v>1913417.02744589</v>
      </c>
      <c r="E206" s="40" t="n">
        <v>-2168.73151150529</v>
      </c>
      <c r="F206" s="41"/>
      <c r="G206" s="39" t="n">
        <v>1911248.29593439</v>
      </c>
      <c r="H206" s="42" t="n">
        <v>1873235.22583652</v>
      </c>
      <c r="I206" s="43" t="n">
        <f aca="false">D206+F206</f>
        <v>1913417.02744589</v>
      </c>
      <c r="J206" s="43" t="n">
        <f aca="false">I206-D206-F206</f>
        <v>0</v>
      </c>
      <c r="K206" s="44" t="n">
        <v>1911248.29593439</v>
      </c>
      <c r="L206" s="45" t="n">
        <v>0</v>
      </c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</row>
    <row r="207" customFormat="false" ht="12.75" hidden="false" customHeight="false" outlineLevel="0" collapsed="false">
      <c r="A207" s="37" t="n">
        <v>3302474</v>
      </c>
      <c r="B207" s="38" t="s">
        <v>428</v>
      </c>
      <c r="C207" s="38" t="s">
        <v>429</v>
      </c>
      <c r="D207" s="39" t="n">
        <v>1714423.4844293</v>
      </c>
      <c r="E207" s="40" t="n">
        <v>-8612.96087333493</v>
      </c>
      <c r="F207" s="41"/>
      <c r="G207" s="39" t="n">
        <v>1705810.52355597</v>
      </c>
      <c r="H207" s="42" t="n">
        <v>1570324.16109869</v>
      </c>
      <c r="I207" s="43" t="n">
        <f aca="false">D207+F207</f>
        <v>1714423.4844293</v>
      </c>
      <c r="J207" s="43" t="n">
        <f aca="false">I207-D207-F207</f>
        <v>0</v>
      </c>
      <c r="K207" s="44" t="n">
        <v>1705810.52355597</v>
      </c>
      <c r="L207" s="45" t="n">
        <v>0</v>
      </c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</row>
    <row r="208" customFormat="false" ht="12.75" hidden="false" customHeight="false" outlineLevel="0" collapsed="false">
      <c r="A208" s="37" t="n">
        <v>3302475</v>
      </c>
      <c r="B208" s="38" t="s">
        <v>430</v>
      </c>
      <c r="C208" s="38" t="s">
        <v>431</v>
      </c>
      <c r="D208" s="39" t="n">
        <v>1966924.60818152</v>
      </c>
      <c r="E208" s="40" t="n">
        <v>-4338.22807963371</v>
      </c>
      <c r="F208" s="41"/>
      <c r="G208" s="39" t="n">
        <v>1962586.38010189</v>
      </c>
      <c r="H208" s="42" t="n">
        <v>1883585.14077405</v>
      </c>
      <c r="I208" s="43" t="n">
        <f aca="false">D208+F208</f>
        <v>1966924.60818152</v>
      </c>
      <c r="J208" s="43" t="n">
        <f aca="false">I208-D208-F208</f>
        <v>0</v>
      </c>
      <c r="K208" s="44" t="n">
        <v>1962586.38010189</v>
      </c>
      <c r="L208" s="45" t="n">
        <v>0</v>
      </c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</row>
    <row r="209" customFormat="false" ht="12.75" hidden="false" customHeight="false" outlineLevel="0" collapsed="false">
      <c r="A209" s="37" t="n">
        <v>3302477</v>
      </c>
      <c r="B209" s="38" t="s">
        <v>432</v>
      </c>
      <c r="C209" s="38" t="s">
        <v>433</v>
      </c>
      <c r="D209" s="39" t="n">
        <v>2363794.33503661</v>
      </c>
      <c r="E209" s="40" t="n">
        <v>-3247.97053375268</v>
      </c>
      <c r="F209" s="41"/>
      <c r="G209" s="39" t="n">
        <v>2360546.36450286</v>
      </c>
      <c r="H209" s="42" t="n">
        <v>2229899</v>
      </c>
      <c r="I209" s="43" t="n">
        <f aca="false">D209+F209</f>
        <v>2363794.33503661</v>
      </c>
      <c r="J209" s="43" t="n">
        <f aca="false">I209-D209-F209</f>
        <v>0</v>
      </c>
      <c r="K209" s="44" t="n">
        <v>2360546.36450286</v>
      </c>
      <c r="L209" s="45" t="n">
        <v>0</v>
      </c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</row>
    <row r="210" customFormat="false" ht="12.75" hidden="false" customHeight="false" outlineLevel="0" collapsed="false">
      <c r="A210" s="37" t="n">
        <v>3302478</v>
      </c>
      <c r="B210" s="38" t="s">
        <v>434</v>
      </c>
      <c r="C210" s="38" t="s">
        <v>435</v>
      </c>
      <c r="D210" s="39" t="n">
        <v>1666746.221505</v>
      </c>
      <c r="E210" s="40" t="n">
        <v>0</v>
      </c>
      <c r="F210" s="41"/>
      <c r="G210" s="39" t="n">
        <v>1666746.221505</v>
      </c>
      <c r="H210" s="42" t="n">
        <v>1608145</v>
      </c>
      <c r="I210" s="43" t="n">
        <f aca="false">D210+F210</f>
        <v>1666746.221505</v>
      </c>
      <c r="J210" s="43" t="n">
        <f aca="false">I210-D210-F210</f>
        <v>0</v>
      </c>
      <c r="K210" s="44" t="n">
        <v>1666746.221505</v>
      </c>
      <c r="L210" s="45" t="n">
        <v>0</v>
      </c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</row>
    <row r="211" customFormat="false" ht="12.75" hidden="false" customHeight="false" outlineLevel="0" collapsed="false">
      <c r="A211" s="37" t="n">
        <v>3302479</v>
      </c>
      <c r="B211" s="38" t="s">
        <v>436</v>
      </c>
      <c r="C211" s="38" t="s">
        <v>437</v>
      </c>
      <c r="D211" s="39" t="n">
        <v>3016492.57968923</v>
      </c>
      <c r="E211" s="40" t="n">
        <v>0</v>
      </c>
      <c r="F211" s="40" t="n">
        <v>61053.7548870049</v>
      </c>
      <c r="G211" s="39" t="n">
        <v>3077546.33457623</v>
      </c>
      <c r="H211" s="42" t="n">
        <v>3042925.88531167</v>
      </c>
      <c r="I211" s="43" t="n">
        <f aca="false">D211+F211</f>
        <v>3077546.33457623</v>
      </c>
      <c r="J211" s="43" t="n">
        <f aca="false">I211-D211-F211</f>
        <v>0</v>
      </c>
      <c r="K211" s="44" t="n">
        <v>3077546.33457623</v>
      </c>
      <c r="L211" s="45" t="n">
        <v>0</v>
      </c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</row>
    <row r="212" customFormat="false" ht="12.75" hidden="false" customHeight="false" outlineLevel="0" collapsed="false">
      <c r="A212" s="37" t="n">
        <v>3302480</v>
      </c>
      <c r="B212" s="38" t="s">
        <v>438</v>
      </c>
      <c r="C212" s="38" t="s">
        <v>439</v>
      </c>
      <c r="D212" s="39" t="n">
        <v>2043246.58741855</v>
      </c>
      <c r="E212" s="40" t="n">
        <v>-2122.02151706981</v>
      </c>
      <c r="F212" s="41"/>
      <c r="G212" s="39" t="n">
        <v>2041124.56590148</v>
      </c>
      <c r="H212" s="42" t="n">
        <v>1880112.73715821</v>
      </c>
      <c r="I212" s="43" t="n">
        <f aca="false">D212+F212</f>
        <v>2043246.58741855</v>
      </c>
      <c r="J212" s="43" t="n">
        <f aca="false">I212-D212-F212</f>
        <v>0</v>
      </c>
      <c r="K212" s="44" t="n">
        <v>2041124.56590148</v>
      </c>
      <c r="L212" s="45" t="n">
        <v>0</v>
      </c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</row>
    <row r="213" customFormat="false" ht="12.75" hidden="false" customHeight="false" outlineLevel="0" collapsed="false">
      <c r="A213" s="37" t="n">
        <v>3302481</v>
      </c>
      <c r="B213" s="38" t="s">
        <v>440</v>
      </c>
      <c r="C213" s="38" t="s">
        <v>441</v>
      </c>
      <c r="D213" s="39" t="n">
        <v>1830123.86276008</v>
      </c>
      <c r="E213" s="40" t="n">
        <v>0</v>
      </c>
      <c r="F213" s="40" t="n">
        <v>75131.6796464268</v>
      </c>
      <c r="G213" s="39" t="n">
        <v>1905255.54240651</v>
      </c>
      <c r="H213" s="42" t="n">
        <v>1858403.94469327</v>
      </c>
      <c r="I213" s="43" t="n">
        <f aca="false">D213+F213</f>
        <v>1905255.54240651</v>
      </c>
      <c r="J213" s="43" t="n">
        <f aca="false">I213-D213-F213</f>
        <v>0</v>
      </c>
      <c r="K213" s="44" t="n">
        <v>1905255.54240651</v>
      </c>
      <c r="L213" s="45" t="n">
        <v>0</v>
      </c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</row>
    <row r="214" customFormat="false" ht="12.75" hidden="false" customHeight="false" outlineLevel="0" collapsed="false">
      <c r="A214" s="37" t="n">
        <v>3302482</v>
      </c>
      <c r="B214" s="38" t="s">
        <v>442</v>
      </c>
      <c r="C214" s="38" t="s">
        <v>443</v>
      </c>
      <c r="D214" s="39" t="n">
        <v>1990625.41000745</v>
      </c>
      <c r="E214" s="40" t="n">
        <v>0</v>
      </c>
      <c r="F214" s="41"/>
      <c r="G214" s="39" t="n">
        <v>1990625.41000745</v>
      </c>
      <c r="H214" s="42" t="n">
        <v>1931589.27130511</v>
      </c>
      <c r="I214" s="43" t="n">
        <f aca="false">D214+F214</f>
        <v>1990625.41000745</v>
      </c>
      <c r="J214" s="43" t="n">
        <f aca="false">I214-D214-F214</f>
        <v>0</v>
      </c>
      <c r="K214" s="44" t="n">
        <v>1990625.41000745</v>
      </c>
      <c r="L214" s="45" t="n">
        <v>0</v>
      </c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</row>
    <row r="215" customFormat="false" ht="12.75" hidden="false" customHeight="false" outlineLevel="0" collapsed="false">
      <c r="A215" s="37" t="n">
        <v>3302485</v>
      </c>
      <c r="B215" s="38" t="s">
        <v>444</v>
      </c>
      <c r="C215" s="38" t="s">
        <v>445</v>
      </c>
      <c r="D215" s="39" t="n">
        <v>1985077.17442157</v>
      </c>
      <c r="E215" s="40" t="n">
        <v>-5539.05534372542</v>
      </c>
      <c r="F215" s="41"/>
      <c r="G215" s="39" t="n">
        <v>1979538.11907785</v>
      </c>
      <c r="H215" s="42" t="n">
        <v>1884563.68361889</v>
      </c>
      <c r="I215" s="43" t="n">
        <f aca="false">D215+F215</f>
        <v>1985077.17442157</v>
      </c>
      <c r="J215" s="43" t="n">
        <f aca="false">I215-D215-F215</f>
        <v>0</v>
      </c>
      <c r="K215" s="44" t="n">
        <v>1979538.11907785</v>
      </c>
      <c r="L215" s="45" t="n">
        <v>0</v>
      </c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</row>
    <row r="216" customFormat="false" ht="12.75" hidden="false" customHeight="false" outlineLevel="0" collapsed="false">
      <c r="A216" s="37" t="n">
        <v>3302486</v>
      </c>
      <c r="B216" s="38" t="s">
        <v>446</v>
      </c>
      <c r="C216" s="38" t="s">
        <v>447</v>
      </c>
      <c r="D216" s="39" t="n">
        <v>1197321.5481115</v>
      </c>
      <c r="E216" s="40" t="n">
        <v>-1094.85516252625</v>
      </c>
      <c r="F216" s="41"/>
      <c r="G216" s="39" t="n">
        <v>1196226.69294897</v>
      </c>
      <c r="H216" s="42" t="n">
        <v>1016853.78151304</v>
      </c>
      <c r="I216" s="43" t="n">
        <f aca="false">D216+F216</f>
        <v>1197321.5481115</v>
      </c>
      <c r="J216" s="43" t="n">
        <f aca="false">I216-D216-F216</f>
        <v>0</v>
      </c>
      <c r="K216" s="44" t="n">
        <v>1196226.69294897</v>
      </c>
      <c r="L216" s="45" t="n">
        <v>0</v>
      </c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</row>
    <row r="217" customFormat="false" ht="12.75" hidden="false" customHeight="false" outlineLevel="0" collapsed="false">
      <c r="A217" s="37" t="n">
        <v>3303002</v>
      </c>
      <c r="B217" s="38" t="s">
        <v>448</v>
      </c>
      <c r="C217" s="38" t="s">
        <v>449</v>
      </c>
      <c r="D217" s="39" t="n">
        <v>1054616.25024381</v>
      </c>
      <c r="E217" s="40" t="n">
        <v>0</v>
      </c>
      <c r="F217" s="41"/>
      <c r="G217" s="39" t="n">
        <v>1054616.25024381</v>
      </c>
      <c r="H217" s="42" t="n">
        <v>913347.577378171</v>
      </c>
      <c r="I217" s="43" t="n">
        <f aca="false">D217+F217</f>
        <v>1054616.25024381</v>
      </c>
      <c r="J217" s="43" t="n">
        <f aca="false">I217-D217-F217</f>
        <v>0</v>
      </c>
      <c r="K217" s="44" t="n">
        <v>1054616.25024381</v>
      </c>
      <c r="L217" s="45" t="n">
        <v>0</v>
      </c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</row>
    <row r="218" customFormat="false" ht="12.75" hidden="false" customHeight="false" outlineLevel="0" collapsed="false">
      <c r="A218" s="37" t="n">
        <v>3303003</v>
      </c>
      <c r="B218" s="38" t="s">
        <v>450</v>
      </c>
      <c r="C218" s="38" t="s">
        <v>451</v>
      </c>
      <c r="D218" s="39" t="n">
        <v>847648.350387429</v>
      </c>
      <c r="E218" s="40" t="n">
        <v>0</v>
      </c>
      <c r="F218" s="41"/>
      <c r="G218" s="39" t="n">
        <v>847648.350387429</v>
      </c>
      <c r="H218" s="42" t="n">
        <v>760084.75695676</v>
      </c>
      <c r="I218" s="43" t="n">
        <f aca="false">D218+F218</f>
        <v>847648.350387429</v>
      </c>
      <c r="J218" s="43" t="n">
        <f aca="false">I218-D218-F218</f>
        <v>0</v>
      </c>
      <c r="K218" s="44" t="n">
        <v>847648.350387429</v>
      </c>
      <c r="L218" s="45" t="n">
        <v>0</v>
      </c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</row>
    <row r="219" customFormat="false" ht="12.75" hidden="false" customHeight="false" outlineLevel="0" collapsed="false">
      <c r="A219" s="37" t="n">
        <v>3303004</v>
      </c>
      <c r="B219" s="38" t="s">
        <v>452</v>
      </c>
      <c r="C219" s="38" t="s">
        <v>453</v>
      </c>
      <c r="D219" s="39" t="n">
        <v>878235.465636573</v>
      </c>
      <c r="E219" s="40" t="n">
        <v>-5448.71647608447</v>
      </c>
      <c r="F219" s="41"/>
      <c r="G219" s="39" t="n">
        <v>872786.749160488</v>
      </c>
      <c r="H219" s="42" t="n">
        <v>805493.034963961</v>
      </c>
      <c r="I219" s="43" t="n">
        <f aca="false">D219+F219</f>
        <v>878235.465636573</v>
      </c>
      <c r="J219" s="43" t="n">
        <f aca="false">I219-D219-F219</f>
        <v>0</v>
      </c>
      <c r="K219" s="44" t="n">
        <v>872786.749160488</v>
      </c>
      <c r="L219" s="45" t="n">
        <v>0</v>
      </c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</row>
    <row r="220" customFormat="false" ht="12.75" hidden="false" customHeight="false" outlineLevel="0" collapsed="false">
      <c r="A220" s="37" t="n">
        <v>3303010</v>
      </c>
      <c r="B220" s="38" t="s">
        <v>454</v>
      </c>
      <c r="C220" s="38" t="s">
        <v>455</v>
      </c>
      <c r="D220" s="39" t="n">
        <v>1888247.47490661</v>
      </c>
      <c r="E220" s="40" t="n">
        <v>-1068.86219823606</v>
      </c>
      <c r="F220" s="41"/>
      <c r="G220" s="39" t="n">
        <v>1887178.61270837</v>
      </c>
      <c r="H220" s="42" t="n">
        <v>1833390.34865383</v>
      </c>
      <c r="I220" s="43" t="n">
        <f aca="false">D220+F220</f>
        <v>1888247.47490661</v>
      </c>
      <c r="J220" s="43" t="n">
        <f aca="false">I220-D220-F220</f>
        <v>0</v>
      </c>
      <c r="K220" s="44" t="n">
        <v>1887178.61270837</v>
      </c>
      <c r="L220" s="45" t="n">
        <v>0</v>
      </c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</row>
    <row r="221" customFormat="false" ht="12.75" hidden="false" customHeight="false" outlineLevel="0" collapsed="false">
      <c r="A221" s="37" t="n">
        <v>3303015</v>
      </c>
      <c r="B221" s="38" t="s">
        <v>456</v>
      </c>
      <c r="C221" s="38" t="s">
        <v>457</v>
      </c>
      <c r="D221" s="39" t="n">
        <v>1500593.84217191</v>
      </c>
      <c r="E221" s="40" t="n">
        <v>0</v>
      </c>
      <c r="F221" s="41"/>
      <c r="G221" s="39" t="n">
        <v>1500593.84217191</v>
      </c>
      <c r="H221" s="42" t="n">
        <v>1456792.14777654</v>
      </c>
      <c r="I221" s="43" t="n">
        <f aca="false">D221+F221</f>
        <v>1500593.84217191</v>
      </c>
      <c r="J221" s="43" t="n">
        <f aca="false">I221-D221-F221</f>
        <v>0</v>
      </c>
      <c r="K221" s="44" t="n">
        <v>1500593.84217191</v>
      </c>
      <c r="L221" s="45" t="n">
        <v>0</v>
      </c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</row>
    <row r="222" customFormat="false" ht="12.75" hidden="false" customHeight="false" outlineLevel="0" collapsed="false">
      <c r="A222" s="37" t="n">
        <v>3303016</v>
      </c>
      <c r="B222" s="38" t="s">
        <v>458</v>
      </c>
      <c r="C222" s="38" t="s">
        <v>459</v>
      </c>
      <c r="D222" s="39" t="n">
        <v>1165097.36320512</v>
      </c>
      <c r="E222" s="40" t="n">
        <v>-2148.05168768715</v>
      </c>
      <c r="F222" s="41"/>
      <c r="G222" s="39" t="n">
        <v>1162949.31151744</v>
      </c>
      <c r="H222" s="42" t="n">
        <v>1015351.68797652</v>
      </c>
      <c r="I222" s="43" t="n">
        <f aca="false">D222+F222</f>
        <v>1165097.36320512</v>
      </c>
      <c r="J222" s="43" t="n">
        <f aca="false">I222-D222-F222</f>
        <v>0</v>
      </c>
      <c r="K222" s="44" t="n">
        <v>1162949.31151744</v>
      </c>
      <c r="L222" s="45" t="n">
        <v>0</v>
      </c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</row>
    <row r="223" customFormat="false" ht="12.75" hidden="false" customHeight="false" outlineLevel="0" collapsed="false">
      <c r="A223" s="37" t="n">
        <v>3303019</v>
      </c>
      <c r="B223" s="38" t="s">
        <v>460</v>
      </c>
      <c r="C223" s="38" t="s">
        <v>461</v>
      </c>
      <c r="D223" s="39" t="n">
        <v>1841143.15012737</v>
      </c>
      <c r="E223" s="40" t="n">
        <v>0</v>
      </c>
      <c r="F223" s="41"/>
      <c r="G223" s="39" t="n">
        <v>1841143.15012737</v>
      </c>
      <c r="H223" s="42" t="n">
        <v>1826645.56310099</v>
      </c>
      <c r="I223" s="43" t="n">
        <f aca="false">D223+F223</f>
        <v>1841143.15012737</v>
      </c>
      <c r="J223" s="43" t="n">
        <f aca="false">I223-D223-F223</f>
        <v>0</v>
      </c>
      <c r="K223" s="44" t="n">
        <v>1841143.15012737</v>
      </c>
      <c r="L223" s="45" t="n">
        <v>0</v>
      </c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</row>
    <row r="224" customFormat="false" ht="12.75" hidden="false" customHeight="false" outlineLevel="0" collapsed="false">
      <c r="A224" s="37" t="n">
        <v>3303025</v>
      </c>
      <c r="B224" s="38" t="s">
        <v>462</v>
      </c>
      <c r="C224" s="38" t="s">
        <v>463</v>
      </c>
      <c r="D224" s="39" t="n">
        <v>1551178.70652149</v>
      </c>
      <c r="E224" s="40" t="n">
        <v>-6156.42745447796</v>
      </c>
      <c r="F224" s="41"/>
      <c r="G224" s="39" t="n">
        <v>1545022.27906701</v>
      </c>
      <c r="H224" s="42" t="n">
        <v>1499614.28234179</v>
      </c>
      <c r="I224" s="43" t="n">
        <f aca="false">D224+F224</f>
        <v>1551178.70652149</v>
      </c>
      <c r="J224" s="43" t="n">
        <f aca="false">I224-D224-F224</f>
        <v>0</v>
      </c>
      <c r="K224" s="44" t="n">
        <v>1545022.27906701</v>
      </c>
      <c r="L224" s="45" t="n">
        <v>0</v>
      </c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</row>
    <row r="225" customFormat="false" ht="12.75" hidden="false" customHeight="false" outlineLevel="0" collapsed="false">
      <c r="A225" s="37" t="n">
        <v>3303302</v>
      </c>
      <c r="B225" s="38" t="s">
        <v>464</v>
      </c>
      <c r="C225" s="38" t="s">
        <v>465</v>
      </c>
      <c r="D225" s="39" t="n">
        <v>1474220.46403927</v>
      </c>
      <c r="E225" s="40" t="n">
        <v>-2456.03028861246</v>
      </c>
      <c r="F225" s="41"/>
      <c r="G225" s="39" t="n">
        <v>1471764.43375065</v>
      </c>
      <c r="H225" s="42" t="n">
        <v>1433055.43420102</v>
      </c>
      <c r="I225" s="43" t="n">
        <f aca="false">D225+F225</f>
        <v>1474220.46403927</v>
      </c>
      <c r="J225" s="43" t="n">
        <f aca="false">I225-D225-F225</f>
        <v>0</v>
      </c>
      <c r="K225" s="44" t="n">
        <v>1471764.43375065</v>
      </c>
      <c r="L225" s="45" t="n">
        <v>0</v>
      </c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</row>
    <row r="226" customFormat="false" ht="12.75" hidden="false" customHeight="false" outlineLevel="0" collapsed="false">
      <c r="A226" s="37" t="n">
        <v>3303303</v>
      </c>
      <c r="B226" s="38" t="s">
        <v>466</v>
      </c>
      <c r="C226" s="38" t="s">
        <v>467</v>
      </c>
      <c r="D226" s="39" t="n">
        <v>1013726.29698568</v>
      </c>
      <c r="E226" s="40" t="n">
        <v>0</v>
      </c>
      <c r="F226" s="41"/>
      <c r="G226" s="39" t="n">
        <v>1013726.29698568</v>
      </c>
      <c r="H226" s="42" t="n">
        <v>949437.661248137</v>
      </c>
      <c r="I226" s="43" t="n">
        <f aca="false">D226+F226</f>
        <v>1013726.29698568</v>
      </c>
      <c r="J226" s="43" t="n">
        <f aca="false">I226-D226-F226</f>
        <v>0</v>
      </c>
      <c r="K226" s="44" t="n">
        <v>1013726.29698568</v>
      </c>
      <c r="L226" s="45" t="n">
        <v>0</v>
      </c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</row>
    <row r="227" customFormat="false" ht="12.75" hidden="false" customHeight="false" outlineLevel="0" collapsed="false">
      <c r="A227" s="37" t="n">
        <v>3303306</v>
      </c>
      <c r="B227" s="38" t="s">
        <v>468</v>
      </c>
      <c r="C227" s="38" t="s">
        <v>469</v>
      </c>
      <c r="D227" s="39" t="n">
        <v>1701024.72811195</v>
      </c>
      <c r="E227" s="40" t="n">
        <v>0</v>
      </c>
      <c r="F227" s="41"/>
      <c r="G227" s="39" t="n">
        <v>1701024.72811195</v>
      </c>
      <c r="H227" s="42" t="n">
        <v>1697482.18716348</v>
      </c>
      <c r="I227" s="43" t="n">
        <f aca="false">D227+F227</f>
        <v>1701024.72811195</v>
      </c>
      <c r="J227" s="43" t="n">
        <f aca="false">I227-D227-F227</f>
        <v>0</v>
      </c>
      <c r="K227" s="44" t="n">
        <v>1701024.72811195</v>
      </c>
      <c r="L227" s="45" t="n">
        <v>0</v>
      </c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</row>
    <row r="228" customFormat="false" ht="12.75" hidden="false" customHeight="false" outlineLevel="0" collapsed="false">
      <c r="A228" s="37" t="n">
        <v>3303307</v>
      </c>
      <c r="B228" s="38" t="s">
        <v>470</v>
      </c>
      <c r="C228" s="38" t="s">
        <v>471</v>
      </c>
      <c r="D228" s="39" t="n">
        <v>1400517.4031961</v>
      </c>
      <c r="E228" s="40" t="n">
        <v>0</v>
      </c>
      <c r="F228" s="41"/>
      <c r="G228" s="39" t="n">
        <v>1400517.4031961</v>
      </c>
      <c r="H228" s="42" t="n">
        <v>1298692.67860186</v>
      </c>
      <c r="I228" s="43" t="n">
        <f aca="false">D228+F228</f>
        <v>1400517.4031961</v>
      </c>
      <c r="J228" s="43" t="n">
        <f aca="false">I228-D228-F228</f>
        <v>0</v>
      </c>
      <c r="K228" s="44" t="n">
        <v>1400517.4031961</v>
      </c>
      <c r="L228" s="45" t="n">
        <v>0</v>
      </c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</row>
    <row r="229" customFormat="false" ht="12.75" hidden="false" customHeight="false" outlineLevel="0" collapsed="false">
      <c r="A229" s="37" t="n">
        <v>3303310</v>
      </c>
      <c r="B229" s="38" t="s">
        <v>472</v>
      </c>
      <c r="C229" s="38" t="s">
        <v>473</v>
      </c>
      <c r="D229" s="39" t="n">
        <v>1110045.22771923</v>
      </c>
      <c r="E229" s="40" t="n">
        <v>-1094.85516252625</v>
      </c>
      <c r="F229" s="41"/>
      <c r="G229" s="39" t="n">
        <v>1108950.37255671</v>
      </c>
      <c r="H229" s="42" t="n">
        <v>1017560.15431302</v>
      </c>
      <c r="I229" s="43" t="n">
        <f aca="false">D229+F229</f>
        <v>1110045.22771923</v>
      </c>
      <c r="J229" s="43" t="n">
        <f aca="false">I229-D229-F229</f>
        <v>0</v>
      </c>
      <c r="K229" s="44" t="n">
        <v>1108950.37255671</v>
      </c>
      <c r="L229" s="45" t="n">
        <v>0</v>
      </c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</row>
    <row r="230" customFormat="false" ht="12.75" hidden="false" customHeight="false" outlineLevel="0" collapsed="false">
      <c r="A230" s="37" t="n">
        <v>3303311</v>
      </c>
      <c r="B230" s="38" t="s">
        <v>474</v>
      </c>
      <c r="C230" s="38" t="s">
        <v>475</v>
      </c>
      <c r="D230" s="39" t="n">
        <v>1733042.84115043</v>
      </c>
      <c r="E230" s="40" t="n">
        <v>0</v>
      </c>
      <c r="F230" s="41"/>
      <c r="G230" s="39" t="n">
        <v>1733042.84115043</v>
      </c>
      <c r="H230" s="42" t="n">
        <v>1655359.58011939</v>
      </c>
      <c r="I230" s="43" t="n">
        <f aca="false">D230+F230</f>
        <v>1733042.84115043</v>
      </c>
      <c r="J230" s="43" t="n">
        <f aca="false">I230-D230-F230</f>
        <v>0</v>
      </c>
      <c r="K230" s="44" t="n">
        <v>1733042.84115043</v>
      </c>
      <c r="L230" s="45" t="n">
        <v>0</v>
      </c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</row>
    <row r="231" customFormat="false" ht="12.75" hidden="false" customHeight="false" outlineLevel="0" collapsed="false">
      <c r="A231" s="37" t="n">
        <v>3303314</v>
      </c>
      <c r="B231" s="38" t="s">
        <v>476</v>
      </c>
      <c r="C231" s="38" t="s">
        <v>477</v>
      </c>
      <c r="D231" s="39" t="n">
        <v>1369185.92964588</v>
      </c>
      <c r="E231" s="40" t="n">
        <v>-1074.09961442149</v>
      </c>
      <c r="F231" s="41"/>
      <c r="G231" s="39" t="n">
        <v>1368111.83003145</v>
      </c>
      <c r="H231" s="42" t="n">
        <v>960821.549243585</v>
      </c>
      <c r="I231" s="43" t="n">
        <f aca="false">D231+F231</f>
        <v>1369185.92964588</v>
      </c>
      <c r="J231" s="43" t="n">
        <f aca="false">I231-D231-F231</f>
        <v>0</v>
      </c>
      <c r="K231" s="44" t="n">
        <v>1368111.83003145</v>
      </c>
      <c r="L231" s="45" t="n">
        <v>0</v>
      </c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</row>
    <row r="232" customFormat="false" ht="12.75" hidden="false" customHeight="false" outlineLevel="0" collapsed="false">
      <c r="A232" s="37" t="n">
        <v>3303316</v>
      </c>
      <c r="B232" s="38" t="s">
        <v>478</v>
      </c>
      <c r="C232" s="38" t="s">
        <v>479</v>
      </c>
      <c r="D232" s="39" t="n">
        <v>1116133.19386992</v>
      </c>
      <c r="E232" s="40" t="n">
        <v>0</v>
      </c>
      <c r="F232" s="41"/>
      <c r="G232" s="39" t="n">
        <v>1116133.19386992</v>
      </c>
      <c r="H232" s="42" t="n">
        <v>1035120.01129728</v>
      </c>
      <c r="I232" s="43" t="n">
        <f aca="false">D232+F232</f>
        <v>1116133.19386992</v>
      </c>
      <c r="J232" s="43" t="n">
        <f aca="false">I232-D232-F232</f>
        <v>0</v>
      </c>
      <c r="K232" s="44" t="n">
        <v>1116133.19386992</v>
      </c>
      <c r="L232" s="45" t="n">
        <v>0</v>
      </c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</row>
    <row r="233" customFormat="false" ht="12.75" hidden="false" customHeight="false" outlineLevel="0" collapsed="false">
      <c r="A233" s="37" t="n">
        <v>3303317</v>
      </c>
      <c r="B233" s="38" t="s">
        <v>480</v>
      </c>
      <c r="C233" s="38" t="s">
        <v>481</v>
      </c>
      <c r="D233" s="39" t="n">
        <v>985516.620180564</v>
      </c>
      <c r="E233" s="40" t="n">
        <v>0</v>
      </c>
      <c r="F233" s="41"/>
      <c r="G233" s="39" t="n">
        <v>985516.620180564</v>
      </c>
      <c r="H233" s="42" t="n">
        <v>939967.072562878</v>
      </c>
      <c r="I233" s="43" t="n">
        <f aca="false">D233+F233</f>
        <v>985516.620180564</v>
      </c>
      <c r="J233" s="43" t="n">
        <f aca="false">I233-D233-F233</f>
        <v>0</v>
      </c>
      <c r="K233" s="44" t="n">
        <v>985516.620180564</v>
      </c>
      <c r="L233" s="45" t="n">
        <v>0</v>
      </c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</row>
    <row r="234" customFormat="false" ht="12.75" hidden="false" customHeight="false" outlineLevel="0" collapsed="false">
      <c r="A234" s="37" t="n">
        <v>3303318</v>
      </c>
      <c r="B234" s="38" t="s">
        <v>482</v>
      </c>
      <c r="C234" s="38" t="s">
        <v>483</v>
      </c>
      <c r="D234" s="39" t="n">
        <v>1659840.09268376</v>
      </c>
      <c r="E234" s="40" t="n">
        <v>-2153.30183983785</v>
      </c>
      <c r="F234" s="41"/>
      <c r="G234" s="39" t="n">
        <v>1657686.79084393</v>
      </c>
      <c r="H234" s="42" t="n">
        <v>1635966.94258741</v>
      </c>
      <c r="I234" s="43" t="n">
        <f aca="false">D234+F234</f>
        <v>1659840.09268376</v>
      </c>
      <c r="J234" s="43" t="n">
        <f aca="false">I234-D234-F234</f>
        <v>0</v>
      </c>
      <c r="K234" s="44" t="n">
        <v>1657686.79084393</v>
      </c>
      <c r="L234" s="45" t="n">
        <v>0</v>
      </c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</row>
    <row r="235" customFormat="false" ht="12.75" hidden="false" customHeight="false" outlineLevel="0" collapsed="false">
      <c r="A235" s="37" t="n">
        <v>3303319</v>
      </c>
      <c r="B235" s="38" t="s">
        <v>484</v>
      </c>
      <c r="C235" s="38" t="s">
        <v>485</v>
      </c>
      <c r="D235" s="39" t="n">
        <v>1678939.24863077</v>
      </c>
      <c r="E235" s="40" t="n">
        <v>0</v>
      </c>
      <c r="F235" s="40" t="n">
        <v>25430.2788395246</v>
      </c>
      <c r="G235" s="39" t="n">
        <v>1704369.52747029</v>
      </c>
      <c r="H235" s="42" t="n">
        <v>1617917.16654748</v>
      </c>
      <c r="I235" s="43" t="n">
        <f aca="false">D235+F235</f>
        <v>1704369.52747029</v>
      </c>
      <c r="J235" s="43" t="n">
        <f aca="false">I235-D235-F235</f>
        <v>0</v>
      </c>
      <c r="K235" s="44" t="n">
        <v>1704369.52747029</v>
      </c>
      <c r="L235" s="45" t="n">
        <v>0</v>
      </c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</row>
    <row r="236" customFormat="false" ht="12.75" hidden="false" customHeight="false" outlineLevel="0" collapsed="false">
      <c r="A236" s="37" t="n">
        <v>3303320</v>
      </c>
      <c r="B236" s="38" t="s">
        <v>486</v>
      </c>
      <c r="C236" s="38" t="s">
        <v>487</v>
      </c>
      <c r="D236" s="39" t="n">
        <v>1785131.50885047</v>
      </c>
      <c r="E236" s="40" t="n">
        <v>-1103.07906581795</v>
      </c>
      <c r="F236" s="41"/>
      <c r="G236" s="39" t="n">
        <v>1784028.42978465</v>
      </c>
      <c r="H236" s="42" t="n">
        <v>1717922.00418215</v>
      </c>
      <c r="I236" s="43" t="n">
        <f aca="false">D236+F236</f>
        <v>1785131.50885047</v>
      </c>
      <c r="J236" s="43" t="n">
        <f aca="false">I236-D236-F236</f>
        <v>0</v>
      </c>
      <c r="K236" s="44" t="n">
        <v>1784028.42978465</v>
      </c>
      <c r="L236" s="45" t="n">
        <v>0</v>
      </c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</row>
    <row r="237" customFormat="false" ht="12.75" hidden="false" customHeight="false" outlineLevel="0" collapsed="false">
      <c r="A237" s="37" t="n">
        <v>3303321</v>
      </c>
      <c r="B237" s="38" t="s">
        <v>488</v>
      </c>
      <c r="C237" s="38" t="s">
        <v>489</v>
      </c>
      <c r="D237" s="39" t="n">
        <v>1803478.67589144</v>
      </c>
      <c r="E237" s="40" t="n">
        <v>0</v>
      </c>
      <c r="F237" s="41"/>
      <c r="G237" s="39" t="n">
        <v>1803478.67589144</v>
      </c>
      <c r="H237" s="42" t="n">
        <v>1756857.52500525</v>
      </c>
      <c r="I237" s="43" t="n">
        <f aca="false">D237+F237</f>
        <v>1803478.67589144</v>
      </c>
      <c r="J237" s="43" t="n">
        <f aca="false">I237-D237-F237</f>
        <v>0</v>
      </c>
      <c r="K237" s="44" t="n">
        <v>1803478.67589144</v>
      </c>
      <c r="L237" s="45" t="n">
        <v>0</v>
      </c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</row>
    <row r="238" customFormat="false" ht="12.75" hidden="false" customHeight="false" outlineLevel="0" collapsed="false">
      <c r="A238" s="37" t="n">
        <v>3303322</v>
      </c>
      <c r="B238" s="38" t="s">
        <v>490</v>
      </c>
      <c r="C238" s="38" t="s">
        <v>491</v>
      </c>
      <c r="D238" s="39" t="n">
        <v>937578.806946345</v>
      </c>
      <c r="E238" s="40" t="n">
        <v>0</v>
      </c>
      <c r="F238" s="41"/>
      <c r="G238" s="39" t="n">
        <v>937578.806946345</v>
      </c>
      <c r="H238" s="42" t="n">
        <v>871061.876030791</v>
      </c>
      <c r="I238" s="43" t="n">
        <f aca="false">D238+F238</f>
        <v>937578.806946345</v>
      </c>
      <c r="J238" s="43" t="n">
        <f aca="false">I238-D238-F238</f>
        <v>0</v>
      </c>
      <c r="K238" s="44" t="n">
        <v>937578.806946345</v>
      </c>
      <c r="L238" s="45" t="n">
        <v>0</v>
      </c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</row>
    <row r="239" customFormat="false" ht="12.75" hidden="false" customHeight="false" outlineLevel="0" collapsed="false">
      <c r="A239" s="37" t="n">
        <v>3303323</v>
      </c>
      <c r="B239" s="38" t="s">
        <v>492</v>
      </c>
      <c r="C239" s="38" t="s">
        <v>493</v>
      </c>
      <c r="D239" s="39" t="n">
        <v>978210.943516063</v>
      </c>
      <c r="E239" s="40" t="n">
        <v>0</v>
      </c>
      <c r="F239" s="41"/>
      <c r="G239" s="39" t="n">
        <v>978210.943516063</v>
      </c>
      <c r="H239" s="42" t="n">
        <v>908324.869138597</v>
      </c>
      <c r="I239" s="43" t="n">
        <f aca="false">D239+F239</f>
        <v>978210.943516063</v>
      </c>
      <c r="J239" s="43" t="n">
        <f aca="false">I239-D239-F239</f>
        <v>0</v>
      </c>
      <c r="K239" s="44" t="n">
        <v>978210.943516063</v>
      </c>
      <c r="L239" s="45" t="n">
        <v>0</v>
      </c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</row>
    <row r="240" customFormat="false" ht="12.75" hidden="false" customHeight="false" outlineLevel="0" collapsed="false">
      <c r="A240" s="37" t="n">
        <v>3303325</v>
      </c>
      <c r="B240" s="38" t="s">
        <v>494</v>
      </c>
      <c r="C240" s="38" t="s">
        <v>495</v>
      </c>
      <c r="D240" s="39" t="n">
        <v>1821385.98663129</v>
      </c>
      <c r="E240" s="40" t="n">
        <v>-1113.29482842143</v>
      </c>
      <c r="F240" s="41"/>
      <c r="G240" s="39" t="n">
        <v>1820272.69180287</v>
      </c>
      <c r="H240" s="42" t="n">
        <v>1707171.96261564</v>
      </c>
      <c r="I240" s="43" t="n">
        <f aca="false">D240+F240</f>
        <v>1821385.98663129</v>
      </c>
      <c r="J240" s="43" t="n">
        <f aca="false">I240-D240-F240</f>
        <v>0</v>
      </c>
      <c r="K240" s="44" t="n">
        <v>1820272.69180287</v>
      </c>
      <c r="L240" s="45" t="n">
        <v>0</v>
      </c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</row>
    <row r="241" customFormat="false" ht="12.75" hidden="false" customHeight="false" outlineLevel="0" collapsed="false">
      <c r="A241" s="37" t="n">
        <v>3303327</v>
      </c>
      <c r="B241" s="38" t="s">
        <v>496</v>
      </c>
      <c r="C241" s="38" t="s">
        <v>497</v>
      </c>
      <c r="D241" s="39" t="n">
        <v>1741554.83952118</v>
      </c>
      <c r="E241" s="40" t="n">
        <v>-1097.28734248401</v>
      </c>
      <c r="F241" s="41"/>
      <c r="G241" s="39" t="n">
        <v>1740457.5521787</v>
      </c>
      <c r="H241" s="42" t="n">
        <v>1690101.04019419</v>
      </c>
      <c r="I241" s="43" t="n">
        <f aca="false">D241+F241</f>
        <v>1741554.83952118</v>
      </c>
      <c r="J241" s="43" t="n">
        <f aca="false">I241-D241-F241</f>
        <v>0</v>
      </c>
      <c r="K241" s="44" t="n">
        <v>1740457.5521787</v>
      </c>
      <c r="L241" s="45" t="n">
        <v>0</v>
      </c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</row>
    <row r="242" customFormat="false" ht="12.75" hidden="false" customHeight="false" outlineLevel="0" collapsed="false">
      <c r="A242" s="37" t="n">
        <v>3303328</v>
      </c>
      <c r="B242" s="38" t="s">
        <v>498</v>
      </c>
      <c r="C242" s="38" t="s">
        <v>499</v>
      </c>
      <c r="D242" s="39" t="n">
        <v>943564.757185231</v>
      </c>
      <c r="E242" s="40" t="n">
        <v>0</v>
      </c>
      <c r="F242" s="41"/>
      <c r="G242" s="39" t="n">
        <v>943564.757185231</v>
      </c>
      <c r="H242" s="42" t="n">
        <v>857992.7820035</v>
      </c>
      <c r="I242" s="43" t="n">
        <f aca="false">D242+F242</f>
        <v>943564.757185231</v>
      </c>
      <c r="J242" s="43" t="n">
        <f aca="false">I242-D242-F242</f>
        <v>0</v>
      </c>
      <c r="K242" s="44" t="n">
        <v>943564.757185231</v>
      </c>
      <c r="L242" s="45" t="n">
        <v>0</v>
      </c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</row>
    <row r="243" customFormat="false" ht="12.75" hidden="false" customHeight="false" outlineLevel="0" collapsed="false">
      <c r="A243" s="37" t="n">
        <v>3303329</v>
      </c>
      <c r="B243" s="38" t="s">
        <v>500</v>
      </c>
      <c r="C243" s="38" t="s">
        <v>501</v>
      </c>
      <c r="D243" s="39" t="n">
        <v>966913.365076576</v>
      </c>
      <c r="E243" s="40" t="n">
        <v>-2190.17034823003</v>
      </c>
      <c r="F243" s="41"/>
      <c r="G243" s="39" t="n">
        <v>964723.194728346</v>
      </c>
      <c r="H243" s="42" t="n">
        <v>932018.250700176</v>
      </c>
      <c r="I243" s="43" t="n">
        <f aca="false">D243+F243</f>
        <v>966913.365076576</v>
      </c>
      <c r="J243" s="43" t="n">
        <f aca="false">I243-D243-F243</f>
        <v>0</v>
      </c>
      <c r="K243" s="44" t="n">
        <v>964723.194728346</v>
      </c>
      <c r="L243" s="45" t="n">
        <v>0</v>
      </c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</row>
    <row r="244" customFormat="false" ht="12.75" hidden="false" customHeight="false" outlineLevel="0" collapsed="false">
      <c r="A244" s="37" t="n">
        <v>3303330</v>
      </c>
      <c r="B244" s="38" t="s">
        <v>502</v>
      </c>
      <c r="C244" s="38" t="s">
        <v>503</v>
      </c>
      <c r="D244" s="39" t="n">
        <v>1655163.41400482</v>
      </c>
      <c r="E244" s="40" t="n">
        <v>-2132.67184266791</v>
      </c>
      <c r="F244" s="41"/>
      <c r="G244" s="39" t="n">
        <v>1653030.74216215</v>
      </c>
      <c r="H244" s="42" t="n">
        <v>1592856.6405677</v>
      </c>
      <c r="I244" s="43" t="n">
        <f aca="false">D244+F244</f>
        <v>1655163.41400482</v>
      </c>
      <c r="J244" s="43" t="n">
        <f aca="false">I244-D244-F244</f>
        <v>0</v>
      </c>
      <c r="K244" s="44" t="n">
        <v>1653030.74216215</v>
      </c>
      <c r="L244" s="45" t="n">
        <v>0</v>
      </c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</row>
    <row r="245" customFormat="false" ht="12.75" hidden="false" customHeight="false" outlineLevel="0" collapsed="false">
      <c r="A245" s="37" t="n">
        <v>3303331</v>
      </c>
      <c r="B245" s="38" t="s">
        <v>504</v>
      </c>
      <c r="C245" s="38" t="s">
        <v>505</v>
      </c>
      <c r="D245" s="39" t="n">
        <v>1029104.40801762</v>
      </c>
      <c r="E245" s="40" t="n">
        <v>0</v>
      </c>
      <c r="F245" s="41"/>
      <c r="G245" s="39" t="n">
        <v>1029104.40801762</v>
      </c>
      <c r="H245" s="42" t="n">
        <v>949788.751762945</v>
      </c>
      <c r="I245" s="43" t="n">
        <f aca="false">D245+F245</f>
        <v>1029104.40801762</v>
      </c>
      <c r="J245" s="43" t="n">
        <f aca="false">I245-D245-F245</f>
        <v>0</v>
      </c>
      <c r="K245" s="44" t="n">
        <v>1029104.40801762</v>
      </c>
      <c r="L245" s="45" t="n">
        <v>0</v>
      </c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</row>
    <row r="246" customFormat="false" ht="12.75" hidden="false" customHeight="false" outlineLevel="0" collapsed="false">
      <c r="A246" s="37" t="n">
        <v>3303335</v>
      </c>
      <c r="B246" s="38" t="s">
        <v>506</v>
      </c>
      <c r="C246" s="38" t="s">
        <v>507</v>
      </c>
      <c r="D246" s="39" t="n">
        <v>1108416.27928041</v>
      </c>
      <c r="E246" s="40" t="n">
        <v>0</v>
      </c>
      <c r="F246" s="41"/>
      <c r="G246" s="39" t="n">
        <v>1108416.27928041</v>
      </c>
      <c r="H246" s="42" t="n">
        <v>980671.397418598</v>
      </c>
      <c r="I246" s="43" t="n">
        <f aca="false">D246+F246</f>
        <v>1108416.27928041</v>
      </c>
      <c r="J246" s="43" t="n">
        <f aca="false">I246-D246-F246</f>
        <v>0</v>
      </c>
      <c r="K246" s="44" t="n">
        <v>1108416.27928041</v>
      </c>
      <c r="L246" s="45" t="n">
        <v>0</v>
      </c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</row>
    <row r="247" customFormat="false" ht="12.75" hidden="false" customHeight="false" outlineLevel="0" collapsed="false">
      <c r="A247" s="37" t="n">
        <v>3303337</v>
      </c>
      <c r="B247" s="38" t="s">
        <v>508</v>
      </c>
      <c r="C247" s="38" t="s">
        <v>509</v>
      </c>
      <c r="D247" s="39" t="n">
        <v>1072021.7720918</v>
      </c>
      <c r="E247" s="40" t="n">
        <v>0</v>
      </c>
      <c r="F247" s="41"/>
      <c r="G247" s="39" t="n">
        <v>1072021.7720918</v>
      </c>
      <c r="H247" s="42" t="n">
        <v>1019726.65798402</v>
      </c>
      <c r="I247" s="43" t="n">
        <f aca="false">D247+F247</f>
        <v>1072021.7720918</v>
      </c>
      <c r="J247" s="43" t="n">
        <f aca="false">I247-D247-F247</f>
        <v>0</v>
      </c>
      <c r="K247" s="44" t="n">
        <v>1072021.7720918</v>
      </c>
      <c r="L247" s="45" t="n">
        <v>0</v>
      </c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</row>
    <row r="248" customFormat="false" ht="12.75" hidden="false" customHeight="false" outlineLevel="0" collapsed="false">
      <c r="A248" s="37" t="n">
        <v>3303339</v>
      </c>
      <c r="B248" s="38" t="s">
        <v>510</v>
      </c>
      <c r="C248" s="38" t="s">
        <v>511</v>
      </c>
      <c r="D248" s="39" t="n">
        <v>1103424.05391889</v>
      </c>
      <c r="E248" s="40" t="n">
        <v>-3301.43904708566</v>
      </c>
      <c r="F248" s="41"/>
      <c r="G248" s="39" t="n">
        <v>1100122.6148718</v>
      </c>
      <c r="H248" s="42" t="n">
        <v>1004077.3175771</v>
      </c>
      <c r="I248" s="43" t="n">
        <f aca="false">D248+F248</f>
        <v>1103424.05391889</v>
      </c>
      <c r="J248" s="43" t="n">
        <f aca="false">I248-D248-F248</f>
        <v>0</v>
      </c>
      <c r="K248" s="44" t="n">
        <v>1100122.6148718</v>
      </c>
      <c r="L248" s="45" t="n">
        <v>0</v>
      </c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</row>
    <row r="249" customFormat="false" ht="12.75" hidden="false" customHeight="false" outlineLevel="0" collapsed="false">
      <c r="A249" s="37" t="n">
        <v>3303342</v>
      </c>
      <c r="B249" s="38" t="s">
        <v>512</v>
      </c>
      <c r="C249" s="38" t="s">
        <v>513</v>
      </c>
      <c r="D249" s="39" t="n">
        <v>1931622.76622675</v>
      </c>
      <c r="E249" s="40" t="n">
        <v>-1073.97546975963</v>
      </c>
      <c r="F249" s="41"/>
      <c r="G249" s="39" t="n">
        <v>1930548.79075699</v>
      </c>
      <c r="H249" s="42" t="n">
        <v>1856584.05216388</v>
      </c>
      <c r="I249" s="43" t="n">
        <f aca="false">D249+F249</f>
        <v>1931622.76622675</v>
      </c>
      <c r="J249" s="43" t="n">
        <f aca="false">I249-D249-F249</f>
        <v>0</v>
      </c>
      <c r="K249" s="44" t="n">
        <v>1930548.79075699</v>
      </c>
      <c r="L249" s="45" t="n">
        <v>0</v>
      </c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</row>
    <row r="250" customFormat="false" ht="12.75" hidden="false" customHeight="false" outlineLevel="0" collapsed="false">
      <c r="A250" s="37" t="n">
        <v>3303344</v>
      </c>
      <c r="B250" s="38" t="s">
        <v>514</v>
      </c>
      <c r="C250" s="38" t="s">
        <v>515</v>
      </c>
      <c r="D250" s="39" t="n">
        <v>1552548.93008439</v>
      </c>
      <c r="E250" s="40" t="n">
        <v>0</v>
      </c>
      <c r="F250" s="41"/>
      <c r="G250" s="39" t="n">
        <v>1552548.93008439</v>
      </c>
      <c r="H250" s="42" t="n">
        <v>1510103.81755257</v>
      </c>
      <c r="I250" s="43" t="n">
        <f aca="false">D250+F250</f>
        <v>1552548.93008439</v>
      </c>
      <c r="J250" s="43" t="n">
        <f aca="false">I250-D250-F250</f>
        <v>0</v>
      </c>
      <c r="K250" s="44" t="n">
        <v>1552548.93008439</v>
      </c>
      <c r="L250" s="45" t="n">
        <v>0</v>
      </c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</row>
    <row r="251" customFormat="false" ht="12.75" hidden="false" customHeight="false" outlineLevel="0" collapsed="false">
      <c r="A251" s="37" t="n">
        <v>3303346</v>
      </c>
      <c r="B251" s="38" t="s">
        <v>516</v>
      </c>
      <c r="C251" s="38" t="s">
        <v>517</v>
      </c>
      <c r="D251" s="39" t="n">
        <v>1030866.68052836</v>
      </c>
      <c r="E251" s="40" t="n">
        <v>-1048.23214364355</v>
      </c>
      <c r="F251" s="41"/>
      <c r="G251" s="39" t="n">
        <v>1029818.44838472</v>
      </c>
      <c r="H251" s="42" t="n">
        <v>916242.510437844</v>
      </c>
      <c r="I251" s="43" t="n">
        <f aca="false">D251+F251</f>
        <v>1030866.68052836</v>
      </c>
      <c r="J251" s="43" t="n">
        <f aca="false">I251-D251-F251</f>
        <v>0</v>
      </c>
      <c r="K251" s="44" t="n">
        <v>1029818.44838472</v>
      </c>
      <c r="L251" s="45" t="n">
        <v>0</v>
      </c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</row>
    <row r="252" customFormat="false" ht="12.75" hidden="false" customHeight="false" outlineLevel="0" collapsed="false">
      <c r="A252" s="37" t="n">
        <v>3303347</v>
      </c>
      <c r="B252" s="38" t="s">
        <v>518</v>
      </c>
      <c r="C252" s="38" t="s">
        <v>519</v>
      </c>
      <c r="D252" s="39" t="n">
        <v>1071544.57922552</v>
      </c>
      <c r="E252" s="40" t="n">
        <v>0</v>
      </c>
      <c r="F252" s="41"/>
      <c r="G252" s="39" t="n">
        <v>1071544.57922552</v>
      </c>
      <c r="H252" s="42" t="n">
        <v>1005342.13744862</v>
      </c>
      <c r="I252" s="43" t="n">
        <f aca="false">D252+F252</f>
        <v>1071544.57922552</v>
      </c>
      <c r="J252" s="43" t="n">
        <f aca="false">I252-D252-F252</f>
        <v>0</v>
      </c>
      <c r="K252" s="44" t="n">
        <v>1071544.57922552</v>
      </c>
      <c r="L252" s="45" t="n">
        <v>0</v>
      </c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</row>
    <row r="253" customFormat="false" ht="12.75" hidden="false" customHeight="false" outlineLevel="0" collapsed="false">
      <c r="A253" s="37" t="n">
        <v>3303349</v>
      </c>
      <c r="B253" s="38" t="s">
        <v>520</v>
      </c>
      <c r="C253" s="38" t="s">
        <v>521</v>
      </c>
      <c r="D253" s="39" t="n">
        <v>1491329.59408578</v>
      </c>
      <c r="E253" s="40" t="n">
        <v>0</v>
      </c>
      <c r="F253" s="41"/>
      <c r="G253" s="39" t="n">
        <v>1491329.59408578</v>
      </c>
      <c r="H253" s="42" t="n">
        <v>1409225.59514396</v>
      </c>
      <c r="I253" s="43" t="n">
        <f aca="false">D253+F253</f>
        <v>1491329.59408578</v>
      </c>
      <c r="J253" s="43" t="n">
        <f aca="false">I253-D253-F253</f>
        <v>0</v>
      </c>
      <c r="K253" s="44" t="n">
        <v>1491329.59408578</v>
      </c>
      <c r="L253" s="45" t="n">
        <v>0</v>
      </c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</row>
    <row r="254" customFormat="false" ht="12.75" hidden="false" customHeight="false" outlineLevel="0" collapsed="false">
      <c r="A254" s="37" t="n">
        <v>3303350</v>
      </c>
      <c r="B254" s="38" t="s">
        <v>522</v>
      </c>
      <c r="C254" s="38" t="s">
        <v>523</v>
      </c>
      <c r="D254" s="39" t="n">
        <v>1868594.99885028</v>
      </c>
      <c r="E254" s="40" t="n">
        <v>-3190.72075936221</v>
      </c>
      <c r="F254" s="41"/>
      <c r="G254" s="39" t="n">
        <v>1865404.27809092</v>
      </c>
      <c r="H254" s="42" t="n">
        <v>1834108.20213197</v>
      </c>
      <c r="I254" s="43" t="n">
        <f aca="false">D254+F254</f>
        <v>1868594.99885028</v>
      </c>
      <c r="J254" s="43" t="n">
        <f aca="false">I254-D254-F254</f>
        <v>0</v>
      </c>
      <c r="K254" s="44" t="n">
        <v>1865404.27809092</v>
      </c>
      <c r="L254" s="45" t="n">
        <v>0</v>
      </c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</row>
    <row r="255" customFormat="false" ht="12.75" hidden="false" customHeight="false" outlineLevel="0" collapsed="false">
      <c r="A255" s="37" t="n">
        <v>3303351</v>
      </c>
      <c r="B255" s="38" t="s">
        <v>524</v>
      </c>
      <c r="C255" s="38" t="s">
        <v>525</v>
      </c>
      <c r="D255" s="39" t="n">
        <v>960537.825270937</v>
      </c>
      <c r="E255" s="40" t="n">
        <v>0</v>
      </c>
      <c r="F255" s="41"/>
      <c r="G255" s="39" t="n">
        <v>960537.825270937</v>
      </c>
      <c r="H255" s="42" t="n">
        <v>925407.298145814</v>
      </c>
      <c r="I255" s="43" t="n">
        <f aca="false">D255+F255</f>
        <v>960537.825270937</v>
      </c>
      <c r="J255" s="43" t="n">
        <f aca="false">I255-D255-F255</f>
        <v>0</v>
      </c>
      <c r="K255" s="44" t="n">
        <v>960537.825270937</v>
      </c>
      <c r="L255" s="45" t="n">
        <v>0</v>
      </c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</row>
    <row r="256" customFormat="false" ht="12.75" hidden="false" customHeight="false" outlineLevel="0" collapsed="false">
      <c r="A256" s="37" t="n">
        <v>3303352</v>
      </c>
      <c r="B256" s="38" t="s">
        <v>526</v>
      </c>
      <c r="C256" s="38" t="s">
        <v>527</v>
      </c>
      <c r="D256" s="39" t="n">
        <v>931681.254958161</v>
      </c>
      <c r="E256" s="40" t="n">
        <v>-2138.25651768144</v>
      </c>
      <c r="F256" s="41"/>
      <c r="G256" s="39" t="n">
        <v>929542.998440479</v>
      </c>
      <c r="H256" s="42" t="n">
        <v>876280.541215249</v>
      </c>
      <c r="I256" s="43" t="n">
        <f aca="false">D256+F256</f>
        <v>931681.254958161</v>
      </c>
      <c r="J256" s="43" t="n">
        <f aca="false">I256-D256-F256</f>
        <v>0</v>
      </c>
      <c r="K256" s="44" t="n">
        <v>929542.998440479</v>
      </c>
      <c r="L256" s="45" t="n">
        <v>0</v>
      </c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</row>
    <row r="257" customFormat="false" ht="12.75" hidden="false" customHeight="false" outlineLevel="0" collapsed="false">
      <c r="A257" s="37" t="n">
        <v>3303353</v>
      </c>
      <c r="B257" s="38" t="s">
        <v>528</v>
      </c>
      <c r="C257" s="38" t="s">
        <v>529</v>
      </c>
      <c r="D257" s="39" t="n">
        <v>1467509.55534106</v>
      </c>
      <c r="E257" s="40" t="n">
        <v>0</v>
      </c>
      <c r="F257" s="41"/>
      <c r="G257" s="39" t="n">
        <v>1467509.55534106</v>
      </c>
      <c r="H257" s="42" t="n">
        <v>1350898</v>
      </c>
      <c r="I257" s="43" t="n">
        <f aca="false">D257+F257</f>
        <v>1467509.55534106</v>
      </c>
      <c r="J257" s="43" t="n">
        <f aca="false">I257-D257-F257</f>
        <v>0</v>
      </c>
      <c r="K257" s="44" t="n">
        <v>1467509.55534106</v>
      </c>
      <c r="L257" s="45" t="n">
        <v>0</v>
      </c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</row>
    <row r="258" customFormat="false" ht="12.75" hidden="false" customHeight="false" outlineLevel="0" collapsed="false">
      <c r="A258" s="37" t="n">
        <v>3303354</v>
      </c>
      <c r="B258" s="38" t="s">
        <v>530</v>
      </c>
      <c r="C258" s="38" t="s">
        <v>531</v>
      </c>
      <c r="D258" s="39" t="n">
        <v>1071319.77402568</v>
      </c>
      <c r="E258" s="40" t="n">
        <v>0</v>
      </c>
      <c r="F258" s="41"/>
      <c r="G258" s="39" t="n">
        <v>1071319.77402568</v>
      </c>
      <c r="H258" s="42" t="n">
        <v>948318.5477</v>
      </c>
      <c r="I258" s="43" t="n">
        <f aca="false">D258+F258</f>
        <v>1071319.77402568</v>
      </c>
      <c r="J258" s="43" t="n">
        <f aca="false">I258-D258-F258</f>
        <v>0</v>
      </c>
      <c r="K258" s="44" t="n">
        <v>1071319.77402568</v>
      </c>
      <c r="L258" s="45" t="n">
        <v>0</v>
      </c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</row>
    <row r="259" customFormat="false" ht="12.75" hidden="false" customHeight="false" outlineLevel="0" collapsed="false">
      <c r="A259" s="37" t="n">
        <v>3303355</v>
      </c>
      <c r="B259" s="38" t="s">
        <v>532</v>
      </c>
      <c r="C259" s="38" t="s">
        <v>533</v>
      </c>
      <c r="D259" s="39" t="n">
        <v>1616257.42512071</v>
      </c>
      <c r="E259" s="40" t="n">
        <v>-1055.69638569982</v>
      </c>
      <c r="F259" s="41"/>
      <c r="G259" s="39" t="n">
        <v>1615201.72873502</v>
      </c>
      <c r="H259" s="42" t="n">
        <v>1537008.30225724</v>
      </c>
      <c r="I259" s="43" t="n">
        <f aca="false">D259+F259</f>
        <v>1616257.42512071</v>
      </c>
      <c r="J259" s="43" t="n">
        <f aca="false">I259-D259-F259</f>
        <v>0</v>
      </c>
      <c r="K259" s="44" t="n">
        <v>1615201.72873502</v>
      </c>
      <c r="L259" s="45" t="n">
        <v>0</v>
      </c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</row>
    <row r="260" customFormat="false" ht="12.75" hidden="false" customHeight="false" outlineLevel="0" collapsed="false">
      <c r="A260" s="37" t="n">
        <v>3303357</v>
      </c>
      <c r="B260" s="38" t="s">
        <v>534</v>
      </c>
      <c r="C260" s="38" t="s">
        <v>535</v>
      </c>
      <c r="D260" s="39" t="n">
        <v>996483.436464056</v>
      </c>
      <c r="E260" s="40" t="n">
        <v>0</v>
      </c>
      <c r="F260" s="41"/>
      <c r="G260" s="39" t="n">
        <v>996483.436464056</v>
      </c>
      <c r="H260" s="42" t="n">
        <v>940146.686746802</v>
      </c>
      <c r="I260" s="43" t="n">
        <f aca="false">D260+F260</f>
        <v>996483.436464056</v>
      </c>
      <c r="J260" s="43" t="n">
        <f aca="false">I260-D260-F260</f>
        <v>0</v>
      </c>
      <c r="K260" s="44" t="n">
        <v>996483.436464055</v>
      </c>
      <c r="L260" s="45" t="n">
        <v>0</v>
      </c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</row>
    <row r="261" customFormat="false" ht="12.75" hidden="false" customHeight="false" outlineLevel="0" collapsed="false">
      <c r="A261" s="37" t="n">
        <v>3303358</v>
      </c>
      <c r="B261" s="38" t="s">
        <v>536</v>
      </c>
      <c r="C261" s="38" t="s">
        <v>537</v>
      </c>
      <c r="D261" s="39" t="n">
        <v>901949.390584842</v>
      </c>
      <c r="E261" s="40" t="n">
        <v>0</v>
      </c>
      <c r="F261" s="41"/>
      <c r="G261" s="39" t="n">
        <v>901949.390584842</v>
      </c>
      <c r="H261" s="42" t="n">
        <v>814378.294625075</v>
      </c>
      <c r="I261" s="43" t="n">
        <f aca="false">D261+F261</f>
        <v>901949.390584842</v>
      </c>
      <c r="J261" s="43" t="n">
        <f aca="false">I261-D261-F261</f>
        <v>0</v>
      </c>
      <c r="K261" s="44" t="n">
        <v>901949.390584842</v>
      </c>
      <c r="L261" s="45" t="n">
        <v>0</v>
      </c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</row>
    <row r="262" customFormat="false" ht="12.75" hidden="false" customHeight="false" outlineLevel="0" collapsed="false">
      <c r="A262" s="37" t="n">
        <v>3303359</v>
      </c>
      <c r="B262" s="38" t="s">
        <v>538</v>
      </c>
      <c r="C262" s="38" t="s">
        <v>539</v>
      </c>
      <c r="D262" s="39" t="n">
        <v>1670651.1249398</v>
      </c>
      <c r="E262" s="40" t="n">
        <v>-2462.38469622597</v>
      </c>
      <c r="F262" s="41"/>
      <c r="G262" s="39" t="n">
        <v>1668188.74024358</v>
      </c>
      <c r="H262" s="42" t="n">
        <v>1597380.21408879</v>
      </c>
      <c r="I262" s="43" t="n">
        <f aca="false">D262+F262</f>
        <v>1670651.1249398</v>
      </c>
      <c r="J262" s="43" t="n">
        <f aca="false">I262-D262-F262</f>
        <v>0</v>
      </c>
      <c r="K262" s="44" t="n">
        <v>1668188.74024358</v>
      </c>
      <c r="L262" s="45" t="n">
        <v>0</v>
      </c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</row>
    <row r="263" customFormat="false" ht="12.75" hidden="false" customHeight="false" outlineLevel="0" collapsed="false">
      <c r="A263" s="37" t="n">
        <v>3303360</v>
      </c>
      <c r="B263" s="38" t="s">
        <v>540</v>
      </c>
      <c r="C263" s="38" t="s">
        <v>541</v>
      </c>
      <c r="D263" s="39" t="n">
        <v>909441.222924593</v>
      </c>
      <c r="E263" s="40" t="n">
        <v>0</v>
      </c>
      <c r="F263" s="41"/>
      <c r="G263" s="39" t="n">
        <v>909441.222924593</v>
      </c>
      <c r="H263" s="42" t="n">
        <v>834228.516192953</v>
      </c>
      <c r="I263" s="43" t="n">
        <f aca="false">D263+F263</f>
        <v>909441.222924593</v>
      </c>
      <c r="J263" s="43" t="n">
        <f aca="false">I263-D263-F263</f>
        <v>0</v>
      </c>
      <c r="K263" s="44" t="n">
        <v>909441.222924593</v>
      </c>
      <c r="L263" s="45" t="n">
        <v>0</v>
      </c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</row>
    <row r="264" customFormat="false" ht="12.75" hidden="false" customHeight="false" outlineLevel="0" collapsed="false">
      <c r="A264" s="37" t="n">
        <v>3303361</v>
      </c>
      <c r="B264" s="38" t="s">
        <v>542</v>
      </c>
      <c r="C264" s="38" t="s">
        <v>543</v>
      </c>
      <c r="D264" s="39" t="n">
        <v>1225469.06644896</v>
      </c>
      <c r="E264" s="40" t="n">
        <v>0</v>
      </c>
      <c r="F264" s="41"/>
      <c r="G264" s="39" t="n">
        <v>1225469.06644896</v>
      </c>
      <c r="H264" s="42" t="n">
        <v>1151091.3878045</v>
      </c>
      <c r="I264" s="43" t="n">
        <f aca="false">D264+F264</f>
        <v>1225469.06644896</v>
      </c>
      <c r="J264" s="43" t="n">
        <f aca="false">I264-D264-F264</f>
        <v>0</v>
      </c>
      <c r="K264" s="44" t="n">
        <v>1225469.06644896</v>
      </c>
      <c r="L264" s="45" t="n">
        <v>0</v>
      </c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</row>
    <row r="265" customFormat="false" ht="12.75" hidden="false" customHeight="false" outlineLevel="0" collapsed="false">
      <c r="A265" s="37" t="n">
        <v>3303362</v>
      </c>
      <c r="B265" s="38" t="s">
        <v>544</v>
      </c>
      <c r="C265" s="38" t="s">
        <v>545</v>
      </c>
      <c r="D265" s="39" t="n">
        <v>894069.082850812</v>
      </c>
      <c r="E265" s="40" t="n">
        <v>-1074.07525842116</v>
      </c>
      <c r="F265" s="41"/>
      <c r="G265" s="39" t="n">
        <v>892995.007592391</v>
      </c>
      <c r="H265" s="42" t="n">
        <v>843136.130633756</v>
      </c>
      <c r="I265" s="43" t="n">
        <f aca="false">D265+F265</f>
        <v>894069.082850812</v>
      </c>
      <c r="J265" s="43" t="n">
        <f aca="false">I265-D265-F265</f>
        <v>0</v>
      </c>
      <c r="K265" s="44" t="n">
        <v>892995.007592391</v>
      </c>
      <c r="L265" s="45" t="n">
        <v>0</v>
      </c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</row>
    <row r="266" customFormat="false" ht="12.75" hidden="false" customHeight="false" outlineLevel="0" collapsed="false">
      <c r="A266" s="37" t="n">
        <v>3303363</v>
      </c>
      <c r="B266" s="38" t="s">
        <v>546</v>
      </c>
      <c r="C266" s="38" t="s">
        <v>547</v>
      </c>
      <c r="D266" s="39" t="n">
        <v>1586792.61547913</v>
      </c>
      <c r="E266" s="40" t="n">
        <v>-1136.20497314305</v>
      </c>
      <c r="F266" s="41"/>
      <c r="G266" s="39" t="n">
        <v>1585656.41050598</v>
      </c>
      <c r="H266" s="42" t="n">
        <v>1506666.68233668</v>
      </c>
      <c r="I266" s="43" t="n">
        <f aca="false">D266+F266</f>
        <v>1586792.61547913</v>
      </c>
      <c r="J266" s="43" t="n">
        <f aca="false">I266-D266-F266</f>
        <v>0</v>
      </c>
      <c r="K266" s="44" t="n">
        <v>1585656.41050598</v>
      </c>
      <c r="L266" s="45" t="n">
        <v>0</v>
      </c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</row>
    <row r="267" customFormat="false" ht="12.75" hidden="false" customHeight="false" outlineLevel="0" collapsed="false">
      <c r="A267" s="37" t="n">
        <v>3303365</v>
      </c>
      <c r="B267" s="38" t="s">
        <v>548</v>
      </c>
      <c r="C267" s="38" t="s">
        <v>549</v>
      </c>
      <c r="D267" s="39" t="n">
        <v>926509.360610088</v>
      </c>
      <c r="E267" s="40" t="n">
        <v>0</v>
      </c>
      <c r="F267" s="41"/>
      <c r="G267" s="39" t="n">
        <v>926509.360610088</v>
      </c>
      <c r="H267" s="42" t="n">
        <v>874470.439062393</v>
      </c>
      <c r="I267" s="43" t="n">
        <f aca="false">D267+F267</f>
        <v>926509.360610088</v>
      </c>
      <c r="J267" s="43" t="n">
        <f aca="false">I267-D267-F267</f>
        <v>0</v>
      </c>
      <c r="K267" s="44" t="n">
        <v>926509.360610088</v>
      </c>
      <c r="L267" s="45" t="n">
        <v>0</v>
      </c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</row>
    <row r="268" customFormat="false" ht="12.75" hidden="false" customHeight="false" outlineLevel="0" collapsed="false">
      <c r="A268" s="37" t="n">
        <v>3303366</v>
      </c>
      <c r="B268" s="38" t="s">
        <v>550</v>
      </c>
      <c r="C268" s="38" t="s">
        <v>551</v>
      </c>
      <c r="D268" s="39" t="n">
        <v>1069548.71193449</v>
      </c>
      <c r="E268" s="40" t="n">
        <v>0</v>
      </c>
      <c r="F268" s="41"/>
      <c r="G268" s="39" t="n">
        <v>1069548.71193449</v>
      </c>
      <c r="H268" s="42" t="n">
        <v>970192.321578864</v>
      </c>
      <c r="I268" s="43" t="n">
        <f aca="false">D268+F268</f>
        <v>1069548.71193449</v>
      </c>
      <c r="J268" s="43" t="n">
        <f aca="false">I268-D268-F268</f>
        <v>0</v>
      </c>
      <c r="K268" s="44" t="n">
        <v>1069548.71193449</v>
      </c>
      <c r="L268" s="45" t="n">
        <v>0</v>
      </c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</row>
    <row r="269" customFormat="false" ht="12.75" hidden="false" customHeight="false" outlineLevel="0" collapsed="false">
      <c r="A269" s="37" t="n">
        <v>3303367</v>
      </c>
      <c r="B269" s="38" t="s">
        <v>552</v>
      </c>
      <c r="C269" s="38" t="s">
        <v>553</v>
      </c>
      <c r="D269" s="39" t="n">
        <v>977794.593159815</v>
      </c>
      <c r="E269" s="40" t="n">
        <v>-1048.52581407812</v>
      </c>
      <c r="F269" s="41"/>
      <c r="G269" s="39" t="n">
        <v>976746.067345737</v>
      </c>
      <c r="H269" s="42" t="n">
        <v>914620.671358273</v>
      </c>
      <c r="I269" s="43" t="n">
        <f aca="false">D269+F269</f>
        <v>977794.593159815</v>
      </c>
      <c r="J269" s="43" t="n">
        <f aca="false">I269-D269-F269</f>
        <v>0</v>
      </c>
      <c r="K269" s="44" t="n">
        <v>976746.067345737</v>
      </c>
      <c r="L269" s="45" t="n">
        <v>0</v>
      </c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</row>
    <row r="270" customFormat="false" ht="12.75" hidden="false" customHeight="false" outlineLevel="0" collapsed="false">
      <c r="A270" s="37" t="n">
        <v>3303371</v>
      </c>
      <c r="B270" s="38" t="s">
        <v>470</v>
      </c>
      <c r="C270" s="38" t="s">
        <v>554</v>
      </c>
      <c r="D270" s="39" t="n">
        <v>1099485.65180143</v>
      </c>
      <c r="E270" s="40" t="n">
        <v>0</v>
      </c>
      <c r="F270" s="41"/>
      <c r="G270" s="39" t="n">
        <v>1099485.65180143</v>
      </c>
      <c r="H270" s="42" t="n">
        <v>1018243.20534346</v>
      </c>
      <c r="I270" s="43" t="n">
        <f aca="false">D270+F270</f>
        <v>1099485.65180143</v>
      </c>
      <c r="J270" s="43" t="n">
        <f aca="false">I270-D270-F270</f>
        <v>0</v>
      </c>
      <c r="K270" s="44" t="n">
        <v>1099485.65180143</v>
      </c>
      <c r="L270" s="45" t="n">
        <v>0</v>
      </c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</row>
    <row r="271" customFormat="false" ht="12.75" hidden="false" customHeight="false" outlineLevel="0" collapsed="false">
      <c r="A271" s="37" t="n">
        <v>3303372</v>
      </c>
      <c r="B271" s="38" t="s">
        <v>555</v>
      </c>
      <c r="C271" s="38" t="s">
        <v>556</v>
      </c>
      <c r="D271" s="39" t="n">
        <v>2608154.36958745</v>
      </c>
      <c r="E271" s="40" t="n">
        <v>-2141.29836208365</v>
      </c>
      <c r="F271" s="41"/>
      <c r="G271" s="39" t="n">
        <v>2606013.07122537</v>
      </c>
      <c r="H271" s="42" t="n">
        <v>2560212.50306506</v>
      </c>
      <c r="I271" s="43" t="n">
        <f aca="false">D271+F271</f>
        <v>2608154.36958745</v>
      </c>
      <c r="J271" s="43" t="n">
        <f aca="false">I271-D271-F271</f>
        <v>0</v>
      </c>
      <c r="K271" s="44" t="n">
        <v>2606013.07122537</v>
      </c>
      <c r="L271" s="45" t="n">
        <v>0</v>
      </c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</row>
    <row r="272" customFormat="false" ht="12.75" hidden="false" customHeight="false" outlineLevel="0" collapsed="false">
      <c r="A272" s="37" t="n">
        <v>3303374</v>
      </c>
      <c r="B272" s="38" t="s">
        <v>557</v>
      </c>
      <c r="C272" s="38" t="s">
        <v>558</v>
      </c>
      <c r="D272" s="39" t="n">
        <v>883907.428579479</v>
      </c>
      <c r="E272" s="40" t="n">
        <v>0</v>
      </c>
      <c r="F272" s="41"/>
      <c r="G272" s="39" t="n">
        <v>883907.428579479</v>
      </c>
      <c r="H272" s="42" t="n">
        <v>810906.584541125</v>
      </c>
      <c r="I272" s="43" t="n">
        <f aca="false">D272+F272</f>
        <v>883907.428579479</v>
      </c>
      <c r="J272" s="43" t="n">
        <f aca="false">I272-D272-F272</f>
        <v>0</v>
      </c>
      <c r="K272" s="44" t="n">
        <v>883907.428579479</v>
      </c>
      <c r="L272" s="45" t="n">
        <v>0</v>
      </c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</row>
    <row r="273" customFormat="false" ht="12.75" hidden="false" customHeight="false" outlineLevel="0" collapsed="false">
      <c r="A273" s="37" t="n">
        <v>3303375</v>
      </c>
      <c r="B273" s="38" t="s">
        <v>559</v>
      </c>
      <c r="C273" s="38" t="s">
        <v>560</v>
      </c>
      <c r="D273" s="39" t="n">
        <v>1660706.09212437</v>
      </c>
      <c r="E273" s="40" t="n">
        <v>-1105.53667630699</v>
      </c>
      <c r="F273" s="41"/>
      <c r="G273" s="39" t="n">
        <v>1659600.55544806</v>
      </c>
      <c r="H273" s="42" t="n">
        <v>1649318.76842746</v>
      </c>
      <c r="I273" s="43" t="n">
        <f aca="false">D273+F273</f>
        <v>1660706.09212437</v>
      </c>
      <c r="J273" s="43" t="n">
        <f aca="false">I273-D273-F273</f>
        <v>0</v>
      </c>
      <c r="K273" s="44" t="n">
        <v>1659600.55544806</v>
      </c>
      <c r="L273" s="45" t="n">
        <v>0</v>
      </c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</row>
    <row r="274" customFormat="false" ht="12.75" hidden="false" customHeight="false" outlineLevel="0" collapsed="false">
      <c r="A274" s="37" t="n">
        <v>3303377</v>
      </c>
      <c r="B274" s="38" t="s">
        <v>561</v>
      </c>
      <c r="C274" s="38" t="s">
        <v>562</v>
      </c>
      <c r="D274" s="39" t="n">
        <v>1046271.9248796</v>
      </c>
      <c r="E274" s="40" t="n">
        <v>0</v>
      </c>
      <c r="F274" s="41"/>
      <c r="G274" s="39" t="n">
        <v>1046271.9248796</v>
      </c>
      <c r="H274" s="42" t="n">
        <v>948095.827440657</v>
      </c>
      <c r="I274" s="43" t="n">
        <f aca="false">D274+F274</f>
        <v>1046271.9248796</v>
      </c>
      <c r="J274" s="43" t="n">
        <f aca="false">I274-D274-F274</f>
        <v>0</v>
      </c>
      <c r="K274" s="44" t="n">
        <v>1046271.9248796</v>
      </c>
      <c r="L274" s="45" t="n">
        <v>0</v>
      </c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</row>
    <row r="275" customFormat="false" ht="12.75" hidden="false" customHeight="false" outlineLevel="0" collapsed="false">
      <c r="A275" s="37" t="n">
        <v>3303380</v>
      </c>
      <c r="B275" s="38" t="s">
        <v>563</v>
      </c>
      <c r="C275" s="38" t="s">
        <v>564</v>
      </c>
      <c r="D275" s="39" t="n">
        <v>868300.709630599</v>
      </c>
      <c r="E275" s="40" t="n">
        <v>0</v>
      </c>
      <c r="F275" s="41"/>
      <c r="G275" s="39" t="n">
        <v>868300.709630599</v>
      </c>
      <c r="H275" s="42" t="n">
        <v>790714.356331533</v>
      </c>
      <c r="I275" s="43" t="n">
        <f aca="false">D275+F275</f>
        <v>868300.709630599</v>
      </c>
      <c r="J275" s="43" t="n">
        <f aca="false">I275-D275-F275</f>
        <v>0</v>
      </c>
      <c r="K275" s="44" t="n">
        <v>868300.709630599</v>
      </c>
      <c r="L275" s="45" t="n">
        <v>0</v>
      </c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</row>
    <row r="276" customFormat="false" ht="12.75" hidden="false" customHeight="false" outlineLevel="0" collapsed="false">
      <c r="A276" s="37" t="n">
        <v>3303381</v>
      </c>
      <c r="B276" s="38" t="s">
        <v>565</v>
      </c>
      <c r="C276" s="38" t="s">
        <v>566</v>
      </c>
      <c r="D276" s="39" t="n">
        <v>888633.519110734</v>
      </c>
      <c r="E276" s="40" t="n">
        <v>0</v>
      </c>
      <c r="F276" s="41"/>
      <c r="G276" s="39" t="n">
        <v>888633.519110734</v>
      </c>
      <c r="H276" s="42" t="n">
        <v>813045.836095826</v>
      </c>
      <c r="I276" s="43" t="n">
        <f aca="false">D276+F276</f>
        <v>888633.519110734</v>
      </c>
      <c r="J276" s="43" t="n">
        <f aca="false">I276-D276-F276</f>
        <v>0</v>
      </c>
      <c r="K276" s="44" t="n">
        <v>888633.519110734</v>
      </c>
      <c r="L276" s="45" t="n">
        <v>0</v>
      </c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</row>
    <row r="277" customFormat="false" ht="12.75" hidden="false" customHeight="false" outlineLevel="0" collapsed="false">
      <c r="A277" s="37" t="n">
        <v>3303382</v>
      </c>
      <c r="B277" s="38" t="s">
        <v>567</v>
      </c>
      <c r="C277" s="38" t="s">
        <v>568</v>
      </c>
      <c r="D277" s="39" t="n">
        <v>917179.630260141</v>
      </c>
      <c r="E277" s="40" t="n">
        <v>0</v>
      </c>
      <c r="F277" s="41"/>
      <c r="G277" s="39" t="n">
        <v>917179.630260141</v>
      </c>
      <c r="H277" s="42" t="n">
        <v>856327.15046138</v>
      </c>
      <c r="I277" s="43" t="n">
        <f aca="false">D277+F277</f>
        <v>917179.630260141</v>
      </c>
      <c r="J277" s="43" t="n">
        <f aca="false">I277-D277-F277</f>
        <v>0</v>
      </c>
      <c r="K277" s="44" t="n">
        <v>917179.630260141</v>
      </c>
      <c r="L277" s="45" t="n">
        <v>0</v>
      </c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</row>
    <row r="278" customFormat="false" ht="12.75" hidden="false" customHeight="false" outlineLevel="0" collapsed="false">
      <c r="A278" s="37" t="n">
        <v>3303383</v>
      </c>
      <c r="B278" s="38" t="s">
        <v>569</v>
      </c>
      <c r="C278" s="38" t="s">
        <v>570</v>
      </c>
      <c r="D278" s="39" t="n">
        <v>934057.251037291</v>
      </c>
      <c r="E278" s="40" t="n">
        <v>-2158.42874898032</v>
      </c>
      <c r="F278" s="41"/>
      <c r="G278" s="39" t="n">
        <v>931898.82228831</v>
      </c>
      <c r="H278" s="42" t="n">
        <v>854564.442363298</v>
      </c>
      <c r="I278" s="43" t="n">
        <f aca="false">D278+F278</f>
        <v>934057.251037291</v>
      </c>
      <c r="J278" s="43" t="n">
        <f aca="false">I278-D278-F278</f>
        <v>0</v>
      </c>
      <c r="K278" s="44" t="n">
        <v>931898.82228831</v>
      </c>
      <c r="L278" s="45" t="n">
        <v>0</v>
      </c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</row>
    <row r="279" customFormat="false" ht="12.75" hidden="false" customHeight="false" outlineLevel="0" collapsed="false">
      <c r="A279" s="37" t="n">
        <v>3303385</v>
      </c>
      <c r="B279" s="38" t="s">
        <v>571</v>
      </c>
      <c r="C279" s="38" t="s">
        <v>572</v>
      </c>
      <c r="D279" s="39" t="n">
        <v>957521.850076441</v>
      </c>
      <c r="E279" s="40" t="n">
        <v>0</v>
      </c>
      <c r="F279" s="41"/>
      <c r="G279" s="39" t="n">
        <v>957521.850076441</v>
      </c>
      <c r="H279" s="42" t="n">
        <v>886668.085389328</v>
      </c>
      <c r="I279" s="43" t="n">
        <f aca="false">D279+F279</f>
        <v>957521.850076441</v>
      </c>
      <c r="J279" s="43" t="n">
        <f aca="false">I279-D279-F279</f>
        <v>0</v>
      </c>
      <c r="K279" s="44" t="n">
        <v>957521.850076441</v>
      </c>
      <c r="L279" s="45" t="n">
        <v>0</v>
      </c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</row>
    <row r="280" customFormat="false" ht="12.75" hidden="false" customHeight="false" outlineLevel="0" collapsed="false">
      <c r="A280" s="37" t="n">
        <v>3303386</v>
      </c>
      <c r="B280" s="38" t="s">
        <v>573</v>
      </c>
      <c r="C280" s="38" t="s">
        <v>574</v>
      </c>
      <c r="D280" s="39" t="n">
        <v>995808.305149992</v>
      </c>
      <c r="E280" s="40" t="n">
        <v>0</v>
      </c>
      <c r="F280" s="41"/>
      <c r="G280" s="39" t="n">
        <v>995808.305149992</v>
      </c>
      <c r="H280" s="42" t="n">
        <v>953461.984581093</v>
      </c>
      <c r="I280" s="43" t="n">
        <f aca="false">D280+F280</f>
        <v>995808.305149992</v>
      </c>
      <c r="J280" s="43" t="n">
        <f aca="false">I280-D280-F280</f>
        <v>0</v>
      </c>
      <c r="K280" s="44" t="n">
        <v>995808.305149992</v>
      </c>
      <c r="L280" s="45" t="n">
        <v>0</v>
      </c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</row>
    <row r="281" customFormat="false" ht="12.75" hidden="false" customHeight="false" outlineLevel="0" collapsed="false">
      <c r="A281" s="37" t="n">
        <v>3303401</v>
      </c>
      <c r="B281" s="38" t="s">
        <v>575</v>
      </c>
      <c r="C281" s="38" t="s">
        <v>576</v>
      </c>
      <c r="D281" s="39" t="n">
        <v>1205616.78962602</v>
      </c>
      <c r="E281" s="40" t="n">
        <v>0</v>
      </c>
      <c r="F281" s="41"/>
      <c r="G281" s="39" t="n">
        <v>1205616.78962602</v>
      </c>
      <c r="H281" s="42" t="n">
        <v>1103411.435</v>
      </c>
      <c r="I281" s="43" t="n">
        <f aca="false">D281+F281</f>
        <v>1205616.78962602</v>
      </c>
      <c r="J281" s="43" t="n">
        <f aca="false">I281-D281-F281</f>
        <v>0</v>
      </c>
      <c r="K281" s="44" t="n">
        <v>1205616.78962602</v>
      </c>
      <c r="L281" s="45" t="n">
        <v>0</v>
      </c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</row>
    <row r="282" customFormat="false" ht="12.75" hidden="false" customHeight="false" outlineLevel="0" collapsed="false">
      <c r="A282" s="37" t="n">
        <v>3303402</v>
      </c>
      <c r="B282" s="38" t="s">
        <v>577</v>
      </c>
      <c r="C282" s="38" t="s">
        <v>578</v>
      </c>
      <c r="D282" s="39" t="n">
        <v>855950.032945911</v>
      </c>
      <c r="E282" s="40" t="n">
        <v>0</v>
      </c>
      <c r="F282" s="41"/>
      <c r="G282" s="39" t="n">
        <v>855950.032945911</v>
      </c>
      <c r="H282" s="42" t="n">
        <v>764821.180657986</v>
      </c>
      <c r="I282" s="43" t="n">
        <f aca="false">D282+F282</f>
        <v>855950.032945911</v>
      </c>
      <c r="J282" s="43" t="n">
        <f aca="false">I282-D282-F282</f>
        <v>0</v>
      </c>
      <c r="K282" s="44" t="n">
        <v>855950.032945911</v>
      </c>
      <c r="L282" s="45" t="n">
        <v>0</v>
      </c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</row>
    <row r="283" customFormat="false" ht="12.75" hidden="false" customHeight="false" outlineLevel="0" collapsed="false">
      <c r="A283" s="37" t="n">
        <v>3303403</v>
      </c>
      <c r="B283" s="38" t="s">
        <v>579</v>
      </c>
      <c r="C283" s="38" t="s">
        <v>580</v>
      </c>
      <c r="D283" s="39" t="n">
        <v>835619.426151517</v>
      </c>
      <c r="E283" s="40" t="n">
        <v>0</v>
      </c>
      <c r="F283" s="41"/>
      <c r="G283" s="39" t="n">
        <v>835619.426151517</v>
      </c>
      <c r="H283" s="42" t="n">
        <v>741784.763383536</v>
      </c>
      <c r="I283" s="43" t="n">
        <f aca="false">D283+F283</f>
        <v>835619.426151517</v>
      </c>
      <c r="J283" s="43" t="n">
        <f aca="false">I283-D283-F283</f>
        <v>0</v>
      </c>
      <c r="K283" s="44" t="n">
        <v>835619.426151517</v>
      </c>
      <c r="L283" s="45" t="n">
        <v>0</v>
      </c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</row>
    <row r="284" customFormat="false" ht="12.75" hidden="false" customHeight="false" outlineLevel="0" collapsed="false">
      <c r="A284" s="37" t="n">
        <v>3303406</v>
      </c>
      <c r="B284" s="38" t="s">
        <v>581</v>
      </c>
      <c r="C284" s="38" t="s">
        <v>582</v>
      </c>
      <c r="D284" s="39" t="n">
        <v>2034280.08118074</v>
      </c>
      <c r="E284" s="40" t="n">
        <v>-2352.20290100848</v>
      </c>
      <c r="F284" s="41"/>
      <c r="G284" s="39" t="n">
        <v>2031927.87827973</v>
      </c>
      <c r="H284" s="42" t="n">
        <v>1980403.70883275</v>
      </c>
      <c r="I284" s="43" t="n">
        <f aca="false">D284+F284</f>
        <v>2034280.08118074</v>
      </c>
      <c r="J284" s="43" t="n">
        <f aca="false">I284-D284-F284</f>
        <v>0</v>
      </c>
      <c r="K284" s="44" t="n">
        <v>2031927.87827973</v>
      </c>
      <c r="L284" s="45" t="n">
        <v>0</v>
      </c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</row>
    <row r="285" customFormat="false" ht="12.75" hidden="false" customHeight="false" outlineLevel="0" collapsed="false">
      <c r="A285" s="37" t="n">
        <v>3303409</v>
      </c>
      <c r="B285" s="38" t="s">
        <v>583</v>
      </c>
      <c r="C285" s="38" t="s">
        <v>584</v>
      </c>
      <c r="D285" s="39" t="n">
        <v>1073808.5693848</v>
      </c>
      <c r="E285" s="40" t="n">
        <v>-3379.78355328138</v>
      </c>
      <c r="F285" s="41"/>
      <c r="G285" s="39" t="n">
        <v>1070428.78583151</v>
      </c>
      <c r="H285" s="42" t="n">
        <v>1040750.71817825</v>
      </c>
      <c r="I285" s="43" t="n">
        <f aca="false">D285+F285</f>
        <v>1073808.5693848</v>
      </c>
      <c r="J285" s="43" t="n">
        <f aca="false">I285-D285-F285</f>
        <v>0</v>
      </c>
      <c r="K285" s="44" t="n">
        <v>1070428.78583151</v>
      </c>
      <c r="L285" s="45" t="n">
        <v>0</v>
      </c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</row>
    <row r="286" customFormat="false" ht="12.75" hidden="false" customHeight="false" outlineLevel="0" collapsed="false">
      <c r="A286" s="37" t="n">
        <v>3303410</v>
      </c>
      <c r="B286" s="38" t="s">
        <v>585</v>
      </c>
      <c r="C286" s="38" t="s">
        <v>586</v>
      </c>
      <c r="D286" s="39" t="n">
        <v>996292.567041699</v>
      </c>
      <c r="E286" s="40" t="n">
        <v>0</v>
      </c>
      <c r="F286" s="41"/>
      <c r="G286" s="39" t="n">
        <v>996292.567041699</v>
      </c>
      <c r="H286" s="42" t="n">
        <v>943390.004245842</v>
      </c>
      <c r="I286" s="43" t="n">
        <f aca="false">D286+F286</f>
        <v>996292.567041699</v>
      </c>
      <c r="J286" s="43" t="n">
        <f aca="false">I286-D286-F286</f>
        <v>0</v>
      </c>
      <c r="K286" s="44" t="n">
        <v>996292.567041699</v>
      </c>
      <c r="L286" s="45" t="n">
        <v>0</v>
      </c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</row>
    <row r="287" customFormat="false" ht="12.75" hidden="false" customHeight="false" outlineLevel="0" collapsed="false">
      <c r="A287" s="37" t="n">
        <v>3303411</v>
      </c>
      <c r="B287" s="38" t="s">
        <v>587</v>
      </c>
      <c r="C287" s="38" t="s">
        <v>588</v>
      </c>
      <c r="D287" s="39" t="n">
        <v>952869.991994291</v>
      </c>
      <c r="E287" s="40" t="n">
        <v>-2170.83351190549</v>
      </c>
      <c r="F287" s="41"/>
      <c r="G287" s="39" t="n">
        <v>950699.158482385</v>
      </c>
      <c r="H287" s="42" t="n">
        <v>866744.644293405</v>
      </c>
      <c r="I287" s="43" t="n">
        <f aca="false">D287+F287</f>
        <v>952869.991994291</v>
      </c>
      <c r="J287" s="43" t="n">
        <f aca="false">I287-D287-F287</f>
        <v>0</v>
      </c>
      <c r="K287" s="44" t="n">
        <v>950699.158482385</v>
      </c>
      <c r="L287" s="45" t="n">
        <v>0</v>
      </c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</row>
    <row r="288" customFormat="false" ht="12.75" hidden="false" customHeight="false" outlineLevel="0" collapsed="false">
      <c r="A288" s="37" t="n">
        <v>3303412</v>
      </c>
      <c r="B288" s="38" t="s">
        <v>589</v>
      </c>
      <c r="C288" s="38" t="s">
        <v>590</v>
      </c>
      <c r="D288" s="39" t="n">
        <v>3835469.09493028</v>
      </c>
      <c r="E288" s="40" t="n">
        <v>-4610.04639659316</v>
      </c>
      <c r="F288" s="41"/>
      <c r="G288" s="39" t="n">
        <v>3830859.04853369</v>
      </c>
      <c r="H288" s="42" t="n">
        <v>3631582.4676012</v>
      </c>
      <c r="I288" s="43" t="n">
        <f aca="false">D288+F288</f>
        <v>3835469.09493028</v>
      </c>
      <c r="J288" s="43" t="n">
        <f aca="false">I288-D288-F288</f>
        <v>0</v>
      </c>
      <c r="K288" s="44" t="n">
        <v>3830859.04853369</v>
      </c>
      <c r="L288" s="45" t="n">
        <v>0</v>
      </c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</row>
    <row r="289" customFormat="false" ht="12.75" hidden="false" customHeight="false" outlineLevel="0" collapsed="false">
      <c r="A289" s="37" t="n">
        <v>3303413</v>
      </c>
      <c r="B289" s="38" t="s">
        <v>591</v>
      </c>
      <c r="C289" s="38" t="s">
        <v>592</v>
      </c>
      <c r="D289" s="39" t="n">
        <v>2605314.29462082</v>
      </c>
      <c r="E289" s="40" t="n">
        <v>-1068.93614235216</v>
      </c>
      <c r="F289" s="41"/>
      <c r="G289" s="39" t="n">
        <v>2604245.35847847</v>
      </c>
      <c r="H289" s="42" t="n">
        <v>2584218.37778533</v>
      </c>
      <c r="I289" s="43" t="n">
        <f aca="false">D289+F289</f>
        <v>2605314.29462082</v>
      </c>
      <c r="J289" s="43" t="n">
        <f aca="false">I289-D289-F289</f>
        <v>0</v>
      </c>
      <c r="K289" s="44" t="n">
        <v>2604245.35847847</v>
      </c>
      <c r="L289" s="45" t="n">
        <v>0</v>
      </c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</row>
    <row r="290" customFormat="false" ht="12.75" hidden="false" customHeight="false" outlineLevel="0" collapsed="false">
      <c r="A290" s="37" t="n">
        <v>3303421</v>
      </c>
      <c r="B290" s="38" t="s">
        <v>593</v>
      </c>
      <c r="C290" s="38" t="s">
        <v>594</v>
      </c>
      <c r="D290" s="39" t="n">
        <v>3356676.54182162</v>
      </c>
      <c r="E290" s="40" t="n">
        <v>0</v>
      </c>
      <c r="F290" s="41"/>
      <c r="G290" s="39" t="n">
        <v>3356676.54182162</v>
      </c>
      <c r="H290" s="42" t="n">
        <v>3197612.25999828</v>
      </c>
      <c r="I290" s="43" t="n">
        <f aca="false">D290+F290</f>
        <v>3356676.54182162</v>
      </c>
      <c r="J290" s="43" t="n">
        <f aca="false">I290-D290-F290</f>
        <v>0</v>
      </c>
      <c r="K290" s="44" t="n">
        <v>3356676.54182162</v>
      </c>
      <c r="L290" s="45" t="n">
        <v>0</v>
      </c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</row>
    <row r="291" customFormat="false" ht="12.75" hidden="false" customHeight="false" outlineLevel="0" collapsed="false">
      <c r="A291" s="37" t="n">
        <v>3303428</v>
      </c>
      <c r="B291" s="38" t="s">
        <v>595</v>
      </c>
      <c r="C291" s="38" t="s">
        <v>596</v>
      </c>
      <c r="D291" s="39" t="n">
        <v>1718486.98773537</v>
      </c>
      <c r="E291" s="40" t="n">
        <v>-1094.85516252625</v>
      </c>
      <c r="F291" s="41"/>
      <c r="G291" s="39" t="n">
        <v>1717392.13257284</v>
      </c>
      <c r="H291" s="42" t="n">
        <v>1613383.75834724</v>
      </c>
      <c r="I291" s="43" t="n">
        <f aca="false">D291+F291</f>
        <v>1718486.98773537</v>
      </c>
      <c r="J291" s="43" t="n">
        <f aca="false">I291-D291-F291</f>
        <v>0</v>
      </c>
      <c r="K291" s="44" t="n">
        <v>1717392.13257284</v>
      </c>
      <c r="L291" s="45" t="n">
        <v>0</v>
      </c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</row>
    <row r="292" customFormat="false" ht="12.75" hidden="false" customHeight="false" outlineLevel="0" collapsed="false">
      <c r="A292" s="37" t="n">
        <v>3303429</v>
      </c>
      <c r="B292" s="38" t="s">
        <v>597</v>
      </c>
      <c r="C292" s="38" t="s">
        <v>598</v>
      </c>
      <c r="D292" s="39" t="n">
        <v>1582516.84474922</v>
      </c>
      <c r="E292" s="40" t="n">
        <v>0</v>
      </c>
      <c r="F292" s="41"/>
      <c r="G292" s="39" t="n">
        <v>1582516.84474922</v>
      </c>
      <c r="H292" s="42" t="n">
        <v>1473131.1</v>
      </c>
      <c r="I292" s="43" t="n">
        <f aca="false">D292+F292</f>
        <v>1582516.84474922</v>
      </c>
      <c r="J292" s="43" t="n">
        <f aca="false">I292-D292-F292</f>
        <v>0</v>
      </c>
      <c r="K292" s="44" t="n">
        <v>1582516.84474922</v>
      </c>
      <c r="L292" s="45" t="n">
        <v>0</v>
      </c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</row>
    <row r="293" customFormat="false" ht="12.75" hidden="false" customHeight="false" outlineLevel="0" collapsed="false">
      <c r="A293" s="37" t="n">
        <v>3303430</v>
      </c>
      <c r="B293" s="38" t="s">
        <v>599</v>
      </c>
      <c r="C293" s="38" t="s">
        <v>600</v>
      </c>
      <c r="D293" s="39" t="n">
        <v>3314027.54549725</v>
      </c>
      <c r="E293" s="40" t="n">
        <v>0</v>
      </c>
      <c r="F293" s="41"/>
      <c r="G293" s="39" t="n">
        <v>3314027.54549725</v>
      </c>
      <c r="H293" s="42" t="n">
        <v>3212597.32797715</v>
      </c>
      <c r="I293" s="43" t="n">
        <f aca="false">D293+F293</f>
        <v>3314027.54549725</v>
      </c>
      <c r="J293" s="43" t="n">
        <f aca="false">I293-D293-F293</f>
        <v>0</v>
      </c>
      <c r="K293" s="44" t="n">
        <v>3314027.54549725</v>
      </c>
      <c r="L293" s="45" t="n">
        <v>0</v>
      </c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</row>
    <row r="294" customFormat="false" ht="12.75" hidden="false" customHeight="false" outlineLevel="0" collapsed="false">
      <c r="A294" s="37" t="n">
        <v>3303431</v>
      </c>
      <c r="B294" s="38" t="s">
        <v>601</v>
      </c>
      <c r="C294" s="38" t="s">
        <v>602</v>
      </c>
      <c r="D294" s="39" t="n">
        <v>2359155.11735409</v>
      </c>
      <c r="E294" s="40" t="n">
        <v>-2161.86573743411</v>
      </c>
      <c r="F294" s="41"/>
      <c r="G294" s="39" t="n">
        <v>2356993.25161666</v>
      </c>
      <c r="H294" s="42" t="n">
        <v>2228618</v>
      </c>
      <c r="I294" s="43" t="n">
        <f aca="false">D294+F294</f>
        <v>2359155.11735409</v>
      </c>
      <c r="J294" s="43" t="n">
        <f aca="false">I294-D294-F294</f>
        <v>0</v>
      </c>
      <c r="K294" s="44" t="n">
        <v>2356993.25161666</v>
      </c>
      <c r="L294" s="45" t="n">
        <v>0</v>
      </c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</row>
    <row r="295" customFormat="false" ht="12.75" hidden="false" customHeight="false" outlineLevel="0" collapsed="false">
      <c r="A295" s="37" t="n">
        <v>3303432</v>
      </c>
      <c r="B295" s="38" t="s">
        <v>603</v>
      </c>
      <c r="C295" s="38" t="s">
        <v>604</v>
      </c>
      <c r="D295" s="39" t="n">
        <v>4159839.3710093</v>
      </c>
      <c r="E295" s="40" t="n">
        <v>0</v>
      </c>
      <c r="F295" s="41"/>
      <c r="G295" s="39" t="n">
        <v>4159839.3710093</v>
      </c>
      <c r="H295" s="42" t="n">
        <v>4086971.9894098</v>
      </c>
      <c r="I295" s="43" t="n">
        <f aca="false">D295+F295</f>
        <v>4159839.3710093</v>
      </c>
      <c r="J295" s="43" t="n">
        <f aca="false">I295-D295-F295</f>
        <v>0</v>
      </c>
      <c r="K295" s="44" t="n">
        <v>4159839.3710093</v>
      </c>
      <c r="L295" s="45" t="n">
        <v>0</v>
      </c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</row>
    <row r="296" customFormat="false" ht="12.75" hidden="false" customHeight="false" outlineLevel="0" collapsed="false">
      <c r="A296" s="37" t="n">
        <v>3303433</v>
      </c>
      <c r="B296" s="38" t="s">
        <v>605</v>
      </c>
      <c r="C296" s="38" t="s">
        <v>606</v>
      </c>
      <c r="D296" s="39" t="n">
        <v>1830034.09038899</v>
      </c>
      <c r="E296" s="40" t="n">
        <v>-2121.84521086201</v>
      </c>
      <c r="F296" s="41"/>
      <c r="G296" s="39" t="n">
        <v>1827912.24517813</v>
      </c>
      <c r="H296" s="42" t="n">
        <v>1793197.27981185</v>
      </c>
      <c r="I296" s="43" t="n">
        <f aca="false">D296+F296</f>
        <v>1830034.09038899</v>
      </c>
      <c r="J296" s="43" t="n">
        <f aca="false">I296-D296-F296</f>
        <v>0</v>
      </c>
      <c r="K296" s="44" t="n">
        <v>1827912.24517813</v>
      </c>
      <c r="L296" s="45" t="n">
        <v>0</v>
      </c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</row>
    <row r="297" customFormat="false" ht="12.75" hidden="false" customHeight="false" outlineLevel="0" collapsed="false">
      <c r="A297" s="37" t="n">
        <v>3303435</v>
      </c>
      <c r="B297" s="38" t="s">
        <v>607</v>
      </c>
      <c r="C297" s="38" t="s">
        <v>608</v>
      </c>
      <c r="D297" s="39" t="n">
        <v>1598320.2925941</v>
      </c>
      <c r="E297" s="40" t="n">
        <v>-1084.34128363263</v>
      </c>
      <c r="F297" s="41"/>
      <c r="G297" s="39" t="n">
        <v>1597235.95131047</v>
      </c>
      <c r="H297" s="42" t="n">
        <v>1505241</v>
      </c>
      <c r="I297" s="43" t="n">
        <f aca="false">D297+F297</f>
        <v>1598320.2925941</v>
      </c>
      <c r="J297" s="43" t="n">
        <f aca="false">I297-D297-F297</f>
        <v>0</v>
      </c>
      <c r="K297" s="44" t="n">
        <v>1597235.95131047</v>
      </c>
      <c r="L297" s="45" t="n">
        <v>0</v>
      </c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</row>
    <row r="298" customFormat="false" ht="12.75" hidden="false" customHeight="false" outlineLevel="0" collapsed="false">
      <c r="A298" s="37" t="n">
        <v>3303436</v>
      </c>
      <c r="B298" s="38" t="s">
        <v>609</v>
      </c>
      <c r="C298" s="38" t="s">
        <v>610</v>
      </c>
      <c r="D298" s="39" t="n">
        <v>883843.373622337</v>
      </c>
      <c r="E298" s="40" t="n">
        <v>0</v>
      </c>
      <c r="F298" s="41"/>
      <c r="G298" s="39" t="n">
        <v>883843.373622337</v>
      </c>
      <c r="H298" s="42" t="n">
        <v>902933.505675074</v>
      </c>
      <c r="I298" s="43" t="n">
        <f aca="false">D298+F298</f>
        <v>883843.373622337</v>
      </c>
      <c r="J298" s="43" t="n">
        <f aca="false">I298-D298-F298</f>
        <v>0</v>
      </c>
      <c r="K298" s="44" t="n">
        <v>902933.505675074</v>
      </c>
      <c r="L298" s="45" t="n">
        <v>19090.1320527369</v>
      </c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</row>
    <row r="299" customFormat="false" ht="12.75" hidden="false" customHeight="false" outlineLevel="0" collapsed="false">
      <c r="A299" s="37" t="n">
        <v>3305201</v>
      </c>
      <c r="B299" s="38" t="s">
        <v>611</v>
      </c>
      <c r="C299" s="38" t="s">
        <v>612</v>
      </c>
      <c r="D299" s="39" t="n">
        <v>1509169.89953052</v>
      </c>
      <c r="E299" s="40" t="n">
        <v>0</v>
      </c>
      <c r="F299" s="41"/>
      <c r="G299" s="39" t="n">
        <v>1509169.89953052</v>
      </c>
      <c r="H299" s="42" t="n">
        <v>1476731.865</v>
      </c>
      <c r="I299" s="43" t="n">
        <f aca="false">D299+F299</f>
        <v>1509169.89953052</v>
      </c>
      <c r="J299" s="43" t="n">
        <f aca="false">I299-D299-F299</f>
        <v>0</v>
      </c>
      <c r="K299" s="44" t="n">
        <v>1509169.89953052</v>
      </c>
      <c r="L299" s="45" t="n">
        <v>0</v>
      </c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</row>
    <row r="300" customFormat="false" ht="12.75" hidden="false" customHeight="false" outlineLevel="0" collapsed="false">
      <c r="A300" s="37" t="n">
        <v>3305202</v>
      </c>
      <c r="B300" s="38" t="s">
        <v>613</v>
      </c>
      <c r="C300" s="38" t="s">
        <v>614</v>
      </c>
      <c r="D300" s="39" t="n">
        <v>1344840.88508825</v>
      </c>
      <c r="E300" s="40" t="n">
        <v>-3237.64312347048</v>
      </c>
      <c r="F300" s="41"/>
      <c r="G300" s="39" t="n">
        <v>1341603.24196478</v>
      </c>
      <c r="H300" s="42" t="n">
        <v>1261588</v>
      </c>
      <c r="I300" s="43" t="n">
        <f aca="false">D300+F300</f>
        <v>1344840.88508825</v>
      </c>
      <c r="J300" s="43" t="n">
        <f aca="false">I300-D300-F300</f>
        <v>0</v>
      </c>
      <c r="K300" s="44" t="n">
        <v>1341603.24196478</v>
      </c>
      <c r="L300" s="45" t="n">
        <v>0</v>
      </c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</row>
    <row r="301" customFormat="false" ht="12.75" hidden="false" customHeight="false" outlineLevel="0" collapsed="false">
      <c r="A301" s="37" t="n">
        <v>3305203</v>
      </c>
      <c r="B301" s="38" t="s">
        <v>615</v>
      </c>
      <c r="C301" s="38" t="s">
        <v>616</v>
      </c>
      <c r="D301" s="39" t="n">
        <v>1082992.53594043</v>
      </c>
      <c r="E301" s="40" t="n">
        <v>-3249.59014606631</v>
      </c>
      <c r="F301" s="41"/>
      <c r="G301" s="39" t="n">
        <v>1079742.94579436</v>
      </c>
      <c r="H301" s="42" t="n">
        <v>972407.573855706</v>
      </c>
      <c r="I301" s="43" t="n">
        <f aca="false">D301+F301</f>
        <v>1082992.53594043</v>
      </c>
      <c r="J301" s="43" t="n">
        <f aca="false">I301-D301-F301</f>
        <v>0</v>
      </c>
      <c r="K301" s="44" t="n">
        <v>1079742.94579436</v>
      </c>
      <c r="L301" s="45" t="n">
        <v>0</v>
      </c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</row>
    <row r="302" customFormat="false" ht="12.75" hidden="false" customHeight="false" outlineLevel="0" collapsed="false">
      <c r="A302" s="37" t="n">
        <v>3305205</v>
      </c>
      <c r="B302" s="38" t="s">
        <v>617</v>
      </c>
      <c r="C302" s="38" t="s">
        <v>618</v>
      </c>
      <c r="D302" s="39" t="n">
        <v>913003.241227703</v>
      </c>
      <c r="E302" s="40" t="n">
        <v>0</v>
      </c>
      <c r="F302" s="41"/>
      <c r="G302" s="39" t="n">
        <v>913003.241227703</v>
      </c>
      <c r="H302" s="42" t="n">
        <v>814799.025965965</v>
      </c>
      <c r="I302" s="43" t="n">
        <f aca="false">D302+F302</f>
        <v>913003.241227703</v>
      </c>
      <c r="J302" s="43" t="n">
        <f aca="false">I302-D302-F302</f>
        <v>0</v>
      </c>
      <c r="K302" s="44" t="n">
        <v>913003.241227703</v>
      </c>
      <c r="L302" s="45" t="n">
        <v>0</v>
      </c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</row>
    <row r="303" customFormat="false" ht="12.75" hidden="false" customHeight="false" outlineLevel="0" collapsed="false">
      <c r="A303" s="37" t="n">
        <v>3305949</v>
      </c>
      <c r="B303" s="38" t="s">
        <v>619</v>
      </c>
      <c r="C303" s="38" t="s">
        <v>620</v>
      </c>
      <c r="D303" s="39" t="n">
        <v>2489581.04974343</v>
      </c>
      <c r="E303" s="40" t="n">
        <v>-2324.02248898146</v>
      </c>
      <c r="F303" s="41"/>
      <c r="G303" s="39" t="n">
        <v>2487257.02725445</v>
      </c>
      <c r="H303" s="42" t="n">
        <v>2461624.82253796</v>
      </c>
      <c r="I303" s="43" t="n">
        <f aca="false">D303+F303</f>
        <v>2489581.04974343</v>
      </c>
      <c r="J303" s="43" t="n">
        <f aca="false">I303-D303-F303</f>
        <v>0</v>
      </c>
      <c r="K303" s="44" t="n">
        <v>2487257.02725445</v>
      </c>
      <c r="L303" s="45" t="n">
        <v>0</v>
      </c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</row>
    <row r="304" customFormat="false" ht="12.75" hidden="false" customHeight="false" outlineLevel="0" collapsed="false">
      <c r="A304" s="48"/>
      <c r="B304" s="38"/>
      <c r="C304" s="38"/>
      <c r="D304" s="39"/>
      <c r="E304" s="40"/>
      <c r="F304" s="41"/>
      <c r="G304" s="39"/>
      <c r="H304" s="42"/>
      <c r="I304" s="43" t="n">
        <f aca="false">D304+F304</f>
        <v>0</v>
      </c>
      <c r="J304" s="43" t="n">
        <f aca="false">I304-D304-F304</f>
        <v>0</v>
      </c>
      <c r="K304" s="44"/>
      <c r="L304" s="45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</row>
    <row r="305" customFormat="false" ht="12.75" hidden="false" customHeight="false" outlineLevel="0" collapsed="false">
      <c r="A305" s="49" t="n">
        <v>3302168</v>
      </c>
      <c r="B305" s="47" t="s">
        <v>621</v>
      </c>
      <c r="C305" s="38" t="s">
        <v>622</v>
      </c>
      <c r="D305" s="39" t="n">
        <v>5395425.8249766</v>
      </c>
      <c r="E305" s="40" t="n">
        <v>-14048.6731199257</v>
      </c>
      <c r="F305" s="41"/>
      <c r="G305" s="39" t="n">
        <v>5381377.15185667</v>
      </c>
      <c r="H305" s="42" t="n">
        <v>5488046.56864078</v>
      </c>
      <c r="I305" s="43" t="n">
        <f aca="false">D305+F305</f>
        <v>5395425.8249766</v>
      </c>
      <c r="J305" s="43" t="n">
        <f aca="false">I305-D305-F305</f>
        <v>0</v>
      </c>
      <c r="K305" s="44" t="n">
        <v>5488046.56864078</v>
      </c>
      <c r="L305" s="45" t="n">
        <v>106669.416784108</v>
      </c>
      <c r="M305" s="50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</row>
    <row r="306" customFormat="false" ht="12.75" hidden="false" customHeight="false" outlineLevel="0" collapsed="false">
      <c r="A306" s="37" t="n">
        <v>3304001</v>
      </c>
      <c r="B306" s="38" t="s">
        <v>623</v>
      </c>
      <c r="C306" s="38" t="s">
        <v>624</v>
      </c>
      <c r="D306" s="39" t="n">
        <v>3039136.0192374</v>
      </c>
      <c r="E306" s="40" t="n">
        <v>-3597.38124830053</v>
      </c>
      <c r="F306" s="41"/>
      <c r="G306" s="39" t="n">
        <v>3035538.6379891</v>
      </c>
      <c r="H306" s="42" t="n">
        <v>2619849.31273635</v>
      </c>
      <c r="I306" s="43" t="n">
        <f aca="false">D306+F306</f>
        <v>3039136.0192374</v>
      </c>
      <c r="J306" s="43" t="n">
        <f aca="false">I306-D306-F306</f>
        <v>0</v>
      </c>
      <c r="K306" s="44" t="n">
        <v>3035538.6379891</v>
      </c>
      <c r="L306" s="45" t="n">
        <v>0</v>
      </c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</row>
    <row r="307" customFormat="false" ht="12.75" hidden="false" customHeight="false" outlineLevel="0" collapsed="false">
      <c r="A307" s="37" t="n">
        <v>3304005</v>
      </c>
      <c r="B307" s="38" t="s">
        <v>168</v>
      </c>
      <c r="C307" s="38" t="s">
        <v>625</v>
      </c>
      <c r="D307" s="39" t="n">
        <v>2951772.56813574</v>
      </c>
      <c r="E307" s="40" t="n">
        <v>-3689.20913805978</v>
      </c>
      <c r="F307" s="41"/>
      <c r="G307" s="39" t="n">
        <v>2948083.35899768</v>
      </c>
      <c r="H307" s="42" t="n">
        <v>2750837.97592662</v>
      </c>
      <c r="I307" s="43" t="n">
        <f aca="false">D307+F307</f>
        <v>2951772.56813574</v>
      </c>
      <c r="J307" s="43" t="n">
        <f aca="false">I307-D307-F307</f>
        <v>0</v>
      </c>
      <c r="K307" s="44" t="n">
        <v>2948083.35899768</v>
      </c>
      <c r="L307" s="45" t="n">
        <v>0</v>
      </c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</row>
    <row r="308" customFormat="false" ht="12.75" hidden="false" customHeight="false" outlineLevel="0" collapsed="false">
      <c r="A308" s="37" t="n">
        <v>3304006</v>
      </c>
      <c r="B308" s="38" t="s">
        <v>626</v>
      </c>
      <c r="C308" s="38" t="s">
        <v>627</v>
      </c>
      <c r="D308" s="39" t="n">
        <v>4209915.98758454</v>
      </c>
      <c r="E308" s="40" t="n">
        <v>-3350.06128747987</v>
      </c>
      <c r="F308" s="40" t="n">
        <v>182589.956545731</v>
      </c>
      <c r="G308" s="39" t="n">
        <v>4389155.8828428</v>
      </c>
      <c r="H308" s="42" t="n">
        <v>4209844.82468907</v>
      </c>
      <c r="I308" s="43" t="n">
        <f aca="false">D308+F308</f>
        <v>4392505.94413027</v>
      </c>
      <c r="J308" s="43" t="n">
        <f aca="false">I308-D308-F308</f>
        <v>0</v>
      </c>
      <c r="K308" s="44" t="n">
        <v>4389155.8828428</v>
      </c>
      <c r="L308" s="45" t="n">
        <v>0</v>
      </c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</row>
    <row r="309" customFormat="false" ht="12.75" hidden="false" customHeight="false" outlineLevel="0" collapsed="false">
      <c r="A309" s="37" t="n">
        <v>3304009</v>
      </c>
      <c r="B309" s="38" t="s">
        <v>628</v>
      </c>
      <c r="C309" s="38" t="s">
        <v>629</v>
      </c>
      <c r="D309" s="39" t="n">
        <v>7776668.84260327</v>
      </c>
      <c r="E309" s="40" t="n">
        <v>-2383.72213286529</v>
      </c>
      <c r="F309" s="40" t="n">
        <v>161667.834782862</v>
      </c>
      <c r="G309" s="39" t="n">
        <v>7935952.95525327</v>
      </c>
      <c r="H309" s="42" t="n">
        <v>7503896.07159296</v>
      </c>
      <c r="I309" s="43" t="n">
        <f aca="false">D309+F309</f>
        <v>7938336.67738613</v>
      </c>
      <c r="J309" s="43" t="n">
        <f aca="false">I309-D309-F309</f>
        <v>0</v>
      </c>
      <c r="K309" s="44" t="n">
        <v>7935952.95525327</v>
      </c>
      <c r="L309" s="45" t="n">
        <v>0</v>
      </c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</row>
    <row r="310" customFormat="false" ht="12.75" hidden="false" customHeight="false" outlineLevel="0" collapsed="false">
      <c r="A310" s="37" t="n">
        <v>3304012</v>
      </c>
      <c r="B310" s="38" t="s">
        <v>630</v>
      </c>
      <c r="C310" s="38" t="s">
        <v>631</v>
      </c>
      <c r="D310" s="39" t="n">
        <v>2975505.91775722</v>
      </c>
      <c r="E310" s="40" t="n">
        <v>-4634.84030473006</v>
      </c>
      <c r="F310" s="41"/>
      <c r="G310" s="39" t="n">
        <v>2970871.07745249</v>
      </c>
      <c r="H310" s="42" t="n">
        <v>2974127.22119001</v>
      </c>
      <c r="I310" s="43" t="n">
        <f aca="false">D310+F310</f>
        <v>2975505.91775722</v>
      </c>
      <c r="J310" s="43" t="n">
        <f aca="false">I310-D310-F310</f>
        <v>0</v>
      </c>
      <c r="K310" s="44" t="n">
        <v>2974127.22119001</v>
      </c>
      <c r="L310" s="45" t="n">
        <v>3256.14373752382</v>
      </c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</row>
    <row r="311" customFormat="false" ht="12.75" hidden="false" customHeight="false" outlineLevel="0" collapsed="false">
      <c r="A311" s="37" t="n">
        <v>3304013</v>
      </c>
      <c r="B311" s="38" t="s">
        <v>632</v>
      </c>
      <c r="C311" s="38" t="s">
        <v>633</v>
      </c>
      <c r="D311" s="39" t="n">
        <v>5464241.32334682</v>
      </c>
      <c r="E311" s="40" t="n">
        <v>0</v>
      </c>
      <c r="F311" s="40" t="n">
        <v>49623.4759892849</v>
      </c>
      <c r="G311" s="39" t="n">
        <v>5513864.7993361</v>
      </c>
      <c r="H311" s="42" t="n">
        <v>5256314.5836116</v>
      </c>
      <c r="I311" s="43" t="n">
        <f aca="false">D311+F311</f>
        <v>5513864.7993361</v>
      </c>
      <c r="J311" s="43" t="n">
        <f aca="false">I311-D311-F311</f>
        <v>0</v>
      </c>
      <c r="K311" s="44" t="n">
        <v>5513864.7993361</v>
      </c>
      <c r="L311" s="45" t="n">
        <v>0</v>
      </c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</row>
    <row r="312" customFormat="false" ht="12.75" hidden="false" customHeight="false" outlineLevel="0" collapsed="false">
      <c r="A312" s="37" t="n">
        <v>3304015</v>
      </c>
      <c r="B312" s="38" t="s">
        <v>634</v>
      </c>
      <c r="C312" s="38" t="s">
        <v>635</v>
      </c>
      <c r="D312" s="39" t="n">
        <v>4250463.6669629</v>
      </c>
      <c r="E312" s="40" t="n">
        <v>-1080.65524815437</v>
      </c>
      <c r="F312" s="41"/>
      <c r="G312" s="39" t="n">
        <v>4249383.01171475</v>
      </c>
      <c r="H312" s="42" t="n">
        <v>4104510.93793817</v>
      </c>
      <c r="I312" s="43" t="n">
        <f aca="false">D312+F312</f>
        <v>4250463.6669629</v>
      </c>
      <c r="J312" s="43" t="n">
        <f aca="false">I312-D312-F312</f>
        <v>0</v>
      </c>
      <c r="K312" s="44" t="n">
        <v>4249383.01171475</v>
      </c>
      <c r="L312" s="45" t="n">
        <v>0</v>
      </c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</row>
    <row r="313" customFormat="false" ht="12.75" hidden="false" customHeight="false" outlineLevel="0" collapsed="false">
      <c r="A313" s="37" t="n">
        <v>3304017</v>
      </c>
      <c r="B313" s="38" t="s">
        <v>636</v>
      </c>
      <c r="C313" s="38" t="s">
        <v>637</v>
      </c>
      <c r="D313" s="39" t="n">
        <v>4579796.09428925</v>
      </c>
      <c r="E313" s="40" t="n">
        <v>-2383.08734077142</v>
      </c>
      <c r="F313" s="40" t="n">
        <v>93056.3017078389</v>
      </c>
      <c r="G313" s="39" t="n">
        <v>4670469.30865632</v>
      </c>
      <c r="H313" s="42" t="n">
        <v>4670469.30865632</v>
      </c>
      <c r="I313" s="43" t="n">
        <f aca="false">D313+F313</f>
        <v>4672852.39599709</v>
      </c>
      <c r="J313" s="43" t="n">
        <f aca="false">I313-D313-F313</f>
        <v>0</v>
      </c>
      <c r="K313" s="44" t="n">
        <v>4670469.30865632</v>
      </c>
      <c r="L313" s="45" t="n">
        <v>0</v>
      </c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</row>
    <row r="314" customFormat="false" ht="12.75" hidden="false" customHeight="false" outlineLevel="0" collapsed="false">
      <c r="A314" s="37" t="n">
        <v>3304018</v>
      </c>
      <c r="B314" s="38" t="s">
        <v>638</v>
      </c>
      <c r="C314" s="38" t="s">
        <v>639</v>
      </c>
      <c r="D314" s="39" t="n">
        <v>6381822.94504537</v>
      </c>
      <c r="E314" s="40" t="n">
        <v>-5684.07973674072</v>
      </c>
      <c r="F314" s="41"/>
      <c r="G314" s="39" t="n">
        <v>6376138.86530863</v>
      </c>
      <c r="H314" s="42" t="n">
        <v>6243251.186566</v>
      </c>
      <c r="I314" s="43" t="n">
        <f aca="false">D314+F314</f>
        <v>6381822.94504537</v>
      </c>
      <c r="J314" s="43" t="n">
        <f aca="false">I314-D314-F314</f>
        <v>0</v>
      </c>
      <c r="K314" s="44" t="n">
        <v>6376138.86530863</v>
      </c>
      <c r="L314" s="45" t="n">
        <v>0</v>
      </c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</row>
    <row r="315" customFormat="false" ht="12.75" hidden="false" customHeight="false" outlineLevel="0" collapsed="false">
      <c r="A315" s="37" t="n">
        <v>3304022</v>
      </c>
      <c r="B315" s="38" t="s">
        <v>640</v>
      </c>
      <c r="C315" s="38" t="s">
        <v>641</v>
      </c>
      <c r="D315" s="39" t="n">
        <v>7560541.6547994</v>
      </c>
      <c r="E315" s="40" t="n">
        <v>-11780.5084356928</v>
      </c>
      <c r="F315" s="41"/>
      <c r="G315" s="39" t="n">
        <v>7548761.14636371</v>
      </c>
      <c r="H315" s="42" t="n">
        <v>7939808.44967593</v>
      </c>
      <c r="I315" s="43" t="n">
        <f aca="false">D315+F315</f>
        <v>7560541.6547994</v>
      </c>
      <c r="J315" s="43" t="n">
        <f aca="false">I315-D315-F315</f>
        <v>0</v>
      </c>
      <c r="K315" s="44" t="n">
        <v>7770990.79775462</v>
      </c>
      <c r="L315" s="45" t="n">
        <v>222229.651390911</v>
      </c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</row>
    <row r="316" customFormat="false" ht="12.75" hidden="false" customHeight="false" outlineLevel="0" collapsed="false">
      <c r="A316" s="37" t="n">
        <v>3304057</v>
      </c>
      <c r="B316" s="38" t="s">
        <v>642</v>
      </c>
      <c r="C316" s="38" t="s">
        <v>643</v>
      </c>
      <c r="D316" s="39" t="n">
        <v>2206463.50014206</v>
      </c>
      <c r="E316" s="40" t="n">
        <v>-3129.42106920406</v>
      </c>
      <c r="F316" s="41"/>
      <c r="G316" s="39" t="n">
        <v>2203334.07907286</v>
      </c>
      <c r="H316" s="42" t="n">
        <v>2184680.01758487</v>
      </c>
      <c r="I316" s="43" t="n">
        <f aca="false">D316+F316</f>
        <v>2206463.50014206</v>
      </c>
      <c r="J316" s="43" t="n">
        <f aca="false">I316-D316-F316</f>
        <v>0</v>
      </c>
      <c r="K316" s="44" t="n">
        <v>2203334.07907286</v>
      </c>
      <c r="L316" s="45" t="n">
        <v>0</v>
      </c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</row>
    <row r="317" customFormat="false" ht="12.75" hidden="false" customHeight="false" outlineLevel="0" collapsed="false">
      <c r="A317" s="37" t="n">
        <v>3304060</v>
      </c>
      <c r="B317" s="38" t="s">
        <v>644</v>
      </c>
      <c r="C317" s="38" t="s">
        <v>645</v>
      </c>
      <c r="D317" s="39" t="n">
        <v>3545751.73971159</v>
      </c>
      <c r="E317" s="40" t="n">
        <v>-2158.42874898032</v>
      </c>
      <c r="F317" s="41"/>
      <c r="G317" s="39" t="n">
        <v>3543593.31096261</v>
      </c>
      <c r="H317" s="42" t="n">
        <v>3395412.69599118</v>
      </c>
      <c r="I317" s="43" t="n">
        <f aca="false">D317+F317</f>
        <v>3545751.73971159</v>
      </c>
      <c r="J317" s="43" t="n">
        <f aca="false">I317-D317-F317</f>
        <v>0</v>
      </c>
      <c r="K317" s="44" t="n">
        <v>3543593.31096261</v>
      </c>
      <c r="L317" s="45" t="n">
        <v>0</v>
      </c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</row>
    <row r="318" customFormat="false" ht="12.75" hidden="false" customHeight="false" outlineLevel="0" collapsed="false">
      <c r="A318" s="37" t="n">
        <v>3304063</v>
      </c>
      <c r="B318" s="38" t="s">
        <v>33</v>
      </c>
      <c r="C318" s="38" t="s">
        <v>646</v>
      </c>
      <c r="D318" s="39" t="n">
        <v>3788263.07928897</v>
      </c>
      <c r="E318" s="40" t="n">
        <v>-3401.03819699142</v>
      </c>
      <c r="F318" s="41"/>
      <c r="G318" s="39" t="n">
        <v>3784862.04109198</v>
      </c>
      <c r="H318" s="42" t="n">
        <v>3450585.26520341</v>
      </c>
      <c r="I318" s="43" t="n">
        <f aca="false">D318+F318</f>
        <v>3788263.07928897</v>
      </c>
      <c r="J318" s="43" t="n">
        <f aca="false">I318-D318-F318</f>
        <v>0</v>
      </c>
      <c r="K318" s="44" t="n">
        <v>3784862.04109198</v>
      </c>
      <c r="L318" s="45" t="n">
        <v>0</v>
      </c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</row>
    <row r="319" customFormat="false" ht="12.75" hidden="false" customHeight="false" outlineLevel="0" collapsed="false">
      <c r="A319" s="37" t="n">
        <v>3304084</v>
      </c>
      <c r="B319" s="38" t="s">
        <v>647</v>
      </c>
      <c r="C319" s="38" t="s">
        <v>648</v>
      </c>
      <c r="D319" s="39" t="n">
        <v>7733546.64624103</v>
      </c>
      <c r="E319" s="40" t="n">
        <v>-3311.74860932734</v>
      </c>
      <c r="F319" s="41"/>
      <c r="G319" s="39" t="n">
        <v>7730234.89763171</v>
      </c>
      <c r="H319" s="42" t="n">
        <v>7584554.86617831</v>
      </c>
      <c r="I319" s="43" t="n">
        <f aca="false">D319+F319</f>
        <v>7733546.64624103</v>
      </c>
      <c r="J319" s="43" t="n">
        <f aca="false">I319-D319-F319</f>
        <v>0</v>
      </c>
      <c r="K319" s="44" t="n">
        <v>7730234.89763171</v>
      </c>
      <c r="L319" s="45" t="n">
        <v>0</v>
      </c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</row>
    <row r="320" customFormat="false" ht="12.75" hidden="false" customHeight="false" outlineLevel="0" collapsed="false">
      <c r="A320" s="37" t="n">
        <v>3304108</v>
      </c>
      <c r="B320" s="38" t="s">
        <v>649</v>
      </c>
      <c r="C320" s="38" t="s">
        <v>650</v>
      </c>
      <c r="D320" s="39" t="n">
        <v>5152997.7850918</v>
      </c>
      <c r="E320" s="40" t="n">
        <v>-11818.4200675773</v>
      </c>
      <c r="F320" s="40" t="n">
        <v>101093.654076636</v>
      </c>
      <c r="G320" s="39" t="n">
        <v>5242273.01910086</v>
      </c>
      <c r="H320" s="42" t="n">
        <v>5091743.28962247</v>
      </c>
      <c r="I320" s="43" t="n">
        <f aca="false">D320+F320</f>
        <v>5254091.43916844</v>
      </c>
      <c r="J320" s="43" t="n">
        <f aca="false">I320-D320-F320</f>
        <v>0</v>
      </c>
      <c r="K320" s="44" t="n">
        <v>5242273.01910086</v>
      </c>
      <c r="L320" s="45" t="n">
        <v>0</v>
      </c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</row>
    <row r="321" customFormat="false" ht="12.75" hidden="false" customHeight="false" outlineLevel="0" collapsed="false">
      <c r="A321" s="37" t="n">
        <v>3304109</v>
      </c>
      <c r="B321" s="38" t="s">
        <v>45</v>
      </c>
      <c r="C321" s="38" t="s">
        <v>651</v>
      </c>
      <c r="D321" s="39" t="n">
        <v>5706255.79219788</v>
      </c>
      <c r="E321" s="40" t="n">
        <v>-11832.6471690024</v>
      </c>
      <c r="F321" s="41"/>
      <c r="G321" s="39" t="n">
        <v>5694423.14502888</v>
      </c>
      <c r="H321" s="42" t="n">
        <v>5410014.71615519</v>
      </c>
      <c r="I321" s="43" t="n">
        <f aca="false">D321+F321</f>
        <v>5706255.79219788</v>
      </c>
      <c r="J321" s="43" t="n">
        <f aca="false">I321-D321-F321</f>
        <v>0</v>
      </c>
      <c r="K321" s="44" t="n">
        <v>5694423.14502888</v>
      </c>
      <c r="L321" s="45" t="n">
        <v>0</v>
      </c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</row>
    <row r="322" customFormat="false" ht="12.75" hidden="false" customHeight="false" outlineLevel="0" collapsed="false">
      <c r="A322" s="37" t="n">
        <v>3304115</v>
      </c>
      <c r="B322" s="38" t="s">
        <v>652</v>
      </c>
      <c r="C322" s="38" t="s">
        <v>653</v>
      </c>
      <c r="D322" s="39" t="n">
        <v>3896292.96690827</v>
      </c>
      <c r="E322" s="40" t="n">
        <v>-5296.8130252987</v>
      </c>
      <c r="F322" s="40" t="n">
        <v>62579.0809860813</v>
      </c>
      <c r="G322" s="39" t="n">
        <v>3953575.23486905</v>
      </c>
      <c r="H322" s="42" t="n">
        <v>3523941.93534586</v>
      </c>
      <c r="I322" s="43" t="n">
        <f aca="false">D322+F322</f>
        <v>3958872.04789435</v>
      </c>
      <c r="J322" s="43" t="n">
        <f aca="false">I322-D322-F322</f>
        <v>0</v>
      </c>
      <c r="K322" s="44" t="n">
        <v>3953575.23486905</v>
      </c>
      <c r="L322" s="45" t="n">
        <v>0</v>
      </c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</row>
    <row r="323" customFormat="false" ht="12.75" hidden="false" customHeight="false" outlineLevel="0" collapsed="false">
      <c r="A323" s="37" t="n">
        <v>3304129</v>
      </c>
      <c r="B323" s="38" t="s">
        <v>654</v>
      </c>
      <c r="C323" s="38" t="s">
        <v>655</v>
      </c>
      <c r="D323" s="39" t="n">
        <v>3732259.96925793</v>
      </c>
      <c r="E323" s="40" t="n">
        <v>-5640.93563809143</v>
      </c>
      <c r="F323" s="40" t="n">
        <v>17380.7504836967</v>
      </c>
      <c r="G323" s="39" t="n">
        <v>3743999.78410354</v>
      </c>
      <c r="H323" s="42" t="n">
        <v>3590924.43430513</v>
      </c>
      <c r="I323" s="43" t="n">
        <f aca="false">D323+F323</f>
        <v>3749640.71974163</v>
      </c>
      <c r="J323" s="43" t="n">
        <f aca="false">I323-D323-F323</f>
        <v>1.01863406598568E-010</v>
      </c>
      <c r="K323" s="44" t="n">
        <v>3743999.78410354</v>
      </c>
      <c r="L323" s="45" t="n">
        <v>0</v>
      </c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</row>
    <row r="324" customFormat="false" ht="12.75" hidden="false" customHeight="false" outlineLevel="0" collapsed="false">
      <c r="A324" s="37" t="n">
        <v>3304173</v>
      </c>
      <c r="B324" s="38" t="s">
        <v>656</v>
      </c>
      <c r="C324" s="38" t="s">
        <v>657</v>
      </c>
      <c r="D324" s="39" t="n">
        <v>4882573.35966347</v>
      </c>
      <c r="E324" s="40" t="n">
        <v>-2306.75009625973</v>
      </c>
      <c r="F324" s="41"/>
      <c r="G324" s="39" t="n">
        <v>4880266.60956722</v>
      </c>
      <c r="H324" s="42" t="n">
        <v>4392329.17797581</v>
      </c>
      <c r="I324" s="43" t="n">
        <f aca="false">D324+F324</f>
        <v>4882573.35966347</v>
      </c>
      <c r="J324" s="43" t="n">
        <f aca="false">I324-D324-F324</f>
        <v>0</v>
      </c>
      <c r="K324" s="44" t="n">
        <v>4880266.60956722</v>
      </c>
      <c r="L324" s="45" t="n">
        <v>0</v>
      </c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</row>
    <row r="325" customFormat="false" ht="12.75" hidden="false" customHeight="false" outlineLevel="0" collapsed="false">
      <c r="A325" s="37" t="n">
        <v>3304177</v>
      </c>
      <c r="B325" s="38" t="s">
        <v>658</v>
      </c>
      <c r="C325" s="38" t="s">
        <v>659</v>
      </c>
      <c r="D325" s="39" t="n">
        <v>4121927.37903753</v>
      </c>
      <c r="E325" s="40" t="n">
        <v>-2152.09904590413</v>
      </c>
      <c r="F325" s="41"/>
      <c r="G325" s="39" t="n">
        <v>4119775.27999162</v>
      </c>
      <c r="H325" s="42" t="n">
        <v>4032157.22514349</v>
      </c>
      <c r="I325" s="43" t="n">
        <f aca="false">D325+F325</f>
        <v>4121927.37903753</v>
      </c>
      <c r="J325" s="43" t="n">
        <f aca="false">I325-D325-F325</f>
        <v>0</v>
      </c>
      <c r="K325" s="44" t="n">
        <v>4119775.27999162</v>
      </c>
      <c r="L325" s="45" t="n">
        <v>0</v>
      </c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</row>
    <row r="326" customFormat="false" ht="12.75" hidden="false" customHeight="false" outlineLevel="0" collapsed="false">
      <c r="A326" s="37" t="n">
        <v>3304187</v>
      </c>
      <c r="B326" s="38" t="s">
        <v>660</v>
      </c>
      <c r="C326" s="38" t="s">
        <v>661</v>
      </c>
      <c r="D326" s="39" t="n">
        <v>3302813.08593821</v>
      </c>
      <c r="E326" s="40" t="n">
        <v>-4278.45129246277</v>
      </c>
      <c r="F326" s="41"/>
      <c r="G326" s="39" t="n">
        <v>3298534.63464575</v>
      </c>
      <c r="H326" s="42" t="n">
        <v>3275433.80225694</v>
      </c>
      <c r="I326" s="43" t="n">
        <f aca="false">D326+F326</f>
        <v>3302813.08593821</v>
      </c>
      <c r="J326" s="43" t="n">
        <f aca="false">I326-D326-F326</f>
        <v>0</v>
      </c>
      <c r="K326" s="44" t="n">
        <v>3298534.63464575</v>
      </c>
      <c r="L326" s="45" t="n">
        <v>0</v>
      </c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</row>
    <row r="327" customFormat="false" ht="12.75" hidden="false" customHeight="false" outlineLevel="0" collapsed="false">
      <c r="A327" s="37" t="n">
        <v>3304188</v>
      </c>
      <c r="B327" s="38" t="s">
        <v>662</v>
      </c>
      <c r="C327" s="38" t="s">
        <v>663</v>
      </c>
      <c r="D327" s="39" t="n">
        <v>3386223.34363501</v>
      </c>
      <c r="E327" s="40" t="n">
        <v>-6121.907129368</v>
      </c>
      <c r="F327" s="41"/>
      <c r="G327" s="39" t="n">
        <v>3380101.43650564</v>
      </c>
      <c r="H327" s="42" t="n">
        <v>3232442.58615041</v>
      </c>
      <c r="I327" s="43" t="n">
        <f aca="false">D327+F327</f>
        <v>3386223.34363501</v>
      </c>
      <c r="J327" s="43" t="n">
        <f aca="false">I327-D327-F327</f>
        <v>0</v>
      </c>
      <c r="K327" s="44" t="n">
        <v>3380101.43650564</v>
      </c>
      <c r="L327" s="45" t="n">
        <v>0</v>
      </c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</row>
    <row r="328" customFormat="false" ht="12.75" hidden="false" customHeight="false" outlineLevel="0" collapsed="false">
      <c r="A328" s="37" t="n">
        <v>3304193</v>
      </c>
      <c r="B328" s="38" t="s">
        <v>39</v>
      </c>
      <c r="C328" s="38" t="s">
        <v>664</v>
      </c>
      <c r="D328" s="39" t="n">
        <v>3543913.97482283</v>
      </c>
      <c r="E328" s="40" t="n">
        <v>-5457.49057669008</v>
      </c>
      <c r="F328" s="41"/>
      <c r="G328" s="39" t="n">
        <v>3538456.48424614</v>
      </c>
      <c r="H328" s="42" t="n">
        <v>3385952.61903585</v>
      </c>
      <c r="I328" s="43" t="n">
        <f aca="false">D328+F328</f>
        <v>3543913.97482283</v>
      </c>
      <c r="J328" s="43" t="n">
        <f aca="false">I328-D328-F328</f>
        <v>0</v>
      </c>
      <c r="K328" s="44" t="n">
        <v>3538456.48424614</v>
      </c>
      <c r="L328" s="45" t="n">
        <v>0</v>
      </c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</row>
    <row r="329" customFormat="false" ht="12.75" hidden="false" customHeight="false" outlineLevel="0" collapsed="false">
      <c r="A329" s="37" t="n">
        <v>3304201</v>
      </c>
      <c r="B329" s="38" t="s">
        <v>599</v>
      </c>
      <c r="C329" s="38" t="s">
        <v>665</v>
      </c>
      <c r="D329" s="39" t="n">
        <v>7125925.46656819</v>
      </c>
      <c r="E329" s="40" t="n">
        <v>-2171.09346083519</v>
      </c>
      <c r="F329" s="41"/>
      <c r="G329" s="39" t="n">
        <v>7123754.37310736</v>
      </c>
      <c r="H329" s="42" t="n">
        <v>6983038.06310443</v>
      </c>
      <c r="I329" s="43" t="n">
        <f aca="false">D329+F329</f>
        <v>7125925.46656819</v>
      </c>
      <c r="J329" s="43" t="n">
        <f aca="false">I329-D329-F329</f>
        <v>0</v>
      </c>
      <c r="K329" s="44" t="n">
        <v>7123754.37310736</v>
      </c>
      <c r="L329" s="45" t="n">
        <v>0</v>
      </c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</row>
    <row r="330" customFormat="false" ht="12.75" hidden="false" customHeight="false" outlineLevel="0" collapsed="false">
      <c r="A330" s="37" t="n">
        <v>3304206</v>
      </c>
      <c r="B330" s="38" t="s">
        <v>666</v>
      </c>
      <c r="C330" s="38" t="s">
        <v>667</v>
      </c>
      <c r="D330" s="39" t="n">
        <v>4377677.82278448</v>
      </c>
      <c r="E330" s="40" t="n">
        <v>-8681.48105399</v>
      </c>
      <c r="F330" s="40" t="n">
        <v>81341.1403496924</v>
      </c>
      <c r="G330" s="39" t="n">
        <v>4450337.48208019</v>
      </c>
      <c r="H330" s="42" t="n">
        <v>4212402.1171842</v>
      </c>
      <c r="I330" s="43" t="n">
        <f aca="false">D330+F330</f>
        <v>4459018.96313418</v>
      </c>
      <c r="J330" s="43" t="n">
        <f aca="false">I330-D330-F330</f>
        <v>3.05590219795704E-010</v>
      </c>
      <c r="K330" s="44" t="n">
        <v>4450337.48208019</v>
      </c>
      <c r="L330" s="45" t="n">
        <v>0</v>
      </c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</row>
    <row r="331" customFormat="false" ht="12.75" hidden="false" customHeight="false" outlineLevel="0" collapsed="false">
      <c r="A331" s="37" t="n">
        <v>3304207</v>
      </c>
      <c r="B331" s="38" t="s">
        <v>668</v>
      </c>
      <c r="C331" s="38" t="s">
        <v>669</v>
      </c>
      <c r="D331" s="39" t="n">
        <v>4367724.02244866</v>
      </c>
      <c r="E331" s="40" t="n">
        <v>-2280.84709593741</v>
      </c>
      <c r="F331" s="41"/>
      <c r="G331" s="39" t="n">
        <v>4365443.17535272</v>
      </c>
      <c r="H331" s="42" t="n">
        <v>4109985.14372259</v>
      </c>
      <c r="I331" s="43" t="n">
        <f aca="false">D331+F331</f>
        <v>4367724.02244866</v>
      </c>
      <c r="J331" s="43" t="n">
        <f aca="false">I331-D331-F331</f>
        <v>0</v>
      </c>
      <c r="K331" s="44" t="n">
        <v>4365443.17535272</v>
      </c>
      <c r="L331" s="45" t="n">
        <v>0</v>
      </c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</row>
    <row r="332" customFormat="false" ht="12.75" hidden="false" customHeight="false" outlineLevel="0" collapsed="false">
      <c r="A332" s="37" t="n">
        <v>3304220</v>
      </c>
      <c r="B332" s="38" t="s">
        <v>670</v>
      </c>
      <c r="C332" s="38" t="s">
        <v>671</v>
      </c>
      <c r="D332" s="39" t="n">
        <v>4870601.82819091</v>
      </c>
      <c r="E332" s="40" t="n">
        <v>-6466.61785839084</v>
      </c>
      <c r="F332" s="41"/>
      <c r="G332" s="39" t="n">
        <v>4864135.21033252</v>
      </c>
      <c r="H332" s="42" t="n">
        <v>4533777.36306404</v>
      </c>
      <c r="I332" s="43" t="n">
        <f aca="false">D332+F332</f>
        <v>4870601.82819091</v>
      </c>
      <c r="J332" s="43" t="n">
        <f aca="false">I332-D332-F332</f>
        <v>0</v>
      </c>
      <c r="K332" s="44" t="n">
        <v>4864135.21033252</v>
      </c>
      <c r="L332" s="45" t="n">
        <v>0</v>
      </c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</row>
    <row r="333" customFormat="false" ht="12.75" hidden="false" customHeight="false" outlineLevel="0" collapsed="false">
      <c r="A333" s="37" t="n">
        <v>3304223</v>
      </c>
      <c r="B333" s="38" t="s">
        <v>672</v>
      </c>
      <c r="C333" s="38" t="s">
        <v>673</v>
      </c>
      <c r="D333" s="39" t="n">
        <v>6153288.68113781</v>
      </c>
      <c r="E333" s="40" t="n">
        <v>-4330.50404431879</v>
      </c>
      <c r="F333" s="41"/>
      <c r="G333" s="39" t="n">
        <v>6148958.17709349</v>
      </c>
      <c r="H333" s="42" t="n">
        <v>5775173.44370324</v>
      </c>
      <c r="I333" s="43" t="n">
        <f aca="false">D333+F333</f>
        <v>6153288.68113781</v>
      </c>
      <c r="J333" s="43" t="n">
        <f aca="false">I333-D333-F333</f>
        <v>0</v>
      </c>
      <c r="K333" s="44" t="n">
        <v>6148958.17709349</v>
      </c>
      <c r="L333" s="45" t="n">
        <v>0</v>
      </c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</row>
    <row r="334" customFormat="false" ht="12.75" hidden="false" customHeight="false" outlineLevel="0" collapsed="false">
      <c r="A334" s="37" t="n">
        <v>3304227</v>
      </c>
      <c r="B334" s="38" t="s">
        <v>674</v>
      </c>
      <c r="C334" s="38" t="s">
        <v>675</v>
      </c>
      <c r="D334" s="39" t="n">
        <v>6213848.27687867</v>
      </c>
      <c r="E334" s="40" t="n">
        <v>-4363.27532051936</v>
      </c>
      <c r="F334" s="41"/>
      <c r="G334" s="39" t="n">
        <v>6209485.00155815</v>
      </c>
      <c r="H334" s="42" t="n">
        <v>5964514.39764678</v>
      </c>
      <c r="I334" s="43" t="n">
        <f aca="false">D334+F334</f>
        <v>6213848.27687867</v>
      </c>
      <c r="J334" s="43" t="n">
        <f aca="false">I334-D334-F334</f>
        <v>0</v>
      </c>
      <c r="K334" s="44" t="n">
        <v>6209485.00155815</v>
      </c>
      <c r="L334" s="45" t="n">
        <v>0</v>
      </c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</row>
    <row r="335" customFormat="false" ht="12.75" hidden="false" customHeight="false" outlineLevel="0" collapsed="false">
      <c r="A335" s="37" t="n">
        <v>3304237</v>
      </c>
      <c r="B335" s="38" t="s">
        <v>676</v>
      </c>
      <c r="C335" s="38" t="s">
        <v>677</v>
      </c>
      <c r="D335" s="39" t="n">
        <v>8332180.49968915</v>
      </c>
      <c r="E335" s="40" t="n">
        <v>-4322.67536520857</v>
      </c>
      <c r="F335" s="41"/>
      <c r="G335" s="39" t="n">
        <v>8327857.82432394</v>
      </c>
      <c r="H335" s="42" t="n">
        <v>8236877.309076</v>
      </c>
      <c r="I335" s="43" t="n">
        <f aca="false">D335+F335</f>
        <v>8332180.49968915</v>
      </c>
      <c r="J335" s="43" t="n">
        <f aca="false">I335-D335-F335</f>
        <v>0</v>
      </c>
      <c r="K335" s="44" t="n">
        <v>8327857.82432394</v>
      </c>
      <c r="L335" s="45" t="n">
        <v>0</v>
      </c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</row>
    <row r="336" customFormat="false" ht="12.75" hidden="false" customHeight="false" outlineLevel="0" collapsed="false">
      <c r="A336" s="37" t="n">
        <v>3304240</v>
      </c>
      <c r="B336" s="38" t="s">
        <v>678</v>
      </c>
      <c r="C336" s="38" t="s">
        <v>679</v>
      </c>
      <c r="D336" s="39" t="n">
        <v>5013158.19212513</v>
      </c>
      <c r="E336" s="40" t="n">
        <v>-13718.7051196277</v>
      </c>
      <c r="F336" s="40" t="n">
        <v>209547.74617484</v>
      </c>
      <c r="G336" s="39" t="n">
        <v>5208987.23318035</v>
      </c>
      <c r="H336" s="42" t="n">
        <v>4970529.99799125</v>
      </c>
      <c r="I336" s="43" t="n">
        <f aca="false">D336+F336</f>
        <v>5222705.93829997</v>
      </c>
      <c r="J336" s="43" t="n">
        <f aca="false">I336-D336-F336</f>
        <v>0</v>
      </c>
      <c r="K336" s="44" t="n">
        <v>5208987.23318035</v>
      </c>
      <c r="L336" s="45" t="n">
        <v>0</v>
      </c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</row>
    <row r="337" customFormat="false" ht="12.75" hidden="false" customHeight="false" outlineLevel="0" collapsed="false">
      <c r="A337" s="37" t="n">
        <v>3304241</v>
      </c>
      <c r="B337" s="38" t="s">
        <v>680</v>
      </c>
      <c r="C337" s="38" t="s">
        <v>681</v>
      </c>
      <c r="D337" s="39" t="n">
        <v>6365013.87650376</v>
      </c>
      <c r="E337" s="40" t="n">
        <v>-7758.47213820976</v>
      </c>
      <c r="F337" s="41"/>
      <c r="G337" s="39" t="n">
        <v>6357255.40436555</v>
      </c>
      <c r="H337" s="42" t="n">
        <v>6242586.59257514</v>
      </c>
      <c r="I337" s="43" t="n">
        <f aca="false">D337+F337</f>
        <v>6365013.87650376</v>
      </c>
      <c r="J337" s="43" t="n">
        <f aca="false">I337-D337-F337</f>
        <v>0</v>
      </c>
      <c r="K337" s="44" t="n">
        <v>6357255.40436555</v>
      </c>
      <c r="L337" s="45" t="n">
        <v>0</v>
      </c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</row>
    <row r="338" customFormat="false" ht="12.75" hidden="false" customHeight="false" outlineLevel="0" collapsed="false">
      <c r="A338" s="37" t="n">
        <v>3304244</v>
      </c>
      <c r="B338" s="38" t="s">
        <v>682</v>
      </c>
      <c r="C338" s="38" t="s">
        <v>683</v>
      </c>
      <c r="D338" s="39" t="n">
        <v>4756423.48863253</v>
      </c>
      <c r="E338" s="40" t="n">
        <v>-8683.12109031854</v>
      </c>
      <c r="F338" s="41"/>
      <c r="G338" s="39" t="n">
        <v>4747740.36754221</v>
      </c>
      <c r="H338" s="42" t="n">
        <v>4841661.46542406</v>
      </c>
      <c r="I338" s="43" t="n">
        <f aca="false">D338+F338</f>
        <v>4756423.48863253</v>
      </c>
      <c r="J338" s="43" t="n">
        <f aca="false">I338-D338-F338</f>
        <v>0</v>
      </c>
      <c r="K338" s="44" t="n">
        <v>4841661.46542406</v>
      </c>
      <c r="L338" s="45" t="n">
        <v>93921.0978818443</v>
      </c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</row>
    <row r="339" customFormat="false" ht="12.75" hidden="false" customHeight="false" outlineLevel="0" collapsed="false">
      <c r="A339" s="37" t="n">
        <v>3304245</v>
      </c>
      <c r="B339" s="38" t="s">
        <v>684</v>
      </c>
      <c r="C339" s="38" t="s">
        <v>685</v>
      </c>
      <c r="D339" s="39" t="n">
        <v>7393251.17512111</v>
      </c>
      <c r="E339" s="40" t="n">
        <v>-3540.27734650912</v>
      </c>
      <c r="F339" s="41"/>
      <c r="G339" s="39" t="n">
        <v>7389710.8977746</v>
      </c>
      <c r="H339" s="42" t="n">
        <v>7445432.91870037</v>
      </c>
      <c r="I339" s="43" t="n">
        <f aca="false">D339+F339</f>
        <v>7393251.17512111</v>
      </c>
      <c r="J339" s="43" t="n">
        <f aca="false">I339-D339-F339</f>
        <v>0</v>
      </c>
      <c r="K339" s="44" t="n">
        <v>7445432.91870037</v>
      </c>
      <c r="L339" s="45" t="n">
        <v>55722.0209257742</v>
      </c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</row>
    <row r="340" customFormat="false" ht="12.75" hidden="false" customHeight="false" outlineLevel="0" collapsed="false">
      <c r="A340" s="37" t="n">
        <v>3304246</v>
      </c>
      <c r="B340" s="38" t="s">
        <v>686</v>
      </c>
      <c r="C340" s="38" t="s">
        <v>687</v>
      </c>
      <c r="D340" s="39" t="n">
        <v>6085517.88812305</v>
      </c>
      <c r="E340" s="40" t="n">
        <v>-3269.91199181072</v>
      </c>
      <c r="F340" s="41"/>
      <c r="G340" s="39" t="n">
        <v>6082247.97613124</v>
      </c>
      <c r="H340" s="42" t="n">
        <v>5974160.26368885</v>
      </c>
      <c r="I340" s="43" t="n">
        <f aca="false">D340+F340</f>
        <v>6085517.88812305</v>
      </c>
      <c r="J340" s="43" t="n">
        <f aca="false">I340-D340-F340</f>
        <v>0</v>
      </c>
      <c r="K340" s="44" t="n">
        <v>6082247.97613124</v>
      </c>
      <c r="L340" s="45" t="n">
        <v>0</v>
      </c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</row>
    <row r="341" customFormat="false" ht="12.75" hidden="false" customHeight="false" outlineLevel="0" collapsed="false">
      <c r="A341" s="37" t="n">
        <v>3304300</v>
      </c>
      <c r="B341" s="38" t="s">
        <v>688</v>
      </c>
      <c r="C341" s="38" t="s">
        <v>689</v>
      </c>
      <c r="D341" s="39" t="n">
        <v>3849722.11399986</v>
      </c>
      <c r="E341" s="40" t="n">
        <v>-1120.67118441481</v>
      </c>
      <c r="F341" s="41"/>
      <c r="G341" s="39" t="n">
        <v>3848601.44281544</v>
      </c>
      <c r="H341" s="42" t="n">
        <v>4043065.26</v>
      </c>
      <c r="I341" s="43" t="n">
        <f aca="false">D341+F341</f>
        <v>3849722.11399986</v>
      </c>
      <c r="J341" s="43" t="n">
        <f aca="false">I341-D341-F341</f>
        <v>0</v>
      </c>
      <c r="K341" s="44" t="n">
        <v>4043065.26</v>
      </c>
      <c r="L341" s="45" t="n">
        <v>194463.81718456</v>
      </c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</row>
    <row r="342" customFormat="false" ht="12.75" hidden="false" customHeight="false" outlineLevel="0" collapsed="false">
      <c r="A342" s="37" t="n">
        <v>3304301</v>
      </c>
      <c r="B342" s="38" t="s">
        <v>690</v>
      </c>
      <c r="C342" s="38" t="s">
        <v>691</v>
      </c>
      <c r="D342" s="39" t="n">
        <v>4806051.73423681</v>
      </c>
      <c r="E342" s="40" t="n">
        <v>-15591.9978546597</v>
      </c>
      <c r="F342" s="41"/>
      <c r="G342" s="39" t="n">
        <v>4790459.73638215</v>
      </c>
      <c r="H342" s="42" t="n">
        <v>4711342.90281025</v>
      </c>
      <c r="I342" s="43" t="n">
        <f aca="false">D342+F342</f>
        <v>4806051.73423681</v>
      </c>
      <c r="J342" s="43" t="n">
        <f aca="false">I342-D342-F342</f>
        <v>0</v>
      </c>
      <c r="K342" s="44" t="n">
        <v>4790459.73638215</v>
      </c>
      <c r="L342" s="45" t="n">
        <v>0</v>
      </c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</row>
    <row r="343" customFormat="false" ht="12.75" hidden="false" customHeight="false" outlineLevel="0" collapsed="false">
      <c r="A343" s="37" t="n">
        <v>3304307</v>
      </c>
      <c r="B343" s="38" t="s">
        <v>692</v>
      </c>
      <c r="C343" s="38" t="s">
        <v>693</v>
      </c>
      <c r="D343" s="39" t="n">
        <v>6045031.91223245</v>
      </c>
      <c r="E343" s="40" t="n">
        <v>-7615.13064246989</v>
      </c>
      <c r="F343" s="41"/>
      <c r="G343" s="39" t="n">
        <v>6037416.78158998</v>
      </c>
      <c r="H343" s="42" t="n">
        <v>6092465.7</v>
      </c>
      <c r="I343" s="43" t="n">
        <f aca="false">D343+F343</f>
        <v>6045031.91223245</v>
      </c>
      <c r="J343" s="43" t="n">
        <f aca="false">I343-D343-F343</f>
        <v>0</v>
      </c>
      <c r="K343" s="44" t="n">
        <v>6092465.7</v>
      </c>
      <c r="L343" s="45" t="n">
        <v>55048.9184100265</v>
      </c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</row>
    <row r="344" customFormat="false" ht="12.75" hidden="false" customHeight="false" outlineLevel="0" collapsed="false">
      <c r="A344" s="37" t="n">
        <v>3304323</v>
      </c>
      <c r="B344" s="38" t="s">
        <v>694</v>
      </c>
      <c r="C344" s="38" t="s">
        <v>695</v>
      </c>
      <c r="D344" s="39" t="n">
        <v>3920172.81679554</v>
      </c>
      <c r="E344" s="40" t="n">
        <v>-1092.10601377588</v>
      </c>
      <c r="F344" s="41"/>
      <c r="G344" s="39" t="n">
        <v>3919080.71078176</v>
      </c>
      <c r="H344" s="42" t="n">
        <v>3570143.29205965</v>
      </c>
      <c r="I344" s="43" t="n">
        <f aca="false">D344+F344</f>
        <v>3920172.81679554</v>
      </c>
      <c r="J344" s="43" t="n">
        <f aca="false">I344-D344-F344</f>
        <v>0</v>
      </c>
      <c r="K344" s="44" t="n">
        <v>3919080.71078176</v>
      </c>
      <c r="L344" s="45" t="n">
        <v>0</v>
      </c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</row>
    <row r="345" customFormat="false" ht="12.75" hidden="false" customHeight="false" outlineLevel="0" collapsed="false">
      <c r="A345" s="37" t="n">
        <v>3304331</v>
      </c>
      <c r="B345" s="38" t="s">
        <v>696</v>
      </c>
      <c r="C345" s="38" t="s">
        <v>697</v>
      </c>
      <c r="D345" s="39" t="n">
        <v>5320689.8338247</v>
      </c>
      <c r="E345" s="40" t="n">
        <v>-11933.0712287081</v>
      </c>
      <c r="F345" s="40" t="n">
        <v>102174.084451825</v>
      </c>
      <c r="G345" s="39" t="n">
        <v>5410930.84704781</v>
      </c>
      <c r="H345" s="42" t="n">
        <v>5229605.1</v>
      </c>
      <c r="I345" s="43" t="n">
        <f aca="false">D345+F345</f>
        <v>5422863.91827652</v>
      </c>
      <c r="J345" s="43" t="n">
        <f aca="false">I345-D345-F345</f>
        <v>0</v>
      </c>
      <c r="K345" s="44" t="n">
        <v>5410930.84704781</v>
      </c>
      <c r="L345" s="45" t="n">
        <v>0</v>
      </c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</row>
    <row r="346" customFormat="false" ht="12.75" hidden="false" customHeight="false" outlineLevel="0" collapsed="false">
      <c r="A346" s="37" t="n">
        <v>3304333</v>
      </c>
      <c r="B346" s="38" t="s">
        <v>698</v>
      </c>
      <c r="C346" s="38" t="s">
        <v>699</v>
      </c>
      <c r="D346" s="39" t="n">
        <v>2231918.20752588</v>
      </c>
      <c r="E346" s="40" t="n">
        <v>-1326.53433531082</v>
      </c>
      <c r="F346" s="41"/>
      <c r="G346" s="39" t="n">
        <v>2230591.67319057</v>
      </c>
      <c r="H346" s="42" t="n">
        <v>2114069.75113155</v>
      </c>
      <c r="I346" s="43" t="n">
        <f aca="false">D346+F346</f>
        <v>2231918.20752588</v>
      </c>
      <c r="J346" s="43" t="n">
        <f aca="false">I346-D346-F346</f>
        <v>0</v>
      </c>
      <c r="K346" s="44" t="n">
        <v>2230591.67319057</v>
      </c>
      <c r="L346" s="45" t="n">
        <v>0</v>
      </c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</row>
    <row r="347" customFormat="false" ht="12.75" hidden="false" customHeight="false" outlineLevel="0" collapsed="false">
      <c r="A347" s="37" t="n">
        <v>3304334</v>
      </c>
      <c r="B347" s="38" t="s">
        <v>700</v>
      </c>
      <c r="C347" s="38" t="s">
        <v>701</v>
      </c>
      <c r="D347" s="39" t="n">
        <v>3624874.53432619</v>
      </c>
      <c r="E347" s="40" t="n">
        <v>0</v>
      </c>
      <c r="F347" s="41"/>
      <c r="G347" s="39" t="n">
        <v>3624874.53432619</v>
      </c>
      <c r="H347" s="42" t="n">
        <v>3656994.03248405</v>
      </c>
      <c r="I347" s="43" t="n">
        <f aca="false">D347+F347</f>
        <v>3624874.53432619</v>
      </c>
      <c r="J347" s="43" t="n">
        <f aca="false">I347-D347-F347</f>
        <v>0</v>
      </c>
      <c r="K347" s="44" t="n">
        <v>3656994.03248405</v>
      </c>
      <c r="L347" s="45" t="n">
        <v>32119.4981578607</v>
      </c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</row>
    <row r="348" customFormat="false" ht="12.75" hidden="false" customHeight="false" outlineLevel="0" collapsed="false">
      <c r="A348" s="37" t="n">
        <v>3304606</v>
      </c>
      <c r="B348" s="38" t="s">
        <v>702</v>
      </c>
      <c r="C348" s="38" t="s">
        <v>703</v>
      </c>
      <c r="D348" s="39" t="n">
        <v>4332718.81343169</v>
      </c>
      <c r="E348" s="40" t="n">
        <v>-1084.49816579733</v>
      </c>
      <c r="F348" s="41"/>
      <c r="G348" s="39" t="n">
        <v>4331634.31526589</v>
      </c>
      <c r="H348" s="42" t="n">
        <v>4342959.02047501</v>
      </c>
      <c r="I348" s="43" t="n">
        <f aca="false">D348+F348</f>
        <v>4332718.81343169</v>
      </c>
      <c r="J348" s="43" t="n">
        <f aca="false">I348-D348-F348</f>
        <v>0</v>
      </c>
      <c r="K348" s="44" t="n">
        <v>4342959.02047501</v>
      </c>
      <c r="L348" s="45" t="n">
        <v>11324.7052091211</v>
      </c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</row>
    <row r="349" customFormat="false" ht="12.75" hidden="false" customHeight="false" outlineLevel="0" collapsed="false">
      <c r="A349" s="37" t="n">
        <v>3304616</v>
      </c>
      <c r="B349" s="38" t="s">
        <v>704</v>
      </c>
      <c r="C349" s="38" t="s">
        <v>705</v>
      </c>
      <c r="D349" s="39" t="n">
        <v>5440821.76252508</v>
      </c>
      <c r="E349" s="40" t="n">
        <v>-9703.18721457352</v>
      </c>
      <c r="F349" s="41"/>
      <c r="G349" s="39" t="n">
        <v>5431118.57531051</v>
      </c>
      <c r="H349" s="42" t="n">
        <v>5397532.01342331</v>
      </c>
      <c r="I349" s="43" t="n">
        <f aca="false">D349+F349</f>
        <v>5440821.76252508</v>
      </c>
      <c r="J349" s="43" t="n">
        <f aca="false">I349-D349-F349</f>
        <v>0</v>
      </c>
      <c r="K349" s="44" t="n">
        <v>5431118.57531051</v>
      </c>
      <c r="L349" s="45" t="n">
        <v>0</v>
      </c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</row>
    <row r="350" customFormat="false" ht="12.75" hidden="false" customHeight="false" outlineLevel="0" collapsed="false">
      <c r="A350" s="37" t="n">
        <v>3304625</v>
      </c>
      <c r="B350" s="38" t="s">
        <v>706</v>
      </c>
      <c r="C350" s="38" t="s">
        <v>707</v>
      </c>
      <c r="D350" s="39" t="n">
        <v>3827030.38748909</v>
      </c>
      <c r="E350" s="40" t="n">
        <v>-3200.42883469496</v>
      </c>
      <c r="F350" s="41"/>
      <c r="G350" s="39" t="n">
        <v>3823829.9586544</v>
      </c>
      <c r="H350" s="42" t="n">
        <v>3732732.03098656</v>
      </c>
      <c r="I350" s="43" t="n">
        <f aca="false">D350+F350</f>
        <v>3827030.38748909</v>
      </c>
      <c r="J350" s="43" t="n">
        <f aca="false">I350-D350-F350</f>
        <v>0</v>
      </c>
      <c r="K350" s="44" t="n">
        <v>3823829.9586544</v>
      </c>
      <c r="L350" s="45" t="n">
        <v>0</v>
      </c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</row>
    <row r="351" customFormat="false" ht="12.75" hidden="false" customHeight="false" outlineLevel="0" collapsed="false">
      <c r="A351" s="37" t="n">
        <v>3304660</v>
      </c>
      <c r="B351" s="38" t="s">
        <v>708</v>
      </c>
      <c r="C351" s="38" t="s">
        <v>709</v>
      </c>
      <c r="D351" s="39" t="n">
        <v>3266597.9268504</v>
      </c>
      <c r="E351" s="40" t="n">
        <v>0</v>
      </c>
      <c r="F351" s="41"/>
      <c r="G351" s="39" t="n">
        <v>3266597.9268504</v>
      </c>
      <c r="H351" s="42" t="n">
        <v>3375552.15</v>
      </c>
      <c r="I351" s="43" t="n">
        <f aca="false">D351+F351</f>
        <v>3266597.9268504</v>
      </c>
      <c r="J351" s="43" t="n">
        <f aca="false">I351-D351-F351</f>
        <v>0</v>
      </c>
      <c r="K351" s="44" t="n">
        <v>3375552.15</v>
      </c>
      <c r="L351" s="45" t="n">
        <v>108954.223149596</v>
      </c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</row>
    <row r="352" customFormat="false" ht="12.75" hidden="false" customHeight="false" outlineLevel="0" collapsed="false">
      <c r="A352" s="37" t="n">
        <v>3304661</v>
      </c>
      <c r="B352" s="38" t="s">
        <v>710</v>
      </c>
      <c r="C352" s="38" t="s">
        <v>711</v>
      </c>
      <c r="D352" s="39" t="n">
        <v>3866763.41726768</v>
      </c>
      <c r="E352" s="40" t="n">
        <v>-3274.80994504093</v>
      </c>
      <c r="F352" s="41"/>
      <c r="G352" s="39" t="n">
        <v>3863488.60732264</v>
      </c>
      <c r="H352" s="42" t="n">
        <v>3822890.46</v>
      </c>
      <c r="I352" s="43" t="n">
        <f aca="false">D352+F352</f>
        <v>3866763.41726768</v>
      </c>
      <c r="J352" s="43" t="n">
        <f aca="false">I352-D352-F352</f>
        <v>0</v>
      </c>
      <c r="K352" s="44" t="n">
        <v>3863488.60732264</v>
      </c>
      <c r="L352" s="45" t="n">
        <v>0</v>
      </c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</row>
    <row r="353" customFormat="false" ht="12.75" hidden="false" customHeight="false" outlineLevel="0" collapsed="false">
      <c r="A353" s="37" t="n">
        <v>3304663</v>
      </c>
      <c r="B353" s="38" t="s">
        <v>712</v>
      </c>
      <c r="C353" s="38" t="s">
        <v>713</v>
      </c>
      <c r="D353" s="39" t="n">
        <v>5138616.12014742</v>
      </c>
      <c r="E353" s="40" t="n">
        <v>-4366.08050249839</v>
      </c>
      <c r="F353" s="41"/>
      <c r="G353" s="39" t="n">
        <v>5134250.03964492</v>
      </c>
      <c r="H353" s="42" t="n">
        <v>5067449.41018355</v>
      </c>
      <c r="I353" s="43" t="n">
        <f aca="false">D353+F353</f>
        <v>5138616.12014742</v>
      </c>
      <c r="J353" s="43" t="n">
        <f aca="false">I353-D353-F353</f>
        <v>0</v>
      </c>
      <c r="K353" s="44" t="n">
        <v>5134250.03964492</v>
      </c>
      <c r="L353" s="45" t="n">
        <v>0</v>
      </c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</row>
    <row r="354" customFormat="false" ht="12.75" hidden="false" customHeight="false" outlineLevel="0" collapsed="false">
      <c r="A354" s="37" t="n">
        <v>3304664</v>
      </c>
      <c r="B354" s="38" t="s">
        <v>714</v>
      </c>
      <c r="C354" s="38" t="s">
        <v>715</v>
      </c>
      <c r="D354" s="39" t="n">
        <v>3672604.15640701</v>
      </c>
      <c r="E354" s="40" t="n">
        <v>-6681.21407811576</v>
      </c>
      <c r="F354" s="41"/>
      <c r="G354" s="39" t="n">
        <v>3665922.9423289</v>
      </c>
      <c r="H354" s="42" t="n">
        <v>3616447.8586921</v>
      </c>
      <c r="I354" s="43" t="n">
        <f aca="false">D354+F354</f>
        <v>3672604.15640701</v>
      </c>
      <c r="J354" s="43" t="n">
        <f aca="false">I354-D354-F354</f>
        <v>0</v>
      </c>
      <c r="K354" s="44" t="n">
        <v>3665922.9423289</v>
      </c>
      <c r="L354" s="45" t="n">
        <v>0</v>
      </c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</row>
    <row r="355" customFormat="false" ht="12.75" hidden="false" customHeight="false" outlineLevel="0" collapsed="false">
      <c r="A355" s="37" t="n">
        <v>3304801</v>
      </c>
      <c r="B355" s="38" t="s">
        <v>716</v>
      </c>
      <c r="C355" s="38" t="s">
        <v>717</v>
      </c>
      <c r="D355" s="39" t="n">
        <v>3467673.33936088</v>
      </c>
      <c r="E355" s="40" t="n">
        <v>-1106.93731255046</v>
      </c>
      <c r="F355" s="41"/>
      <c r="G355" s="39" t="n">
        <v>3466566.40204833</v>
      </c>
      <c r="H355" s="42" t="n">
        <v>3422247.24514947</v>
      </c>
      <c r="I355" s="43" t="n">
        <f aca="false">D355+F355</f>
        <v>3467673.33936088</v>
      </c>
      <c r="J355" s="43" t="n">
        <f aca="false">I355-D355-F355</f>
        <v>0</v>
      </c>
      <c r="K355" s="44" t="n">
        <v>3466566.40204833</v>
      </c>
      <c r="L355" s="45" t="n">
        <v>0</v>
      </c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</row>
    <row r="356" customFormat="false" ht="12.75" hidden="false" customHeight="false" outlineLevel="0" collapsed="false">
      <c r="A356" s="37" t="n">
        <v>3304804</v>
      </c>
      <c r="B356" s="38" t="s">
        <v>718</v>
      </c>
      <c r="C356" s="38" t="s">
        <v>719</v>
      </c>
      <c r="D356" s="39" t="n">
        <v>6006388.09764943</v>
      </c>
      <c r="E356" s="40" t="n">
        <v>-6751.7880429871</v>
      </c>
      <c r="F356" s="41"/>
      <c r="G356" s="39" t="n">
        <v>5999636.30960644</v>
      </c>
      <c r="H356" s="42" t="n">
        <v>5890030.97286792</v>
      </c>
      <c r="I356" s="43" t="n">
        <f aca="false">D356+F356</f>
        <v>6006388.09764943</v>
      </c>
      <c r="J356" s="43" t="n">
        <f aca="false">I356-D356-F356</f>
        <v>0</v>
      </c>
      <c r="K356" s="44" t="n">
        <v>5999636.30960644</v>
      </c>
      <c r="L356" s="45" t="n">
        <v>0</v>
      </c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</row>
    <row r="357" customFormat="false" ht="12.75" hidden="false" customHeight="false" outlineLevel="0" collapsed="false">
      <c r="A357" s="37" t="n">
        <v>3305400</v>
      </c>
      <c r="B357" s="38" t="s">
        <v>720</v>
      </c>
      <c r="C357" s="38" t="s">
        <v>721</v>
      </c>
      <c r="D357" s="39" t="n">
        <v>2729221.53115115</v>
      </c>
      <c r="E357" s="40" t="n">
        <v>-757.935095242267</v>
      </c>
      <c r="F357" s="41"/>
      <c r="G357" s="39" t="n">
        <v>2728463.59605591</v>
      </c>
      <c r="H357" s="42" t="n">
        <v>2720944.96769643</v>
      </c>
      <c r="I357" s="43" t="n">
        <f aca="false">D357+F357</f>
        <v>2729221.53115115</v>
      </c>
      <c r="J357" s="43" t="n">
        <f aca="false">I357-D357-F357</f>
        <v>0</v>
      </c>
      <c r="K357" s="44" t="n">
        <v>2728463.59605591</v>
      </c>
      <c r="L357" s="45" t="n">
        <v>0</v>
      </c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</row>
    <row r="358" customFormat="false" ht="12.75" hidden="false" customHeight="false" outlineLevel="0" collapsed="false">
      <c r="A358" s="37" t="n">
        <v>3305401</v>
      </c>
      <c r="B358" s="38" t="s">
        <v>722</v>
      </c>
      <c r="C358" s="38" t="s">
        <v>723</v>
      </c>
      <c r="D358" s="39" t="n">
        <v>6434635.99430541</v>
      </c>
      <c r="E358" s="40" t="n">
        <v>-2148.38954549669</v>
      </c>
      <c r="F358" s="40" t="n">
        <v>50795.6859216049</v>
      </c>
      <c r="G358" s="39" t="n">
        <v>6483283.29068152</v>
      </c>
      <c r="H358" s="42" t="n">
        <v>6547061.29068152</v>
      </c>
      <c r="I358" s="43" t="n">
        <f aca="false">D358+F358</f>
        <v>6485431.68022702</v>
      </c>
      <c r="J358" s="43" t="n">
        <f aca="false">I358-D358-F358</f>
        <v>0</v>
      </c>
      <c r="K358" s="44" t="n">
        <v>6547061.29068152</v>
      </c>
      <c r="L358" s="45" t="n">
        <v>63778</v>
      </c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</row>
    <row r="359" customFormat="false" ht="12.75" hidden="false" customHeight="false" outlineLevel="0" collapsed="false">
      <c r="A359" s="37" t="n">
        <v>3305402</v>
      </c>
      <c r="B359" s="38" t="s">
        <v>724</v>
      </c>
      <c r="C359" s="38" t="s">
        <v>725</v>
      </c>
      <c r="D359" s="39" t="n">
        <v>3645988.73667553</v>
      </c>
      <c r="E359" s="40" t="n">
        <v>-1077.76770642784</v>
      </c>
      <c r="F359" s="41"/>
      <c r="G359" s="39" t="n">
        <v>3644910.9689691</v>
      </c>
      <c r="H359" s="42" t="n">
        <v>3626223.94942169</v>
      </c>
      <c r="I359" s="43" t="n">
        <f aca="false">D359+F359</f>
        <v>3645988.73667553</v>
      </c>
      <c r="J359" s="43" t="n">
        <f aca="false">I359-D359-F359</f>
        <v>0</v>
      </c>
      <c r="K359" s="44" t="n">
        <v>3644910.9689691</v>
      </c>
      <c r="L359" s="45" t="n">
        <v>0</v>
      </c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</row>
    <row r="360" customFormat="false" ht="12.75" hidden="false" customHeight="false" outlineLevel="0" collapsed="false">
      <c r="A360" s="37" t="n">
        <v>3305403</v>
      </c>
      <c r="B360" s="38" t="s">
        <v>394</v>
      </c>
      <c r="C360" s="38" t="s">
        <v>726</v>
      </c>
      <c r="D360" s="39" t="n">
        <v>8451587.40637071</v>
      </c>
      <c r="E360" s="40" t="n">
        <v>-9466.2517990994</v>
      </c>
      <c r="F360" s="41"/>
      <c r="G360" s="39" t="n">
        <v>8442121.15457161</v>
      </c>
      <c r="H360" s="42" t="n">
        <v>8716043.80040903</v>
      </c>
      <c r="I360" s="43" t="n">
        <f aca="false">D360+F360</f>
        <v>8451587.40637071</v>
      </c>
      <c r="J360" s="43" t="n">
        <f aca="false">I360-D360-F360</f>
        <v>0</v>
      </c>
      <c r="K360" s="44" t="n">
        <v>8691037.21620876</v>
      </c>
      <c r="L360" s="45" t="n">
        <v>248916.061637148</v>
      </c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</row>
    <row r="361" customFormat="false" ht="12.75" hidden="false" customHeight="false" outlineLevel="0" collapsed="false">
      <c r="A361" s="37" t="n">
        <v>3305404</v>
      </c>
      <c r="B361" s="38" t="s">
        <v>727</v>
      </c>
      <c r="C361" s="38" t="s">
        <v>728</v>
      </c>
      <c r="D361" s="39" t="n">
        <v>3513309.48543887</v>
      </c>
      <c r="E361" s="40" t="n">
        <v>-1123.60758989472</v>
      </c>
      <c r="F361" s="41"/>
      <c r="G361" s="39" t="n">
        <v>3512185.87784897</v>
      </c>
      <c r="H361" s="42" t="n">
        <v>3547205.1</v>
      </c>
      <c r="I361" s="43" t="n">
        <f aca="false">D361+F361</f>
        <v>3513309.48543887</v>
      </c>
      <c r="J361" s="43" t="n">
        <f aca="false">I361-D361-F361</f>
        <v>0</v>
      </c>
      <c r="K361" s="44" t="n">
        <v>3547205.1</v>
      </c>
      <c r="L361" s="45" t="n">
        <v>35019.2221510257</v>
      </c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</row>
    <row r="362" customFormat="false" ht="12.75" hidden="false" customHeight="false" outlineLevel="0" collapsed="false">
      <c r="A362" s="37" t="n">
        <v>3305405</v>
      </c>
      <c r="B362" s="38" t="s">
        <v>729</v>
      </c>
      <c r="C362" s="38" t="s">
        <v>730</v>
      </c>
      <c r="D362" s="39" t="n">
        <v>3914575.74424742</v>
      </c>
      <c r="E362" s="40" t="n">
        <v>-3323.66745766897</v>
      </c>
      <c r="F362" s="41"/>
      <c r="G362" s="39" t="n">
        <v>3911252.07678975</v>
      </c>
      <c r="H362" s="42" t="n">
        <v>4100247.78</v>
      </c>
      <c r="I362" s="43" t="n">
        <f aca="false">D362+F362</f>
        <v>3914575.74424742</v>
      </c>
      <c r="J362" s="43" t="n">
        <f aca="false">I362-D362-F362</f>
        <v>0</v>
      </c>
      <c r="K362" s="44" t="n">
        <v>4100247.78</v>
      </c>
      <c r="L362" s="45" t="n">
        <v>188995.703210245</v>
      </c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</row>
    <row r="363" customFormat="false" ht="12.75" hidden="false" customHeight="false" outlineLevel="0" collapsed="false">
      <c r="A363" s="37" t="n">
        <v>3305406</v>
      </c>
      <c r="B363" s="38" t="s">
        <v>731</v>
      </c>
      <c r="C363" s="38" t="s">
        <v>731</v>
      </c>
      <c r="D363" s="39" t="n">
        <v>3315362.24605113</v>
      </c>
      <c r="E363" s="40" t="n">
        <v>0</v>
      </c>
      <c r="F363" s="41"/>
      <c r="G363" s="39" t="n">
        <v>3315362.24605113</v>
      </c>
      <c r="H363" s="42" t="n">
        <v>3330339.3</v>
      </c>
      <c r="I363" s="43" t="n">
        <f aca="false">D363+F363</f>
        <v>3315362.24605113</v>
      </c>
      <c r="J363" s="43" t="n">
        <f aca="false">I363-D363-F363</f>
        <v>0</v>
      </c>
      <c r="K363" s="44" t="n">
        <v>3330339.3</v>
      </c>
      <c r="L363" s="45" t="n">
        <v>14977.0539488699</v>
      </c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</row>
    <row r="364" customFormat="false" ht="12.75" hidden="false" customHeight="false" outlineLevel="0" collapsed="false">
      <c r="A364" s="37" t="n">
        <v>3305407</v>
      </c>
      <c r="B364" s="38" t="s">
        <v>732</v>
      </c>
      <c r="C364" s="38" t="s">
        <v>733</v>
      </c>
      <c r="D364" s="39" t="n">
        <v>2843495.40554721</v>
      </c>
      <c r="E364" s="40" t="n">
        <v>0</v>
      </c>
      <c r="F364" s="41"/>
      <c r="G364" s="39" t="n">
        <v>2843495.40554721</v>
      </c>
      <c r="H364" s="42" t="n">
        <v>2648954.58</v>
      </c>
      <c r="I364" s="43" t="n">
        <f aca="false">D364+F364</f>
        <v>2843495.40554721</v>
      </c>
      <c r="J364" s="43" t="n">
        <f aca="false">I364-D364-F364</f>
        <v>0</v>
      </c>
      <c r="K364" s="44" t="n">
        <v>2843495.40554721</v>
      </c>
      <c r="L364" s="45" t="n">
        <v>0</v>
      </c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</row>
    <row r="365" customFormat="false" ht="12.75" hidden="false" customHeight="false" outlineLevel="0" collapsed="false">
      <c r="A365" s="37" t="n">
        <v>3305408</v>
      </c>
      <c r="B365" s="38" t="s">
        <v>734</v>
      </c>
      <c r="C365" s="38" t="s">
        <v>735</v>
      </c>
      <c r="D365" s="39" t="n">
        <v>2865587.65791642</v>
      </c>
      <c r="E365" s="40" t="n">
        <v>0</v>
      </c>
      <c r="F365" s="41"/>
      <c r="G365" s="39" t="n">
        <v>2865587.65791642</v>
      </c>
      <c r="H365" s="42" t="n">
        <v>2748141.81342633</v>
      </c>
      <c r="I365" s="43" t="n">
        <f aca="false">D365+F365</f>
        <v>2865587.65791642</v>
      </c>
      <c r="J365" s="43" t="n">
        <f aca="false">I365-D365-F365</f>
        <v>0</v>
      </c>
      <c r="K365" s="44" t="n">
        <v>2865587.65791642</v>
      </c>
      <c r="L365" s="45" t="n">
        <v>0</v>
      </c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</row>
    <row r="366" customFormat="false" ht="12.75" hidden="false" customHeight="false" outlineLevel="0" collapsed="false">
      <c r="A366" s="37" t="n">
        <v>3305409</v>
      </c>
      <c r="B366" s="38" t="s">
        <v>736</v>
      </c>
      <c r="C366" s="38" t="s">
        <v>737</v>
      </c>
      <c r="D366" s="39" t="n">
        <v>4682401.90926597</v>
      </c>
      <c r="E366" s="40" t="n">
        <v>-5257.86513184237</v>
      </c>
      <c r="F366" s="40" t="n">
        <v>124936.762536251</v>
      </c>
      <c r="G366" s="39" t="n">
        <v>4802080.80667038</v>
      </c>
      <c r="H366" s="42" t="n">
        <v>4673454.79197602</v>
      </c>
      <c r="I366" s="43" t="n">
        <f aca="false">D366+F366</f>
        <v>4807338.67180222</v>
      </c>
      <c r="J366" s="43" t="n">
        <f aca="false">I366-D366-F366</f>
        <v>0</v>
      </c>
      <c r="K366" s="44" t="n">
        <v>4802080.80667038</v>
      </c>
      <c r="L366" s="45" t="n">
        <v>0</v>
      </c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</row>
    <row r="367" customFormat="false" ht="12.75" hidden="false" customHeight="false" outlineLevel="0" collapsed="false">
      <c r="A367" s="37" t="n">
        <v>3305410</v>
      </c>
      <c r="B367" s="38" t="s">
        <v>738</v>
      </c>
      <c r="C367" s="38" t="s">
        <v>739</v>
      </c>
      <c r="D367" s="39" t="n">
        <v>5823267.38505722</v>
      </c>
      <c r="E367" s="40" t="n">
        <v>-16372.6562860865</v>
      </c>
      <c r="F367" s="40" t="n">
        <v>93300.6225274266</v>
      </c>
      <c r="G367" s="39" t="n">
        <v>5900195.35129856</v>
      </c>
      <c r="H367" s="42" t="n">
        <v>5660145.45</v>
      </c>
      <c r="I367" s="43" t="n">
        <f aca="false">D367+F367</f>
        <v>5916568.00758465</v>
      </c>
      <c r="J367" s="43" t="n">
        <f aca="false">I367-D367-F367</f>
        <v>4.07453626394272E-010</v>
      </c>
      <c r="K367" s="44" t="n">
        <v>5900195.35129856</v>
      </c>
      <c r="L367" s="45" t="n">
        <v>0</v>
      </c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</row>
    <row r="368" customFormat="false" ht="12.75" hidden="false" customHeight="false" outlineLevel="0" collapsed="false">
      <c r="A368" s="37" t="n">
        <v>3305411</v>
      </c>
      <c r="B368" s="38" t="s">
        <v>740</v>
      </c>
      <c r="C368" s="38" t="s">
        <v>741</v>
      </c>
      <c r="D368" s="39" t="n">
        <v>7516295.93205195</v>
      </c>
      <c r="E368" s="40" t="n">
        <v>-8526.34619202175</v>
      </c>
      <c r="F368" s="40" t="n">
        <v>245919.172861998</v>
      </c>
      <c r="G368" s="39" t="n">
        <v>7753688.75872192</v>
      </c>
      <c r="H368" s="42" t="n">
        <v>7612072.17153585</v>
      </c>
      <c r="I368" s="43" t="n">
        <f aca="false">D368+F368</f>
        <v>7762215.10491395</v>
      </c>
      <c r="J368" s="43" t="n">
        <f aca="false">I368-D368-F368</f>
        <v>0</v>
      </c>
      <c r="K368" s="44" t="n">
        <v>7753688.75872192</v>
      </c>
      <c r="L368" s="45" t="n">
        <v>0</v>
      </c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</row>
    <row r="369" customFormat="false" ht="12.75" hidden="false" customHeight="false" outlineLevel="0" collapsed="false">
      <c r="A369" s="37" t="n">
        <v>3305412</v>
      </c>
      <c r="B369" s="38" t="s">
        <v>126</v>
      </c>
      <c r="C369" s="38" t="s">
        <v>742</v>
      </c>
      <c r="D369" s="39" t="n">
        <v>5534704.78316726</v>
      </c>
      <c r="E369" s="40" t="n">
        <v>-5275.59553217281</v>
      </c>
      <c r="F369" s="41"/>
      <c r="G369" s="39" t="n">
        <v>5529429.18763508</v>
      </c>
      <c r="H369" s="42" t="n">
        <v>5307511.60850137</v>
      </c>
      <c r="I369" s="43" t="n">
        <f aca="false">D369+F369</f>
        <v>5534704.78316726</v>
      </c>
      <c r="J369" s="43" t="n">
        <f aca="false">I369-D369-F369</f>
        <v>0</v>
      </c>
      <c r="K369" s="44" t="n">
        <v>5529429.18763508</v>
      </c>
      <c r="L369" s="45" t="n">
        <v>0</v>
      </c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</row>
    <row r="370" customFormat="false" ht="12.75" hidden="false" customHeight="false" outlineLevel="0" collapsed="false">
      <c r="A370" s="37" t="n">
        <v>3305413</v>
      </c>
      <c r="B370" s="38" t="s">
        <v>743</v>
      </c>
      <c r="C370" s="38" t="s">
        <v>744</v>
      </c>
      <c r="D370" s="39" t="n">
        <v>4998357.29386796</v>
      </c>
      <c r="E370" s="40" t="n">
        <v>-4412.88928552121</v>
      </c>
      <c r="F370" s="41"/>
      <c r="G370" s="39" t="n">
        <v>4993944.40458244</v>
      </c>
      <c r="H370" s="42" t="n">
        <v>4864604.04080448</v>
      </c>
      <c r="I370" s="43" t="n">
        <f aca="false">D370+F370</f>
        <v>4998357.29386796</v>
      </c>
      <c r="J370" s="43" t="n">
        <f aca="false">I370-D370-F370</f>
        <v>0</v>
      </c>
      <c r="K370" s="44" t="n">
        <v>4993944.40458244</v>
      </c>
      <c r="L370" s="45" t="n">
        <v>0</v>
      </c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</row>
    <row r="371" customFormat="false" ht="12.75" hidden="false" customHeight="false" outlineLevel="0" collapsed="false">
      <c r="A371" s="37" t="n">
        <v>3305414</v>
      </c>
      <c r="B371" s="38" t="s">
        <v>745</v>
      </c>
      <c r="C371" s="38" t="s">
        <v>746</v>
      </c>
      <c r="D371" s="39" t="n">
        <v>3932049.36469243</v>
      </c>
      <c r="E371" s="40" t="n">
        <v>-3289.79307982168</v>
      </c>
      <c r="F371" s="41"/>
      <c r="G371" s="39" t="n">
        <v>3928759.57161261</v>
      </c>
      <c r="H371" s="42" t="n">
        <v>3785803.77394257</v>
      </c>
      <c r="I371" s="43" t="n">
        <f aca="false">D371+F371</f>
        <v>3932049.36469243</v>
      </c>
      <c r="J371" s="43" t="n">
        <f aca="false">I371-D371-F371</f>
        <v>0</v>
      </c>
      <c r="K371" s="44" t="n">
        <v>3928759.57161261</v>
      </c>
      <c r="L371" s="45" t="n">
        <v>0</v>
      </c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</row>
    <row r="372" customFormat="false" ht="12.75" hidden="false" customHeight="false" outlineLevel="0" collapsed="false">
      <c r="A372" s="37" t="n">
        <v>3305415</v>
      </c>
      <c r="B372" s="38" t="s">
        <v>747</v>
      </c>
      <c r="C372" s="38" t="s">
        <v>748</v>
      </c>
      <c r="D372" s="39" t="n">
        <v>3133723.58091861</v>
      </c>
      <c r="E372" s="40" t="n">
        <v>-1069.84619415604</v>
      </c>
      <c r="F372" s="41"/>
      <c r="G372" s="39" t="n">
        <v>3132653.73472446</v>
      </c>
      <c r="H372" s="42" t="n">
        <v>3009427.7478067</v>
      </c>
      <c r="I372" s="43" t="n">
        <f aca="false">D372+F372</f>
        <v>3133723.58091861</v>
      </c>
      <c r="J372" s="43" t="n">
        <f aca="false">I372-D372-F372</f>
        <v>0</v>
      </c>
      <c r="K372" s="44" t="n">
        <v>3132653.73472446</v>
      </c>
      <c r="L372" s="45" t="n">
        <v>0</v>
      </c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</row>
    <row r="373" customFormat="false" ht="12.75" hidden="false" customHeight="false" outlineLevel="0" collapsed="false">
      <c r="A373" s="37" t="n">
        <v>3305416</v>
      </c>
      <c r="B373" s="38" t="s">
        <v>749</v>
      </c>
      <c r="C373" s="38" t="s">
        <v>750</v>
      </c>
      <c r="D373" s="39" t="n">
        <v>5630472.07883379</v>
      </c>
      <c r="E373" s="40" t="n">
        <v>-12003.2620984961</v>
      </c>
      <c r="F373" s="41"/>
      <c r="G373" s="39" t="n">
        <v>5618468.8167353</v>
      </c>
      <c r="H373" s="42" t="n">
        <v>5463789.86086796</v>
      </c>
      <c r="I373" s="43" t="n">
        <f aca="false">D373+F373</f>
        <v>5630472.07883379</v>
      </c>
      <c r="J373" s="43" t="n">
        <f aca="false">I373-D373-F373</f>
        <v>0</v>
      </c>
      <c r="K373" s="44" t="n">
        <v>5618468.8167353</v>
      </c>
      <c r="L373" s="45" t="n">
        <v>0</v>
      </c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</row>
    <row r="374" customFormat="false" ht="12.75" hidden="false" customHeight="false" outlineLevel="0" collapsed="false">
      <c r="A374" s="37" t="n">
        <v>3306905</v>
      </c>
      <c r="B374" s="38" t="s">
        <v>751</v>
      </c>
      <c r="C374" s="38" t="s">
        <v>752</v>
      </c>
      <c r="D374" s="39" t="n">
        <v>5080085.13866741</v>
      </c>
      <c r="E374" s="40" t="n">
        <v>-2199.7779587309</v>
      </c>
      <c r="F374" s="41"/>
      <c r="G374" s="39" t="n">
        <v>5077885.36070868</v>
      </c>
      <c r="H374" s="42" t="n">
        <v>4788721.83396176</v>
      </c>
      <c r="I374" s="43" t="n">
        <f aca="false">D374+F374</f>
        <v>5080085.13866741</v>
      </c>
      <c r="J374" s="43" t="n">
        <f aca="false">I374-D374-F374</f>
        <v>0</v>
      </c>
      <c r="K374" s="44" t="n">
        <v>5077885.36070868</v>
      </c>
      <c r="L374" s="45" t="n">
        <v>0</v>
      </c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</row>
    <row r="375" customFormat="false" ht="12.75" hidden="false" customHeight="false" outlineLevel="0" collapsed="false">
      <c r="A375" s="37" t="n">
        <v>3306906</v>
      </c>
      <c r="B375" s="38" t="s">
        <v>753</v>
      </c>
      <c r="C375" s="38" t="s">
        <v>754</v>
      </c>
      <c r="D375" s="39" t="n">
        <v>6066051.27770475</v>
      </c>
      <c r="E375" s="40" t="n">
        <v>-3291.70985539484</v>
      </c>
      <c r="F375" s="41"/>
      <c r="G375" s="39" t="n">
        <v>6062759.56784935</v>
      </c>
      <c r="H375" s="42" t="n">
        <v>5830808.45420144</v>
      </c>
      <c r="I375" s="43" t="n">
        <f aca="false">D375+F375</f>
        <v>6066051.27770475</v>
      </c>
      <c r="J375" s="43" t="n">
        <f aca="false">I375-D375-F375</f>
        <v>0</v>
      </c>
      <c r="K375" s="44" t="n">
        <v>6062759.56784935</v>
      </c>
      <c r="L375" s="45" t="n">
        <v>0</v>
      </c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</row>
    <row r="376" customFormat="false" ht="12.75" hidden="false" customHeight="false" outlineLevel="0" collapsed="false">
      <c r="A376" s="37" t="n">
        <v>3306907</v>
      </c>
      <c r="B376" s="38" t="s">
        <v>755</v>
      </c>
      <c r="C376" s="38" t="s">
        <v>756</v>
      </c>
      <c r="D376" s="39" t="n">
        <v>5601002.85881022</v>
      </c>
      <c r="E376" s="40" t="n">
        <v>-4599.1322836221</v>
      </c>
      <c r="F376" s="41"/>
      <c r="G376" s="39" t="n">
        <v>5596403.7265266</v>
      </c>
      <c r="H376" s="42" t="n">
        <v>5429971.43782908</v>
      </c>
      <c r="I376" s="43" t="n">
        <f aca="false">D376+F376</f>
        <v>5601002.85881022</v>
      </c>
      <c r="J376" s="43" t="n">
        <f aca="false">I376-D376-F376</f>
        <v>0</v>
      </c>
      <c r="K376" s="44" t="n">
        <v>5596403.7265266</v>
      </c>
      <c r="L376" s="45" t="n">
        <v>0</v>
      </c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</row>
    <row r="377" customFormat="false" ht="12.75" hidden="false" customHeight="false" outlineLevel="0" collapsed="false">
      <c r="A377" s="37" t="n">
        <v>3306908</v>
      </c>
      <c r="B377" s="38" t="s">
        <v>757</v>
      </c>
      <c r="C377" s="38" t="s">
        <v>758</v>
      </c>
      <c r="D377" s="39" t="n">
        <v>3956937.78093571</v>
      </c>
      <c r="E377" s="40" t="n">
        <v>-4590.1780844237</v>
      </c>
      <c r="F377" s="41"/>
      <c r="G377" s="39" t="n">
        <v>3952347.60285128</v>
      </c>
      <c r="H377" s="42" t="n">
        <v>3559695.39277837</v>
      </c>
      <c r="I377" s="43" t="n">
        <f aca="false">D377+F377</f>
        <v>3956937.78093571</v>
      </c>
      <c r="J377" s="43" t="n">
        <f aca="false">I377-D377-F377</f>
        <v>0</v>
      </c>
      <c r="K377" s="44" t="n">
        <v>3952347.60285128</v>
      </c>
      <c r="L377" s="45" t="n">
        <v>0</v>
      </c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</row>
    <row r="378" customFormat="false" ht="12.75" hidden="false" customHeight="false" outlineLevel="0" collapsed="false">
      <c r="A378" s="37" t="n">
        <v>3306909</v>
      </c>
      <c r="B378" s="38" t="s">
        <v>759</v>
      </c>
      <c r="C378" s="38" t="s">
        <v>760</v>
      </c>
      <c r="D378" s="39" t="n">
        <v>5398533.73221613</v>
      </c>
      <c r="E378" s="40" t="n">
        <v>-13040.9253252346</v>
      </c>
      <c r="F378" s="41"/>
      <c r="G378" s="39" t="n">
        <v>5385492.80689089</v>
      </c>
      <c r="H378" s="42" t="n">
        <v>5169069.29897384</v>
      </c>
      <c r="I378" s="43" t="n">
        <f aca="false">D378+F378</f>
        <v>5398533.73221613</v>
      </c>
      <c r="J378" s="43" t="n">
        <f aca="false">I378-D378-F378</f>
        <v>0</v>
      </c>
      <c r="K378" s="44" t="n">
        <v>5385492.80689089</v>
      </c>
      <c r="L378" s="45" t="n">
        <v>0</v>
      </c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</row>
    <row r="379" customFormat="false" ht="12.75" hidden="false" customHeight="false" outlineLevel="0" collapsed="false">
      <c r="A379" s="37" t="n">
        <v>3306910</v>
      </c>
      <c r="B379" s="38" t="s">
        <v>761</v>
      </c>
      <c r="C379" s="38" t="s">
        <v>762</v>
      </c>
      <c r="D379" s="39" t="n">
        <v>3740581.50090879</v>
      </c>
      <c r="E379" s="40" t="n">
        <v>-4272.12322337037</v>
      </c>
      <c r="F379" s="41"/>
      <c r="G379" s="39" t="n">
        <v>3736309.37768542</v>
      </c>
      <c r="H379" s="42" t="n">
        <v>3616673.42910726</v>
      </c>
      <c r="I379" s="43" t="n">
        <f aca="false">D379+F379</f>
        <v>3740581.50090879</v>
      </c>
      <c r="J379" s="43" t="n">
        <f aca="false">I379-D379-F379</f>
        <v>0</v>
      </c>
      <c r="K379" s="44" t="n">
        <v>3736309.37768542</v>
      </c>
      <c r="L379" s="45" t="n">
        <v>0</v>
      </c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</row>
    <row r="380" customFormat="false" ht="12.75" hidden="false" customHeight="false" outlineLevel="0" collapsed="false">
      <c r="A380" s="37"/>
      <c r="B380" s="38"/>
      <c r="C380" s="38"/>
      <c r="D380" s="39"/>
      <c r="E380" s="40"/>
      <c r="F380" s="41"/>
      <c r="G380" s="39"/>
      <c r="H380" s="42"/>
      <c r="I380" s="43"/>
      <c r="J380" s="43" t="n">
        <f aca="false">I380-D380-F380</f>
        <v>0</v>
      </c>
      <c r="K380" s="44"/>
      <c r="L380" s="45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</row>
    <row r="381" customFormat="false" ht="12.75" hidden="false" customHeight="false" outlineLevel="0" collapsed="false">
      <c r="A381" s="37" t="n">
        <v>3302032</v>
      </c>
      <c r="B381" s="38" t="s">
        <v>763</v>
      </c>
      <c r="C381" s="38" t="s">
        <v>763</v>
      </c>
      <c r="D381" s="39" t="n">
        <v>1645246.17969138</v>
      </c>
      <c r="E381" s="40" t="n">
        <v>0</v>
      </c>
      <c r="F381" s="41"/>
      <c r="G381" s="39" t="n">
        <v>1645246.17969138</v>
      </c>
      <c r="H381" s="42" t="n">
        <v>1549446.12626125</v>
      </c>
      <c r="I381" s="43" t="n">
        <f aca="false">D381+F381</f>
        <v>1645246.17969138</v>
      </c>
      <c r="J381" s="43" t="n">
        <f aca="false">I381-D381-F381</f>
        <v>0</v>
      </c>
      <c r="K381" s="44" t="n">
        <v>1645246.17969138</v>
      </c>
      <c r="L381" s="45" t="n">
        <v>0</v>
      </c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</row>
    <row r="382" customFormat="false" ht="12.75" hidden="false" customHeight="false" outlineLevel="0" collapsed="false">
      <c r="A382" s="37" t="n">
        <v>3302167</v>
      </c>
      <c r="B382" s="38" t="s">
        <v>764</v>
      </c>
      <c r="C382" s="38" t="s">
        <v>764</v>
      </c>
      <c r="D382" s="39" t="n">
        <v>1016536.10288351</v>
      </c>
      <c r="E382" s="40" t="n">
        <v>0</v>
      </c>
      <c r="F382" s="41"/>
      <c r="G382" s="39" t="n">
        <v>1016536.10288351</v>
      </c>
      <c r="H382" s="42" t="n">
        <v>967638.041543919</v>
      </c>
      <c r="I382" s="43" t="n">
        <f aca="false">D382+F382</f>
        <v>1016536.10288351</v>
      </c>
      <c r="J382" s="43" t="n">
        <f aca="false">I382-D382-F382</f>
        <v>0</v>
      </c>
      <c r="K382" s="44" t="n">
        <v>1016536.10288351</v>
      </c>
      <c r="L382" s="45" t="n">
        <v>0</v>
      </c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</row>
    <row r="383" customFormat="false" ht="12.75" hidden="false" customHeight="false" outlineLevel="0" collapsed="false">
      <c r="A383" s="37" t="n">
        <v>3304000</v>
      </c>
      <c r="B383" s="38" t="s">
        <v>765</v>
      </c>
      <c r="C383" s="38" t="s">
        <v>765</v>
      </c>
      <c r="D383" s="39" t="n">
        <v>1738560.23490949</v>
      </c>
      <c r="E383" s="40" t="n">
        <v>0</v>
      </c>
      <c r="F383" s="41"/>
      <c r="G383" s="39" t="n">
        <v>1738560.23490949</v>
      </c>
      <c r="H383" s="42" t="n">
        <v>1731613.51925358</v>
      </c>
      <c r="I383" s="43" t="n">
        <f aca="false">D383+F383</f>
        <v>1738560.23490949</v>
      </c>
      <c r="J383" s="43" t="n">
        <f aca="false">I383-D383-F383</f>
        <v>0</v>
      </c>
      <c r="K383" s="44" t="n">
        <v>1738560.23490949</v>
      </c>
      <c r="L383" s="45" t="n">
        <v>0</v>
      </c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</row>
    <row r="384" customFormat="false" ht="12.75" hidden="false" customHeight="false" outlineLevel="0" collapsed="false">
      <c r="A384" s="37" t="n">
        <v>3304002</v>
      </c>
      <c r="B384" s="38" t="s">
        <v>766</v>
      </c>
      <c r="C384" s="38" t="s">
        <v>766</v>
      </c>
      <c r="D384" s="39" t="n">
        <v>3287068.70869533</v>
      </c>
      <c r="E384" s="40" t="n">
        <v>-2687.85466854153</v>
      </c>
      <c r="F384" s="41"/>
      <c r="G384" s="39" t="n">
        <v>3284380.85402678</v>
      </c>
      <c r="H384" s="42" t="n">
        <v>3108257.25210765</v>
      </c>
      <c r="I384" s="43" t="n">
        <f aca="false">D384+F384</f>
        <v>3287068.70869533</v>
      </c>
      <c r="J384" s="43" t="n">
        <f aca="false">I384-D384-F384</f>
        <v>0</v>
      </c>
      <c r="K384" s="44" t="n">
        <v>3284380.85402678</v>
      </c>
      <c r="L384" s="45" t="n">
        <v>0</v>
      </c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</row>
    <row r="385" customFormat="false" ht="12.75" hidden="false" customHeight="false" outlineLevel="0" collapsed="false">
      <c r="A385" s="37" t="n">
        <v>3304003</v>
      </c>
      <c r="B385" s="38" t="s">
        <v>767</v>
      </c>
      <c r="C385" s="38" t="s">
        <v>767</v>
      </c>
      <c r="D385" s="39" t="n">
        <v>1526601.83208054</v>
      </c>
      <c r="E385" s="40" t="n">
        <v>0</v>
      </c>
      <c r="F385" s="41"/>
      <c r="G385" s="39" t="n">
        <v>1526601.83208054</v>
      </c>
      <c r="H385" s="42" t="n">
        <v>1523911.34543362</v>
      </c>
      <c r="I385" s="43" t="n">
        <f aca="false">D385+F385</f>
        <v>1526601.83208054</v>
      </c>
      <c r="J385" s="43" t="n">
        <f aca="false">I385-D385-F385</f>
        <v>0</v>
      </c>
      <c r="K385" s="44" t="n">
        <v>1526601.83208054</v>
      </c>
      <c r="L385" s="45" t="n">
        <v>0</v>
      </c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</row>
    <row r="386" customFormat="false" ht="12.75" hidden="false" customHeight="false" outlineLevel="0" collapsed="false">
      <c r="A386" s="37" t="n">
        <v>3304004</v>
      </c>
      <c r="B386" s="38" t="s">
        <v>768</v>
      </c>
      <c r="C386" s="38" t="s">
        <v>768</v>
      </c>
      <c r="D386" s="39" t="n">
        <v>2817317.13305784</v>
      </c>
      <c r="E386" s="40" t="n">
        <v>0</v>
      </c>
      <c r="F386" s="41"/>
      <c r="G386" s="39" t="n">
        <v>2817317.13305784</v>
      </c>
      <c r="H386" s="42" t="n">
        <v>2759772.07137942</v>
      </c>
      <c r="I386" s="43" t="n">
        <f aca="false">D386+F386</f>
        <v>2817317.13305784</v>
      </c>
      <c r="J386" s="43" t="n">
        <f aca="false">I386-D386-F386</f>
        <v>0</v>
      </c>
      <c r="K386" s="44" t="n">
        <v>2817317.13305784</v>
      </c>
      <c r="L386" s="45" t="n">
        <v>0</v>
      </c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</row>
    <row r="387" customFormat="false" ht="12.75" hidden="false" customHeight="false" outlineLevel="0" collapsed="false">
      <c r="A387" s="37" t="n">
        <v>3304010</v>
      </c>
      <c r="B387" s="38" t="s">
        <v>769</v>
      </c>
      <c r="C387" s="38" t="s">
        <v>769</v>
      </c>
      <c r="D387" s="39" t="n">
        <v>954530.554118323</v>
      </c>
      <c r="E387" s="40" t="n">
        <v>0</v>
      </c>
      <c r="F387" s="41"/>
      <c r="G387" s="39" t="n">
        <v>954530.554118323</v>
      </c>
      <c r="H387" s="42" t="n">
        <v>945636.086836876</v>
      </c>
      <c r="I387" s="43" t="n">
        <f aca="false">D387+F387</f>
        <v>954530.554118323</v>
      </c>
      <c r="J387" s="43" t="n">
        <f aca="false">I387-D387-F387</f>
        <v>0</v>
      </c>
      <c r="K387" s="44" t="n">
        <v>954530.554118323</v>
      </c>
      <c r="L387" s="45" t="n">
        <v>0</v>
      </c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</row>
    <row r="388" customFormat="false" ht="12.75" hidden="false" customHeight="false" outlineLevel="0" collapsed="false">
      <c r="A388" s="37" t="n">
        <v>3304011</v>
      </c>
      <c r="B388" s="38" t="s">
        <v>770</v>
      </c>
      <c r="C388" s="38" t="s">
        <v>771</v>
      </c>
      <c r="D388" s="39" t="n">
        <v>2680680.94674724</v>
      </c>
      <c r="E388" s="40" t="n">
        <v>-3097.74496381435</v>
      </c>
      <c r="F388" s="41"/>
      <c r="G388" s="39" t="n">
        <v>2677583.20178342</v>
      </c>
      <c r="H388" s="42" t="n">
        <v>2483366.14367774</v>
      </c>
      <c r="I388" s="43" t="n">
        <f aca="false">D388+F388</f>
        <v>2680680.94674724</v>
      </c>
      <c r="J388" s="43" t="n">
        <f aca="false">I388-D388-F388</f>
        <v>0</v>
      </c>
      <c r="K388" s="44" t="n">
        <v>2677583.20178342</v>
      </c>
      <c r="L388" s="45" t="n">
        <v>0</v>
      </c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</row>
    <row r="389" customFormat="false" ht="12.75" hidden="false" customHeight="false" outlineLevel="0" collapsed="false">
      <c r="A389" s="37" t="n">
        <v>3304014</v>
      </c>
      <c r="B389" s="38" t="s">
        <v>772</v>
      </c>
      <c r="C389" s="38" t="s">
        <v>772</v>
      </c>
      <c r="D389" s="39" t="n">
        <v>2141218.8084296</v>
      </c>
      <c r="E389" s="40" t="n">
        <v>-2773.58094243971</v>
      </c>
      <c r="F389" s="41"/>
      <c r="G389" s="39" t="n">
        <v>2138445.22748716</v>
      </c>
      <c r="H389" s="42" t="n">
        <v>1988554.36694843</v>
      </c>
      <c r="I389" s="43" t="n">
        <f aca="false">D389+F389</f>
        <v>2141218.8084296</v>
      </c>
      <c r="J389" s="43" t="n">
        <f aca="false">I389-D389-F389</f>
        <v>0</v>
      </c>
      <c r="K389" s="44" t="n">
        <v>2138445.22748716</v>
      </c>
      <c r="L389" s="45" t="n">
        <v>0</v>
      </c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</row>
    <row r="390" customFormat="false" ht="12.75" hidden="false" customHeight="false" outlineLevel="0" collapsed="false">
      <c r="A390" s="37" t="n">
        <v>3304016</v>
      </c>
      <c r="B390" s="38" t="s">
        <v>773</v>
      </c>
      <c r="C390" s="38" t="s">
        <v>774</v>
      </c>
      <c r="D390" s="39" t="n">
        <v>2566838.57034059</v>
      </c>
      <c r="E390" s="40" t="n">
        <v>-1874.02040242665</v>
      </c>
      <c r="F390" s="41"/>
      <c r="G390" s="39" t="n">
        <v>2564964.54993816</v>
      </c>
      <c r="H390" s="42" t="n">
        <v>2343801.31654016</v>
      </c>
      <c r="I390" s="43" t="n">
        <f aca="false">D390+F390</f>
        <v>2566838.57034059</v>
      </c>
      <c r="J390" s="43" t="n">
        <f aca="false">I390-D390-F390</f>
        <v>0</v>
      </c>
      <c r="K390" s="44" t="n">
        <v>2564964.54993816</v>
      </c>
      <c r="L390" s="45" t="n">
        <v>0</v>
      </c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</row>
    <row r="391" customFormat="false" ht="12.75" hidden="false" customHeight="false" outlineLevel="0" collapsed="false">
      <c r="A391" s="37" t="n">
        <v>3304019</v>
      </c>
      <c r="B391" s="38" t="s">
        <v>775</v>
      </c>
      <c r="C391" s="38" t="s">
        <v>775</v>
      </c>
      <c r="D391" s="39" t="n">
        <v>2674941.82899838</v>
      </c>
      <c r="E391" s="40" t="n">
        <v>0</v>
      </c>
      <c r="F391" s="41"/>
      <c r="G391" s="39" t="n">
        <v>2674941.82899838</v>
      </c>
      <c r="H391" s="42" t="n">
        <v>2514806.02761275</v>
      </c>
      <c r="I391" s="43" t="n">
        <f aca="false">D391+F391</f>
        <v>2674941.82899838</v>
      </c>
      <c r="J391" s="43" t="n">
        <f aca="false">I391-D391-F391</f>
        <v>0</v>
      </c>
      <c r="K391" s="44" t="n">
        <v>2674941.82899838</v>
      </c>
      <c r="L391" s="45" t="n">
        <v>0</v>
      </c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</row>
    <row r="392" customFormat="false" ht="12.75" hidden="false" customHeight="false" outlineLevel="0" collapsed="false">
      <c r="A392" s="37" t="n">
        <v>3304020</v>
      </c>
      <c r="B392" s="38" t="s">
        <v>776</v>
      </c>
      <c r="C392" s="38" t="s">
        <v>776</v>
      </c>
      <c r="D392" s="39" t="n">
        <v>2035900.52965576</v>
      </c>
      <c r="E392" s="40" t="n">
        <v>0</v>
      </c>
      <c r="F392" s="41"/>
      <c r="G392" s="39" t="n">
        <v>2035900.52965576</v>
      </c>
      <c r="H392" s="42" t="n">
        <v>1937792.90006304</v>
      </c>
      <c r="I392" s="43" t="n">
        <f aca="false">D392+F392</f>
        <v>2035900.52965576</v>
      </c>
      <c r="J392" s="43" t="n">
        <f aca="false">I392-D392-F392</f>
        <v>0</v>
      </c>
      <c r="K392" s="44" t="n">
        <v>2035900.52965576</v>
      </c>
      <c r="L392" s="45" t="n">
        <v>0</v>
      </c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</row>
    <row r="393" customFormat="false" ht="12.75" hidden="false" customHeight="false" outlineLevel="0" collapsed="false">
      <c r="A393" s="37" t="n">
        <v>3304021</v>
      </c>
      <c r="B393" s="38" t="s">
        <v>777</v>
      </c>
      <c r="C393" s="38" t="s">
        <v>778</v>
      </c>
      <c r="D393" s="39" t="n">
        <v>1827424.91553269</v>
      </c>
      <c r="E393" s="40" t="n">
        <v>-4293.79736175359</v>
      </c>
      <c r="F393" s="41"/>
      <c r="G393" s="39" t="n">
        <v>1823131.11817093</v>
      </c>
      <c r="H393" s="42" t="n">
        <v>1756457.90026045</v>
      </c>
      <c r="I393" s="43" t="n">
        <f aca="false">D393+F393</f>
        <v>1827424.91553269</v>
      </c>
      <c r="J393" s="43" t="n">
        <f aca="false">I393-D393-F393</f>
        <v>0</v>
      </c>
      <c r="K393" s="44" t="n">
        <v>1823131.11817093</v>
      </c>
      <c r="L393" s="45" t="n">
        <v>0</v>
      </c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</row>
    <row r="394" customFormat="false" ht="12.75" hidden="false" customHeight="false" outlineLevel="0" collapsed="false">
      <c r="A394" s="49"/>
      <c r="B394" s="47"/>
      <c r="C394" s="47"/>
      <c r="D394" s="51"/>
      <c r="E394" s="52"/>
      <c r="F394" s="52"/>
      <c r="G394" s="51"/>
      <c r="H394" s="42"/>
      <c r="I394" s="53"/>
      <c r="J394" s="53"/>
      <c r="K394" s="54"/>
      <c r="L394" s="54"/>
    </row>
    <row r="395" customFormat="false" ht="12.75" hidden="false" customHeight="false" outlineLevel="0" collapsed="false">
      <c r="A395" s="49"/>
      <c r="B395" s="47"/>
      <c r="C395" s="47"/>
      <c r="D395" s="55"/>
      <c r="E395" s="56"/>
      <c r="F395" s="56"/>
      <c r="G395" s="55"/>
      <c r="H395" s="42"/>
      <c r="I395" s="53"/>
      <c r="J395" s="53"/>
      <c r="K395" s="54"/>
      <c r="L395" s="54"/>
    </row>
    <row r="396" customFormat="false" ht="12.75" hidden="false" customHeight="false" outlineLevel="0" collapsed="false">
      <c r="A396" s="49"/>
      <c r="B396" s="47"/>
      <c r="C396" s="47"/>
      <c r="D396" s="57" t="n">
        <v>881252498.767245</v>
      </c>
      <c r="E396" s="58" t="n">
        <v>-813151.905218051</v>
      </c>
      <c r="F396" s="58" t="n">
        <v>3103626.68574666</v>
      </c>
      <c r="G396" s="57" t="n">
        <v>883542973.547773</v>
      </c>
      <c r="H396" s="59" t="n">
        <v>846933365.128438</v>
      </c>
      <c r="I396" s="43" t="n">
        <f aca="false">SUM(I6:I393)</f>
        <v>884356125.452992</v>
      </c>
      <c r="J396" s="43" t="n">
        <f aca="false">SUM(J6:J393)</f>
        <v>4.55202098237351E-010</v>
      </c>
      <c r="K396" s="44" t="n">
        <v>885037845.041558</v>
      </c>
      <c r="L396" s="44" t="n">
        <v>1494871.49378467</v>
      </c>
    </row>
    <row r="398" customFormat="false" ht="12.75" hidden="false" customHeight="false" outlineLevel="0" collapsed="false">
      <c r="G398" s="60"/>
      <c r="J398" s="60"/>
      <c r="L398" s="60"/>
    </row>
    <row r="399" customFormat="false" ht="12.75" hidden="false" customHeight="false" outlineLevel="0" collapsed="false">
      <c r="D399" s="60"/>
      <c r="E399" s="60"/>
      <c r="F399" s="60"/>
      <c r="G399" s="60"/>
      <c r="H399" s="60"/>
      <c r="I399" s="60"/>
      <c r="J399" s="60"/>
      <c r="K399" s="60"/>
      <c r="L399" s="60"/>
    </row>
  </sheetData>
  <sheetProtection sheet="true" password="c01c"/>
  <mergeCells count="3">
    <mergeCell ref="E2:F2"/>
    <mergeCell ref="I2:J2"/>
    <mergeCell ref="K2:L2"/>
  </mergeCells>
  <printOptions headings="false" gridLines="false" gridLinesSet="true" horizontalCentered="true" verticalCentered="false"/>
  <pageMargins left="0" right="0" top="0.315277777777778" bottom="0.315277777777778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\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12:44Z</dcterms:created>
  <dc:creator>Justin Pinkney</dc:creator>
  <dc:description/>
  <dc:language>en-US</dc:language>
  <cp:lastModifiedBy>Justin Pinkney</cp:lastModifiedBy>
  <cp:lastPrinted>2017-10-30T10:22:56Z</cp:lastPrinted>
  <dcterms:modified xsi:type="dcterms:W3CDTF">2017-10-30T12:31:07Z</dcterms:modified>
  <cp:revision>0</cp:revision>
  <dc:subject/>
  <dc:title/>
</cp:coreProperties>
</file>