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 weightings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Appendix 3</t>
  </si>
  <si>
    <t xml:space="preserve">Comparison of National Funding Formula (Schools Block) Rates and allocation with Birmingham's Current Position</t>
  </si>
  <si>
    <t xml:space="preserve">Formula Factors</t>
  </si>
  <si>
    <t xml:space="preserve">2017/18 Birmingham Illustrative NFF</t>
  </si>
  <si>
    <t xml:space="preserve">2017/18 Birmingham Fair Funding Formula</t>
  </si>
  <si>
    <t xml:space="preserve">Unit Values    £.P</t>
  </si>
  <si>
    <t xml:space="preserve">   Total Funding           £</t>
  </si>
  <si>
    <t xml:space="preserve">   Total Funding           £'000</t>
  </si>
  <si>
    <t xml:space="preserve">% Allocated</t>
  </si>
  <si>
    <t xml:space="preserve">Basic Per Unit Funding per pupil</t>
  </si>
  <si>
    <t xml:space="preserve">Primary</t>
  </si>
  <si>
    <t xml:space="preserve">Secondary - KS3</t>
  </si>
  <si>
    <t xml:space="preserve">Secondary - KS4</t>
  </si>
  <si>
    <t xml:space="preserve">Minimum per pupil funding level</t>
  </si>
  <si>
    <t xml:space="preserve">Deprivation - IDACI &amp; FSM (this has been summarised into one line - DfE policy document contains breakdown)  </t>
  </si>
  <si>
    <t xml:space="preserve">IDACI band F: Primary</t>
  </si>
  <si>
    <t xml:space="preserve">IDACI band F: Secondary</t>
  </si>
  <si>
    <t xml:space="preserve">IDACI band E: Primary</t>
  </si>
  <si>
    <t xml:space="preserve">IDACI band E: Secondary</t>
  </si>
  <si>
    <t xml:space="preserve">IDACI band D: Primary</t>
  </si>
  <si>
    <t xml:space="preserve">IDACI band D: Secondary</t>
  </si>
  <si>
    <t xml:space="preserve">IDACI band C: Primary</t>
  </si>
  <si>
    <t xml:space="preserve">IDACI band C: Secondary</t>
  </si>
  <si>
    <t xml:space="preserve">IDACI band B: Primary</t>
  </si>
  <si>
    <t xml:space="preserve">IDACI band B: Secondary</t>
  </si>
  <si>
    <t xml:space="preserve">IDACI band A: Primary</t>
  </si>
  <si>
    <t xml:space="preserve">IDACI band A: Secondary</t>
  </si>
  <si>
    <t xml:space="preserve">Current FSM top up (Pupils currently claiming FSM at the last census): Primary</t>
  </si>
  <si>
    <t xml:space="preserve">Current FSM top up (Pupils currently claiming FSM at the last census): Secondary</t>
  </si>
  <si>
    <t xml:space="preserve">FSM6 (Any pupil that has ever claimed FSM in the past 6 years): Primary</t>
  </si>
  <si>
    <t xml:space="preserve">FSM6 (Any pupil that has ever claimed FSM in the past 6 years): Secondary</t>
  </si>
  <si>
    <t xml:space="preserve">Looked After Children</t>
  </si>
  <si>
    <t xml:space="preserve">Low Prior Attainment</t>
  </si>
  <si>
    <t xml:space="preserve">Secondary</t>
  </si>
  <si>
    <t xml:space="preserve">EAL</t>
  </si>
  <si>
    <t xml:space="preserve">Mobility</t>
  </si>
  <si>
    <t xml:space="preserve">Lump Sum (Primary &amp; Secondary)</t>
  </si>
  <si>
    <t xml:space="preserve">Sparsity</t>
  </si>
  <si>
    <t xml:space="preserve">Primary </t>
  </si>
  <si>
    <t xml:space="preserve">Premises</t>
  </si>
  <si>
    <t xml:space="preserve">Special  Unit Baseline Adjustment 2017/18</t>
  </si>
  <si>
    <t xml:space="preserve">Growth</t>
  </si>
  <si>
    <t xml:space="preserve">Area Cost Adjustment</t>
  </si>
  <si>
    <t xml:space="preserve">£4,800 Secondary</t>
  </si>
  <si>
    <t xml:space="preserve">Minimum Funding Per Pupil </t>
  </si>
  <si>
    <t xml:space="preserve">£3,500 Primary</t>
  </si>
  <si>
    <t xml:space="preserve">Baseline Funding</t>
  </si>
  <si>
    <t xml:space="preserve">Transitional Funding</t>
  </si>
  <si>
    <t xml:space="preserve">TOTALS</t>
  </si>
  <si>
    <t xml:space="preserve">Pupil Led Fund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 #,##0.00\ ;\-#,##0.00\ ;&quot; -&quot;00\ ;\ @\ "/>
    <numFmt numFmtId="166" formatCode="\ #,##0.00\ ;&quot; (&quot;#,##0.00\);&quot; -&quot;00\ ;\ @\ "/>
    <numFmt numFmtId="167" formatCode="_-* #,##0.00_-;\-* #,##0.00_-;_-* \-??_-;_-@_-"/>
    <numFmt numFmtId="168" formatCode="\ [$£-809]#,##0.00\ ;\-[$£-809]#,##0.00\ ;\ [$£-809]\-00\ ;\ @\ "/>
    <numFmt numFmtId="169" formatCode="\ [$£-809]#,##0.00\ ;\ [$£-809]\(#,##0.00\);\ [$£-809]\-00\ ;\ @\ "/>
    <numFmt numFmtId="170" formatCode="_-\£* #,##0.00_-;&quot;-£&quot;* #,##0.00_-;_-\£* \-??_-;_-@_-"/>
    <numFmt numFmtId="171" formatCode="0.00%"/>
    <numFmt numFmtId="172" formatCode="#,##0"/>
    <numFmt numFmtId="173" formatCode="0%"/>
    <numFmt numFmtId="174" formatCode="_(\$* #,##0.00_);_(\$* \(#,##0.00\);_(\$* \-??_);_(@_)"/>
    <numFmt numFmtId="175" formatCode="0.00"/>
    <numFmt numFmtId="176" formatCode="#,##0.00"/>
    <numFmt numFmtId="177" formatCode="#,##0.00;[RED]\(#,##0.00\)"/>
    <numFmt numFmtId="178" formatCode="#,##0;[RED]\(#,##0\)"/>
    <numFmt numFmtId="179" formatCode="#,##0.00000;[RED]\(#,##0.00000\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FF00"/>
      <name val="Calibri"/>
      <family val="2"/>
    </font>
    <font>
      <b val="true"/>
      <sz val="11"/>
      <color rgb="FFFFFFFF"/>
      <name val="Calibri"/>
      <family val="2"/>
    </font>
    <font>
      <sz val="10"/>
      <color rgb="FF008080"/>
      <name val="System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000080"/>
      <name val="System"/>
      <family val="2"/>
    </font>
    <font>
      <sz val="11"/>
      <color rgb="FF333399"/>
      <name val="Calibri"/>
      <family val="2"/>
    </font>
    <font>
      <sz val="8"/>
      <color rgb="FF000000"/>
      <name val="Arial"/>
      <family val="2"/>
    </font>
    <font>
      <sz val="11"/>
      <color rgb="FFFF9900"/>
      <name val="Calibri"/>
      <family val="2"/>
    </font>
    <font>
      <i val="true"/>
      <sz val="10"/>
      <color rgb="FF008000"/>
      <name val="System"/>
      <family val="2"/>
    </font>
    <font>
      <sz val="11"/>
      <color rgb="FF993300"/>
      <name val="Calibri"/>
      <family val="2"/>
    </font>
    <font>
      <sz val="8"/>
      <color rgb="FF000000"/>
      <name val="MS Sans Serif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FF00FF"/>
      <name val="System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0"/>
      <color rgb="FF008000"/>
      <name val="System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center" vertical="center" textRotation="0" wrapText="true" indent="0" shrinkToFit="false"/>
    </xf>
    <xf numFmtId="164" fontId="17" fillId="0" borderId="0" applyFont="true" applyBorder="false" applyAlignment="true" applyProtection="false">
      <alignment horizontal="center" vertical="center" textRotation="0" wrapText="true" indent="0" shrinkToFit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0" applyFont="true" applyBorder="false" applyAlignment="true" applyProtection="false">
      <alignment horizontal="left" vertical="center" textRotation="0" wrapText="false" indent="0" shrinkToFit="false"/>
    </xf>
    <xf numFmtId="164" fontId="27" fillId="0" borderId="0" applyFont="true" applyBorder="false" applyAlignment="true" applyProtection="false">
      <alignment horizontal="left" vertical="center" textRotation="0" wrapText="false" indent="0" shrinkToFit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71" fontId="29" fillId="0" borderId="8" applyFont="true" applyBorder="tru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72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2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2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2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2 2" xfId="22"/>
    <cellStyle name="% 2 3" xfId="23"/>
    <cellStyle name="% 3" xfId="24"/>
    <cellStyle name="% 4" xfId="25"/>
    <cellStyle name="0,0&#13;&#10;NA&#13;&#10;" xfId="26"/>
    <cellStyle name="20% - Accent1 2" xfId="27"/>
    <cellStyle name="20% - Accent1 2 2" xfId="28"/>
    <cellStyle name="20% - Accent1 2 3" xfId="29"/>
    <cellStyle name="20% - Accent2 2" xfId="30"/>
    <cellStyle name="20% - Accent2 2 2" xfId="31"/>
    <cellStyle name="20% - Accent2 2 3" xfId="32"/>
    <cellStyle name="20% - Accent3 2" xfId="33"/>
    <cellStyle name="20% - Accent3 2 2" xfId="34"/>
    <cellStyle name="20% - Accent3 2 3" xfId="35"/>
    <cellStyle name="20% - Accent4 2" xfId="36"/>
    <cellStyle name="20% - Accent4 2 2" xfId="37"/>
    <cellStyle name="20% - Accent4 2 3" xfId="38"/>
    <cellStyle name="20% - Accent5 2" xfId="39"/>
    <cellStyle name="20% - Accent5 2 2" xfId="40"/>
    <cellStyle name="20% - Accent5 2 3" xfId="41"/>
    <cellStyle name="20% - Accent6 2" xfId="42"/>
    <cellStyle name="20% - Accent6 2 2" xfId="43"/>
    <cellStyle name="20% - Accent6 2 3" xfId="44"/>
    <cellStyle name="40% - Accent1 2" xfId="45"/>
    <cellStyle name="40% - Accent1 2 2" xfId="46"/>
    <cellStyle name="40% - Accent1 2 3" xfId="47"/>
    <cellStyle name="40% - Accent2 2" xfId="48"/>
    <cellStyle name="40% - Accent2 2 2" xfId="49"/>
    <cellStyle name="40% - Accent2 2 3" xfId="50"/>
    <cellStyle name="40% - Accent3 2" xfId="51"/>
    <cellStyle name="40% - Accent3 2 2" xfId="52"/>
    <cellStyle name="40% - Accent3 2 3" xfId="53"/>
    <cellStyle name="40% - Accent4 2" xfId="54"/>
    <cellStyle name="40% - Accent4 2 2" xfId="55"/>
    <cellStyle name="40% - Accent4 2 3" xfId="56"/>
    <cellStyle name="40% - Accent5 2" xfId="57"/>
    <cellStyle name="40% - Accent5 2 2" xfId="58"/>
    <cellStyle name="40% - Accent5 2 3" xfId="59"/>
    <cellStyle name="40% - Accent6 2" xfId="60"/>
    <cellStyle name="40% - Accent6 2 2" xfId="61"/>
    <cellStyle name="40% - Accent6 2 3" xfId="62"/>
    <cellStyle name="60% - Accent1 2" xfId="63"/>
    <cellStyle name="60% - Accent1 2 2" xfId="64"/>
    <cellStyle name="60% - Accent1 2 3" xfId="65"/>
    <cellStyle name="60% - Accent2 2" xfId="66"/>
    <cellStyle name="60% - Accent2 2 2" xfId="67"/>
    <cellStyle name="60% - Accent2 2 3" xfId="68"/>
    <cellStyle name="60% - Accent3 2" xfId="69"/>
    <cellStyle name="60% - Accent3 2 2" xfId="70"/>
    <cellStyle name="60% - Accent3 2 3" xfId="71"/>
    <cellStyle name="60% - Accent4 2" xfId="72"/>
    <cellStyle name="60% - Accent4 2 2" xfId="73"/>
    <cellStyle name="60% - Accent4 2 3" xfId="74"/>
    <cellStyle name="60% - Accent5 2" xfId="75"/>
    <cellStyle name="60% - Accent5 2 2" xfId="76"/>
    <cellStyle name="60% - Accent5 2 3" xfId="77"/>
    <cellStyle name="60% - Accent6 2" xfId="78"/>
    <cellStyle name="60% - Accent6 2 2" xfId="79"/>
    <cellStyle name="60% - Accent6 2 3" xfId="80"/>
    <cellStyle name="]&#10;Zoomed=1&#10;Row=0&#10;Column=0&#10;Height=0&#10;Width=0&#10;FontName=FoxFont&#10;FontStyle=0&#10;FontSize=9&#10;PrtFontName=FoxPrin" xfId="81"/>
    <cellStyle name="]&#10;Zoomed=1&#10;Row=0&#10;Column=0&#10;Height=0&#10;Width=0&#10;FontName=FoxFont&#10;FontStyle=0&#10;FontSize=9&#10;PrtFontName=FoxPrin 2" xfId="82"/>
    <cellStyle name="]&#13;&#10;Zoomed=1&#13;&#10;Row=0&#13;&#10;Column=0&#13;&#10;Height=0&#13;&#10;Width=0&#13;&#10;FontName=FoxFont&#13;&#10;FontStyle=0&#13;&#10;FontSize=9&#13;&#10;PrtFontName=FoxPrin" xfId="83"/>
    <cellStyle name="]&#13;&#10;Zoomed=1&#13;&#10;Row=0&#13;&#10;Column=0&#13;&#10;Height=0&#13;&#10;Width=0&#13;&#10;FontName=FoxFont&#13;&#10;FontStyle=0&#13;&#10;FontSize=9&#13;&#10;PrtFontName=FoxPrin 2" xfId="84"/>
    <cellStyle name="_IAR Final Data" xfId="85"/>
    <cellStyle name="_SLAM Y10M05D13 v3.0" xfId="86"/>
    <cellStyle name="Accent1 2" xfId="87"/>
    <cellStyle name="Accent1 2 2" xfId="88"/>
    <cellStyle name="Accent1 2 3" xfId="89"/>
    <cellStyle name="Accent2 2" xfId="90"/>
    <cellStyle name="Accent2 2 2" xfId="91"/>
    <cellStyle name="Accent2 2 3" xfId="92"/>
    <cellStyle name="Accent3 2" xfId="93"/>
    <cellStyle name="Accent3 2 2" xfId="94"/>
    <cellStyle name="Accent3 2 3" xfId="95"/>
    <cellStyle name="Accent4 2" xfId="96"/>
    <cellStyle name="Accent4 2 2" xfId="97"/>
    <cellStyle name="Accent4 2 3" xfId="98"/>
    <cellStyle name="Accent5 2" xfId="99"/>
    <cellStyle name="Accent5 2 2" xfId="100"/>
    <cellStyle name="Accent5 2 3" xfId="101"/>
    <cellStyle name="Accent6 2" xfId="102"/>
    <cellStyle name="Accent6 2 2" xfId="103"/>
    <cellStyle name="Accent6 2 3" xfId="104"/>
    <cellStyle name="Bad 2" xfId="105"/>
    <cellStyle name="Bad 2 2" xfId="106"/>
    <cellStyle name="Bad 2 3" xfId="107"/>
    <cellStyle name="Calculation 2" xfId="108"/>
    <cellStyle name="Calculation 2 2" xfId="109"/>
    <cellStyle name="Calculation 2 3" xfId="110"/>
    <cellStyle name="cf1" xfId="111"/>
    <cellStyle name="Check Cell 2" xfId="112"/>
    <cellStyle name="Check Cell 2 2" xfId="113"/>
    <cellStyle name="Check Cell 2 3" xfId="114"/>
    <cellStyle name="Comma 10" xfId="115"/>
    <cellStyle name="Comma 2" xfId="116"/>
    <cellStyle name="Comma 2 2" xfId="117"/>
    <cellStyle name="Comma 2 2 2" xfId="118"/>
    <cellStyle name="Comma 2 2 2 2" xfId="119"/>
    <cellStyle name="Comma 2 2 2 3" xfId="120"/>
    <cellStyle name="Comma 2 2 2 4" xfId="121"/>
    <cellStyle name="Comma 2 2 3" xfId="122"/>
    <cellStyle name="Comma 2 2 4" xfId="123"/>
    <cellStyle name="Comma 2 2 5" xfId="124"/>
    <cellStyle name="Comma 2 2 6" xfId="125"/>
    <cellStyle name="Comma 2 3" xfId="126"/>
    <cellStyle name="Comma 2 3 2" xfId="127"/>
    <cellStyle name="Comma 2 3 3" xfId="128"/>
    <cellStyle name="Comma 2 3 4" xfId="129"/>
    <cellStyle name="Comma 2 4" xfId="130"/>
    <cellStyle name="Comma 2 4 2" xfId="131"/>
    <cellStyle name="Comma 2 4 3" xfId="132"/>
    <cellStyle name="Comma 2 4 4" xfId="133"/>
    <cellStyle name="Comma 2 5" xfId="134"/>
    <cellStyle name="Comma 2 6" xfId="135"/>
    <cellStyle name="Comma 2 7" xfId="136"/>
    <cellStyle name="Comma 2 8" xfId="137"/>
    <cellStyle name="Comma 3" xfId="138"/>
    <cellStyle name="Comma 3 2" xfId="139"/>
    <cellStyle name="Comma 3 2 2" xfId="140"/>
    <cellStyle name="Comma 3 2 3" xfId="141"/>
    <cellStyle name="Comma 3 3" xfId="142"/>
    <cellStyle name="Comma 3 4" xfId="143"/>
    <cellStyle name="Comma 4" xfId="144"/>
    <cellStyle name="Comma 4 2" xfId="145"/>
    <cellStyle name="Comma 4 3" xfId="146"/>
    <cellStyle name="Comma 4 4" xfId="147"/>
    <cellStyle name="Comma 5" xfId="148"/>
    <cellStyle name="Comma 5 2" xfId="149"/>
    <cellStyle name="Comma 6" xfId="150"/>
    <cellStyle name="Comma 7" xfId="151"/>
    <cellStyle name="Comma 8" xfId="152"/>
    <cellStyle name="Comma 9" xfId="153"/>
    <cellStyle name="Currency 2" xfId="154"/>
    <cellStyle name="Currency 2 2" xfId="155"/>
    <cellStyle name="Currency 2 2 2" xfId="156"/>
    <cellStyle name="Currency 2 2 3" xfId="157"/>
    <cellStyle name="Currency 2 2 4" xfId="158"/>
    <cellStyle name="Currency 2 3" xfId="159"/>
    <cellStyle name="Currency 2 4" xfId="160"/>
    <cellStyle name="Currency 3" xfId="161"/>
    <cellStyle name="Currency 3 2" xfId="162"/>
    <cellStyle name="Currency 3 2 2" xfId="163"/>
    <cellStyle name="Currency 3 2 3" xfId="164"/>
    <cellStyle name="Currency 3 2 4" xfId="165"/>
    <cellStyle name="Currency 3 3" xfId="166"/>
    <cellStyle name="Currency 3 3 2" xfId="167"/>
    <cellStyle name="Currency 3 3 3" xfId="168"/>
    <cellStyle name="Currency 3 4" xfId="169"/>
    <cellStyle name="Currency 3 5" xfId="170"/>
    <cellStyle name="Currency 4" xfId="171"/>
    <cellStyle name="Currency 4 2" xfId="172"/>
    <cellStyle name="Currency 4 3" xfId="173"/>
    <cellStyle name="Currency 4 4" xfId="174"/>
    <cellStyle name="Estimated" xfId="175"/>
    <cellStyle name="Explanatory Text 2" xfId="176"/>
    <cellStyle name="Explanatory Text 2 2" xfId="177"/>
    <cellStyle name="Explanatory Text 2 3" xfId="178"/>
    <cellStyle name="external input" xfId="179"/>
    <cellStyle name="Good 2" xfId="180"/>
    <cellStyle name="Good 2 2" xfId="181"/>
    <cellStyle name="Good 2 3" xfId="182"/>
    <cellStyle name="Grant" xfId="183"/>
    <cellStyle name="Header" xfId="184"/>
    <cellStyle name="Header 2" xfId="185"/>
    <cellStyle name="Header 3" xfId="186"/>
    <cellStyle name="HeaderGrant" xfId="187"/>
    <cellStyle name="HeaderLEA" xfId="188"/>
    <cellStyle name="HeaderLEA 2" xfId="189"/>
    <cellStyle name="HeaderLEA 3" xfId="190"/>
    <cellStyle name="Heading 1 2" xfId="191"/>
    <cellStyle name="Heading 1 2 2" xfId="192"/>
    <cellStyle name="Heading 1 2 3" xfId="193"/>
    <cellStyle name="Heading 2 2" xfId="194"/>
    <cellStyle name="Heading 2 2 2" xfId="195"/>
    <cellStyle name="Heading 2 2 3" xfId="196"/>
    <cellStyle name="Heading 3 2" xfId="197"/>
    <cellStyle name="Heading 3 2 2" xfId="198"/>
    <cellStyle name="Heading 3 2 3" xfId="199"/>
    <cellStyle name="Heading 4 2" xfId="200"/>
    <cellStyle name="Heading 4 2 2" xfId="201"/>
    <cellStyle name="Heading 4 2 3" xfId="202"/>
    <cellStyle name="Hyperlink 2" xfId="203"/>
    <cellStyle name="Hyperlink 2 2" xfId="204"/>
    <cellStyle name="Hyperlink 2 3" xfId="205"/>
    <cellStyle name="Hyperlink 3" xfId="206"/>
    <cellStyle name="Hyperlink 3 2" xfId="207"/>
    <cellStyle name="Hyperlink 3 3" xfId="208"/>
    <cellStyle name="Hyperlink 4" xfId="209"/>
    <cellStyle name="Hyperlink 4 2" xfId="210"/>
    <cellStyle name="Hyperlink 4 3" xfId="211"/>
    <cellStyle name="Hyperlink 5" xfId="212"/>
    <cellStyle name="Hyperlink 6" xfId="213"/>
    <cellStyle name="Imported" xfId="214"/>
    <cellStyle name="Input 2" xfId="215"/>
    <cellStyle name="Input 2 2" xfId="216"/>
    <cellStyle name="Input 2 3" xfId="217"/>
    <cellStyle name="Input 3" xfId="218"/>
    <cellStyle name="LEAName" xfId="219"/>
    <cellStyle name="LEAName 2" xfId="220"/>
    <cellStyle name="LEAName 3" xfId="221"/>
    <cellStyle name="LEANumber" xfId="222"/>
    <cellStyle name="LEANumber 2" xfId="223"/>
    <cellStyle name="LEANumber 3" xfId="224"/>
    <cellStyle name="Linked Cell 2" xfId="225"/>
    <cellStyle name="Linked Cell 2 2" xfId="226"/>
    <cellStyle name="Linked Cell 2 3" xfId="227"/>
    <cellStyle name="log projection" xfId="228"/>
    <cellStyle name="Neutral 2" xfId="229"/>
    <cellStyle name="Neutral 2 2" xfId="230"/>
    <cellStyle name="Neutral 2 3" xfId="231"/>
    <cellStyle name="Normal 10" xfId="232"/>
    <cellStyle name="Normal 10 2" xfId="233"/>
    <cellStyle name="Normal 10 2 2" xfId="234"/>
    <cellStyle name="Normal 10 2 2 2" xfId="235"/>
    <cellStyle name="Normal 10 2 2 3" xfId="236"/>
    <cellStyle name="Normal 10 2 2 4" xfId="237"/>
    <cellStyle name="Normal 10 2 3" xfId="238"/>
    <cellStyle name="Normal 10 2 4" xfId="239"/>
    <cellStyle name="Normal 10 2 5" xfId="240"/>
    <cellStyle name="Normal 10 3" xfId="241"/>
    <cellStyle name="Normal 10 3 2" xfId="242"/>
    <cellStyle name="Normal 10 3 3" xfId="243"/>
    <cellStyle name="Normal 10 3 4" xfId="244"/>
    <cellStyle name="Normal 10 4" xfId="245"/>
    <cellStyle name="Normal 10 5" xfId="246"/>
    <cellStyle name="Normal 10 6" xfId="247"/>
    <cellStyle name="Normal 11" xfId="248"/>
    <cellStyle name="Normal 11 2" xfId="249"/>
    <cellStyle name="Normal 11 3" xfId="250"/>
    <cellStyle name="Normal 12" xfId="251"/>
    <cellStyle name="Normal 12 2" xfId="252"/>
    <cellStyle name="Normal 12 3" xfId="253"/>
    <cellStyle name="Normal 13" xfId="254"/>
    <cellStyle name="Normal 14" xfId="255"/>
    <cellStyle name="Normal 15" xfId="256"/>
    <cellStyle name="Normal 16" xfId="257"/>
    <cellStyle name="Normal 2" xfId="258"/>
    <cellStyle name="Normal 2 10" xfId="259"/>
    <cellStyle name="Normal 2 2" xfId="260"/>
    <cellStyle name="Normal 2 2 2" xfId="261"/>
    <cellStyle name="Normal 2 2 2 2" xfId="262"/>
    <cellStyle name="Normal 2 2 2 3" xfId="263"/>
    <cellStyle name="Normal 2 2 3" xfId="264"/>
    <cellStyle name="Normal 2 2 4" xfId="265"/>
    <cellStyle name="Normal 2 2 5" xfId="266"/>
    <cellStyle name="Normal 2 3" xfId="267"/>
    <cellStyle name="Normal 2 3 2" xfId="268"/>
    <cellStyle name="Normal 2 3 3" xfId="269"/>
    <cellStyle name="Normal 2 4" xfId="270"/>
    <cellStyle name="Normal 2 4 2" xfId="271"/>
    <cellStyle name="Normal 2 4 3" xfId="272"/>
    <cellStyle name="Normal 2 5" xfId="273"/>
    <cellStyle name="Normal 2 5 2" xfId="274"/>
    <cellStyle name="Normal 2 5 3" xfId="275"/>
    <cellStyle name="Normal 2 6" xfId="276"/>
    <cellStyle name="Normal 2 7" xfId="277"/>
    <cellStyle name="Normal 2 8" xfId="278"/>
    <cellStyle name="Normal 2 9" xfId="279"/>
    <cellStyle name="Normal 22" xfId="280"/>
    <cellStyle name="Normal 22 2" xfId="281"/>
    <cellStyle name="Normal 22 3" xfId="282"/>
    <cellStyle name="Normal 3" xfId="283"/>
    <cellStyle name="Normal 3 2" xfId="284"/>
    <cellStyle name="Normal 3 2 2" xfId="285"/>
    <cellStyle name="Normal 3 2 3" xfId="286"/>
    <cellStyle name="Normal 3 2 4" xfId="287"/>
    <cellStyle name="Normal 3 3" xfId="288"/>
    <cellStyle name="Normal 3 3 2" xfId="289"/>
    <cellStyle name="Normal 3 3 3" xfId="290"/>
    <cellStyle name="Normal 3 4" xfId="291"/>
    <cellStyle name="Normal 3 4 2" xfId="292"/>
    <cellStyle name="Normal 3 4 3" xfId="293"/>
    <cellStyle name="Normal 3 5" xfId="294"/>
    <cellStyle name="Normal 3 6" xfId="295"/>
    <cellStyle name="Normal 3 7" xfId="296"/>
    <cellStyle name="Normal 4" xfId="297"/>
    <cellStyle name="Normal 4 2" xfId="298"/>
    <cellStyle name="Normal 4 2 2" xfId="299"/>
    <cellStyle name="Normal 4 2 2 2" xfId="300"/>
    <cellStyle name="Normal 4 2 2 3" xfId="301"/>
    <cellStyle name="Normal 4 2 2 4" xfId="302"/>
    <cellStyle name="Normal 4 2 3" xfId="303"/>
    <cellStyle name="Normal 4 2 4" xfId="304"/>
    <cellStyle name="Normal 4 2 5" xfId="305"/>
    <cellStyle name="Normal 4 2 6" xfId="306"/>
    <cellStyle name="Normal 4 3" xfId="307"/>
    <cellStyle name="Normal 4 3 2" xfId="308"/>
    <cellStyle name="Normal 4 3 3" xfId="309"/>
    <cellStyle name="Normal 4 3 4" xfId="310"/>
    <cellStyle name="Normal 4 4" xfId="311"/>
    <cellStyle name="Normal 4 4 2" xfId="312"/>
    <cellStyle name="Normal 4 4 3" xfId="313"/>
    <cellStyle name="Normal 4 4 4" xfId="314"/>
    <cellStyle name="Normal 4 5" xfId="315"/>
    <cellStyle name="Normal 4 6" xfId="316"/>
    <cellStyle name="Normal 4 7" xfId="317"/>
    <cellStyle name="Normal 4 8" xfId="318"/>
    <cellStyle name="Normal 5" xfId="319"/>
    <cellStyle name="Normal 5 2" xfId="320"/>
    <cellStyle name="Normal 5 2 2" xfId="321"/>
    <cellStyle name="Normal 5 2 3" xfId="322"/>
    <cellStyle name="Normal 5 3" xfId="323"/>
    <cellStyle name="Normal 5 4" xfId="324"/>
    <cellStyle name="Normal 6" xfId="325"/>
    <cellStyle name="Normal 6 2" xfId="326"/>
    <cellStyle name="Normal 6 3" xfId="327"/>
    <cellStyle name="Normal 7" xfId="328"/>
    <cellStyle name="Normal 7 2" xfId="329"/>
    <cellStyle name="Normal 7 3" xfId="330"/>
    <cellStyle name="Normal 8" xfId="331"/>
    <cellStyle name="Normal 8 2" xfId="332"/>
    <cellStyle name="Normal 8 2 2" xfId="333"/>
    <cellStyle name="Normal 8 2 3" xfId="334"/>
    <cellStyle name="Normal 8 3" xfId="335"/>
    <cellStyle name="Normal 8 3 2" xfId="336"/>
    <cellStyle name="Normal 8 3 3" xfId="337"/>
    <cellStyle name="Normal 8 4" xfId="338"/>
    <cellStyle name="Normal 8 5" xfId="339"/>
    <cellStyle name="Normal 8 6" xfId="340"/>
    <cellStyle name="Normal 9" xfId="341"/>
    <cellStyle name="Normal 9 2" xfId="342"/>
    <cellStyle name="Normal 9 3" xfId="343"/>
    <cellStyle name="Note 2" xfId="344"/>
    <cellStyle name="Note 2 2" xfId="345"/>
    <cellStyle name="Note 2 3" xfId="346"/>
    <cellStyle name="Number" xfId="347"/>
    <cellStyle name="Output 2" xfId="348"/>
    <cellStyle name="Output 2 2" xfId="349"/>
    <cellStyle name="Output 2 3" xfId="350"/>
    <cellStyle name="Percent 2" xfId="351"/>
    <cellStyle name="Percent 2 2" xfId="352"/>
    <cellStyle name="Percent 2 2 2" xfId="353"/>
    <cellStyle name="Percent 2 2 3" xfId="354"/>
    <cellStyle name="Percent 2 3" xfId="355"/>
    <cellStyle name="Percent 2 4" xfId="356"/>
    <cellStyle name="Percent 3" xfId="357"/>
    <cellStyle name="Percent 3 2" xfId="358"/>
    <cellStyle name="Percent 3 2 2" xfId="359"/>
    <cellStyle name="Percent 3 2 3" xfId="360"/>
    <cellStyle name="Percent 3 3" xfId="361"/>
    <cellStyle name="Percent 3 4" xfId="362"/>
    <cellStyle name="Percent 4" xfId="363"/>
    <cellStyle name="Percent 4 2" xfId="364"/>
    <cellStyle name="Percent 5" xfId="365"/>
    <cellStyle name="Percent 5 2" xfId="366"/>
    <cellStyle name="Percent 5 3" xfId="367"/>
    <cellStyle name="Percent 6" xfId="368"/>
    <cellStyle name="Percent 7" xfId="369"/>
    <cellStyle name="Percent 8" xfId="370"/>
    <cellStyle name="provisional PN158/97" xfId="371"/>
    <cellStyle name="Style 1" xfId="372"/>
    <cellStyle name="Style 1 2" xfId="373"/>
    <cellStyle name="Style 1 2 2" xfId="374"/>
    <cellStyle name="Style 1 2 3" xfId="375"/>
    <cellStyle name="Style 1 3" xfId="376"/>
    <cellStyle name="Style 1 4" xfId="377"/>
    <cellStyle name="sub" xfId="378"/>
    <cellStyle name="table imported" xfId="379"/>
    <cellStyle name="table sum" xfId="380"/>
    <cellStyle name="table values" xfId="381"/>
    <cellStyle name="Title 2" xfId="382"/>
    <cellStyle name="Title 2 2" xfId="383"/>
    <cellStyle name="Title 2 3" xfId="384"/>
    <cellStyle name="Total 2" xfId="385"/>
    <cellStyle name="Total 2 2" xfId="386"/>
    <cellStyle name="Total 2 3" xfId="387"/>
    <cellStyle name="u5shares" xfId="388"/>
    <cellStyle name="Variable assumptions" xfId="389"/>
    <cellStyle name="Warning Text 2" xfId="390"/>
    <cellStyle name="Warning Text 2 2" xfId="391"/>
    <cellStyle name="Warning Text 2 3" xfId="3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CEDCLR07/CYPF_Childrens_Finance$/Technical%20Office/Fair%20Funding%20&amp;%20School%20Support/Fair%20Funding/A0%20FormulaDevelopment/FormulaDevelopment18-19/NFF%20Stage%202/TEST%20Files/NFF%20test%20sheet%20schools%20formula%20with%2017-18%20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ta2"/>
      <sheetName val="ISBs"/>
      <sheetName val="Rec"/>
      <sheetName val="Funding"/>
      <sheetName val="PupilEntit"/>
      <sheetName val="FSM"/>
      <sheetName val="IDACI"/>
      <sheetName val="FSP"/>
      <sheetName val="KS2"/>
      <sheetName val="LAC"/>
      <sheetName val="EAL"/>
      <sheetName val="mobility"/>
      <sheetName val="Lump"/>
      <sheetName val="Split"/>
      <sheetName val="Rates"/>
      <sheetName val="PFI"/>
      <sheetName val="ACA"/>
      <sheetName val="Protection"/>
      <sheetName val="Transitional Prot"/>
      <sheetName val="Funding Floor"/>
      <sheetName val="16-17"/>
      <sheetName val="17-18"/>
      <sheetName val="addDel"/>
      <sheetName val="deDel"/>
      <sheetName val="FinalSBS"/>
      <sheetName val="Analysis"/>
      <sheetName val="School Anal"/>
      <sheetName val="SchoolBand"/>
      <sheetName val="Band"/>
      <sheetName val="Analysis-AddDel"/>
      <sheetName val="Factors"/>
      <sheetName val="Factors (2)"/>
      <sheetName val="Factors (3)"/>
      <sheetName val="SBSAnal"/>
      <sheetName val="CAP Analysis"/>
      <sheetName val="proforma"/>
      <sheetName val="FundAnal"/>
      <sheetName val="funding requiremnt"/>
      <sheetName val="unit comparison"/>
      <sheetName val="DATABGFL"/>
      <sheetName val="Analy"/>
      <sheetName val="MFG-CAP"/>
      <sheetName val="Growth"/>
      <sheetName val="RBPlace"/>
      <sheetName val="Post16"/>
      <sheetName val="Check to APT sheet"/>
      <sheetName val="Anil comparision"/>
      <sheetName val="Anil Summ"/>
      <sheetName val="ISB split into Sectors"/>
    </sheetNames>
    <sheetDataSet>
      <sheetData sheetId="0"/>
      <sheetData sheetId="1"/>
      <sheetData sheetId="2"/>
      <sheetData sheetId="3"/>
      <sheetData sheetId="4"/>
      <sheetData sheetId="5">
        <row r="9">
          <cell r="H9">
            <v>307778229.416667</v>
          </cell>
          <cell r="I9">
            <v>107632440</v>
          </cell>
          <cell r="J9">
            <v>158002816.416667</v>
          </cell>
        </row>
      </sheetData>
      <sheetData sheetId="6">
        <row r="9">
          <cell r="I9">
            <v>24917980.8701862</v>
          </cell>
          <cell r="J9">
            <v>24691400.4149199</v>
          </cell>
          <cell r="K9">
            <v>13132403.1456101</v>
          </cell>
          <cell r="L9">
            <v>7433483.25223902</v>
          </cell>
        </row>
      </sheetData>
      <sheetData sheetId="7">
        <row r="9">
          <cell r="J9">
            <v>1886019.41917556</v>
          </cell>
          <cell r="K9">
            <v>1643252.99726488</v>
          </cell>
          <cell r="L9">
            <v>2857493.3814308</v>
          </cell>
          <cell r="M9">
            <v>2837958.61147563</v>
          </cell>
          <cell r="N9">
            <v>6935866.86110465</v>
          </cell>
          <cell r="O9">
            <v>6036998.58706886</v>
          </cell>
          <cell r="P9">
            <v>6388191.06757506</v>
          </cell>
          <cell r="Q9">
            <v>5231814.20066109</v>
          </cell>
          <cell r="R9">
            <v>9971042.25033773</v>
          </cell>
          <cell r="S9">
            <v>7538473.3187397</v>
          </cell>
          <cell r="T9">
            <v>3735300.05178891</v>
          </cell>
          <cell r="U9">
            <v>2276666.01452474</v>
          </cell>
        </row>
      </sheetData>
      <sheetData sheetId="8">
        <row r="9">
          <cell r="H9">
            <v>41584389.7650928</v>
          </cell>
        </row>
      </sheetData>
      <sheetData sheetId="9">
        <row r="9">
          <cell r="H9">
            <v>24043261.905389</v>
          </cell>
        </row>
      </sheetData>
      <sheetData sheetId="10"/>
      <sheetData sheetId="11">
        <row r="8">
          <cell r="H8">
            <v>14381132.7945413</v>
          </cell>
          <cell r="I8">
            <v>5225775.01258769</v>
          </cell>
        </row>
      </sheetData>
      <sheetData sheetId="12">
        <row r="9">
          <cell r="H9">
            <v>1223574.89008512</v>
          </cell>
        </row>
      </sheetData>
      <sheetData sheetId="13">
        <row r="9">
          <cell r="H9">
            <v>42460000</v>
          </cell>
        </row>
      </sheetData>
      <sheetData sheetId="14">
        <row r="9">
          <cell r="H9">
            <v>762591.931962919</v>
          </cell>
        </row>
      </sheetData>
      <sheetData sheetId="15">
        <row r="406">
          <cell r="M406">
            <v>7233153.57330575</v>
          </cell>
        </row>
      </sheetData>
      <sheetData sheetId="16">
        <row r="9">
          <cell r="K9">
            <v>3687158.99093095</v>
          </cell>
        </row>
      </sheetData>
      <sheetData sheetId="17">
        <row r="406">
          <cell r="R406">
            <v>2602197.51008915</v>
          </cell>
        </row>
        <row r="406">
          <cell r="T406">
            <v>140542.599999997</v>
          </cell>
        </row>
      </sheetData>
      <sheetData sheetId="18">
        <row r="406">
          <cell r="AQ406">
            <v>698269.971744295</v>
          </cell>
          <cell r="AR406">
            <v>1963485.9052731</v>
          </cell>
        </row>
        <row r="406">
          <cell r="BB406">
            <v>31596313.7547704</v>
          </cell>
          <cell r="BC406">
            <v>14761725.9396079</v>
          </cell>
        </row>
        <row r="406">
          <cell r="BQ406">
            <v>-2227203.18152263</v>
          </cell>
          <cell r="BR406">
            <v>-1727959.88904346</v>
          </cell>
        </row>
      </sheetData>
      <sheetData sheetId="19"/>
      <sheetData sheetId="20"/>
      <sheetData sheetId="21"/>
      <sheetData sheetId="22"/>
      <sheetData sheetId="23"/>
      <sheetData sheetId="24"/>
      <sheetData sheetId="25">
        <row r="408">
          <cell r="AA408">
            <v>889336241.75225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7"/>
    <col collapsed="false" customWidth="true" hidden="true" outlineLevel="0" max="3" min="3" style="1" width="15.7"/>
    <col collapsed="false" customWidth="true" hidden="false" outlineLevel="0" max="5" min="4" style="1" width="15.7"/>
    <col collapsed="false" customWidth="true" hidden="false" outlineLevel="0" max="6" min="6" style="1" width="4.7"/>
    <col collapsed="false" customWidth="true" hidden="false" outlineLevel="0" max="7" min="7" style="2" width="13.99"/>
    <col collapsed="false" customWidth="true" hidden="false" outlineLevel="0" max="8" min="8" style="3" width="13.99"/>
    <col collapsed="false" customWidth="true" hidden="false" outlineLevel="0" max="9" min="9" style="1" width="13.99"/>
    <col collapsed="false" customWidth="true" hidden="false" outlineLevel="0" max="10" min="10" style="0" width="35.7"/>
  </cols>
  <sheetData>
    <row r="1" customFormat="false" ht="15.75" hidden="false" customHeight="false" outlineLevel="0" collapsed="false">
      <c r="H1" s="4" t="s">
        <v>0</v>
      </c>
      <c r="I1" s="5"/>
    </row>
    <row r="2" customFormat="false" ht="15" hidden="false" customHeight="false" outlineLevel="0" collapsed="false">
      <c r="I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6" customFormat="false" ht="15" hidden="false" customHeight="false" outlineLevel="0" collapsed="false">
      <c r="A6" s="8" t="s">
        <v>2</v>
      </c>
      <c r="B6" s="9" t="s">
        <v>3</v>
      </c>
      <c r="C6" s="9"/>
      <c r="D6" s="9"/>
      <c r="E6" s="9"/>
      <c r="F6" s="10"/>
      <c r="G6" s="11" t="s">
        <v>4</v>
      </c>
      <c r="H6" s="11"/>
      <c r="I6" s="11"/>
    </row>
    <row r="7" customFormat="false" ht="45" hidden="false" customHeight="false" outlineLevel="0" collapsed="false">
      <c r="A7" s="12"/>
      <c r="B7" s="13" t="s">
        <v>5</v>
      </c>
      <c r="C7" s="14" t="s">
        <v>6</v>
      </c>
      <c r="D7" s="14" t="s">
        <v>7</v>
      </c>
      <c r="E7" s="15" t="s">
        <v>8</v>
      </c>
      <c r="F7" s="16"/>
      <c r="G7" s="17" t="s">
        <v>5</v>
      </c>
      <c r="H7" s="18" t="s">
        <v>7</v>
      </c>
      <c r="I7" s="19" t="s">
        <v>8</v>
      </c>
    </row>
    <row r="8" customFormat="false" ht="15" hidden="false" customHeight="false" outlineLevel="0" collapsed="false">
      <c r="A8" s="20"/>
      <c r="B8" s="21"/>
      <c r="C8" s="22"/>
      <c r="D8" s="22"/>
      <c r="E8" s="23"/>
      <c r="F8" s="24"/>
      <c r="G8" s="25"/>
      <c r="H8" s="26"/>
      <c r="I8" s="24"/>
    </row>
    <row r="9" customFormat="false" ht="15" hidden="false" customHeight="false" outlineLevel="0" collapsed="false">
      <c r="A9" s="27" t="s">
        <v>9</v>
      </c>
      <c r="B9" s="21"/>
      <c r="C9" s="22"/>
      <c r="D9" s="22"/>
      <c r="E9" s="23"/>
      <c r="F9" s="24"/>
      <c r="G9" s="25"/>
      <c r="H9" s="26"/>
      <c r="I9" s="24"/>
    </row>
    <row r="10" customFormat="false" ht="15" hidden="false" customHeight="false" outlineLevel="0" collapsed="false">
      <c r="A10" s="20" t="s">
        <v>10</v>
      </c>
      <c r="B10" s="28" t="n">
        <v>2747</v>
      </c>
      <c r="C10" s="29" t="n">
        <f aca="false">+[1]PupilEntit!$H$9</f>
        <v>307778229.416667</v>
      </c>
      <c r="D10" s="29" t="n">
        <f aca="false">+C10/1000</f>
        <v>307778.229416667</v>
      </c>
      <c r="E10" s="30" t="n">
        <f aca="false">D10/$D$63*100</f>
        <v>34.6076337573126</v>
      </c>
      <c r="F10" s="31"/>
      <c r="G10" s="32" t="n">
        <v>3070.94</v>
      </c>
      <c r="H10" s="33" t="n">
        <v>343004</v>
      </c>
      <c r="I10" s="31" t="n">
        <f aca="false">H10/$H$63*100</f>
        <v>38.7876238390706</v>
      </c>
    </row>
    <row r="11" customFormat="false" ht="15" hidden="false" customHeight="false" outlineLevel="0" collapsed="false">
      <c r="A11" s="20" t="s">
        <v>11</v>
      </c>
      <c r="B11" s="28" t="n">
        <v>3863</v>
      </c>
      <c r="C11" s="29" t="n">
        <f aca="false">+[1]PupilEntit!$J$9</f>
        <v>158002816.416667</v>
      </c>
      <c r="D11" s="29" t="n">
        <f aca="false">+C11/1000</f>
        <v>158002.816416667</v>
      </c>
      <c r="E11" s="30" t="n">
        <f aca="false">D11/$D$63*100</f>
        <v>17.7663755280405</v>
      </c>
      <c r="F11" s="31"/>
      <c r="G11" s="32" t="n">
        <v>4242.54</v>
      </c>
      <c r="H11" s="33" t="n">
        <v>172810</v>
      </c>
      <c r="I11" s="31" t="n">
        <f aca="false">H11/$H$63*100</f>
        <v>19.5417233490857</v>
      </c>
    </row>
    <row r="12" customFormat="false" ht="15" hidden="false" customHeight="false" outlineLevel="0" collapsed="false">
      <c r="A12" s="20" t="s">
        <v>12</v>
      </c>
      <c r="B12" s="28" t="n">
        <v>4386</v>
      </c>
      <c r="C12" s="29" t="n">
        <f aca="false">+[1]PupilEntit!$I$9</f>
        <v>107632440</v>
      </c>
      <c r="D12" s="29" t="n">
        <f aca="false">+C12/1000</f>
        <v>107632.44</v>
      </c>
      <c r="E12" s="30" t="n">
        <f aca="false">D12/$D$63*100</f>
        <v>12.102558621465</v>
      </c>
      <c r="F12" s="31"/>
      <c r="G12" s="32" t="n">
        <v>4242.54</v>
      </c>
      <c r="H12" s="33" t="n">
        <v>103628</v>
      </c>
      <c r="I12" s="31" t="n">
        <f aca="false">H12/$H$63*100</f>
        <v>11.7184752457557</v>
      </c>
    </row>
    <row r="13" customFormat="false" ht="15" hidden="false" customHeight="false" outlineLevel="0" collapsed="false">
      <c r="A13" s="12" t="s">
        <v>13</v>
      </c>
      <c r="B13" s="34"/>
      <c r="C13" s="35"/>
      <c r="D13" s="35"/>
      <c r="E13" s="36"/>
      <c r="F13" s="31"/>
      <c r="G13" s="37"/>
      <c r="H13" s="38"/>
      <c r="I13" s="39"/>
    </row>
    <row r="14" customFormat="false" ht="45" hidden="false" customHeight="false" outlineLevel="0" collapsed="false">
      <c r="A14" s="40" t="s">
        <v>14</v>
      </c>
      <c r="B14" s="41"/>
      <c r="C14" s="42"/>
      <c r="D14" s="42"/>
      <c r="E14" s="30"/>
      <c r="F14" s="31"/>
      <c r="G14" s="43"/>
      <c r="H14" s="44"/>
      <c r="I14" s="43"/>
    </row>
    <row r="15" customFormat="false" ht="15" hidden="false" customHeight="false" outlineLevel="0" collapsed="false">
      <c r="A15" s="45" t="s">
        <v>15</v>
      </c>
      <c r="B15" s="41" t="n">
        <v>200</v>
      </c>
      <c r="C15" s="42" t="n">
        <f aca="false">+[1]IDACI!$J$9</f>
        <v>1886019.41917556</v>
      </c>
      <c r="D15" s="42" t="n">
        <f aca="false">+C15/1000</f>
        <v>1886.01941917556</v>
      </c>
      <c r="E15" s="30" t="n">
        <f aca="false">D15/$D$63*100</f>
        <v>0.21207045554104</v>
      </c>
      <c r="F15" s="31"/>
      <c r="G15" s="43"/>
      <c r="H15" s="44"/>
      <c r="I15" s="31"/>
    </row>
    <row r="16" customFormat="false" ht="15" hidden="false" customHeight="false" outlineLevel="0" collapsed="false">
      <c r="A16" s="45" t="s">
        <v>16</v>
      </c>
      <c r="B16" s="41" t="n">
        <v>290</v>
      </c>
      <c r="C16" s="42" t="n">
        <f aca="false">+[1]IDACI!$K$9</f>
        <v>1643252.99726488</v>
      </c>
      <c r="D16" s="42" t="n">
        <f aca="false">+C16/1000</f>
        <v>1643.25299726488</v>
      </c>
      <c r="E16" s="30" t="n">
        <f aca="false">D16/$D$63*100</f>
        <v>0.184772971134876</v>
      </c>
      <c r="F16" s="31"/>
      <c r="G16" s="43"/>
      <c r="H16" s="44"/>
      <c r="I16" s="31"/>
      <c r="J16" s="46"/>
    </row>
    <row r="17" customFormat="false" ht="15" hidden="false" customHeight="false" outlineLevel="0" collapsed="false">
      <c r="A17" s="45" t="s">
        <v>17</v>
      </c>
      <c r="B17" s="41" t="n">
        <v>240</v>
      </c>
      <c r="C17" s="42" t="n">
        <f aca="false">+[1]IDACI!$L$9</f>
        <v>2857493.3814308</v>
      </c>
      <c r="D17" s="42" t="n">
        <f aca="false">+C17/1000</f>
        <v>2857.4933814308</v>
      </c>
      <c r="E17" s="30" t="n">
        <f aca="false">D17/$D$63*100</f>
        <v>0.321306300955498</v>
      </c>
      <c r="F17" s="31"/>
      <c r="G17" s="43"/>
      <c r="H17" s="44"/>
      <c r="I17" s="31"/>
      <c r="J17" s="46"/>
    </row>
    <row r="18" customFormat="false" ht="15" hidden="false" customHeight="false" outlineLevel="0" collapsed="false">
      <c r="A18" s="45" t="s">
        <v>18</v>
      </c>
      <c r="B18" s="41" t="n">
        <v>390</v>
      </c>
      <c r="C18" s="42" t="n">
        <f aca="false">+[1]IDACI!$M$9</f>
        <v>2837958.61147563</v>
      </c>
      <c r="D18" s="42" t="n">
        <f aca="false">+C18/1000</f>
        <v>2837.95861147563</v>
      </c>
      <c r="E18" s="30" t="n">
        <f aca="false">D18/$D$63*100</f>
        <v>0.319109744800688</v>
      </c>
      <c r="F18" s="31"/>
      <c r="G18" s="43"/>
      <c r="H18" s="44"/>
      <c r="I18" s="31"/>
      <c r="J18" s="46"/>
    </row>
    <row r="19" customFormat="false" ht="15" hidden="false" customHeight="false" outlineLevel="0" collapsed="false">
      <c r="A19" s="45" t="s">
        <v>19</v>
      </c>
      <c r="B19" s="41" t="n">
        <v>360</v>
      </c>
      <c r="C19" s="42" t="n">
        <f aca="false">+[1]IDACI!$P$9</f>
        <v>6388191.06757506</v>
      </c>
      <c r="D19" s="42" t="n">
        <f aca="false">+C19/1000</f>
        <v>6388.19106757506</v>
      </c>
      <c r="E19" s="30" t="n">
        <f aca="false">D19/$D$63*100</f>
        <v>0.718309989817628</v>
      </c>
      <c r="F19" s="31"/>
      <c r="G19" s="43"/>
      <c r="H19" s="44"/>
      <c r="I19" s="31"/>
      <c r="J19" s="46"/>
    </row>
    <row r="20" customFormat="false" ht="15" hidden="false" customHeight="false" outlineLevel="0" collapsed="false">
      <c r="A20" s="45" t="s">
        <v>20</v>
      </c>
      <c r="B20" s="41" t="n">
        <v>515</v>
      </c>
      <c r="C20" s="42" t="n">
        <f aca="false">+[1]IDACI!$N$9</f>
        <v>6935866.86110465</v>
      </c>
      <c r="D20" s="42" t="n">
        <f aca="false">+C20/1000</f>
        <v>6935.86686110465</v>
      </c>
      <c r="E20" s="30" t="n">
        <f aca="false">D20/$D$63*100</f>
        <v>0.779892523826419</v>
      </c>
      <c r="F20" s="31"/>
      <c r="G20" s="43"/>
      <c r="H20" s="44"/>
      <c r="I20" s="31"/>
      <c r="J20" s="46"/>
    </row>
    <row r="21" customFormat="false" ht="15" hidden="false" customHeight="false" outlineLevel="0" collapsed="false">
      <c r="A21" s="45" t="s">
        <v>21</v>
      </c>
      <c r="B21" s="41" t="n">
        <v>390</v>
      </c>
      <c r="C21" s="42" t="n">
        <f aca="false">+[1]IDACI!$O$9</f>
        <v>6036998.58706886</v>
      </c>
      <c r="D21" s="42" t="n">
        <f aca="false">+C21/1000</f>
        <v>6036.99858706886</v>
      </c>
      <c r="E21" s="30" t="n">
        <f aca="false">D21/$D$63*100</f>
        <v>0.678820709608576</v>
      </c>
      <c r="F21" s="31"/>
      <c r="G21" s="43" t="n">
        <v>63.4518440516142</v>
      </c>
      <c r="H21" s="44" t="n">
        <v>1036</v>
      </c>
      <c r="I21" s="31" t="n">
        <f aca="false">H21/$H$63*100</f>
        <v>0.117153089460406</v>
      </c>
      <c r="J21" s="46"/>
    </row>
    <row r="22" customFormat="false" ht="15" hidden="false" customHeight="false" outlineLevel="0" collapsed="false">
      <c r="A22" s="47" t="s">
        <v>22</v>
      </c>
      <c r="B22" s="28" t="n">
        <v>560</v>
      </c>
      <c r="C22" s="29" t="n">
        <f aca="false">+[1]IDACI!$Q$9</f>
        <v>5231814.20066109</v>
      </c>
      <c r="D22" s="29" t="n">
        <f aca="false">+C22/1000</f>
        <v>5231.81420066109</v>
      </c>
      <c r="E22" s="30" t="n">
        <f aca="false">D22/$D$63*100</f>
        <v>0.588283031213582</v>
      </c>
      <c r="F22" s="31"/>
      <c r="G22" s="43" t="n">
        <v>80.58384194555</v>
      </c>
      <c r="H22" s="44" t="n">
        <v>750</v>
      </c>
      <c r="I22" s="31" t="n">
        <f aca="false">H22/$H$63*100</f>
        <v>0.0848115995128422</v>
      </c>
    </row>
    <row r="23" customFormat="false" ht="15" hidden="false" customHeight="false" outlineLevel="0" collapsed="false">
      <c r="A23" s="47" t="s">
        <v>23</v>
      </c>
      <c r="B23" s="28" t="n">
        <v>420</v>
      </c>
      <c r="C23" s="29" t="n">
        <f aca="false">+[1]IDACI!$R$9</f>
        <v>9971042.25033773</v>
      </c>
      <c r="D23" s="29" t="n">
        <f aca="false">+C23/1000</f>
        <v>9971.04225033773</v>
      </c>
      <c r="E23" s="30" t="n">
        <f aca="false">D23/$D$63*100</f>
        <v>1.12117799570294</v>
      </c>
      <c r="F23" s="31"/>
      <c r="G23" s="43" t="n">
        <v>71.9288846539289</v>
      </c>
      <c r="H23" s="44" t="n">
        <v>1701</v>
      </c>
      <c r="I23" s="31" t="n">
        <f aca="false">H23/$H$63*100</f>
        <v>0.192352707695126</v>
      </c>
    </row>
    <row r="24" customFormat="false" ht="15" hidden="false" customHeight="false" outlineLevel="0" collapsed="false">
      <c r="A24" s="47" t="s">
        <v>24</v>
      </c>
      <c r="B24" s="28" t="n">
        <v>600</v>
      </c>
      <c r="C24" s="29" t="n">
        <f aca="false">+[1]IDACI!$S$9</f>
        <v>7538473.3187397</v>
      </c>
      <c r="D24" s="29" t="n">
        <f aca="false">+C24/1000</f>
        <v>7538.4733187397</v>
      </c>
      <c r="E24" s="30" t="n">
        <f aca="false">D24/$D$63*100</f>
        <v>0.847651649041843</v>
      </c>
      <c r="F24" s="31"/>
      <c r="G24" s="43" t="n">
        <v>91.3496835104897</v>
      </c>
      <c r="H24" s="44" t="n">
        <v>1143</v>
      </c>
      <c r="I24" s="31" t="n">
        <f aca="false">H24/$H$63*100</f>
        <v>0.129252877657571</v>
      </c>
    </row>
    <row r="25" customFormat="false" ht="15" hidden="false" customHeight="false" outlineLevel="0" collapsed="false">
      <c r="A25" s="47" t="s">
        <v>25</v>
      </c>
      <c r="B25" s="28" t="n">
        <v>575</v>
      </c>
      <c r="C25" s="29" t="n">
        <f aca="false">+[1]IDACI!$T$9</f>
        <v>3735300.05178891</v>
      </c>
      <c r="D25" s="29" t="n">
        <f aca="false">+C25/1000</f>
        <v>3735.30005178891</v>
      </c>
      <c r="E25" s="30" t="n">
        <f aca="false">D25/$D$63*100</f>
        <v>0.420009876627684</v>
      </c>
      <c r="F25" s="31"/>
      <c r="G25" s="43" t="n">
        <v>396.082453847612</v>
      </c>
      <c r="H25" s="44" t="n">
        <v>2564</v>
      </c>
      <c r="I25" s="31" t="n">
        <f aca="false">H25/$H$63*100</f>
        <v>0.289942588201236</v>
      </c>
    </row>
    <row r="26" customFormat="false" ht="15" hidden="false" customHeight="false" outlineLevel="0" collapsed="false">
      <c r="A26" s="47" t="s">
        <v>26</v>
      </c>
      <c r="B26" s="28" t="n">
        <v>810</v>
      </c>
      <c r="C26" s="29" t="n">
        <f aca="false">+[1]IDACI!$U$9</f>
        <v>2276666.01452474</v>
      </c>
      <c r="D26" s="29" t="n">
        <f aca="false">+C26/1000</f>
        <v>2276.66601452474</v>
      </c>
      <c r="E26" s="30" t="n">
        <f aca="false">D26/$D$63*100</f>
        <v>0.255996090976687</v>
      </c>
      <c r="F26" s="31"/>
      <c r="G26" s="43" t="n">
        <v>486.842095828854</v>
      </c>
      <c r="H26" s="44" t="n">
        <v>1366</v>
      </c>
      <c r="I26" s="31" t="n">
        <f aca="false">H26/$H$63*100</f>
        <v>0.154470193246057</v>
      </c>
    </row>
    <row r="27" s="53" customFormat="true" ht="45" hidden="false" customHeight="false" outlineLevel="0" collapsed="false">
      <c r="A27" s="45" t="s">
        <v>27</v>
      </c>
      <c r="B27" s="48" t="n">
        <v>440</v>
      </c>
      <c r="C27" s="49" t="n">
        <f aca="false">+[1]FSM!$K$9</f>
        <v>13132403.1456101</v>
      </c>
      <c r="D27" s="49" t="n">
        <f aca="false">+C27/1000</f>
        <v>13132.4031456101</v>
      </c>
      <c r="E27" s="30" t="n">
        <f aca="false">D27/$D$63*100</f>
        <v>1.47665219621945</v>
      </c>
      <c r="F27" s="31"/>
      <c r="G27" s="50"/>
      <c r="H27" s="51"/>
      <c r="I27" s="52"/>
    </row>
    <row r="28" s="53" customFormat="true" ht="45" hidden="false" customHeight="false" outlineLevel="0" collapsed="false">
      <c r="A28" s="45" t="s">
        <v>28</v>
      </c>
      <c r="B28" s="48" t="n">
        <v>440</v>
      </c>
      <c r="C28" s="49" t="n">
        <f aca="false">+[1]FSM!$L$9</f>
        <v>7433483.25223902</v>
      </c>
      <c r="D28" s="49" t="n">
        <f aca="false">+C28/1000</f>
        <v>7433.48325223902</v>
      </c>
      <c r="E28" s="30" t="n">
        <f aca="false">D28/$D$63*100</f>
        <v>0.835846207908147</v>
      </c>
      <c r="F28" s="31"/>
      <c r="G28" s="50"/>
      <c r="H28" s="51"/>
      <c r="I28" s="52"/>
    </row>
    <row r="29" s="53" customFormat="true" ht="30" hidden="false" customHeight="false" outlineLevel="0" collapsed="false">
      <c r="A29" s="45" t="s">
        <v>29</v>
      </c>
      <c r="B29" s="48" t="n">
        <v>540</v>
      </c>
      <c r="C29" s="49" t="n">
        <f aca="false">+[1]FSM!$I$9</f>
        <v>24917980.8701862</v>
      </c>
      <c r="D29" s="49" t="n">
        <f aca="false">+C29/1000</f>
        <v>24917.9808701862</v>
      </c>
      <c r="E29" s="30" t="n">
        <f aca="false">D29/$D$63*100</f>
        <v>2.80186274890704</v>
      </c>
      <c r="F29" s="31"/>
      <c r="G29" s="50" t="n">
        <v>1114.44295503624</v>
      </c>
      <c r="H29" s="51" t="n">
        <v>51248</v>
      </c>
      <c r="I29" s="31" t="n">
        <f aca="false">H29/$H$63*100</f>
        <v>5.79523313577885</v>
      </c>
    </row>
    <row r="30" customFormat="false" ht="30" hidden="false" customHeight="false" outlineLevel="0" collapsed="false">
      <c r="A30" s="54" t="s">
        <v>30</v>
      </c>
      <c r="B30" s="55" t="n">
        <v>785</v>
      </c>
      <c r="C30" s="56" t="n">
        <f aca="false">+[1]FSM!$J$9</f>
        <v>24691400.4149199</v>
      </c>
      <c r="D30" s="56" t="n">
        <f aca="false">+C30/1000</f>
        <v>24691.4004149199</v>
      </c>
      <c r="E30" s="57" t="n">
        <f aca="false">D30/$D$63*100</f>
        <v>2.77638526979072</v>
      </c>
      <c r="F30" s="58"/>
      <c r="G30" s="59" t="n">
        <v>1432.05919722157</v>
      </c>
      <c r="H30" s="60" t="n">
        <v>44855</v>
      </c>
      <c r="I30" s="39" t="n">
        <f aca="false">H30/$H$63*100</f>
        <v>5.07229906153138</v>
      </c>
    </row>
    <row r="31" customFormat="false" ht="15" hidden="false" customHeight="false" outlineLevel="0" collapsed="false">
      <c r="A31" s="20"/>
      <c r="B31" s="28"/>
      <c r="C31" s="29"/>
      <c r="D31" s="29"/>
      <c r="E31" s="30"/>
      <c r="F31" s="31"/>
      <c r="G31" s="32"/>
      <c r="H31" s="33"/>
      <c r="I31" s="31"/>
    </row>
    <row r="32" customFormat="false" ht="15" hidden="false" customHeight="false" outlineLevel="0" collapsed="false">
      <c r="A32" s="61" t="s">
        <v>31</v>
      </c>
      <c r="B32" s="34" t="n">
        <v>0</v>
      </c>
      <c r="C32" s="35" t="n">
        <v>0</v>
      </c>
      <c r="D32" s="35" t="n">
        <f aca="false">+C32/1000</f>
        <v>0</v>
      </c>
      <c r="E32" s="36" t="n">
        <f aca="false">D32/$D$63*100</f>
        <v>0</v>
      </c>
      <c r="F32" s="31"/>
      <c r="G32" s="37" t="n">
        <v>1079.21</v>
      </c>
      <c r="H32" s="38" t="n">
        <v>813</v>
      </c>
      <c r="I32" s="39" t="n">
        <f aca="false">H32/$H$63*100</f>
        <v>0.0919357738719209</v>
      </c>
    </row>
    <row r="33" customFormat="false" ht="15" hidden="false" customHeight="false" outlineLevel="0" collapsed="false">
      <c r="A33" s="20"/>
      <c r="B33" s="28"/>
      <c r="C33" s="29"/>
      <c r="D33" s="29"/>
      <c r="E33" s="30"/>
      <c r="F33" s="31"/>
      <c r="G33" s="32"/>
      <c r="H33" s="33"/>
      <c r="I33" s="31"/>
    </row>
    <row r="34" customFormat="false" ht="15" hidden="false" customHeight="false" outlineLevel="0" collapsed="false">
      <c r="A34" s="27" t="s">
        <v>32</v>
      </c>
      <c r="B34" s="28"/>
      <c r="C34" s="29"/>
      <c r="D34" s="29"/>
      <c r="E34" s="30"/>
      <c r="F34" s="31"/>
      <c r="G34" s="32"/>
      <c r="H34" s="33"/>
      <c r="I34" s="31"/>
    </row>
    <row r="35" customFormat="false" ht="15" hidden="false" customHeight="false" outlineLevel="0" collapsed="false">
      <c r="A35" s="20" t="s">
        <v>10</v>
      </c>
      <c r="B35" s="28" t="n">
        <v>1050</v>
      </c>
      <c r="C35" s="29" t="n">
        <f aca="false">+[1]FSP!$H$9</f>
        <v>41584389.7650928</v>
      </c>
      <c r="D35" s="29" t="n">
        <f aca="false">+C35/1000</f>
        <v>41584.3897650928</v>
      </c>
      <c r="E35" s="62" t="n">
        <f aca="false">D35/$D$63*100</f>
        <v>4.67589060389122</v>
      </c>
      <c r="F35" s="63"/>
      <c r="G35" s="32" t="n">
        <v>1215.56</v>
      </c>
      <c r="H35" s="33" t="n">
        <v>47969</v>
      </c>
      <c r="I35" s="64" t="n">
        <f aca="false">H35/$H$63*100</f>
        <v>5.4244368227087</v>
      </c>
    </row>
    <row r="36" customFormat="false" ht="15" hidden="false" customHeight="false" outlineLevel="0" collapsed="false">
      <c r="A36" s="12" t="s">
        <v>33</v>
      </c>
      <c r="B36" s="34" t="n">
        <v>1550</v>
      </c>
      <c r="C36" s="35" t="n">
        <f aca="false">+[1]KS2!$H$9</f>
        <v>24043261.905389</v>
      </c>
      <c r="D36" s="35" t="n">
        <f aca="false">+C36/1000</f>
        <v>24043.261905389</v>
      </c>
      <c r="E36" s="65" t="n">
        <f aca="false">D36/$D$63*100</f>
        <v>2.70350636537839</v>
      </c>
      <c r="F36" s="63"/>
      <c r="G36" s="37" t="n">
        <v>2248.03</v>
      </c>
      <c r="H36" s="38" t="n">
        <v>34713</v>
      </c>
      <c r="I36" s="64" t="n">
        <f aca="false">H36/$H$63*100</f>
        <v>3.92542007185239</v>
      </c>
    </row>
    <row r="37" customFormat="false" ht="15" hidden="false" customHeight="false" outlineLevel="0" collapsed="false">
      <c r="A37" s="20"/>
      <c r="B37" s="28"/>
      <c r="C37" s="29"/>
      <c r="D37" s="29"/>
      <c r="E37" s="30"/>
      <c r="F37" s="31"/>
      <c r="G37" s="32"/>
      <c r="H37" s="33"/>
      <c r="I37" s="31"/>
    </row>
    <row r="38" customFormat="false" ht="15" hidden="false" customHeight="false" outlineLevel="0" collapsed="false">
      <c r="A38" s="27" t="s">
        <v>34</v>
      </c>
      <c r="B38" s="28"/>
      <c r="C38" s="29"/>
      <c r="D38" s="29"/>
      <c r="E38" s="30"/>
      <c r="F38" s="31"/>
      <c r="G38" s="32"/>
      <c r="H38" s="33"/>
      <c r="I38" s="31"/>
    </row>
    <row r="39" customFormat="false" ht="15" hidden="false" customHeight="false" outlineLevel="0" collapsed="false">
      <c r="A39" s="20" t="s">
        <v>10</v>
      </c>
      <c r="B39" s="28" t="n">
        <v>515</v>
      </c>
      <c r="C39" s="29" t="n">
        <f aca="false">+[1]EAL!$H$8</f>
        <v>14381132.7945413</v>
      </c>
      <c r="D39" s="29" t="n">
        <f aca="false">+C39/1000</f>
        <v>14381.1327945413</v>
      </c>
      <c r="E39" s="62" t="n">
        <f aca="false">D39/$D$63*100</f>
        <v>1.61706361659188</v>
      </c>
      <c r="F39" s="63"/>
      <c r="G39" s="32" t="n">
        <v>205.62</v>
      </c>
      <c r="H39" s="33" t="n">
        <v>2147</v>
      </c>
      <c r="I39" s="64" t="n">
        <f aca="false">H39/$H$63*100</f>
        <v>0.242787338872096</v>
      </c>
    </row>
    <row r="40" customFormat="false" ht="15" hidden="false" customHeight="false" outlineLevel="0" collapsed="false">
      <c r="A40" s="12" t="s">
        <v>33</v>
      </c>
      <c r="B40" s="34" t="n">
        <v>1385</v>
      </c>
      <c r="C40" s="35" t="n">
        <f aca="false">+[1]EAL!$I$8</f>
        <v>5225775.01258769</v>
      </c>
      <c r="D40" s="35" t="n">
        <f aca="false">+C40/1000</f>
        <v>5225.77501258769</v>
      </c>
      <c r="E40" s="65" t="n">
        <f aca="false">D40/$D$63*100</f>
        <v>0.587603964310664</v>
      </c>
      <c r="F40" s="63"/>
      <c r="G40" s="37" t="n">
        <v>577.05</v>
      </c>
      <c r="H40" s="38" t="n">
        <v>839</v>
      </c>
      <c r="I40" s="64" t="n">
        <f aca="false">H40/$H$63*100</f>
        <v>0.0948759093216994</v>
      </c>
    </row>
    <row r="41" customFormat="false" ht="15" hidden="false" customHeight="false" outlineLevel="0" collapsed="false">
      <c r="A41" s="20"/>
      <c r="B41" s="28"/>
      <c r="C41" s="29"/>
      <c r="D41" s="29"/>
      <c r="E41" s="30"/>
      <c r="F41" s="31"/>
      <c r="G41" s="32"/>
      <c r="H41" s="33"/>
      <c r="I41" s="31"/>
    </row>
    <row r="42" customFormat="false" ht="15" hidden="false" customHeight="false" outlineLevel="0" collapsed="false">
      <c r="A42" s="61" t="s">
        <v>35</v>
      </c>
      <c r="B42" s="34"/>
      <c r="C42" s="35" t="n">
        <f aca="false">+[1]mobility!$H$9</f>
        <v>1223574.89008512</v>
      </c>
      <c r="D42" s="35" t="n">
        <f aca="false">+C42/1000</f>
        <v>1223.57489008512</v>
      </c>
      <c r="E42" s="36" t="n">
        <f aca="false">D42/$D$63*100</f>
        <v>0.137582933500418</v>
      </c>
      <c r="F42" s="31"/>
      <c r="G42" s="37" t="n">
        <v>327.11</v>
      </c>
      <c r="H42" s="38" t="n">
        <v>1219</v>
      </c>
      <c r="I42" s="39" t="n">
        <f aca="false">H42/$H$63*100</f>
        <v>0.13784711974154</v>
      </c>
    </row>
    <row r="43" customFormat="false" ht="15" hidden="false" customHeight="false" outlineLevel="0" collapsed="false">
      <c r="A43" s="20"/>
      <c r="B43" s="28"/>
      <c r="C43" s="29"/>
      <c r="D43" s="29"/>
      <c r="E43" s="30"/>
      <c r="F43" s="31"/>
      <c r="G43" s="32"/>
      <c r="H43" s="33"/>
      <c r="I43" s="31"/>
    </row>
    <row r="44" customFormat="false" ht="15" hidden="false" customHeight="false" outlineLevel="0" collapsed="false">
      <c r="A44" s="66" t="s">
        <v>36</v>
      </c>
      <c r="B44" s="67" t="n">
        <v>110000</v>
      </c>
      <c r="C44" s="68" t="n">
        <f aca="false">+[1]Lump!$H$9</f>
        <v>42460000</v>
      </c>
      <c r="D44" s="68" t="n">
        <f aca="false">+C44/1000</f>
        <v>42460</v>
      </c>
      <c r="E44" s="36" t="n">
        <f aca="false">D44/$D$63*100</f>
        <v>4.77434720487062</v>
      </c>
      <c r="F44" s="31"/>
      <c r="G44" s="69" t="n">
        <v>150000</v>
      </c>
      <c r="H44" s="70" t="n">
        <v>57900</v>
      </c>
      <c r="I44" s="39" t="n">
        <f aca="false">H44/$H$63*100</f>
        <v>6.54745548239142</v>
      </c>
      <c r="J44" s="53"/>
    </row>
    <row r="45" customFormat="false" ht="15" hidden="false" customHeight="false" outlineLevel="0" collapsed="false">
      <c r="A45" s="20"/>
      <c r="B45" s="28"/>
      <c r="C45" s="29"/>
      <c r="D45" s="29"/>
      <c r="E45" s="30"/>
      <c r="F45" s="31"/>
      <c r="G45" s="32"/>
      <c r="H45" s="33"/>
      <c r="I45" s="31"/>
    </row>
    <row r="46" customFormat="false" ht="15" hidden="false" customHeight="false" outlineLevel="0" collapsed="false">
      <c r="A46" s="27" t="s">
        <v>37</v>
      </c>
      <c r="B46" s="28"/>
      <c r="C46" s="29"/>
      <c r="D46" s="29"/>
      <c r="E46" s="30"/>
      <c r="F46" s="31"/>
      <c r="G46" s="32"/>
      <c r="H46" s="33"/>
      <c r="I46" s="31"/>
    </row>
    <row r="47" customFormat="false" ht="15" hidden="false" customHeight="false" outlineLevel="0" collapsed="false">
      <c r="A47" s="20" t="s">
        <v>38</v>
      </c>
      <c r="B47" s="28" t="n">
        <v>25000</v>
      </c>
      <c r="C47" s="29" t="n">
        <v>0</v>
      </c>
      <c r="D47" s="29" t="n">
        <f aca="false">+C47/1000</f>
        <v>0</v>
      </c>
      <c r="E47" s="30" t="n">
        <f aca="false">D47/$D$63*100</f>
        <v>0</v>
      </c>
      <c r="F47" s="31"/>
      <c r="G47" s="32" t="n">
        <v>0</v>
      </c>
      <c r="H47" s="33" t="n">
        <v>0</v>
      </c>
      <c r="I47" s="31" t="n">
        <f aca="false">H47/$H$63*100</f>
        <v>0</v>
      </c>
    </row>
    <row r="48" customFormat="false" ht="15" hidden="false" customHeight="false" outlineLevel="0" collapsed="false">
      <c r="A48" s="12" t="s">
        <v>33</v>
      </c>
      <c r="B48" s="34" t="n">
        <v>65000</v>
      </c>
      <c r="C48" s="35" t="n">
        <v>0</v>
      </c>
      <c r="D48" s="35" t="n">
        <f aca="false">+C48/1000</f>
        <v>0</v>
      </c>
      <c r="E48" s="36" t="n">
        <f aca="false">D48/$D$63*100</f>
        <v>0</v>
      </c>
      <c r="F48" s="31"/>
      <c r="G48" s="37" t="n">
        <v>0</v>
      </c>
      <c r="H48" s="38" t="n">
        <v>0</v>
      </c>
      <c r="I48" s="39" t="n">
        <f aca="false">H48/$H$63*100</f>
        <v>0</v>
      </c>
    </row>
    <row r="49" customFormat="false" ht="15" hidden="false" customHeight="false" outlineLevel="0" collapsed="false">
      <c r="A49" s="20"/>
      <c r="B49" s="28"/>
      <c r="C49" s="29"/>
      <c r="D49" s="29"/>
      <c r="E49" s="30"/>
      <c r="F49" s="31"/>
      <c r="G49" s="32"/>
      <c r="H49" s="33"/>
      <c r="I49" s="31"/>
    </row>
    <row r="50" customFormat="false" ht="15" hidden="false" customHeight="false" outlineLevel="0" collapsed="false">
      <c r="A50" s="61" t="s">
        <v>39</v>
      </c>
      <c r="B50" s="34"/>
      <c r="C50" s="35" t="n">
        <f aca="false">+[1]Split!$H$9+[1]Rates!$M$406+[1]PFI!$K$9</f>
        <v>11682904.4961996</v>
      </c>
      <c r="D50" s="35" t="n">
        <f aca="false">+C50/1000</f>
        <v>11682.9044961996</v>
      </c>
      <c r="E50" s="36" t="n">
        <f aca="false">D50/$D$63*100</f>
        <v>1.31366562473389</v>
      </c>
      <c r="F50" s="31"/>
      <c r="G50" s="37"/>
      <c r="H50" s="38" t="n">
        <v>11548</v>
      </c>
      <c r="I50" s="39" t="n">
        <f aca="false">H50/$H$63*100</f>
        <v>1.3058724682324</v>
      </c>
    </row>
    <row r="51" customFormat="false" ht="15" hidden="false" customHeight="false" outlineLevel="0" collapsed="false">
      <c r="A51" s="71"/>
      <c r="B51" s="72"/>
      <c r="C51" s="73"/>
      <c r="D51" s="73"/>
      <c r="E51" s="74"/>
      <c r="F51" s="31"/>
      <c r="G51" s="75"/>
      <c r="H51" s="76"/>
      <c r="I51" s="77"/>
    </row>
    <row r="52" customFormat="false" ht="15" hidden="false" customHeight="false" outlineLevel="0" collapsed="false">
      <c r="A52" s="61" t="s">
        <v>40</v>
      </c>
      <c r="B52" s="34"/>
      <c r="C52" s="35"/>
      <c r="D52" s="35"/>
      <c r="E52" s="36"/>
      <c r="F52" s="31"/>
      <c r="G52" s="37"/>
      <c r="H52" s="38" t="n">
        <v>3060</v>
      </c>
      <c r="I52" s="39" t="n">
        <f aca="false">H52/$H$63*100</f>
        <v>0.346031326012396</v>
      </c>
    </row>
    <row r="53" customFormat="false" ht="15" hidden="false" customHeight="false" outlineLevel="0" collapsed="false">
      <c r="A53" s="20"/>
      <c r="B53" s="28"/>
      <c r="C53" s="29"/>
      <c r="D53" s="29"/>
      <c r="E53" s="30"/>
      <c r="F53" s="31"/>
      <c r="G53" s="32"/>
      <c r="H53" s="33"/>
      <c r="I53" s="31"/>
    </row>
    <row r="54" customFormat="false" ht="15" hidden="false" customHeight="false" outlineLevel="0" collapsed="false">
      <c r="A54" s="61" t="s">
        <v>41</v>
      </c>
      <c r="B54" s="34"/>
      <c r="C54" s="35"/>
      <c r="D54" s="35"/>
      <c r="E54" s="36" t="n">
        <f aca="false">D54/$D$63*100</f>
        <v>0</v>
      </c>
      <c r="F54" s="31"/>
      <c r="G54" s="37"/>
      <c r="H54" s="38"/>
      <c r="I54" s="39"/>
    </row>
    <row r="55" customFormat="false" ht="15" hidden="false" customHeight="false" outlineLevel="0" collapsed="false">
      <c r="A55" s="27"/>
      <c r="B55" s="28"/>
      <c r="C55" s="29"/>
      <c r="D55" s="29"/>
      <c r="E55" s="30"/>
      <c r="F55" s="31"/>
      <c r="G55" s="32"/>
      <c r="H55" s="33"/>
      <c r="I55" s="31"/>
    </row>
    <row r="56" customFormat="false" ht="15" hidden="false" customHeight="false" outlineLevel="0" collapsed="false">
      <c r="A56" s="61" t="s">
        <v>42</v>
      </c>
      <c r="B56" s="78" t="n">
        <v>1.00331</v>
      </c>
      <c r="C56" s="35" t="n">
        <f aca="false">+[1]ACA!$R$406+[1]ACA!$T$406</f>
        <v>2742740.11008914</v>
      </c>
      <c r="D56" s="35" t="n">
        <f aca="false">+C56/1000</f>
        <v>2742.74011008914</v>
      </c>
      <c r="E56" s="36" t="n">
        <f aca="false">D56/$D$63*100</f>
        <v>0.308403051773213</v>
      </c>
      <c r="F56" s="31"/>
      <c r="G56" s="37"/>
      <c r="H56" s="38"/>
      <c r="I56" s="39"/>
    </row>
    <row r="57" customFormat="false" ht="15" hidden="false" customHeight="false" outlineLevel="0" collapsed="false">
      <c r="A57" s="27"/>
      <c r="B57" s="28" t="s">
        <v>43</v>
      </c>
      <c r="C57" s="29"/>
      <c r="D57" s="29"/>
      <c r="E57" s="30"/>
      <c r="F57" s="31"/>
      <c r="G57" s="32"/>
      <c r="H57" s="33"/>
      <c r="I57" s="31"/>
    </row>
    <row r="58" customFormat="false" ht="15" hidden="false" customHeight="false" outlineLevel="0" collapsed="false">
      <c r="A58" s="61" t="s">
        <v>44</v>
      </c>
      <c r="B58" s="34" t="s">
        <v>45</v>
      </c>
      <c r="C58" s="35" t="n">
        <f aca="false">+[1]Protection!$AQ$406+[1]Protection!$AR$406</f>
        <v>2661755.87701739</v>
      </c>
      <c r="D58" s="35" t="n">
        <f aca="false">+C58/1000</f>
        <v>2661.75587701739</v>
      </c>
      <c r="E58" s="36" t="n">
        <f aca="false">D58/$D$63*100</f>
        <v>0.299296908419358</v>
      </c>
      <c r="F58" s="31"/>
      <c r="G58" s="37"/>
      <c r="H58" s="38"/>
      <c r="I58" s="39"/>
    </row>
    <row r="59" customFormat="false" ht="15" hidden="false" customHeight="false" outlineLevel="0" collapsed="false">
      <c r="A59" s="27"/>
      <c r="B59" s="28"/>
      <c r="C59" s="29"/>
      <c r="D59" s="29"/>
      <c r="E59" s="30"/>
      <c r="F59" s="31"/>
      <c r="G59" s="32"/>
      <c r="H59" s="33"/>
      <c r="I59" s="31"/>
    </row>
    <row r="60" customFormat="false" ht="15" hidden="false" customHeight="false" outlineLevel="0" collapsed="false">
      <c r="A60" s="61" t="s">
        <v>46</v>
      </c>
      <c r="B60" s="34"/>
      <c r="C60" s="35" t="n">
        <f aca="false">+[1]Protection!$BB$406+[1]Protection!$BC$406</f>
        <v>46358039.6943783</v>
      </c>
      <c r="D60" s="35" t="n">
        <f aca="false">+C60/1000</f>
        <v>46358.0396943783</v>
      </c>
      <c r="E60" s="36" t="n">
        <f aca="false">D60/$D$63*100</f>
        <v>5.2126560819156</v>
      </c>
      <c r="F60" s="31"/>
      <c r="G60" s="37"/>
      <c r="H60" s="38"/>
      <c r="I60" s="39"/>
    </row>
    <row r="61" customFormat="false" ht="15" hidden="false" customHeight="false" outlineLevel="0" collapsed="false">
      <c r="A61" s="27"/>
      <c r="B61" s="28"/>
      <c r="C61" s="29"/>
      <c r="D61" s="29"/>
      <c r="E61" s="30"/>
      <c r="F61" s="31"/>
      <c r="G61" s="32"/>
      <c r="H61" s="33"/>
      <c r="I61" s="31"/>
    </row>
    <row r="62" customFormat="false" ht="15" hidden="false" customHeight="false" outlineLevel="0" collapsed="false">
      <c r="A62" s="27" t="s">
        <v>47</v>
      </c>
      <c r="B62" s="28"/>
      <c r="C62" s="29" t="n">
        <f aca="false">+[1]Protection!$BQ$406+[1]Protection!$BR$406</f>
        <v>-3955163.07056609</v>
      </c>
      <c r="D62" s="29" t="n">
        <f aca="false">+C62/1000</f>
        <v>-3955.16307056609</v>
      </c>
      <c r="E62" s="30" t="n">
        <f aca="false">D62/$D$63*100</f>
        <v>-0.444732024276136</v>
      </c>
      <c r="F62" s="31"/>
      <c r="G62" s="32"/>
      <c r="H62" s="33"/>
      <c r="I62" s="31"/>
    </row>
    <row r="63" customFormat="false" ht="15.75" hidden="false" customHeight="false" outlineLevel="0" collapsed="false">
      <c r="A63" s="79" t="s">
        <v>48</v>
      </c>
      <c r="B63" s="80"/>
      <c r="C63" s="81" t="n">
        <f aca="false">SUM(C9:C62)</f>
        <v>889336241.75225</v>
      </c>
      <c r="D63" s="81" t="n">
        <f aca="false">SUM(D9:D62)</f>
        <v>889336.24175225</v>
      </c>
      <c r="E63" s="82" t="n">
        <f aca="false">SUM(E9:E62)</f>
        <v>100</v>
      </c>
      <c r="F63" s="83"/>
      <c r="G63" s="84"/>
      <c r="H63" s="85" t="n">
        <f aca="false">SUM(H9:H62)</f>
        <v>884313</v>
      </c>
      <c r="I63" s="86" t="n">
        <f aca="false">SUM(I9:I62)</f>
        <v>100</v>
      </c>
    </row>
    <row r="64" customFormat="false" ht="15" hidden="false" customHeight="false" outlineLevel="0" collapsed="false">
      <c r="A64" s="61"/>
      <c r="B64" s="87"/>
      <c r="C64" s="88"/>
      <c r="D64" s="88"/>
      <c r="E64" s="89"/>
      <c r="F64" s="90"/>
      <c r="G64" s="91"/>
      <c r="H64" s="92"/>
      <c r="I64" s="93"/>
    </row>
    <row r="65" customFormat="false" ht="15" hidden="false" customHeight="false" outlineLevel="0" collapsed="false">
      <c r="B65" s="94"/>
      <c r="C65" s="94"/>
      <c r="D65" s="94"/>
      <c r="E65" s="94"/>
      <c r="F65" s="95"/>
      <c r="G65" s="96"/>
      <c r="H65" s="96"/>
      <c r="I65" s="94"/>
    </row>
    <row r="66" customFormat="false" ht="15" hidden="false" customHeight="false" outlineLevel="0" collapsed="false">
      <c r="A66" s="97" t="s">
        <v>49</v>
      </c>
      <c r="B66" s="98"/>
      <c r="C66" s="99" t="n">
        <f aca="false">+[1]FinalSBS!$AA$408</f>
        <v>889336241.75225</v>
      </c>
      <c r="D66" s="100" t="n">
        <f aca="false">SUM(D10:D40)</f>
        <v>786162.389755047</v>
      </c>
      <c r="E66" s="98"/>
      <c r="F66" s="95"/>
      <c r="G66" s="100"/>
      <c r="H66" s="100" t="n">
        <f aca="false">SUM(H10:H40)</f>
        <v>810586</v>
      </c>
      <c r="I66" s="98"/>
    </row>
    <row r="67" customFormat="false" ht="15" hidden="false" customHeight="false" outlineLevel="0" collapsed="false">
      <c r="A67" s="101"/>
      <c r="B67" s="98"/>
      <c r="C67" s="99" t="n">
        <f aca="false">+C66-C63</f>
        <v>0</v>
      </c>
      <c r="D67" s="102" t="n">
        <f aca="false">+D66/D63</f>
        <v>0.88398780219063</v>
      </c>
      <c r="E67" s="100"/>
      <c r="F67" s="103"/>
      <c r="G67" s="100"/>
      <c r="H67" s="102" t="n">
        <f aca="false">+H66/H63</f>
        <v>0.916627936036223</v>
      </c>
      <c r="I67" s="98"/>
    </row>
    <row r="68" customFormat="false" ht="15" hidden="false" customHeight="false" outlineLevel="0" collapsed="false">
      <c r="B68" s="94"/>
      <c r="C68" s="94"/>
      <c r="D68" s="94"/>
      <c r="E68" s="94"/>
      <c r="F68" s="94"/>
      <c r="G68" s="96"/>
      <c r="H68" s="96"/>
      <c r="I68" s="94"/>
    </row>
    <row r="69" customFormat="false" ht="15" hidden="false" customHeight="false" outlineLevel="0" collapsed="false">
      <c r="B69" s="94"/>
      <c r="C69" s="94"/>
      <c r="D69" s="94"/>
      <c r="E69" s="94"/>
      <c r="F69" s="94"/>
      <c r="G69" s="96"/>
      <c r="H69" s="96"/>
      <c r="I69" s="94"/>
    </row>
    <row r="70" customFormat="false" ht="15" hidden="false" customHeight="false" outlineLevel="0" collapsed="false">
      <c r="B70" s="94"/>
      <c r="C70" s="94"/>
      <c r="D70" s="94"/>
      <c r="E70" s="94"/>
      <c r="F70" s="94"/>
      <c r="G70" s="96"/>
      <c r="H70" s="96"/>
      <c r="I70" s="94"/>
    </row>
    <row r="71" customFormat="false" ht="15" hidden="false" customHeight="false" outlineLevel="0" collapsed="false">
      <c r="B71" s="94"/>
      <c r="C71" s="94"/>
      <c r="D71" s="94"/>
      <c r="E71" s="94"/>
      <c r="F71" s="94"/>
      <c r="G71" s="96"/>
      <c r="H71" s="96"/>
      <c r="I71" s="94"/>
    </row>
    <row r="72" customFormat="false" ht="15" hidden="false" customHeight="false" outlineLevel="0" collapsed="false">
      <c r="B72" s="94"/>
      <c r="C72" s="94"/>
      <c r="D72" s="94"/>
      <c r="E72" s="94"/>
      <c r="F72" s="94"/>
      <c r="G72" s="96"/>
      <c r="H72" s="96"/>
      <c r="I72" s="94"/>
    </row>
  </sheetData>
  <sheetProtection sheet="true" password="c01c"/>
  <mergeCells count="5">
    <mergeCell ref="A3:I3"/>
    <mergeCell ref="B6:E6"/>
    <mergeCell ref="G6:I6"/>
    <mergeCell ref="I35:I36"/>
    <mergeCell ref="I39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7:40:41Z</dcterms:created>
  <dc:creator>Service Birmingham</dc:creator>
  <dc:description/>
  <dc:language>en-US</dc:language>
  <cp:lastModifiedBy>Justin Pinkney</cp:lastModifiedBy>
  <cp:lastPrinted>2017-10-30T10:22:05Z</cp:lastPrinted>
  <dcterms:modified xsi:type="dcterms:W3CDTF">2017-11-02T11:51:24Z</dcterms:modified>
  <cp:revision>0</cp:revision>
  <dc:subject/>
  <dc:title/>
</cp:coreProperties>
</file>