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wide" sheetId="1" state="visible" r:id="rId2"/>
    <sheet name="Sheet1" sheetId="2" state="visible" r:id="rId3"/>
  </sheets>
  <definedNames>
    <definedName function="false" hidden="false" localSheetId="0" name="_xlnm.Print_Titles" vbProcedure="false">Citywide!$1:$1</definedName>
    <definedName function="false" hidden="false" localSheetId="0" name="Z_03F12E76_7ACD_4343_810D_1208464C585A__wvu_PrintTitles" vbProcedure="false">Citywid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1315">
  <si>
    <t xml:space="preserve">Review of Polling Districts and Places 2017 following the Local Boundary Review - Acting Returning Officer's Report</t>
  </si>
  <si>
    <t xml:space="preserve">indicates a Polling district out of constituency</t>
  </si>
  <si>
    <t xml:space="preserve">indicates a temporary polling station (portacabin)</t>
  </si>
  <si>
    <t xml:space="preserve">Ward: ACOCKS GREEN</t>
  </si>
  <si>
    <t xml:space="preserve">Polling District</t>
  </si>
  <si>
    <t xml:space="preserve">Consisting of (old PD letters)</t>
  </si>
  <si>
    <t xml:space="preserve">Polling Place</t>
  </si>
  <si>
    <t xml:space="preserve">Polling Station</t>
  </si>
  <si>
    <t xml:space="preserve">Projected Electorate (2021)</t>
  </si>
  <si>
    <t xml:space="preserve">Planning Policy Commitments (Nov 16) estimated no of electors</t>
  </si>
  <si>
    <t xml:space="preserve">Total Electorate </t>
  </si>
  <si>
    <t xml:space="preserve">Number of Polling Stations </t>
  </si>
  <si>
    <t xml:space="preserve">Recommendations of the Acting Returning Officer</t>
  </si>
  <si>
    <t xml:space="preserve">ACG1</t>
  </si>
  <si>
    <t xml:space="preserve">CAH (all electors)
CAJ (all electors)
</t>
  </si>
  <si>
    <t xml:space="preserve">Cottesbrooke Infant School</t>
  </si>
  <si>
    <t xml:space="preserve">Polling district register will be split into 2 parts with both stations  at Cottesbrooke Infant School</t>
  </si>
  <si>
    <t xml:space="preserve">ACG2</t>
  </si>
  <si>
    <t xml:space="preserve">CAA part (178 electors)
CAB part (1521 electors)
CAI (all electors)</t>
  </si>
  <si>
    <t xml:space="preserve">Acocks Green Primary School</t>
  </si>
  <si>
    <t xml:space="preserve">Polling district register will be split into 2 parts and with both stations at Acocks Green Primary School</t>
  </si>
  <si>
    <t xml:space="preserve">ACG3</t>
  </si>
  <si>
    <t xml:space="preserve">CAC part (48 electors)
CAD (all electors)</t>
  </si>
  <si>
    <t xml:space="preserve">Ninestiles School </t>
  </si>
  <si>
    <t xml:space="preserve">ACG4</t>
  </si>
  <si>
    <t xml:space="preserve">CAG (all electors)</t>
  </si>
  <si>
    <t xml:space="preserve">The Oaklands Primary School</t>
  </si>
  <si>
    <t xml:space="preserve">Polling district register will be split into 2 parts with both stations  at The Oaklands Primary School</t>
  </si>
  <si>
    <t xml:space="preserve">ACG5</t>
  </si>
  <si>
    <t xml:space="preserve">CAC part (174 electors)
CAE (all electors)</t>
  </si>
  <si>
    <t xml:space="preserve">Lakey Lane Junior and Infant School</t>
  </si>
  <si>
    <t xml:space="preserve">ACG6</t>
  </si>
  <si>
    <t xml:space="preserve">CAF (all electors)</t>
  </si>
  <si>
    <t xml:space="preserve">Severne Junior &amp; Infant (NC) School</t>
  </si>
  <si>
    <t xml:space="preserve">Polling district register will be split into 2 parts with both stations  at Severne Junior &amp; Infant (NC) School</t>
  </si>
  <si>
    <t xml:space="preserve">Total for Ward: ACOCKS GREEN</t>
  </si>
  <si>
    <t xml:space="preserve">Ward:  ALLENS CROSS</t>
  </si>
  <si>
    <t xml:space="preserve">ALC1</t>
  </si>
  <si>
    <t xml:space="preserve">DNE part(1090 electors)
DNF part(948 electors)</t>
  </si>
  <si>
    <t xml:space="preserve">Bellfield Infants School</t>
  </si>
  <si>
    <t xml:space="preserve">Only just over 2000 electors - left as a single but electorate reviewed prior to each election</t>
  </si>
  <si>
    <t xml:space="preserve">ALC2</t>
  </si>
  <si>
    <t xml:space="preserve">DNF part (230 electors) 
DNG all
CQE part (165 electors)</t>
  </si>
  <si>
    <t xml:space="preserve">Allens Cross Community Centre </t>
  </si>
  <si>
    <t xml:space="preserve">Polling district register will be split into 2 parts with both stations  at Allens Cross Community Centre</t>
  </si>
  <si>
    <t xml:space="preserve">ALC3</t>
  </si>
  <si>
    <t xml:space="preserve">DNH all </t>
  </si>
  <si>
    <t xml:space="preserve">Merritts Brook EACT Academy </t>
  </si>
  <si>
    <t xml:space="preserve">Total for Ward: ALLENS CROSS</t>
  </si>
  <si>
    <t xml:space="preserve">Ward:  ALUM ROCK</t>
  </si>
  <si>
    <t xml:space="preserve">ALR1</t>
  </si>
  <si>
    <t xml:space="preserve">DMA all 
CMA part (5 electors)</t>
  </si>
  <si>
    <t xml:space="preserve">Army Cadet Centre</t>
  </si>
  <si>
    <t xml:space="preserve">ALR2</t>
  </si>
  <si>
    <t xml:space="preserve">DMB all </t>
  </si>
  <si>
    <t xml:space="preserve">Saltley Methodist Church </t>
  </si>
  <si>
    <t xml:space="preserve">ALR3</t>
  </si>
  <si>
    <t xml:space="preserve">DMC part (1208 electors)
DMD part (2308 electors)</t>
  </si>
  <si>
    <t xml:space="preserve">Naseby Youth &amp; Community Centre </t>
  </si>
  <si>
    <t xml:space="preserve">Polling district register will be split into 2 parts with both stations  at Naseby Youth &amp; Community Centre</t>
  </si>
  <si>
    <t xml:space="preserve">ALR4</t>
  </si>
  <si>
    <t xml:space="preserve">DMD part (308 electors)
DME part (375 electors)
DMI part (1346 electors)</t>
  </si>
  <si>
    <t xml:space="preserve">St John's House </t>
  </si>
  <si>
    <t xml:space="preserve">ALR5</t>
  </si>
  <si>
    <t xml:space="preserve">DMH all
DMJ part (743 electors)</t>
  </si>
  <si>
    <t xml:space="preserve">Saltley Baptist Church Hall 
(unavailable 2017 - may need to source alternative)</t>
  </si>
  <si>
    <t xml:space="preserve">Polling district register will be split into 2 parts with both stations  at Saltley Baptist Church Hall</t>
  </si>
  <si>
    <t xml:space="preserve">ALR6</t>
  </si>
  <si>
    <t xml:space="preserve">DMJ part (875 electors)
DMK all</t>
  </si>
  <si>
    <t xml:space="preserve">Parkfield Primary School OR 
Shaw Hill Primary (Nursery Building)
</t>
  </si>
  <si>
    <t xml:space="preserve">Polling district register will be split into 2 parts with both stations  at either Parkfield Primary School OR Shaw Hill Primary (Nursery Building)- to be visited to decide</t>
  </si>
  <si>
    <t xml:space="preserve">Total for Ward: ALUM ROCK WARD</t>
  </si>
  <si>
    <t xml:space="preserve">Ward: ASTON</t>
  </si>
  <si>
    <t xml:space="preserve">AST1</t>
  </si>
  <si>
    <t xml:space="preserve">CBI part (1884 electors)</t>
  </si>
  <si>
    <t xml:space="preserve">Canterbury Cross Primary School</t>
  </si>
  <si>
    <t xml:space="preserve">AST2</t>
  </si>
  <si>
    <t xml:space="preserve">CBH all 
CBI part (110 electors)
CBE part (38 electors)
</t>
  </si>
  <si>
    <t xml:space="preserve">Church of God (Universal)</t>
  </si>
  <si>
    <t xml:space="preserve">Polling district register will be split into 2 parts with both stations  at Church of God (Universal)
The area previously known as CWJ remains part of Perry Barr Constituency until ward and parliamentary boundaries are coterminous. These streets will be held on a separate register to aid identification should there be a Parliamentary by election before then.</t>
  </si>
  <si>
    <t xml:space="preserve">AST3PB</t>
  </si>
  <si>
    <t xml:space="preserve">CWJ all</t>
  </si>
  <si>
    <t xml:space="preserve">AST4PB</t>
  </si>
  <si>
    <t xml:space="preserve">CWI</t>
  </si>
  <si>
    <t xml:space="preserve">Deykin Avenue Junior and Infant School</t>
  </si>
  <si>
    <t xml:space="preserve">The area previously known as CWI remains part of Perry Barr Constituency until ward and parliamentary boundaries are coterminous. These streets will be held on a separate register to aid identification should there be a Parliamentary by election before then.</t>
  </si>
  <si>
    <t xml:space="preserve">AST5</t>
  </si>
  <si>
    <t xml:space="preserve">CBG part (1896 electors) </t>
  </si>
  <si>
    <t xml:space="preserve">Birchfield Community School</t>
  </si>
  <si>
    <t xml:space="preserve">AST6</t>
  </si>
  <si>
    <t xml:space="preserve">CBA part (24 electors)
CBE part (3037 electors)
CBG part (628 electors)</t>
  </si>
  <si>
    <t xml:space="preserve">Prince Albert Junior &amp; Infant School</t>
  </si>
  <si>
    <t xml:space="preserve">Polling district register will be split into 2 parts with both stations  at Prince Albert Junior &amp; Infant School</t>
  </si>
  <si>
    <t xml:space="preserve">AST7</t>
  </si>
  <si>
    <t xml:space="preserve">CBD part (406 electors)
CBE part (879 electors)</t>
  </si>
  <si>
    <t xml:space="preserve">Aston Tower Community Primary School</t>
  </si>
  <si>
    <t xml:space="preserve">Total for Ward: ASTON</t>
  </si>
  <si>
    <t xml:space="preserve">Ward: BALSALL HEATH WEST</t>
  </si>
  <si>
    <t xml:space="preserve">BAH1ED</t>
  </si>
  <si>
    <t xml:space="preserve">CHK all</t>
  </si>
  <si>
    <t xml:space="preserve">Apna Ghar Centre</t>
  </si>
  <si>
    <t xml:space="preserve">The area previously known as CHK remains part of Edgbaston Constituency until ward and parliamentary boundaries are coterminous. These streets will be held on a separate register to aid identification should there be a Parliamentary by election before then.</t>
  </si>
  <si>
    <t xml:space="preserve">BAH2</t>
  </si>
  <si>
    <t xml:space="preserve">DDA all
</t>
  </si>
  <si>
    <t xml:space="preserve">BAH3</t>
  </si>
  <si>
    <t xml:space="preserve">DDC part (164 electors)
DDB all
DDJ all
</t>
  </si>
  <si>
    <t xml:space="preserve">Jakeman Nursey School </t>
  </si>
  <si>
    <t xml:space="preserve">Polling district register will be split into 2 parts with both stations  at Jakeman Nursey School </t>
  </si>
  <si>
    <t xml:space="preserve">Total for Ward: Balsall Heath West</t>
  </si>
  <si>
    <t xml:space="preserve">Ward: BARTLEY GREEN</t>
  </si>
  <si>
    <t xml:space="preserve">BAR1</t>
  </si>
  <si>
    <t xml:space="preserve">CCA all
CCB all</t>
  </si>
  <si>
    <t xml:space="preserve">Woodgate Primary School</t>
  </si>
  <si>
    <t xml:space="preserve">Polling district register will be split into 2 parts with both stations  at Woodgate Primary School</t>
  </si>
  <si>
    <t xml:space="preserve">BAR2</t>
  </si>
  <si>
    <t xml:space="preserve">CCF all
CCG all</t>
  </si>
  <si>
    <t xml:space="preserve">St. Francis Church and Community Centre</t>
  </si>
  <si>
    <t xml:space="preserve">Polling district register will be split into 2 parts with both stations  at St. Francis Church and Community Centre </t>
  </si>
  <si>
    <t xml:space="preserve">BAR3</t>
  </si>
  <si>
    <t xml:space="preserve">CCH part (524 electors)
CCJ all</t>
  </si>
  <si>
    <t xml:space="preserve">Common Room, Rush Green Housing</t>
  </si>
  <si>
    <t xml:space="preserve">BAR4</t>
  </si>
  <si>
    <t xml:space="preserve">CCH part (1905)</t>
  </si>
  <si>
    <t xml:space="preserve">Bartley Green Technology College </t>
  </si>
  <si>
    <t xml:space="preserve">BAR5</t>
  </si>
  <si>
    <t xml:space="preserve">CCC all
CCI all </t>
  </si>
  <si>
    <t xml:space="preserve">Kitwell Primary School </t>
  </si>
  <si>
    <t xml:space="preserve">Polling district register will be split into 2 parts with both stations  at Kitwell Primary School</t>
  </si>
  <si>
    <t xml:space="preserve">BAR6</t>
  </si>
  <si>
    <t xml:space="preserve">CCD all
CCE all</t>
  </si>
  <si>
    <t xml:space="preserve">Woodcock Hill Primary School </t>
  </si>
  <si>
    <t xml:space="preserve">Polling district register will be split into 2 parts with both stations  at Woodcock Hill Primary School </t>
  </si>
  <si>
    <t xml:space="preserve">Total for Ward: BARTLEY GREEN</t>
  </si>
  <si>
    <t xml:space="preserve">Ward: BILLESLEY</t>
  </si>
  <si>
    <t xml:space="preserve">BIL1HG</t>
  </si>
  <si>
    <t xml:space="preserve">DEG part (792 electors)</t>
  </si>
  <si>
    <t xml:space="preserve">Baptist Church, 299 Brook Lane </t>
  </si>
  <si>
    <t xml:space="preserve">1 property (2 electors) incorrectly appear in PD CSC - now corrected. The area previously known as part of DEG remains part of Hall Green Constituency until ward and parliamentary boundaries are coterminous. These streets will be held on a separate section of the register to aid identification should there be a Parliamentary by election before then.</t>
  </si>
  <si>
    <t xml:space="preserve">BIL2</t>
  </si>
  <si>
    <t xml:space="preserve">CDB part (591 electors)
CDC part (71 electors)
CDJ part (168 electors)</t>
  </si>
  <si>
    <t xml:space="preserve">Baptist Church, 299 Brook Lane</t>
  </si>
  <si>
    <t xml:space="preserve">BIL3HG</t>
  </si>
  <si>
    <t xml:space="preserve">DEG part (474 electors)</t>
  </si>
  <si>
    <t xml:space="preserve">Common Room, Coleshill Avenue Sheltered Accomodation</t>
  </si>
  <si>
    <t xml:space="preserve">The area previously known as part of DEG remains part of Hall Green Constituency until ward and parliamentary boundaries are coterminous. These streets will be held on a separate section of the register to aid identification should there be a Parliamentary by election before then.</t>
  </si>
  <si>
    <t xml:space="preserve">BIL4</t>
  </si>
  <si>
    <t xml:space="preserve">CDC part (701 electors)
CDK part (671 electors)</t>
  </si>
  <si>
    <t xml:space="preserve">BIL5</t>
  </si>
  <si>
    <t xml:space="preserve">CDA all (1340 electors)
CDD part (45 electors)
CDG part (0 electors)
CDH part (12 electors)
CDJ part (707 electors)
CGH part (314 electors)
CGI part (560 electors)
CGJ part (1010 electors)</t>
  </si>
  <si>
    <t xml:space="preserve">Kings Heath Boys Maths and Computing College </t>
  </si>
  <si>
    <t xml:space="preserve">Polling district register will be split into 2 parts with both stations  at Kings Heath Boys Maths and Computing College.
2 properties (3 electors) incorrectly appear in PD CSA - now corrected.</t>
  </si>
  <si>
    <t xml:space="preserve">BIL6</t>
  </si>
  <si>
    <t xml:space="preserve">CDB part (1513 electors)
CDD part (1322 electors)
CDK part (615 electors)
CDL part (1 elector)</t>
  </si>
  <si>
    <t xml:space="preserve">Billesley Primary School</t>
  </si>
  <si>
    <t xml:space="preserve">Polling district register will be split into 2 parts with both stations at Billesley Primary School</t>
  </si>
  <si>
    <t xml:space="preserve">BIL7</t>
  </si>
  <si>
    <t xml:space="preserve">CDE part (2477 electors)
CDF part (868 electors)
CDL part (21 electors)</t>
  </si>
  <si>
    <t xml:space="preserve">Yardley Wood Community Primary School</t>
  </si>
  <si>
    <t xml:space="preserve">Polling district register will be split into 2 parts with both stations at Yardley Wood Community Primary School.</t>
  </si>
  <si>
    <t xml:space="preserve">Total for Ward: BILLESLEY</t>
  </si>
  <si>
    <t xml:space="preserve">Ward: BIRCHFIELD</t>
  </si>
  <si>
    <t xml:space="preserve">BIR1</t>
  </si>
  <si>
    <t xml:space="preserve">CRA part (79 electors)
CRC part (1678 electors)
CRE part (225 electors)</t>
  </si>
  <si>
    <t xml:space="preserve">United Reformed Church Hall Annexe</t>
  </si>
  <si>
    <t xml:space="preserve">BIR2</t>
  </si>
  <si>
    <t xml:space="preserve">CRA part (244 electors)
CRB all
CRC part (366 electors)
CRD part (152 electors)</t>
  </si>
  <si>
    <t xml:space="preserve">Westminster Primary School</t>
  </si>
  <si>
    <t xml:space="preserve">Polling district register will be split into 2 parts with both stations  at Westminster Primary School </t>
  </si>
  <si>
    <t xml:space="preserve">BIR3</t>
  </si>
  <si>
    <t xml:space="preserve">CRC part (88 electors)
CRE part (1561 electors)
CRD part (364 electors)</t>
  </si>
  <si>
    <t xml:space="preserve">Bethel United Church</t>
  </si>
  <si>
    <t xml:space="preserve">Total for Ward: BIRCHFIELD</t>
  </si>
  <si>
    <t xml:space="preserve">Ward: BORDESLEY &amp; HIGHGATE</t>
  </si>
  <si>
    <t xml:space="preserve">BOH1</t>
  </si>
  <si>
    <t xml:space="preserve">CTG part (1466 electors)</t>
  </si>
  <si>
    <t xml:space="preserve">Chandos Primary School</t>
  </si>
  <si>
    <t xml:space="preserve">Polling district register will be split into 2 parts with both stations  at Chandos Primary School</t>
  </si>
  <si>
    <t xml:space="preserve">BOH2</t>
  </si>
  <si>
    <t xml:space="preserve">CTG part(1916 electors)</t>
  </si>
  <si>
    <t xml:space="preserve">New venue to be identified within the new polling district</t>
  </si>
  <si>
    <t xml:space="preserve">Polling district register will be split into 2 parts with both stations  at venue.</t>
  </si>
  <si>
    <t xml:space="preserve">BOH3</t>
  </si>
  <si>
    <t xml:space="preserve">CTF all
CTJ part (23 electors)</t>
  </si>
  <si>
    <t xml:space="preserve">Bordesley Village Primary School and Children's Centre</t>
  </si>
  <si>
    <t xml:space="preserve">Polling district register will be split into 2 parts with both stations  at Bordesley Village Primary School and Children's Centre</t>
  </si>
  <si>
    <t xml:space="preserve">BOH4</t>
  </si>
  <si>
    <t xml:space="preserve">CTH all
</t>
  </si>
  <si>
    <t xml:space="preserve">Bordesley Green Girls School and Sixth Form </t>
  </si>
  <si>
    <t xml:space="preserve">The area previously known as part of CEG remains part of Hodge Hill Constituency until ward and parliamentary boundaries are coterminous. These streets will be held on a separate register to aid identification should there be a Parliamentary by election before then.</t>
  </si>
  <si>
    <t xml:space="preserve">BOH5HH</t>
  </si>
  <si>
    <t xml:space="preserve">CEG part (599 electors)</t>
  </si>
  <si>
    <t xml:space="preserve">Total for Ward: Bordesley &amp; Highgate</t>
  </si>
  <si>
    <t xml:space="preserve">Ward: BORDESLEY GREEN</t>
  </si>
  <si>
    <t xml:space="preserve">BOR1</t>
  </si>
  <si>
    <t xml:space="preserve">CTI part (1604 electors)
CTK part (396 electors
CTJ part (943 electors)</t>
  </si>
  <si>
    <t xml:space="preserve">Regents Park Community Primary School (Nursery)
</t>
  </si>
  <si>
    <t xml:space="preserve">The area previously known as part of DCJ remains part of Yardley Constituency until ward and parliamentary boundaries are coterminous. These streets will be held on a separate register to aid identification should there be a Parliamentary by election before then.</t>
  </si>
  <si>
    <t xml:space="preserve">BOR2YA</t>
  </si>
  <si>
    <t xml:space="preserve">DCJ part (204 electors)</t>
  </si>
  <si>
    <t xml:space="preserve">BOR3</t>
  </si>
  <si>
    <t xml:space="preserve">CTK part (1988 electors)</t>
  </si>
  <si>
    <t xml:space="preserve">Wyndcliffe Primary School</t>
  </si>
  <si>
    <t xml:space="preserve">BOR4HH</t>
  </si>
  <si>
    <t xml:space="preserve">CEA part (1067 electors)
CEB part (685 electors)
CEE part (19 electors)</t>
  </si>
  <si>
    <t xml:space="preserve">Polling station venue yet to be determined  - possibly the Methodist Church Hall</t>
  </si>
  <si>
    <t xml:space="preserve">The areas previously known as part of CEA, part of CEB and part of CEE remain part of Hodge Hill Constituency until ward and parliamentary boundaries are coterminous. These streets will be held on a separate register to aid identification should there be a Parliamentary by election before then.</t>
  </si>
  <si>
    <t xml:space="preserve">Total for Ward: BORDESLEY GREEN</t>
  </si>
  <si>
    <t xml:space="preserve">Ward: BOURNBROOK &amp; SELLY PARK WARD</t>
  </si>
  <si>
    <t xml:space="preserve">BSP1</t>
  </si>
  <si>
    <t xml:space="preserve">CYC part (919 electors)
CYD part 2474 electors)
CYE part (156 electors)</t>
  </si>
  <si>
    <t xml:space="preserve">Tiverton Academy School </t>
  </si>
  <si>
    <t xml:space="preserve">Polling district register will be split into 2 parts with both stations at Tiverton Academy School </t>
  </si>
  <si>
    <t xml:space="preserve">BSP2</t>
  </si>
  <si>
    <t xml:space="preserve">CYD part (155 electors)
CYE part (540 electors)
CYF part (1215 electors)</t>
  </si>
  <si>
    <t xml:space="preserve">BAYC Conference Centre </t>
  </si>
  <si>
    <t xml:space="preserve">BSP3</t>
  </si>
  <si>
    <t xml:space="preserve">CYEpart (626 electors)
CYF part (64 electors)
CYI part (1820 electors)</t>
  </si>
  <si>
    <t xml:space="preserve">Selly Park Technology College for Girls (Sports Hall)</t>
  </si>
  <si>
    <t xml:space="preserve">Polling district register will be split into 2 parts with both stations  at Selly Park Technology College for Girls (Sports Hall)</t>
  </si>
  <si>
    <t xml:space="preserve">BSP4</t>
  </si>
  <si>
    <t xml:space="preserve">CYC part (544 electors)
CYG all</t>
  </si>
  <si>
    <t xml:space="preserve">Raddlebarn Primary School</t>
  </si>
  <si>
    <t xml:space="preserve">Total for Ward: BOURNBROOK &amp; SELLY PARK </t>
  </si>
  <si>
    <t xml:space="preserve">Ward: BOURNVILLE &amp; COTTERIDGE WARD</t>
  </si>
  <si>
    <t xml:space="preserve">BOC1</t>
  </si>
  <si>
    <t xml:space="preserve">CFA part (85 electors)
CYC part (0 electors)
CYH all
CYG part (0 electors)</t>
  </si>
  <si>
    <t xml:space="preserve">Christian Life Centre</t>
  </si>
  <si>
    <t xml:space="preserve">BOC2</t>
  </si>
  <si>
    <t xml:space="preserve">CFA part (1981 electors)
CFB part (172 electors)</t>
  </si>
  <si>
    <t xml:space="preserve">Dame Elizabeth Hall, Firbank Close</t>
  </si>
  <si>
    <t xml:space="preserve">Polling district register will be split into 2 parts with both stations  at Dame Elizabeth Hall</t>
  </si>
  <si>
    <t xml:space="preserve">BOC3</t>
  </si>
  <si>
    <t xml:space="preserve">CFL all</t>
  </si>
  <si>
    <t xml:space="preserve">Methodist Church Hall, Cob Lane</t>
  </si>
  <si>
    <t xml:space="preserve">The area previously known as part of CUM remains part of Northfield Constituency until ward and parliamentary boundaries are coterminous. These streets will be held on a separate register to aid identification should there be a Parliamentary by election before then.</t>
  </si>
  <si>
    <t xml:space="preserve">BOC4NO</t>
  </si>
  <si>
    <t xml:space="preserve">CUM part (452 electors)</t>
  </si>
  <si>
    <t xml:space="preserve">BOC5</t>
  </si>
  <si>
    <t xml:space="preserve">CFB part (361 electors)
CFC all
CFE part (596 electors)</t>
  </si>
  <si>
    <t xml:space="preserve">Village Hall, Woodland Park Road</t>
  </si>
  <si>
    <t xml:space="preserve">Polling district register will be split into 2 parts with both stations  at Village Hall</t>
  </si>
  <si>
    <t xml:space="preserve">BOC6</t>
  </si>
  <si>
    <t xml:space="preserve">CFB part (1300 electors)
CFF part (491 electors)</t>
  </si>
  <si>
    <t xml:space="preserve">Kings Norton Girls School</t>
  </si>
  <si>
    <t xml:space="preserve">Polling district register will be split into 2 parts with both stations  at Kings Norton Girls School</t>
  </si>
  <si>
    <t xml:space="preserve">BOC7</t>
  </si>
  <si>
    <t xml:space="preserve">CFE part (1013 electors)
CFF part (1043 electors)
CFG part (81 electors)</t>
  </si>
  <si>
    <t xml:space="preserve">Friends Meeting House, 23A Watford Road</t>
  </si>
  <si>
    <t xml:space="preserve">Polling district register will be split into 2 parts with both stations  at Friends Meeting House</t>
  </si>
  <si>
    <t xml:space="preserve">BOC8</t>
  </si>
  <si>
    <t xml:space="preserve">CFD all
CFE part (553 electors)</t>
  </si>
  <si>
    <t xml:space="preserve">Masefield Wellbeing Hall</t>
  </si>
  <si>
    <t xml:space="preserve">Total for Ward: BOURNVILLE &amp; COTTERIDGE WARD</t>
  </si>
  <si>
    <t xml:space="preserve">Ward: BRANDWOOD &amp; KINGS HEATH</t>
  </si>
  <si>
    <t xml:space="preserve">BKH1HG</t>
  </si>
  <si>
    <t xml:space="preserve">CSD part (1711 electors)</t>
  </si>
  <si>
    <t xml:space="preserve">Baptist Church Hall, High Street</t>
  </si>
  <si>
    <t xml:space="preserve">The area previously known as part of CSD remains part of Hall Green Constituency until ward and parliamentary boundaries are coterminous. These streets will be held on a separate register to aid identification should there be a Parliamentary by election before then.</t>
  </si>
  <si>
    <t xml:space="preserve">BKH2HG</t>
  </si>
  <si>
    <t xml:space="preserve">CSD part (459 electors)
CSF part (1187 electors)
CSE all
CSG part (959 electors)</t>
  </si>
  <si>
    <t xml:space="preserve">St. Dunstan's Catholic Primary School</t>
  </si>
  <si>
    <t xml:space="preserve">Polling district register will be split into 2 parts with both stations  at St. Dunstan's Catholic Primary School. The areas previously known as part of CSD, part of CSF, CSE and part of CSG remain part of Hall Green Constituency until ward and parliamentary boundaries are coterminous. These streets will be held on a separate register to aid identification should there be a Parliamentary by election before then.</t>
  </si>
  <si>
    <t xml:space="preserve">BKH3</t>
  </si>
  <si>
    <t xml:space="preserve">CGA all
CFI part (49 electors)
CFK part(184 electors)</t>
  </si>
  <si>
    <t xml:space="preserve">Colmore Infant &amp; Nursery School</t>
  </si>
  <si>
    <t xml:space="preserve">Polling district register will be split into 2 parts with both stations  at Colmore Infant &amp; Nursery School</t>
  </si>
  <si>
    <t xml:space="preserve">BKH4</t>
  </si>
  <si>
    <t xml:space="preserve">CGB all
CGC all
CGL part (362 electors)</t>
  </si>
  <si>
    <t xml:space="preserve">Allens Croft Primary School</t>
  </si>
  <si>
    <t xml:space="preserve">Polling district register will be split into 2 parts with both stations  at Allens Croft Primary School</t>
  </si>
  <si>
    <t xml:space="preserve">BKH5</t>
  </si>
  <si>
    <t xml:space="preserve">CGI part (2534 electors)
CGH part (140 electors)</t>
  </si>
  <si>
    <t xml:space="preserve">Woodthorpe Junior and Infant School</t>
  </si>
  <si>
    <t xml:space="preserve">Polling district register will be split into 2 parts with both stations  at Woodthorpe Junior and Infant School</t>
  </si>
  <si>
    <t xml:space="preserve">Total for Ward: BRANDWOOD &amp; KINGS HEATH</t>
  </si>
  <si>
    <t xml:space="preserve">Ward: BROMFORD AND HODGE HILL</t>
  </si>
  <si>
    <t xml:space="preserve">BHH1</t>
  </si>
  <si>
    <t xml:space="preserve">CMD all                                                                                                                                                                                                                                                                                                                                                                                                                                                      CME part (0 electors)</t>
  </si>
  <si>
    <t xml:space="preserve">Firs and Bromford Community Wellbeing Hub</t>
  </si>
  <si>
    <t xml:space="preserve">BHH2</t>
  </si>
  <si>
    <t xml:space="preserve">CMC all
CMH part (512 electors)</t>
  </si>
  <si>
    <t xml:space="preserve">Hodge Hill Primary</t>
  </si>
  <si>
    <t xml:space="preserve">Polling district register will be split into 2 parts with both stations  at Hodge Hill Primary</t>
  </si>
  <si>
    <t xml:space="preserve">BHH3</t>
  </si>
  <si>
    <t xml:space="preserve">CME part(2005 electors)</t>
  </si>
  <si>
    <t xml:space="preserve">Firs Primary School</t>
  </si>
  <si>
    <t xml:space="preserve">BHH4</t>
  </si>
  <si>
    <t xml:space="preserve">CMG part (1771 electors)
CMH part (802 electors)</t>
  </si>
  <si>
    <t xml:space="preserve">Colebourne Primary School</t>
  </si>
  <si>
    <t xml:space="preserve">Polling district register will be split into 2 parts with both stations  at Colebourne Primary School</t>
  </si>
  <si>
    <t xml:space="preserve">BHH5</t>
  </si>
  <si>
    <t xml:space="preserve">CME part (30 electors)
CMF all
CMG part (653 electors)
CMH part (270 electors)
CZA part (56 electors)
CZB part (427 electors)</t>
  </si>
  <si>
    <t xml:space="preserve">Heathlands Primary Academy </t>
  </si>
  <si>
    <t xml:space="preserve">Polling district register will be split into 2 parts with both stations  at Heathlands Primary Academy </t>
  </si>
  <si>
    <t xml:space="preserve">Total for Ward: BROMFORD AND HODGE HILL</t>
  </si>
  <si>
    <t xml:space="preserve">Ward: CASTLE VALE</t>
  </si>
  <si>
    <t xml:space="preserve">CAV1</t>
  </si>
  <si>
    <t xml:space="preserve">DLC part (556 electors)
DLF part (10 electors)
DLH part (1068 electors)</t>
  </si>
  <si>
    <t xml:space="preserve">Castle Vale Nursey School &amp; Childrens Centre </t>
  </si>
  <si>
    <t xml:space="preserve">CAV2</t>
  </si>
  <si>
    <t xml:space="preserve">DLG all
DLH part (202 electors)</t>
  </si>
  <si>
    <t xml:space="preserve">Pegasus Primary School</t>
  </si>
  <si>
    <t xml:space="preserve">Polling district register will be split into 2 parts with both stations  at Pegasus Primary School</t>
  </si>
  <si>
    <t xml:space="preserve">CAV3</t>
  </si>
  <si>
    <t xml:space="preserve">DLC part (2134 electors)</t>
  </si>
  <si>
    <t xml:space="preserve">Chivenor Primary School </t>
  </si>
  <si>
    <t xml:space="preserve">This station has very low turnout so left as one station. Will be reviewed after each election</t>
  </si>
  <si>
    <t xml:space="preserve">Total for Ward: CASTLE VALE</t>
  </si>
  <si>
    <t xml:space="preserve">Ward: DRUIDS HEATH &amp; MONYHULL</t>
  </si>
  <si>
    <t xml:space="preserve">DHM1</t>
  </si>
  <si>
    <t xml:space="preserve">CGD all
CGE all
CGL part (300 electors)</t>
  </si>
  <si>
    <t xml:space="preserve">Broadmeadow Junior School</t>
  </si>
  <si>
    <t xml:space="preserve">Polling district register will be split into 2 parts with both stations  at Broadmeadow Junior School</t>
  </si>
  <si>
    <t xml:space="preserve">DHM2</t>
  </si>
  <si>
    <t xml:space="preserve">CGH part (560 electors)
CGK all
CGL part (270 electors)</t>
  </si>
  <si>
    <t xml:space="preserve">Monyhull Church</t>
  </si>
  <si>
    <t xml:space="preserve">DHM3</t>
  </si>
  <si>
    <t xml:space="preserve">CGF all</t>
  </si>
  <si>
    <t xml:space="preserve">Manningford Hall</t>
  </si>
  <si>
    <t xml:space="preserve">DHM4</t>
  </si>
  <si>
    <t xml:space="preserve">CGG all</t>
  </si>
  <si>
    <t xml:space="preserve">Maypole Youth and Community Centre</t>
  </si>
  <si>
    <t xml:space="preserve">Total for Ward: DRUIDS HEATH &amp; MONYHULL</t>
  </si>
  <si>
    <t xml:space="preserve">Ward: EDGBASTON</t>
  </si>
  <si>
    <t xml:space="preserve">EDG1</t>
  </si>
  <si>
    <t xml:space="preserve">CHB part(2111 electors)</t>
  </si>
  <si>
    <t xml:space="preserve">Chad Vale Primary School</t>
  </si>
  <si>
    <t xml:space="preserve">Polling district register will be split into 2 parts with both stations  at Chad Vale Primary School</t>
  </si>
  <si>
    <t xml:space="preserve">EDG2</t>
  </si>
  <si>
    <t xml:space="preserve">CHB part (348 electors)
CHH all</t>
  </si>
  <si>
    <t xml:space="preserve">Friends Meeting House, corner of George Road/St James Road</t>
  </si>
  <si>
    <t xml:space="preserve">EDG3</t>
  </si>
  <si>
    <t xml:space="preserve">CHG all</t>
  </si>
  <si>
    <t xml:space="preserve">Oasis Academy Woodview </t>
  </si>
  <si>
    <t xml:space="preserve">EDG4</t>
  </si>
  <si>
    <t xml:space="preserve">CHC all part CHB (113 electors)</t>
  </si>
  <si>
    <t xml:space="preserve">Newman House</t>
  </si>
  <si>
    <t xml:space="preserve">EDG5</t>
  </si>
  <si>
    <t xml:space="preserve">CHF all</t>
  </si>
  <si>
    <t xml:space="preserve">Walker Memorial Hall</t>
  </si>
  <si>
    <t xml:space="preserve">EDG6</t>
  </si>
  <si>
    <t xml:space="preserve">CHE part (1659 electors)</t>
  </si>
  <si>
    <t xml:space="preserve">St. Mary and Ambrose Church Hall</t>
  </si>
  <si>
    <t xml:space="preserve">St. Mary and Ambrose Church Hall is named as the Polling Place as this venue is located out of the ward the polling district relates to. There is no venue suitable within the new Polling district and the electors are familiar with casting their vote here.</t>
  </si>
  <si>
    <t xml:space="preserve">EDG7</t>
  </si>
  <si>
    <t xml:space="preserve">CHD all
CHE part (515 electors)
CHJ all</t>
  </si>
  <si>
    <t xml:space="preserve">St. Francis Hall, Edgbaston Park Road</t>
  </si>
  <si>
    <t xml:space="preserve">Total for Ward: EDGBASTON</t>
  </si>
  <si>
    <t xml:space="preserve">Ward: ERDINGTON</t>
  </si>
  <si>
    <t xml:space="preserve">ERD1</t>
  </si>
  <si>
    <t xml:space="preserve">CIB all
CIA part (474 electors)
COI part (108 electors)</t>
  </si>
  <si>
    <t xml:space="preserve">St. Margaret's Church, Jarvis Road</t>
  </si>
  <si>
    <t xml:space="preserve">Polling district register will be split into 2 parts with both stations  at St. Margaret's Church</t>
  </si>
  <si>
    <t xml:space="preserve">ERD2</t>
  </si>
  <si>
    <t xml:space="preserve">CIC all</t>
  </si>
  <si>
    <t xml:space="preserve">Erdington Methodist Church, Wesley Road</t>
  </si>
  <si>
    <t xml:space="preserve">ERD3</t>
  </si>
  <si>
    <t xml:space="preserve">CIE all</t>
  </si>
  <si>
    <t xml:space="preserve">Erdington United Reformed Church, Holly Lane </t>
  </si>
  <si>
    <t xml:space="preserve">Polling district register will be split into 2 parts with both stations  at Erdington United Reformed Church </t>
  </si>
  <si>
    <t xml:space="preserve">ERD4</t>
  </si>
  <si>
    <t xml:space="preserve">CIF part (2783)
</t>
  </si>
  <si>
    <t xml:space="preserve">Yenton Primary School</t>
  </si>
  <si>
    <t xml:space="preserve">Polling district register will be split into 2 parts with both stations  at Yenton Primary School</t>
  </si>
  <si>
    <t xml:space="preserve">ERD5</t>
  </si>
  <si>
    <t xml:space="preserve">CID all</t>
  </si>
  <si>
    <t xml:space="preserve">Barney's Children's Centre , St. Barnabas CE Primary School</t>
  </si>
  <si>
    <t xml:space="preserve">Polling district register will be split into 2 parts with both stations  at Barney's Children's Centre</t>
  </si>
  <si>
    <t xml:space="preserve">Total for Ward: ERDINGTON</t>
  </si>
  <si>
    <t xml:space="preserve">Ward: FRANKLEY GREAT PARK</t>
  </si>
  <si>
    <t xml:space="preserve">FGP1</t>
  </si>
  <si>
    <t xml:space="preserve">CQA all</t>
  </si>
  <si>
    <t xml:space="preserve">Reaside Centre, Ormond Road</t>
  </si>
  <si>
    <t xml:space="preserve">FGP2</t>
  </si>
  <si>
    <t xml:space="preserve">CQB all</t>
  </si>
  <si>
    <t xml:space="preserve">Holly Hill School and Church Centre</t>
  </si>
  <si>
    <t xml:space="preserve">FGP3</t>
  </si>
  <si>
    <t xml:space="preserve">CQC all</t>
  </si>
  <si>
    <t xml:space="preserve">Frogmill Community Centre (Forestdale Primary School)</t>
  </si>
  <si>
    <t xml:space="preserve">FGP4</t>
  </si>
  <si>
    <t xml:space="preserve">CQD all
CQFpart (158 electors)
CQG part (68 electors)</t>
  </si>
  <si>
    <t xml:space="preserve">Hollymoor Community Church </t>
  </si>
  <si>
    <t xml:space="preserve">Polling district register will be split into 2 parts with both stations  at Hollymoor Community Church</t>
  </si>
  <si>
    <t xml:space="preserve">Total for Ward: FRANKLEY GREAT PARK</t>
  </si>
  <si>
    <t xml:space="preserve">The streets contained in the Parish of New Frankley in Birmingham are within the new ward of Frankley Great Park, as the boundaries are coterminous the polling districts for both ward and Parish are the same. </t>
  </si>
  <si>
    <t xml:space="preserve">Parish: NEW FRANKLEY IN BIRMINGHAM</t>
  </si>
  <si>
    <t xml:space="preserve">Total for Parish:  NEW FRANKLEY IN BIRMINGHAM</t>
  </si>
  <si>
    <t xml:space="preserve">Ward: GARRETTS GREEN </t>
  </si>
  <si>
    <t xml:space="preserve">GAG1</t>
  </si>
  <si>
    <t xml:space="preserve">DFC part (1847 electors)</t>
  </si>
  <si>
    <t xml:space="preserve">The Oval Primary School</t>
  </si>
  <si>
    <t xml:space="preserve">GAG2</t>
  </si>
  <si>
    <t xml:space="preserve">DFC part (250 electors)
DFF all</t>
  </si>
  <si>
    <t xml:space="preserve">Oasis Academy Blakenhale Junior School (HUB)</t>
  </si>
  <si>
    <t xml:space="preserve">GAG3</t>
  </si>
  <si>
    <t xml:space="preserve">DFE part (1076 electors)
DAD part (624 electors)
</t>
  </si>
  <si>
    <t xml:space="preserve">Cockshut Technology College</t>
  </si>
  <si>
    <t xml:space="preserve">GAG4</t>
  </si>
  <si>
    <t xml:space="preserve">DAD part(1589 electors)</t>
  </si>
  <si>
    <t xml:space="preserve">Sheldon Community Centre</t>
  </si>
  <si>
    <t xml:space="preserve">Total for Ward: GARRETTS GREEN</t>
  </si>
  <si>
    <t xml:space="preserve">Ward: GLEBE FARM AND TILE CROSS </t>
  </si>
  <si>
    <t xml:space="preserve">GFT1</t>
  </si>
  <si>
    <t xml:space="preserve">DMF part (747 electors)
DMG part (1038 electors)
DMI part (324 electors)</t>
  </si>
  <si>
    <t xml:space="preserve">St Cuthbert Catholic Primary School</t>
  </si>
  <si>
    <t xml:space="preserve">Polling district register will be split into 2 parts with both stations  at St Cuthbert Catholic Primary School</t>
  </si>
  <si>
    <t xml:space="preserve">GFT2YA</t>
  </si>
  <si>
    <t xml:space="preserve">DFA part (183 electors)
DFH all (3203)</t>
  </si>
  <si>
    <t xml:space="preserve">Audley Primary School  </t>
  </si>
  <si>
    <t xml:space="preserve">Polling district register will be split into 2 parts with both stations  at Audley Primary School. The areas previously known as part of DFA and DFH remains part of Yardley Constituency until ward and parliamentary boundaries are coterminous. These streets will be held on a separate register to aid identification should there be a Parliamentary by election before then.</t>
  </si>
  <si>
    <t xml:space="preserve">GFT3</t>
  </si>
  <si>
    <t xml:space="preserve">CZC all
CZD all</t>
  </si>
  <si>
    <t xml:space="preserve">Lea Forest Primary Academy </t>
  </si>
  <si>
    <t xml:space="preserve">Polling district register will be split into 2 parts with both stations  at Lea Forest Primary Academy.</t>
  </si>
  <si>
    <t xml:space="preserve">GFT4</t>
  </si>
  <si>
    <t xml:space="preserve">CZE part (1674 electors)
CZH part (975 electors)</t>
  </si>
  <si>
    <t xml:space="preserve">Kitts Green Evangelical Church </t>
  </si>
  <si>
    <t xml:space="preserve">Polling district register will be split into 2 parts with both stations  at Kitts Green Evangelical Church</t>
  </si>
  <si>
    <t xml:space="preserve">GFT5</t>
  </si>
  <si>
    <t xml:space="preserve">CZF all
CZG all</t>
  </si>
  <si>
    <t xml:space="preserve">Shirestone Community School</t>
  </si>
  <si>
    <t xml:space="preserve">Polling district register will be split into 2 parts with both stations  at Shirestone Community School</t>
  </si>
  <si>
    <t xml:space="preserve">Total for Ward: GLEBE FARM AND TILE CROSS </t>
  </si>
  <si>
    <t xml:space="preserve">Ward: GRAVELLY HILL</t>
  </si>
  <si>
    <t xml:space="preserve">GRH1</t>
  </si>
  <si>
    <t xml:space="preserve">DGG part (281 electors)
DGH part (315 electors)
DGI part (704 electors)</t>
  </si>
  <si>
    <t xml:space="preserve">St. Mary &amp; St. John Catholic Primary School  (Junior) Beaufort Road</t>
  </si>
  <si>
    <t xml:space="preserve">GRH2</t>
  </si>
  <si>
    <t xml:space="preserve">DGI part (925 electors)
DGJ part (789 electors)
DLI part (850 electors)</t>
  </si>
  <si>
    <t xml:space="preserve">St. Mary &amp; St. John Catholic Primary School  (Infants) Gravelly Hill North</t>
  </si>
  <si>
    <t xml:space="preserve">Polling district register will be split into 2 parts with both stations  at St. Mary &amp; St. John Catholic Primary School  (Infants)</t>
  </si>
  <si>
    <t xml:space="preserve">GRH3</t>
  </si>
  <si>
    <t xml:space="preserve">DGJ part (488 electors)
(DLA part (1268 electors)
DLI part (1039 electors)
</t>
  </si>
  <si>
    <t xml:space="preserve">Erdington Hall Primary School </t>
  </si>
  <si>
    <t xml:space="preserve">Polling district register will be split into 2 parts with both stations  at Erdington Hall Primary School</t>
  </si>
  <si>
    <t xml:space="preserve">Total for Ward: GRAVELLY HILL </t>
  </si>
  <si>
    <t xml:space="preserve">Ward: HALL GREEN NORTH</t>
  </si>
  <si>
    <t xml:space="preserve">HGN1</t>
  </si>
  <si>
    <t xml:space="preserve">CJA part (219 electors) 
DEE part (3366 electors)</t>
  </si>
  <si>
    <t xml:space="preserve">Tyseley Community Centre</t>
  </si>
  <si>
    <t xml:space="preserve">Polling district register will be split into 2 parts with both stations  at Tyseley Community Centre. The area previously known as part of CAA remains part of Yardley Constituency until ward and parliamentary boundaries are coterminous. These streets will be held on a separate register to aid identification should there be a Parliamentary by election before such time.</t>
  </si>
  <si>
    <t xml:space="preserve">HGN2YA</t>
  </si>
  <si>
    <t xml:space="preserve">CAA part (126)</t>
  </si>
  <si>
    <t xml:space="preserve">HGN3</t>
  </si>
  <si>
    <t xml:space="preserve">CJA part (1997 electors)</t>
  </si>
  <si>
    <t xml:space="preserve">Yorkmead Junior and Infant School</t>
  </si>
  <si>
    <t xml:space="preserve">HGN4</t>
  </si>
  <si>
    <t xml:space="preserve">CJA part (19 electors)
CJB all
CJJ all</t>
  </si>
  <si>
    <t xml:space="preserve">Hall Green School</t>
  </si>
  <si>
    <t xml:space="preserve">Polling district register will be split into 2 parts with both stations  at Hall Green School</t>
  </si>
  <si>
    <t xml:space="preserve">HGN5</t>
  </si>
  <si>
    <t xml:space="preserve">CJC all</t>
  </si>
  <si>
    <t xml:space="preserve">Friends Meeting House, Stratford Road</t>
  </si>
  <si>
    <t xml:space="preserve">HGN6</t>
  </si>
  <si>
    <t xml:space="preserve">CJD part (1117)</t>
  </si>
  <si>
    <t xml:space="preserve">Highfield Hall Community Club</t>
  </si>
  <si>
    <t xml:space="preserve">HGN7</t>
  </si>
  <si>
    <t xml:space="preserve">CJF all
CJG all</t>
  </si>
  <si>
    <t xml:space="preserve">St. Ambrose Barlow Catholic Primary School or Robin Hood Academy</t>
  </si>
  <si>
    <t xml:space="preserve">Polling district register will be split into 2 parts with both stations  at either St. Ambrose Barlow Catholic Primary School or Robin Hood Academy</t>
  </si>
  <si>
    <t xml:space="preserve">Total for Ward: HALL GREEN NORTH</t>
  </si>
  <si>
    <t xml:space="preserve">Ward: HALL GREEN SOUTH</t>
  </si>
  <si>
    <t xml:space="preserve">HGS1</t>
  </si>
  <si>
    <t xml:space="preserve">CJD part (285 electors)
CJE all (1442 electors)
CJH part (218 electors)</t>
  </si>
  <si>
    <t xml:space="preserve">St. Peter's Church Hall</t>
  </si>
  <si>
    <t xml:space="preserve">HGS2</t>
  </si>
  <si>
    <t xml:space="preserve">CJH part (1169 electors)
CJI part (901 electors)</t>
  </si>
  <si>
    <t xml:space="preserve">Trinity United Reformed Church Room</t>
  </si>
  <si>
    <t xml:space="preserve">HGS3</t>
  </si>
  <si>
    <t xml:space="preserve">CJI part (3935 electors)</t>
  </si>
  <si>
    <t xml:space="preserve">Chilcote Primary School</t>
  </si>
  <si>
    <t xml:space="preserve">Polling district register will be split into 2 parts with both stations  at Chilcote Primary School</t>
  </si>
  <si>
    <t xml:space="preserve">Total for Ward: HALL GREEN SOUTH</t>
  </si>
  <si>
    <t xml:space="preserve">Ward: HANDSWORTH </t>
  </si>
  <si>
    <t xml:space="preserve">HAN1</t>
  </si>
  <si>
    <t xml:space="preserve">CKG part (9 electors)
CKH part (653 electors)
CKI part (416 electors)
CKJ part (165 electors)
CRE part (32 electors)</t>
  </si>
  <si>
    <t xml:space="preserve">Rookery Sports &amp; Art Centre (Rookery School)</t>
  </si>
  <si>
    <t xml:space="preserve">HAN2</t>
  </si>
  <si>
    <t xml:space="preserve">CRF all</t>
  </si>
  <si>
    <t xml:space="preserve">Wilkes Green Infant School</t>
  </si>
  <si>
    <t xml:space="preserve">HAN3</t>
  </si>
  <si>
    <t xml:space="preserve">CRJ all</t>
  </si>
  <si>
    <t xml:space="preserve">Grove School</t>
  </si>
  <si>
    <t xml:space="preserve">Polling district register will be split into 2 parts with both stations  at Grove School</t>
  </si>
  <si>
    <t xml:space="preserve">HAN4</t>
  </si>
  <si>
    <t xml:space="preserve">CRE part (0 electors)
CRI part (1119 electors)</t>
  </si>
  <si>
    <t xml:space="preserve">Welford Primary School (Community Room)</t>
  </si>
  <si>
    <t xml:space="preserve">Total for Ward: HANDSWORTH </t>
  </si>
  <si>
    <t xml:space="preserve">Ward: HANDSWORTH WOOD</t>
  </si>
  <si>
    <t xml:space="preserve">HAW1</t>
  </si>
  <si>
    <t xml:space="preserve">CKA all
CKF part (124 electors)
CKG part (140 electors)</t>
  </si>
  <si>
    <t xml:space="preserve">St. John Wall Catholic School</t>
  </si>
  <si>
    <t xml:space="preserve">HAW2</t>
  </si>
  <si>
    <t xml:space="preserve">CKB all</t>
  </si>
  <si>
    <t xml:space="preserve">Hamstead Hall Academy </t>
  </si>
  <si>
    <t xml:space="preserve">HAW3</t>
  </si>
  <si>
    <t xml:space="preserve">CKC all
CKD all</t>
  </si>
  <si>
    <t xml:space="preserve">Elmwood United Reformed Church or Grestone Primary School</t>
  </si>
  <si>
    <t xml:space="preserve">Polling district register will be split into 2 parts with both stations  at Elmwood United Reformed Church or Grestone Primary School. Only just over 4000 electors - left as a double but electorate reviewed prior to each election</t>
  </si>
  <si>
    <t xml:space="preserve">HAW4</t>
  </si>
  <si>
    <t xml:space="preserve">CKG part (240 electors)
CKI part (2250 electors)</t>
  </si>
  <si>
    <t xml:space="preserve">The Good Shepherd Hall</t>
  </si>
  <si>
    <t xml:space="preserve">Polling district register will be split into 2 parts with both stations  at The Good Shepherd Hall</t>
  </si>
  <si>
    <t xml:space="preserve">HAW5</t>
  </si>
  <si>
    <t xml:space="preserve">CKE all
CKJ part (1976 electors)
CRA part (457 electors) </t>
  </si>
  <si>
    <t xml:space="preserve"> St. Teresa's Catholic Primary School</t>
  </si>
  <si>
    <t xml:space="preserve">Polling district register will be split into 2 parts with both stations  at  St. Teresa's Catholic Primary School</t>
  </si>
  <si>
    <t xml:space="preserve">Total for Ward: HANDSWORTH WOOD</t>
  </si>
  <si>
    <t xml:space="preserve">Ward: HARBORNE</t>
  </si>
  <si>
    <t xml:space="preserve">HAR1</t>
  </si>
  <si>
    <t xml:space="preserve">CLA all</t>
  </si>
  <si>
    <t xml:space="preserve">Moor Pool Hall</t>
  </si>
  <si>
    <t xml:space="preserve">Polling district register will be split into 2 parts with both stations  at  Moor Pool Hall</t>
  </si>
  <si>
    <t xml:space="preserve">HAR2</t>
  </si>
  <si>
    <t xml:space="preserve">CCF part (148 electors)
CLD part (769 electors)
CLG part (376 electors)
CXE all</t>
  </si>
  <si>
    <t xml:space="preserve">Welsh House Farm Community School</t>
  </si>
  <si>
    <t xml:space="preserve">Polling district register will be split into 2 parts with both stations  at  Welsh House Farm Community School</t>
  </si>
  <si>
    <t xml:space="preserve">HAR3</t>
  </si>
  <si>
    <t xml:space="preserve">CLD part (1134 electors)
CLG part (564 electors)</t>
  </si>
  <si>
    <t xml:space="preserve">St. Peter's CE Primary School</t>
  </si>
  <si>
    <t xml:space="preserve">HAR4</t>
  </si>
  <si>
    <t xml:space="preserve">CLB all
CLC all</t>
  </si>
  <si>
    <t xml:space="preserve">Harborne Primary School, Infant Hall</t>
  </si>
  <si>
    <t xml:space="preserve">Polling district register will be split into 2 parts with both stations  at  Harborne Primary School, Infant Hall</t>
  </si>
  <si>
    <t xml:space="preserve">HAR5</t>
  </si>
  <si>
    <t xml:space="preserve">CLE all
CLF all</t>
  </si>
  <si>
    <t xml:space="preserve">St. Mary's Catholic Primary School</t>
  </si>
  <si>
    <t xml:space="preserve">Polling district register will be split into 2 parts with both stations  at  St. Mary's Catholic Primary School</t>
  </si>
  <si>
    <t xml:space="preserve">HAR6</t>
  </si>
  <si>
    <t xml:space="preserve">CLH all</t>
  </si>
  <si>
    <t xml:space="preserve">Grove Hall, Grove Lane</t>
  </si>
  <si>
    <t xml:space="preserve">Polling district register will be split into 2 parts with both stations  at  Grove Hall</t>
  </si>
  <si>
    <t xml:space="preserve">Total for Ward: HARBORNE</t>
  </si>
  <si>
    <t xml:space="preserve">Ward: HEARTLANDS</t>
  </si>
  <si>
    <t xml:space="preserve">HEA1</t>
  </si>
  <si>
    <t xml:space="preserve">CEG part (2044electors)</t>
  </si>
  <si>
    <t xml:space="preserve">Allotments Pavillion, Leisure Gardens</t>
  </si>
  <si>
    <t xml:space="preserve">HEA2</t>
  </si>
  <si>
    <t xml:space="preserve">CEA part(1046 electors)
CEF all</t>
  </si>
  <si>
    <t xml:space="preserve">Alston Primary School</t>
  </si>
  <si>
    <t xml:space="preserve">Polling district register will be split into 2 parts with both stations  at  Alston Primary School</t>
  </si>
  <si>
    <t xml:space="preserve">HEA3</t>
  </si>
  <si>
    <t xml:space="preserve">CEE part (1263)</t>
  </si>
  <si>
    <t xml:space="preserve">Newbridge Baptist Church Hall</t>
  </si>
  <si>
    <t xml:space="preserve">Total for Ward: HEARTLANDS</t>
  </si>
  <si>
    <t xml:space="preserve">Ward: HIGHTERS HEATH </t>
  </si>
  <si>
    <t xml:space="preserve">HIH1</t>
  </si>
  <si>
    <t xml:space="preserve">CDG part (804 electors)
CDH part (1247 electors)</t>
  </si>
  <si>
    <t xml:space="preserve">Maypole Methodist Church Hall</t>
  </si>
  <si>
    <t xml:space="preserve">HIH2</t>
  </si>
  <si>
    <t xml:space="preserve">CDE part (253 electors)
CDG part (133 electors)
CDL all</t>
  </si>
  <si>
    <t xml:space="preserve">Highters Heath Community School</t>
  </si>
  <si>
    <t xml:space="preserve">Polling district register will be split into 2 parts with both stations  at  Highters Heath Community School</t>
  </si>
  <si>
    <t xml:space="preserve">HIH3</t>
  </si>
  <si>
    <t xml:space="preserve">CDH part (192 electors)
CDI all</t>
  </si>
  <si>
    <t xml:space="preserve">Immanuel Church Hall</t>
  </si>
  <si>
    <t xml:space="preserve">Polling district register will be split into 2 parts with both stations  at  Immanuel Church Hall</t>
  </si>
  <si>
    <t xml:space="preserve">Total for Ward: HIGHTERS HEATH</t>
  </si>
  <si>
    <t xml:space="preserve">Ward: HOLYHEAD </t>
  </si>
  <si>
    <t xml:space="preserve">HOL1</t>
  </si>
  <si>
    <t xml:space="preserve">CKG part (1112 electors)
CKH part (863 electors)</t>
  </si>
  <si>
    <t xml:space="preserve">St Augustines Catholic School</t>
  </si>
  <si>
    <t xml:space="preserve">HOL2</t>
  </si>
  <si>
    <t xml:space="preserve">CKF part (1480 electors)
CKG part (30 electors)
CKH part (821 electors)</t>
  </si>
  <si>
    <t xml:space="preserve">St James CE Primary School</t>
  </si>
  <si>
    <t xml:space="preserve">Polling district register will be split into 2 parts with both stations  at  St James CE Primary School</t>
  </si>
  <si>
    <t xml:space="preserve">HOL3LA</t>
  </si>
  <si>
    <t xml:space="preserve">DBA all
DBB part (1107 electors)</t>
  </si>
  <si>
    <t xml:space="preserve">Wattville Primary School</t>
  </si>
  <si>
    <t xml:space="preserve">Polling district register will be split into 2 parts with both stations  at  Wattville Primary School. The areas previously known as DBA and part of DBB remain part of Ladywood Constituency until ward and parliamentary boundaries are coterminous. These streets will be held on a separate register to aid identification should there be a Parliamentary by election before then.</t>
  </si>
  <si>
    <t xml:space="preserve">Total for Ward: HOLYHEAD</t>
  </si>
  <si>
    <t xml:space="preserve">Ward: KINGS NORTON NORTH</t>
  </si>
  <si>
    <t xml:space="preserve">KNN1</t>
  </si>
  <si>
    <t xml:space="preserve">CFD part (785 electors)</t>
  </si>
  <si>
    <t xml:space="preserve">To be identified</t>
  </si>
  <si>
    <t xml:space="preserve">KNN2</t>
  </si>
  <si>
    <t xml:space="preserve">CNA all</t>
  </si>
  <si>
    <t xml:space="preserve">Wychall Primary School</t>
  </si>
  <si>
    <t xml:space="preserve">KNN3</t>
  </si>
  <si>
    <t xml:space="preserve">CNE part (1 elector)
CNH part (2484 electors)</t>
  </si>
  <si>
    <t xml:space="preserve">Kings Norton Primary (JI) School</t>
  </si>
  <si>
    <t xml:space="preserve">Polling district register will be split into 2 parts with both stations  at Kings Norton Primary (JI) School. The area previously known as part of CGD remains part of Selly Oak Constituency until ward and parliamentary boundaries are coterminous. These streets will be held on a separate register to aid identification should there be a Parliamentary by election before then.</t>
  </si>
  <si>
    <t xml:space="preserve">KNN4SO</t>
  </si>
  <si>
    <t xml:space="preserve">CGD part (10 electors)</t>
  </si>
  <si>
    <t xml:space="preserve">KNN5</t>
  </si>
  <si>
    <t xml:space="preserve">CNB all 
CNC part (1705 electors)</t>
  </si>
  <si>
    <t xml:space="preserve">Fairway Primary School</t>
  </si>
  <si>
    <t xml:space="preserve">Polling district register will be split into 2 parts with both stations  at Fairway Primary School</t>
  </si>
  <si>
    <t xml:space="preserve">Total for Ward: KINGS NORTON NORTH</t>
  </si>
  <si>
    <t xml:space="preserve">Ward: KINGS NORTON SOUTH</t>
  </si>
  <si>
    <t xml:space="preserve">KNS1</t>
  </si>
  <si>
    <t xml:space="preserve">CNG all</t>
  </si>
  <si>
    <t xml:space="preserve">Our Place Kings Norton at Greaces Hall </t>
  </si>
  <si>
    <t xml:space="preserve">KNS2</t>
  </si>
  <si>
    <t xml:space="preserve">CNF all
CNH part (721 electors)
</t>
  </si>
  <si>
    <t xml:space="preserve">St. Paul's Catholic Primary School</t>
  </si>
  <si>
    <t xml:space="preserve">KNS3</t>
  </si>
  <si>
    <t xml:space="preserve">CND part (808 electors)
CNE all</t>
  </si>
  <si>
    <t xml:space="preserve">ARK Rose Primary Academy </t>
  </si>
  <si>
    <t xml:space="preserve">Polling district register will be split into 2 parts with both stations  at ARK Rose Primary Academy </t>
  </si>
  <si>
    <t xml:space="preserve">KNS4</t>
  </si>
  <si>
    <t xml:space="preserve">CND part (1682)</t>
  </si>
  <si>
    <t xml:space="preserve">Hawkesley Church Pastoral Centre</t>
  </si>
  <si>
    <t xml:space="preserve">Total for Ward: KINGS NORTON SOUTH</t>
  </si>
  <si>
    <t xml:space="preserve">Ward: KINGSTANDING</t>
  </si>
  <si>
    <t xml:space="preserve">KIN1</t>
  </si>
  <si>
    <t xml:space="preserve">COA part (2473 electors)
COB part (1481 electors)
COC part (30 electors)</t>
  </si>
  <si>
    <t xml:space="preserve">Kingstanding Methodist Church</t>
  </si>
  <si>
    <t xml:space="preserve">Polling district register will be split into 2 parts with both stations  at Kingstanding Methodist Church</t>
  </si>
  <si>
    <t xml:space="preserve">KIN2</t>
  </si>
  <si>
    <t xml:space="preserve">COB part (1091 electors)
COC part (1544 electors)
COD part (164 electors)</t>
  </si>
  <si>
    <t xml:space="preserve">Christ the King Catholic Primary School</t>
  </si>
  <si>
    <t xml:space="preserve">Polling district register will be split into 2 parts with both stations  at Christ the King Catholic Primary School</t>
  </si>
  <si>
    <t xml:space="preserve">KIN3</t>
  </si>
  <si>
    <t xml:space="preserve">COA part (105 electors)
COE part (1269 electors)</t>
  </si>
  <si>
    <t xml:space="preserve">Twickenham Primary School</t>
  </si>
  <si>
    <t xml:space="preserve">KIN4</t>
  </si>
  <si>
    <t xml:space="preserve">COC part (72 electors)
COD part (1995 electors)
COG part (311 electors)</t>
  </si>
  <si>
    <t xml:space="preserve">Warren Farm Primary School</t>
  </si>
  <si>
    <t xml:space="preserve">Polling district register will be split into 2 parts with both stations  at Warren Farm Primary School</t>
  </si>
  <si>
    <t xml:space="preserve">KIN5PB</t>
  </si>
  <si>
    <t xml:space="preserve">CVG part (296 electors)
CVH part (1637 electors)</t>
  </si>
  <si>
    <t xml:space="preserve">Hawthorn Junior and Infant School</t>
  </si>
  <si>
    <t xml:space="preserve">The areas previously known as part of CVG and CVH remain part of Perry Barr Constituency until ward and parliamentary boundaries are coterminous. These streets will be held on a separate register to aid identification should there be a Parliamentary by election before then.</t>
  </si>
  <si>
    <t xml:space="preserve">KIN6PB</t>
  </si>
  <si>
    <t xml:space="preserve">CVF part (99 electors)
CVG part (1571 electors)
CVH part (8 electors)</t>
  </si>
  <si>
    <t xml:space="preserve">Greenholm Primary School</t>
  </si>
  <si>
    <t xml:space="preserve">The areas previously known as part of CVF, CVG and CVH remain part of Perry Barr Constituency until ward and parliamentary boundaries are coterminous. These streets will be held on a separate register to aid identification should there be a Parliamentary by election before then.</t>
  </si>
  <si>
    <t xml:space="preserve">Total for Ward: KINGSTANDING</t>
  </si>
  <si>
    <t xml:space="preserve">Ward: LADYWOOD</t>
  </si>
  <si>
    <t xml:space="preserve">LAD1</t>
  </si>
  <si>
    <t xml:space="preserve">CPC part (340 electors)
CPG all</t>
  </si>
  <si>
    <t xml:space="preserve">Nelson Primary  (NC) School</t>
  </si>
  <si>
    <t xml:space="preserve">Polling district register will be split into 2 parts with both stations  at Nelson Primary  (NC) School</t>
  </si>
  <si>
    <t xml:space="preserve">LAD2</t>
  </si>
  <si>
    <t xml:space="preserve">CPB all</t>
  </si>
  <si>
    <t xml:space="preserve">The Oratory Catholic Primary School</t>
  </si>
  <si>
    <t xml:space="preserve">LAD3</t>
  </si>
  <si>
    <t xml:space="preserve">CPD part (2183 elctors)</t>
  </si>
  <si>
    <t xml:space="preserve">St. John's &amp; St. Peter's CE Academy </t>
  </si>
  <si>
    <t xml:space="preserve">Polling district register will be split into 2 parts with both stations  at St. John's &amp; St. Peter's CE Academy </t>
  </si>
  <si>
    <t xml:space="preserve">LAD4</t>
  </si>
  <si>
    <t xml:space="preserve">CPH all                                                                                                                                                                                                                                                                                                                                                                                                                                                        CPD part (0 electors)</t>
  </si>
  <si>
    <t xml:space="preserve">St. George's C.E. Primary School  (St. Michael's Hall)</t>
  </si>
  <si>
    <t xml:space="preserve">LAD5</t>
  </si>
  <si>
    <t xml:space="preserve">CPI part (1839 electors)                                                                                                                                                                                                                                                                                                                                                                                                                         CPK part (653 electors)</t>
  </si>
  <si>
    <t xml:space="preserve">Birmingham Progressive Synagogue</t>
  </si>
  <si>
    <t xml:space="preserve">Polling district register will be split into 2 parts with both stations  at Birmingham Progressive Synagogue</t>
  </si>
  <si>
    <t xml:space="preserve">LAD6</t>
  </si>
  <si>
    <t xml:space="preserve">CPJ part (2533 electors)</t>
  </si>
  <si>
    <t xml:space="preserve">St. Thomas CE (VA) Primary School</t>
  </si>
  <si>
    <t xml:space="preserve">Polling district register will be split into 2 parts with both stations  at St. Thomas CE (VA) Primary School.</t>
  </si>
  <si>
    <t xml:space="preserve">LAD7</t>
  </si>
  <si>
    <t xml:space="preserve">CPI part (397 electors)
CPJ part (222 electors)
CPK part (461 electors)</t>
  </si>
  <si>
    <t xml:space="preserve">New venue</t>
  </si>
  <si>
    <t xml:space="preserve">LAD8</t>
  </si>
  <si>
    <t xml:space="preserve">CPK part (1121 electors)
CTD part (0 electors)
CTF part (0 electors)</t>
  </si>
  <si>
    <t xml:space="preserve">Council House</t>
  </si>
  <si>
    <t xml:space="preserve">Total for Ward: LADYWOOD</t>
  </si>
  <si>
    <t xml:space="preserve">Ward: LONGBRIDGE &amp; WEST HEATH</t>
  </si>
  <si>
    <t xml:space="preserve">LWH1</t>
  </si>
  <si>
    <t xml:space="preserve">CQI part (211 electors)
CQK part (4 electors)
CUL part (415 electors)</t>
  </si>
  <si>
    <t xml:space="preserve">Austin Sports &amp; Social Club</t>
  </si>
  <si>
    <t xml:space="preserve">LWH2</t>
  </si>
  <si>
    <t xml:space="preserve">CUH all
CUJ part (56 electors)</t>
  </si>
  <si>
    <t xml:space="preserve">Greenlands Social Club</t>
  </si>
  <si>
    <t xml:space="preserve">LWH3</t>
  </si>
  <si>
    <t xml:space="preserve">CUI part (952 electors)
CUJ part (1161 electors)
</t>
  </si>
  <si>
    <t xml:space="preserve">Cofton Primary School</t>
  </si>
  <si>
    <t xml:space="preserve">Polling district register will be split into 2 parts with both stations  at Cofton Primary School</t>
  </si>
  <si>
    <t xml:space="preserve">LWH4</t>
  </si>
  <si>
    <t xml:space="preserve">CUE part (184 electors)
CUF part (818 electors)
CUG part (521 electors)
CUI part (188 electors)
CUJ part (101 electors)</t>
  </si>
  <si>
    <t xml:space="preserve">St Johns Scout Hut, 381 Turves Green</t>
  </si>
  <si>
    <t xml:space="preserve">LWH5</t>
  </si>
  <si>
    <t xml:space="preserve">CUE part (1304 electors)
CUF part (389 electors)
CUG part (46 electors)</t>
  </si>
  <si>
    <t xml:space="preserve">Turves Green Girls School and Technology College</t>
  </si>
  <si>
    <t xml:space="preserve">LWH6</t>
  </si>
  <si>
    <t xml:space="preserve">CUC part (2176 electors)
CUD part (746 electors)</t>
  </si>
  <si>
    <t xml:space="preserve">West Heath Nursery School</t>
  </si>
  <si>
    <t xml:space="preserve">Polling district register will be split into 2 parts with both stations  at West Heath Nursery School</t>
  </si>
  <si>
    <t xml:space="preserve">LWH7</t>
  </si>
  <si>
    <t xml:space="preserve">CNC part (414 electors)
CUD part (463 electors)
CUG part (862 electors)</t>
  </si>
  <si>
    <t xml:space="preserve">West Heath Primary School</t>
  </si>
  <si>
    <t xml:space="preserve">LWH8</t>
  </si>
  <si>
    <t xml:space="preserve">CNI all
CUJ part (818 electors)</t>
  </si>
  <si>
    <t xml:space="preserve">St. John Fisher Catholic Primary School</t>
  </si>
  <si>
    <t xml:space="preserve">Polling district register will be split into 2 parts with both stations  at St. John Fisher Catholic Primary School</t>
  </si>
  <si>
    <t xml:space="preserve">Total for Ward: LONGBRIDGE &amp; WEST HEATH</t>
  </si>
  <si>
    <t xml:space="preserve">Ward: LOZELLS</t>
  </si>
  <si>
    <t xml:space="preserve">LOZ1</t>
  </si>
  <si>
    <t xml:space="preserve">CRD part(2396 electors)</t>
  </si>
  <si>
    <t xml:space="preserve">Heathfield Primary School</t>
  </si>
  <si>
    <t xml:space="preserve">Polling district register will be split into 2 parts with both stations  at Heathfield Primary School</t>
  </si>
  <si>
    <t xml:space="preserve">LOZ2</t>
  </si>
  <si>
    <t xml:space="preserve">CRH all 
CRI part (125 electors)</t>
  </si>
  <si>
    <t xml:space="preserve">St. Francis Catholic Primary School</t>
  </si>
  <si>
    <t xml:space="preserve">LOZ3</t>
  </si>
  <si>
    <t xml:space="preserve">CRG part (1978 electors)</t>
  </si>
  <si>
    <t xml:space="preserve">Anglesey Primary School</t>
  </si>
  <si>
    <t xml:space="preserve">Polling district register will be split into 2 parts with both stations  at Anglesey Primary School. The area previously known as part of CBA  remains part of Ladywood Constituency until ward and parliamentary boundaries are coterminous. These streets will be held on a separate register to aid identification should there be a Parliamentary by election before then.</t>
  </si>
  <si>
    <t xml:space="preserve">LOZ4LA</t>
  </si>
  <si>
    <t xml:space="preserve">CBA part ( 693 electors)</t>
  </si>
  <si>
    <t xml:space="preserve">Total for Ward: LOZELLS </t>
  </si>
  <si>
    <t xml:space="preserve">Ward: MOSELEY </t>
  </si>
  <si>
    <t xml:space="preserve">MOS1</t>
  </si>
  <si>
    <t xml:space="preserve">CSA part (1966 electors)</t>
  </si>
  <si>
    <t xml:space="preserve">Hope Chapel, Riddings Lane</t>
  </si>
  <si>
    <t xml:space="preserve">MOS2</t>
  </si>
  <si>
    <t xml:space="preserve">CSB all
CSJ all</t>
  </si>
  <si>
    <t xml:space="preserve">Park Hill Primary School</t>
  </si>
  <si>
    <t xml:space="preserve">Polling district register will be split into 2 parts with both stations  at Park Hill Primary School</t>
  </si>
  <si>
    <t xml:space="preserve">MOS3</t>
  </si>
  <si>
    <t xml:space="preserve">CSK part (3080 electors)
DDD part (793 electors)</t>
  </si>
  <si>
    <t xml:space="preserve">St. Martin de Porres Catholic Primary School</t>
  </si>
  <si>
    <t xml:space="preserve">Polling district register will be split into 2 parts with both stations  at St. Martin de Porres Catholic Primary School</t>
  </si>
  <si>
    <t xml:space="preserve">MOS4</t>
  </si>
  <si>
    <t xml:space="preserve">CSA part (496 electors)
CSC all
CSD part (1 elector)</t>
  </si>
  <si>
    <t xml:space="preserve">Moor Green Primary Academy </t>
  </si>
  <si>
    <t xml:space="preserve">MOS5</t>
  </si>
  <si>
    <t xml:space="preserve">CSI all</t>
  </si>
  <si>
    <t xml:space="preserve">Moseley Church of England Primary School</t>
  </si>
  <si>
    <t xml:space="preserve">MOS6</t>
  </si>
  <si>
    <t xml:space="preserve">CSH all
CSK part (432 electors)</t>
  </si>
  <si>
    <t xml:space="preserve">Moseley Lawn Tennis Club </t>
  </si>
  <si>
    <t xml:space="preserve">MOS7</t>
  </si>
  <si>
    <t xml:space="preserve">DEF part (40 electors)
DEH all
DEG part (98 electors)
DEI part (221 electors)</t>
  </si>
  <si>
    <t xml:space="preserve">St. Bernard's Catholic Primary School</t>
  </si>
  <si>
    <t xml:space="preserve">MOS8</t>
  </si>
  <si>
    <t xml:space="preserve">CSG all
CSF part (28 electors)</t>
  </si>
  <si>
    <t xml:space="preserve">New venue to be identified</t>
  </si>
  <si>
    <t xml:space="preserve">Total for Ward: MOSELEY</t>
  </si>
  <si>
    <t xml:space="preserve">Ward: NECHELLS</t>
  </si>
  <si>
    <t xml:space="preserve">NEC1</t>
  </si>
  <si>
    <t xml:space="preserve">CTA all</t>
  </si>
  <si>
    <t xml:space="preserve">Seventh Day Adventist Church, Aston &amp; Newtown</t>
  </si>
  <si>
    <t xml:space="preserve">NEC2</t>
  </si>
  <si>
    <t xml:space="preserve">CTB all</t>
  </si>
  <si>
    <t xml:space="preserve">Nechells EACT Primary Acdemy </t>
  </si>
  <si>
    <t xml:space="preserve">NEC3</t>
  </si>
  <si>
    <t xml:space="preserve">CTC all</t>
  </si>
  <si>
    <t xml:space="preserve">Cromwell Junior and Infant School</t>
  </si>
  <si>
    <t xml:space="preserve">NEC4</t>
  </si>
  <si>
    <t xml:space="preserve">CTE all</t>
  </si>
  <si>
    <t xml:space="preserve">St. Matthew's CE Primary School</t>
  </si>
  <si>
    <t xml:space="preserve">NEC5</t>
  </si>
  <si>
    <t xml:space="preserve">CTD all</t>
  </si>
  <si>
    <t xml:space="preserve">Faraday Wharf, Birmingham Science Park Aston</t>
  </si>
  <si>
    <t xml:space="preserve">The majority of the projected electorate is estimated as it includes the planning commitments. There is traditionally a low turnout from existing registered electorate making 2 polling stations unnecessary until the planned buildings exist and are occupied. </t>
  </si>
  <si>
    <t xml:space="preserve">Total for Ward: NECHELLS</t>
  </si>
  <si>
    <t xml:space="preserve">Ward: NEWTOWN</t>
  </si>
  <si>
    <t xml:space="preserve">NEW1PB</t>
  </si>
  <si>
    <t xml:space="preserve">CRG part (1 elector)
CRH part (0 electors)</t>
  </si>
  <si>
    <t xml:space="preserve">Lozells Methodist Church Centre</t>
  </si>
  <si>
    <t xml:space="preserve">Lozells Methodist Church Centre is named as the Polling Place as this venue is located out of the ward the polling district relates to. There is no venue suitable within the new Polling district and the electors are familiar with casting their vote here.The areas previously known as part of CRG and CRH remain part of Perry Barr Constituency until ward and parliamentary boundaries are coterminous. These streets will be held on a separate register to aid identification should there be a Parliamentary by election before then.</t>
  </si>
  <si>
    <t xml:space="preserve">NEW2</t>
  </si>
  <si>
    <t xml:space="preserve">CBA part (966 electors)
CBF part (658 electors)</t>
  </si>
  <si>
    <t xml:space="preserve">NEW3</t>
  </si>
  <si>
    <t xml:space="preserve">CBC all
CBD part (804 electors)</t>
  </si>
  <si>
    <t xml:space="preserve">Chilwell Croft Academy</t>
  </si>
  <si>
    <t xml:space="preserve">Polling district register will be split into 2 parts with both stations  at Chilwell Croft Academy</t>
  </si>
  <si>
    <t xml:space="preserve">NEW4</t>
  </si>
  <si>
    <t xml:space="preserve">CBB all 
CPE part (0 electors)</t>
  </si>
  <si>
    <t xml:space="preserve">St Georges CE Academy</t>
  </si>
  <si>
    <t xml:space="preserve">Polling district register will be split into 2 parts with both stations  at St Georges CE Academy</t>
  </si>
  <si>
    <t xml:space="preserve">Total for Ward: NEWTOWN</t>
  </si>
  <si>
    <t xml:space="preserve">Ward: NORTH EDGBASTON</t>
  </si>
  <si>
    <t xml:space="preserve">NED1</t>
  </si>
  <si>
    <t xml:space="preserve">DBH part (1220 electors)</t>
  </si>
  <si>
    <t xml:space="preserve">Summerfield School</t>
  </si>
  <si>
    <t xml:space="preserve">NED2</t>
  </si>
  <si>
    <t xml:space="preserve">DBI all</t>
  </si>
  <si>
    <t xml:space="preserve">City Road Primary Academy </t>
  </si>
  <si>
    <t xml:space="preserve">Polling district register will be split into 2 parts with both stations  at City Road Primary Academy. Only just over 4000 electors - left as a double but electorate reviewed prior to each election</t>
  </si>
  <si>
    <t xml:space="preserve">NED3</t>
  </si>
  <si>
    <t xml:space="preserve">CPA all
CPC part (3 electors)</t>
  </si>
  <si>
    <t xml:space="preserve">Barford Primary School (Nursery Unit)</t>
  </si>
  <si>
    <t xml:space="preserve">High level of new development included in projected electorate. Will keep electorate levels under review and create an additional polling station if and when required.</t>
  </si>
  <si>
    <t xml:space="preserve">NED4ED</t>
  </si>
  <si>
    <t xml:space="preserve">CLI all
CLJ all</t>
  </si>
  <si>
    <t xml:space="preserve">George Dixon Primary School </t>
  </si>
  <si>
    <t xml:space="preserve">Polling district register will be split into 2 parts with both stations  at George Dixon Primary School. The areas previously known as CLI and CLJ remain part of Edgbaston Constituency until ward and parliamentary boundaries are coterminous. These streets will be held on a separate register to aid identification should there be a Parliamentary by election before then.</t>
  </si>
  <si>
    <t xml:space="preserve">NED5ED</t>
  </si>
  <si>
    <t xml:space="preserve">CHA part(1396 electors)</t>
  </si>
  <si>
    <t xml:space="preserve">St Augustines Church House</t>
  </si>
  <si>
    <t xml:space="preserve">The areas previously known as part of CHA remains part of Edgbaston Constituency until ward and parliamentary boundaries are coterminous. These streets will be held on a separate register to aid identification should there be a Parliamentary by election before then.</t>
  </si>
  <si>
    <t xml:space="preserve">NED6ED</t>
  </si>
  <si>
    <t xml:space="preserve">CHA part (683 electors)
CHB part (16 electors)
CHI all</t>
  </si>
  <si>
    <t xml:space="preserve">Church of the Redeemer Hall, Monument Road</t>
  </si>
  <si>
    <t xml:space="preserve">The areas previously known as part of CHA, part CHB  and CHI remain part of Edgbaston Constituency until ward and parliamentary boundaries are coterminous. These streets will be held on a separate register to aid identification should there be a Parliamentary by election before then.</t>
  </si>
  <si>
    <t xml:space="preserve">Total for Ward: North Edgbaston</t>
  </si>
  <si>
    <t xml:space="preserve">Ward: NORTHFIELD</t>
  </si>
  <si>
    <t xml:space="preserve">NOR1</t>
  </si>
  <si>
    <t xml:space="preserve">CUA all
CUK all
CUM part (534 electors)
DNF part (50 electors)</t>
  </si>
  <si>
    <t xml:space="preserve">St. Laurence Church Infant School</t>
  </si>
  <si>
    <t xml:space="preserve">Polling district register will be split into 2 parts with both stations  at St. Laurence Church Infant School</t>
  </si>
  <si>
    <t xml:space="preserve">NOR2</t>
  </si>
  <si>
    <t xml:space="preserve">CUB all
CUE part (0 electors)
CUL part (590 electors)</t>
  </si>
  <si>
    <t xml:space="preserve">Quarry Sports and Social Club </t>
  </si>
  <si>
    <t xml:space="preserve">NOR3</t>
  </si>
  <si>
    <t xml:space="preserve">CQE part(1858 electors)
CQF part (1280 electors)
CQI part (38 electors)</t>
  </si>
  <si>
    <t xml:space="preserve">The Meadows Primary School</t>
  </si>
  <si>
    <t xml:space="preserve">Polling district register will be split into 2 parts with both stations  at The Meadows Primary School</t>
  </si>
  <si>
    <t xml:space="preserve">Total for Ward: NORTHFIELD</t>
  </si>
  <si>
    <t xml:space="preserve">Ward: OSCOTT</t>
  </si>
  <si>
    <t xml:space="preserve">OSC1</t>
  </si>
  <si>
    <t xml:space="preserve">CVA all 
CVB part (518 electors)</t>
  </si>
  <si>
    <t xml:space="preserve">Sundridge Primary School</t>
  </si>
  <si>
    <t xml:space="preserve">OSC2</t>
  </si>
  <si>
    <t xml:space="preserve">CVB part (1835 electors)</t>
  </si>
  <si>
    <t xml:space="preserve">Kingsland Primary School</t>
  </si>
  <si>
    <t xml:space="preserve">OSC3</t>
  </si>
  <si>
    <t xml:space="preserve">CVD part (1152 electors)</t>
  </si>
  <si>
    <t xml:space="preserve">Great Barr Primary School</t>
  </si>
  <si>
    <t xml:space="preserve">OSC4</t>
  </si>
  <si>
    <t xml:space="preserve">CVB part (111 electors)
CVC part (529 electors)
CVI all</t>
  </si>
  <si>
    <t xml:space="preserve">Public Library, Kingstanding Road</t>
  </si>
  <si>
    <t xml:space="preserve">OSC5</t>
  </si>
  <si>
    <t xml:space="preserve">CVC part (1572 electors)
CVD part (115 electors)
CVF part (171 electors)</t>
  </si>
  <si>
    <t xml:space="preserve">Maryvale Catholic Primary School</t>
  </si>
  <si>
    <t xml:space="preserve">OSC6</t>
  </si>
  <si>
    <t xml:space="preserve">CVJ all</t>
  </si>
  <si>
    <t xml:space="preserve">Hut: corner of Booths Lane </t>
  </si>
  <si>
    <t xml:space="preserve">This area is isolated by a main road and a golf course. There is planned development on the golf course which may lead to a permanent more suitable polling station venue. </t>
  </si>
  <si>
    <t xml:space="preserve">OSC7</t>
  </si>
  <si>
    <t xml:space="preserve">CVE all</t>
  </si>
  <si>
    <t xml:space="preserve">Perry Beeches Baptist Church</t>
  </si>
  <si>
    <t xml:space="preserve">OSC8</t>
  </si>
  <si>
    <t xml:space="preserve">CVD part (225 electors)
CVF part (2139 electors)
CVG part (594 electors)</t>
  </si>
  <si>
    <t xml:space="preserve">St. Matthew's Church Centre </t>
  </si>
  <si>
    <t xml:space="preserve">Polling district register will be split into 2 parts with both stations  at St. Matthew's Church Centre </t>
  </si>
  <si>
    <t xml:space="preserve">Total for Ward: OSCOTT</t>
  </si>
  <si>
    <t xml:space="preserve">Ward: PERRY BARR</t>
  </si>
  <si>
    <t xml:space="preserve">PEB1</t>
  </si>
  <si>
    <t xml:space="preserve">CWB part (3923 electors)</t>
  </si>
  <si>
    <t xml:space="preserve">Calshot Primary School</t>
  </si>
  <si>
    <t xml:space="preserve">Polling district register will be split into 2 parts with both stations  at Calshot Primary School</t>
  </si>
  <si>
    <t xml:space="preserve">PEB2</t>
  </si>
  <si>
    <t xml:space="preserve">CWA all
CWG part (695 electors)</t>
  </si>
  <si>
    <t xml:space="preserve">St. Paul's Church Community Centre</t>
  </si>
  <si>
    <t xml:space="preserve">PEB3</t>
  </si>
  <si>
    <t xml:space="preserve">CWD all
CWG part (1442 electors)</t>
  </si>
  <si>
    <t xml:space="preserve">Dorrington Academy </t>
  </si>
  <si>
    <t xml:space="preserve">Polling district register will be split into 2 parts with both stations  at Dorrington Academy </t>
  </si>
  <si>
    <t xml:space="preserve">PEB4</t>
  </si>
  <si>
    <t xml:space="preserve">CWB part (194 electors)
CWC all</t>
  </si>
  <si>
    <t xml:space="preserve">Beeches Evangelical Church </t>
  </si>
  <si>
    <t xml:space="preserve">PEB5</t>
  </si>
  <si>
    <t xml:space="preserve">CWFall
CWH all
CVH part 65 electors)</t>
  </si>
  <si>
    <t xml:space="preserve">St. John's Church Hall, Church Road</t>
  </si>
  <si>
    <t xml:space="preserve">PEB6</t>
  </si>
  <si>
    <t xml:space="preserve">CWE all</t>
  </si>
  <si>
    <t xml:space="preserve">Hut:  Perry Hall Playing Fields</t>
  </si>
  <si>
    <t xml:space="preserve">Consideration was given to merging this polling district with new PEB6, but whilst there are numerous crossing to get over the Walsall Road, the distance for some electors would be 1.2 miles to St Johns Church Hall, which is not acceptable, and likely to affect turnout.</t>
  </si>
  <si>
    <t xml:space="preserve">Total for Ward: PERRY BARR</t>
  </si>
  <si>
    <t xml:space="preserve">Ward: PERRY COMMON </t>
  </si>
  <si>
    <t xml:space="preserve">PEC1</t>
  </si>
  <si>
    <t xml:space="preserve">COE part (127 electors)
COH all
COI part (481 electors)</t>
  </si>
  <si>
    <t xml:space="preserve">Common Room, next to 136 Hurstway</t>
  </si>
  <si>
    <t xml:space="preserve">Polling district register will be split into 2 parts with both stations  at Common Room</t>
  </si>
  <si>
    <t xml:space="preserve">PEC2</t>
  </si>
  <si>
    <t xml:space="preserve">COF part (33 electors)
COG part (2210 electors)</t>
  </si>
  <si>
    <t xml:space="preserve">Story Wood School &amp; Childrens Centre</t>
  </si>
  <si>
    <t xml:space="preserve">Polling district register will be split into 2 parts with both stations  at Story Wood School &amp; Childrens Centre</t>
  </si>
  <si>
    <t xml:space="preserve">PEC3</t>
  </si>
  <si>
    <t xml:space="preserve">CIA part (2515 electors)
COI part (249 electors )</t>
  </si>
  <si>
    <t xml:space="preserve">Court Farm Primary School</t>
  </si>
  <si>
    <t xml:space="preserve">Polling district register will be split into 2 parts with both stations  at Court Farm Primary School</t>
  </si>
  <si>
    <t xml:space="preserve">Total for Ward: PERRY COMMON </t>
  </si>
  <si>
    <t xml:space="preserve">Ward: PYPE HAYES </t>
  </si>
  <si>
    <t xml:space="preserve">PYP1</t>
  </si>
  <si>
    <t xml:space="preserve">CIF part (374 electors)
DLB part (12 electors)
DLD  (2250 electors)
DLE (746 electors)</t>
  </si>
  <si>
    <t xml:space="preserve">Paget Primary School</t>
  </si>
  <si>
    <t xml:space="preserve">Polling district register will be split into 2 parts with both stations  at Paget Primary School</t>
  </si>
  <si>
    <t xml:space="preserve">PYP2</t>
  </si>
  <si>
    <t xml:space="preserve">DLB part (1914 electors)
DLC part (0 electors)</t>
  </si>
  <si>
    <t xml:space="preserve">Birches Green Junior School</t>
  </si>
  <si>
    <t xml:space="preserve">PYP3</t>
  </si>
  <si>
    <t xml:space="preserve">DLC part (0 electors)
DLF part (2114 electors)</t>
  </si>
  <si>
    <t xml:space="preserve">Gunter Primary School (Nursery Unit)</t>
  </si>
  <si>
    <t xml:space="preserve">Polling district register will be split into 2 parts with both stations  at Gunter Primary School (Nursery Unit)</t>
  </si>
  <si>
    <t xml:space="preserve">Total for Ward: PYPE HAYES </t>
  </si>
  <si>
    <t xml:space="preserve">Ward: QUINTON</t>
  </si>
  <si>
    <t xml:space="preserve">QUI1</t>
  </si>
  <si>
    <t xml:space="preserve">CXA part (1916 electors)</t>
  </si>
  <si>
    <t xml:space="preserve">Quinton Church Primary School</t>
  </si>
  <si>
    <t xml:space="preserve">QUI2</t>
  </si>
  <si>
    <t xml:space="preserve">CXA part (194 electors)
CXB all
CXH all </t>
  </si>
  <si>
    <t xml:space="preserve">Four Dwellings Forum or Four Dwellings School</t>
  </si>
  <si>
    <t xml:space="preserve">Polling district register will be split into 2 parts with both stations  at Four Dwellings Forum or Four Dwellings School</t>
  </si>
  <si>
    <t xml:space="preserve">QUI3</t>
  </si>
  <si>
    <t xml:space="preserve">CXF all</t>
  </si>
  <si>
    <t xml:space="preserve">Woodhouse Primary Academy </t>
  </si>
  <si>
    <t xml:space="preserve">Polling district register will be split into 2 parts with both stations  at Woodhouse Primary Academy </t>
  </si>
  <si>
    <t xml:space="preserve">QUI4</t>
  </si>
  <si>
    <t xml:space="preserve">CXG all</t>
  </si>
  <si>
    <t xml:space="preserve">Ss. Faith and Laurence Church Hall</t>
  </si>
  <si>
    <t xml:space="preserve">Polling district register will be split into 2 parts with both stations  at Ss. Faith and Laurence Church Hall</t>
  </si>
  <si>
    <t xml:space="preserve">QUI5</t>
  </si>
  <si>
    <t xml:space="preserve">CXC all</t>
  </si>
  <si>
    <t xml:space="preserve">Our Lady of Fatima RC Church</t>
  </si>
  <si>
    <t xml:space="preserve">QUI6</t>
  </si>
  <si>
    <t xml:space="preserve">CXD all</t>
  </si>
  <si>
    <t xml:space="preserve">St. Boniface Church Hall</t>
  </si>
  <si>
    <t xml:space="preserve">Total for Ward: QUINTON</t>
  </si>
  <si>
    <t xml:space="preserve">Ward: RUBERY &amp; REDNAL</t>
  </si>
  <si>
    <t xml:space="preserve">RUR1</t>
  </si>
  <si>
    <t xml:space="preserve">CQG all
CQD part(0 electors)
CQH part (3 electors)</t>
  </si>
  <si>
    <t xml:space="preserve">Deelands Hall</t>
  </si>
  <si>
    <t xml:space="preserve">RUR2</t>
  </si>
  <si>
    <t xml:space="preserve">CQH all
CQF part (0 electors)</t>
  </si>
  <si>
    <t xml:space="preserve">Colmers School and Sports College</t>
  </si>
  <si>
    <t xml:space="preserve">RUR3</t>
  </si>
  <si>
    <t xml:space="preserve">CQI part (1671 electors)
CQK part (307 election )</t>
  </si>
  <si>
    <t xml:space="preserve">Longbridge Methodist Church Hall</t>
  </si>
  <si>
    <t xml:space="preserve">RUR4</t>
  </si>
  <si>
    <t xml:space="preserve">CQJ all
CQK part (1182 electors)</t>
  </si>
  <si>
    <t xml:space="preserve">Our Lady's Parish Centre</t>
  </si>
  <si>
    <t xml:space="preserve">Polling district register will be split into 2 parts with both stations  at Our Lady's Parish Centre</t>
  </si>
  <si>
    <t xml:space="preserve">Total for Ward: RUBERY &amp; REDNAL</t>
  </si>
  <si>
    <t xml:space="preserve">Ward: SHARD END</t>
  </si>
  <si>
    <t xml:space="preserve">SHA1</t>
  </si>
  <si>
    <t xml:space="preserve">CZA part (1503 electors)
CZB all
CZD part (0 electors)</t>
  </si>
  <si>
    <t xml:space="preserve">Brownmead Junior and Infant School</t>
  </si>
  <si>
    <t xml:space="preserve">Polling district register will be split into 2 parts with both stations  at Brownmead Junior and Infant School</t>
  </si>
  <si>
    <t xml:space="preserve">SHA2</t>
  </si>
  <si>
    <t xml:space="preserve">CZK part (1910 electors)</t>
  </si>
  <si>
    <t xml:space="preserve">Timberley Academy NC School </t>
  </si>
  <si>
    <t xml:space="preserve">SHA3</t>
  </si>
  <si>
    <t xml:space="preserve">CZE part (0 electors)
CZH part (0 electors)
CZI all
CZJ all
CZK part (249 electors)</t>
  </si>
  <si>
    <t xml:space="preserve">Hillstone Primary School </t>
  </si>
  <si>
    <t xml:space="preserve">Polling district register will be split into 2 parts with both stations  at Hillstone Primary School</t>
  </si>
  <si>
    <t xml:space="preserve">Total for Ward: SHARD END</t>
  </si>
  <si>
    <t xml:space="preserve">Ward: SHELDON</t>
  </si>
  <si>
    <t xml:space="preserve">SHE1</t>
  </si>
  <si>
    <t xml:space="preserve">DAH all
DAD part (65 electors)</t>
  </si>
  <si>
    <t xml:space="preserve">Garretts Green Nursery School</t>
  </si>
  <si>
    <t xml:space="preserve">Polling district register will be split into 2 parts with both stations  at Garretts Green Nursery School</t>
  </si>
  <si>
    <t xml:space="preserve">SHE2</t>
  </si>
  <si>
    <t xml:space="preserve">DAG all</t>
  </si>
  <si>
    <t xml:space="preserve">Lyndon Green Infant School</t>
  </si>
  <si>
    <t xml:space="preserve">Polling district register will be split into 2 parts with both stations  at Lyndon Green Infant School</t>
  </si>
  <si>
    <t xml:space="preserve">SHE3</t>
  </si>
  <si>
    <t xml:space="preserve">DAC all
DAE all</t>
  </si>
  <si>
    <t xml:space="preserve">Elms Farm Community School or Stanville J &amp; I School</t>
  </si>
  <si>
    <t xml:space="preserve">Polling district register will be split into 2 parts with both stations  at either Elms Farm Community School or Stanville J &amp; I School</t>
  </si>
  <si>
    <t xml:space="preserve">SHE4</t>
  </si>
  <si>
    <t xml:space="preserve">DAB all</t>
  </si>
  <si>
    <t xml:space="preserve">Mapledene Primary School</t>
  </si>
  <si>
    <t xml:space="preserve">Polling district register will be split into 2 parts with both stations  at Mapledene Primary School</t>
  </si>
  <si>
    <t xml:space="preserve">SHE5</t>
  </si>
  <si>
    <t xml:space="preserve">DAA all
DAF all</t>
  </si>
  <si>
    <t xml:space="preserve">Sheldon Ivy Leaf Sports Club or St. Thomas More Catholic Primary School</t>
  </si>
  <si>
    <t xml:space="preserve">Polling district register will be split into 2 parts with both stations  at Sheldon Ivy Leaf Sports Club or St. Thomas More Catholic Primary School</t>
  </si>
  <si>
    <t xml:space="preserve">Total for Ward: SHELDON</t>
  </si>
  <si>
    <t xml:space="preserve">Ward: SMALL HEATH</t>
  </si>
  <si>
    <t xml:space="preserve">SMH1</t>
  </si>
  <si>
    <t xml:space="preserve">CEA part (228 electors)
CEB part (5024 electors)</t>
  </si>
  <si>
    <t xml:space="preserve">Marlborough Junior School</t>
  </si>
  <si>
    <t xml:space="preserve">Malborough Junior School is named as the Polling Place as this venue is located out of the ward the polling district relates to. There is no venue suitable within the new Polling district and the electors are familiar with casting their vote here. Polling district register will be split into 3 parts with all stations  at Marlborough Junior School</t>
  </si>
  <si>
    <t xml:space="preserve">SMH2</t>
  </si>
  <si>
    <t xml:space="preserve">CEC all
CED part (834 electors)</t>
  </si>
  <si>
    <t xml:space="preserve">St Benedicts Infant School</t>
  </si>
  <si>
    <t xml:space="preserve">Polling district register will be split into 2 parts with both stations  at St Benedicts Infant School</t>
  </si>
  <si>
    <t xml:space="preserve">SMH3</t>
  </si>
  <si>
    <t xml:space="preserve">CED part (2017 electors)</t>
  </si>
  <si>
    <t xml:space="preserve">Starbank Primary School</t>
  </si>
  <si>
    <t xml:space="preserve">SMH4YA</t>
  </si>
  <si>
    <t xml:space="preserve">DCI part (0 electors)
DCJ part (1900 electors)</t>
  </si>
  <si>
    <t xml:space="preserve">Holy Family Catholic Primary School (Reception Classroom)</t>
  </si>
  <si>
    <t xml:space="preserve">The areas previously known as part of DCI and DCJ remain part of Yardley Constituency until ward and parliamentary boundaries are coterminous. These streets will be held on a separate register to aid identification should there be a Parliamentary by election before then.</t>
  </si>
  <si>
    <t xml:space="preserve">Total for Ward: SMALL HEATH</t>
  </si>
  <si>
    <t xml:space="preserve">Ward: SOHO &amp; JEWELLERY QUARTER</t>
  </si>
  <si>
    <t xml:space="preserve">SHQ1</t>
  </si>
  <si>
    <t xml:space="preserve">DBB part (75 electors)
DBC all
DBF part (20 electors)</t>
  </si>
  <si>
    <t xml:space="preserve">Oasis Academy Boulton </t>
  </si>
  <si>
    <t xml:space="preserve">Polling district register will be split into 2 parts with both stations  at Oasis Academy Boulton </t>
  </si>
  <si>
    <t xml:space="preserve">SHQ2</t>
  </si>
  <si>
    <t xml:space="preserve">DBD all
DBE all</t>
  </si>
  <si>
    <t xml:space="preserve">Benson Community School (proposed new venue)</t>
  </si>
  <si>
    <t xml:space="preserve">Polling district register will be split into 2 parts with both stations  at proposed new venue Benson Community School .</t>
  </si>
  <si>
    <t xml:space="preserve">SHQ3</t>
  </si>
  <si>
    <t xml:space="preserve">DBF part (1276 electors)
DBH part (610 electors)</t>
  </si>
  <si>
    <t xml:space="preserve">Oasis Academy Foundry</t>
  </si>
  <si>
    <t xml:space="preserve">SHQ4</t>
  </si>
  <si>
    <t xml:space="preserve">DBG all</t>
  </si>
  <si>
    <t xml:space="preserve">Brookfields Primary School (School Community House) </t>
  </si>
  <si>
    <t xml:space="preserve">SHQ5</t>
  </si>
  <si>
    <t xml:space="preserve">CPF part (617 electors)</t>
  </si>
  <si>
    <t xml:space="preserve">The Museum of the Jewellery Quarter</t>
  </si>
  <si>
    <t xml:space="preserve">The majority of this polling district will consist of new development. The status of the build will be kept under review, as should any of the development not happen, this polling district is too small and has been split unnecessarily. In this instance we will combine the box with SHQ6 and both situated at The Museum of the Jewellery Quarter</t>
  </si>
  <si>
    <t xml:space="preserve">SHQ6</t>
  </si>
  <si>
    <t xml:space="preserve">CPE part (228 electors)
CPF part (1151 electors)</t>
  </si>
  <si>
    <t xml:space="preserve">New venue to be identified </t>
  </si>
  <si>
    <t xml:space="preserve">SHQ7</t>
  </si>
  <si>
    <t xml:space="preserve">CPE part (1552 electors)
CPF part (58 electors)</t>
  </si>
  <si>
    <t xml:space="preserve">St. Paul's Church</t>
  </si>
  <si>
    <t xml:space="preserve">Total for Ward: SOHO &amp; JEWELLERY QUARTER</t>
  </si>
  <si>
    <t xml:space="preserve">Ward: SOUTH YARDLEY</t>
  </si>
  <si>
    <t xml:space="preserve">SOY1</t>
  </si>
  <si>
    <t xml:space="preserve">DCC part (207 electors)
DCG all (1009 electors)
DCF part (474 electors)
</t>
  </si>
  <si>
    <t xml:space="preserve">Yardley Primary School</t>
  </si>
  <si>
    <t xml:space="preserve">SOY2</t>
  </si>
  <si>
    <t xml:space="preserve">DCF part (1565 electors)</t>
  </si>
  <si>
    <t xml:space="preserve">Methodist Church Hall, Coventry Road</t>
  </si>
  <si>
    <t xml:space="preserve">SOY3</t>
  </si>
  <si>
    <t xml:space="preserve">DCH all</t>
  </si>
  <si>
    <t xml:space="preserve">Gilbertstone Primary School</t>
  </si>
  <si>
    <t xml:space="preserve">Polling district register will be split into 2 parts with both stations  at Gilbertstone Primary School .</t>
  </si>
  <si>
    <t xml:space="preserve">Total for Ward: SOUTH YARDLEY</t>
  </si>
  <si>
    <t xml:space="preserve">Ward: SPARKBROOK &amp; BALSALL HEATH WARD</t>
  </si>
  <si>
    <t xml:space="preserve">SBH1</t>
  </si>
  <si>
    <t xml:space="preserve">DDF all</t>
  </si>
  <si>
    <t xml:space="preserve">Ladypool Primary School</t>
  </si>
  <si>
    <t xml:space="preserve">SBH2</t>
  </si>
  <si>
    <t xml:space="preserve">DDG all
DDH part (1016 electors)</t>
  </si>
  <si>
    <t xml:space="preserve">Montgomery Primary School</t>
  </si>
  <si>
    <t xml:space="preserve">Polling district register will be split into 2 parts with both stations  at Montgomery Primary School.</t>
  </si>
  <si>
    <t xml:space="preserve">SBH3</t>
  </si>
  <si>
    <t xml:space="preserve">DDH part (1147 electors)
DDI all</t>
  </si>
  <si>
    <t xml:space="preserve">Sparkhill Methodist Church</t>
  </si>
  <si>
    <t xml:space="preserve">Polling district register will be split into 2 parts with both stations  at Sparkhill Methodist Church</t>
  </si>
  <si>
    <t xml:space="preserve">SBH4</t>
  </si>
  <si>
    <t xml:space="preserve">CSJ part (7 electors)
DDC part (2030 electors)
DDD part (546 electors)
DDE all</t>
  </si>
  <si>
    <t xml:space="preserve">Congregational Church Hall, Ladypool Road</t>
  </si>
  <si>
    <t xml:space="preserve">Polling district register will be split into 2 parts with both stations  at Congregational Church Hall. Only just over 4000 electors - left as a double but electorate reviewed prior to each election</t>
  </si>
  <si>
    <t xml:space="preserve">SBH5YA</t>
  </si>
  <si>
    <t xml:space="preserve">CAA part (59 electors)
DCI part (1564 electors)
DCJ part (0 electors)</t>
  </si>
  <si>
    <t xml:space="preserve">Sparkbrook Christian Centre</t>
  </si>
  <si>
    <t xml:space="preserve">Polling district register will be split into 2 parts with both stations  at Sparkbrook Christian Centre.The areas previously known as part of CAA, part of DCI and part of DCJ remain part of Yardley Constituency until ward and parliamentary boundaries are coterminous. These streets will be held on a separate register to aid identification should there be a Parliamentary by election before then.</t>
  </si>
  <si>
    <t xml:space="preserve">SBH6</t>
  </si>
  <si>
    <t xml:space="preserve">DEE part (1003 electors)</t>
  </si>
  <si>
    <t xml:space="preserve">Total for Ward: SPARKBROOK &amp; BALSALL HEATH</t>
  </si>
  <si>
    <t xml:space="preserve">Ward: SPARKHILL</t>
  </si>
  <si>
    <t xml:space="preserve">SPH1</t>
  </si>
  <si>
    <t xml:space="preserve">DEA all
DED part (130 electors)</t>
  </si>
  <si>
    <t xml:space="preserve">St. John's Church Hall, Crowther Room</t>
  </si>
  <si>
    <t xml:space="preserve">Polling district register will be split into 2 parts with both stations  at St. John's Church Hall, Crowther Room.</t>
  </si>
  <si>
    <t xml:space="preserve">SPH2</t>
  </si>
  <si>
    <t xml:space="preserve">DEB all</t>
  </si>
  <si>
    <t xml:space="preserve">St. John's CE Primary &amp; Nursery School</t>
  </si>
  <si>
    <t xml:space="preserve">Polling district register will be split into 2 parts with both stations  at St. John's CE Primary &amp; Nursery School.</t>
  </si>
  <si>
    <t xml:space="preserve">SPH3</t>
  </si>
  <si>
    <t xml:space="preserve">DEC all
DED part (1004 electors)</t>
  </si>
  <si>
    <t xml:space="preserve">English Martyrs' Catholic Primary School</t>
  </si>
  <si>
    <t xml:space="preserve">Polling district register will be split into 2 parts with both stations  at English Martyrs' Catholic Primary School</t>
  </si>
  <si>
    <t xml:space="preserve">SPH4</t>
  </si>
  <si>
    <t xml:space="preserve">DEF part (3722 electors)</t>
  </si>
  <si>
    <t xml:space="preserve">St. Christophers Church</t>
  </si>
  <si>
    <t xml:space="preserve">Polling district register will be split into 2 parts with both stations  at St. Christophers Church.</t>
  </si>
  <si>
    <t xml:space="preserve">SPH5</t>
  </si>
  <si>
    <t xml:space="preserve">DEF 18 electors)
DEI part (1247 electors)</t>
  </si>
  <si>
    <t xml:space="preserve">Springfield Primary School</t>
  </si>
  <si>
    <t xml:space="preserve">Total for Ward: SPARKHILL</t>
  </si>
  <si>
    <t xml:space="preserve">Ward: STIRCHLEY</t>
  </si>
  <si>
    <t xml:space="preserve">STI1HG</t>
  </si>
  <si>
    <t xml:space="preserve">CSC Part (13 electors)</t>
  </si>
  <si>
    <t xml:space="preserve">The Ascension Church</t>
  </si>
  <si>
    <t xml:space="preserve">Polling district register will be split into 2 parts with both stations  at The Ascension Church. The area previously known as part of CSC remains part of Hall Green Constituency until ward and parliamentary boundaries are coterminous. These streets will be held on a separate register to aid identification should there be a Parliamentary by election before then.</t>
  </si>
  <si>
    <t xml:space="preserve">STI2</t>
  </si>
  <si>
    <t xml:space="preserve">CFI part (632 electors)
CFJ all
</t>
  </si>
  <si>
    <t xml:space="preserve">STI3</t>
  </si>
  <si>
    <t xml:space="preserve">CFI part (755 electors)
CFK part (1035 electors)</t>
  </si>
  <si>
    <t xml:space="preserve">Community Centre 171 Pineapple Road</t>
  </si>
  <si>
    <t xml:space="preserve">STI4</t>
  </si>
  <si>
    <t xml:space="preserve">CFH all</t>
  </si>
  <si>
    <t xml:space="preserve">Stirchley Primary School</t>
  </si>
  <si>
    <t xml:space="preserve">STI5</t>
  </si>
  <si>
    <t xml:space="preserve">CFG part (1454 electors)</t>
  </si>
  <si>
    <t xml:space="preserve">Cotteridge J &amp; I School</t>
  </si>
  <si>
    <t xml:space="preserve">Total for Ward: STIRCHLEY</t>
  </si>
  <si>
    <t xml:space="preserve">Ward: STOCKLAND GREEN</t>
  </si>
  <si>
    <t xml:space="preserve">STG1</t>
  </si>
  <si>
    <t xml:space="preserve">COF part (1276 electors)
DGA part (553 electors)</t>
  </si>
  <si>
    <t xml:space="preserve">Lakeside Children's &amp; Family Learning Centre</t>
  </si>
  <si>
    <t xml:space="preserve">STG2</t>
  </si>
  <si>
    <t xml:space="preserve">DGA part (1484 electors)
DGB part (1267 electors)</t>
  </si>
  <si>
    <t xml:space="preserve">Marsh Hill Junior and Infant School</t>
  </si>
  <si>
    <t xml:space="preserve">Polling district register will be split into 2 parts with both stations  at Marsh Hill Junior and Infant School.</t>
  </si>
  <si>
    <t xml:space="preserve">STG3</t>
  </si>
  <si>
    <t xml:space="preserve">DGB part (466 electors)
DGC all
DGG part (1511 electors)</t>
  </si>
  <si>
    <t xml:space="preserve">Featherstone Primary School</t>
  </si>
  <si>
    <t xml:space="preserve">Polling district register will be split into 2 parts with both stations  at Featherstone Primary School.</t>
  </si>
  <si>
    <t xml:space="preserve">STG4</t>
  </si>
  <si>
    <t xml:space="preserve">DGD part (773 electors)
DGF part (854 electors)
DGG part (855 electors)</t>
  </si>
  <si>
    <t xml:space="preserve">Stockland Green Methodist Church</t>
  </si>
  <si>
    <t xml:space="preserve">Polling district register will be split into 2 parts with both stations  at Stockland Green Methodist Church.</t>
  </si>
  <si>
    <t xml:space="preserve">STG5</t>
  </si>
  <si>
    <t xml:space="preserve">DGD part (155 electors)
DGE all
DGH part (79 electors)</t>
  </si>
  <si>
    <t xml:space="preserve">Brookvale Primary School</t>
  </si>
  <si>
    <t xml:space="preserve">STG6</t>
  </si>
  <si>
    <t xml:space="preserve">DGF part (161 electors) 
DGG part (164 electors)
DGH part (1933 electors)
DGI part (583 electors)</t>
  </si>
  <si>
    <t xml:space="preserve">Slade School</t>
  </si>
  <si>
    <t xml:space="preserve">Polling district register will be split into 2 parts with both stations  at Slade School.</t>
  </si>
  <si>
    <t xml:space="preserve">Total for Ward: STOCKLAND GREEN</t>
  </si>
  <si>
    <t xml:space="preserve">Ward: SUTTON FOUR OAKS</t>
  </si>
  <si>
    <t xml:space="preserve">SFO1</t>
  </si>
  <si>
    <t xml:space="preserve">DHA part (165 electors)
DHB all</t>
  </si>
  <si>
    <t xml:space="preserve">Four Oaks Primary School</t>
  </si>
  <si>
    <t xml:space="preserve">Polling district register will be split into 2 parts with both stations  at Four Oaks Primary School.</t>
  </si>
  <si>
    <t xml:space="preserve">SFO2</t>
  </si>
  <si>
    <t xml:space="preserve">DHA part (3893 electors)
DHD part (13 electors)
DHF part (0 electors)
DJB part (104 electors)</t>
  </si>
  <si>
    <t xml:space="preserve">All Saints' Church Centre</t>
  </si>
  <si>
    <t xml:space="preserve">Polling district register will be split into 2 parts with both stations  at All Saints' Church Centre.</t>
  </si>
  <si>
    <t xml:space="preserve">Total for Ward: SUTTON FOUR OAKS</t>
  </si>
  <si>
    <t xml:space="preserve">The exisitng 4 wards of Sutton Parish Council have been replaced with 8 new ones. The new Parish wards are coterminous with the Local Government wards, so the polling districts for the Parish wards are the same as the Local Government wards </t>
  </si>
  <si>
    <t xml:space="preserve">Parish Ward: FOUR OAKS</t>
  </si>
  <si>
    <t xml:space="preserve">Total for Ward: FOUR OAKS</t>
  </si>
  <si>
    <t xml:space="preserve">Ward: SUTTON MERE GREEN</t>
  </si>
  <si>
    <t xml:space="preserve">SMG1</t>
  </si>
  <si>
    <t xml:space="preserve">DHC all</t>
  </si>
  <si>
    <t xml:space="preserve">Hill West Primary School</t>
  </si>
  <si>
    <t xml:space="preserve">Polling district register will be split into 2 parts with both stations  at Hill West Primary School.</t>
  </si>
  <si>
    <t xml:space="preserve">SMG2</t>
  </si>
  <si>
    <t xml:space="preserve">DHA part (2 electors)
DHD part (3290 electors)
DHE part (2 electors)</t>
  </si>
  <si>
    <t xml:space="preserve">Mere Green Community School </t>
  </si>
  <si>
    <t xml:space="preserve">Polling district register will be split into 2 parts with both stations  at Mere Green Community School .</t>
  </si>
  <si>
    <t xml:space="preserve">SMG3</t>
  </si>
  <si>
    <t xml:space="preserve">DHF part (1072 electors)
DJC part (141 electors)</t>
  </si>
  <si>
    <t xml:space="preserve">Coppice School</t>
  </si>
  <si>
    <t xml:space="preserve">Total for Ward: SUTTON MERE GREEN</t>
  </si>
  <si>
    <t xml:space="preserve">Parish Ward: MERE GREEN</t>
  </si>
  <si>
    <t xml:space="preserve">Total for Parish Ward:  MERE GREEN</t>
  </si>
  <si>
    <t xml:space="preserve">Ward: SUTTON REDDICAP</t>
  </si>
  <si>
    <t xml:space="preserve">SRE1</t>
  </si>
  <si>
    <t xml:space="preserve">DJA part (70 electors)
DJB part (36 electors)
DJD part (19 electors)
DJE part (3520 electors)
DJF part (0 electors)</t>
  </si>
  <si>
    <t xml:space="preserve">Hollyfield Primary School</t>
  </si>
  <si>
    <t xml:space="preserve">Polling district register will be split into 2 parts with both stations  at Hollyfield Primary School.</t>
  </si>
  <si>
    <t xml:space="preserve">SRE2</t>
  </si>
  <si>
    <t xml:space="preserve">DID part (137 electors)
DJE part (703 electors)
DJF part (1026 electors)
DJG part (5 electors)
DJH part (78 electors)</t>
  </si>
  <si>
    <t xml:space="preserve">Falcon Lodge Youth &amp; Community Centre</t>
  </si>
  <si>
    <t xml:space="preserve">SRE3</t>
  </si>
  <si>
    <t xml:space="preserve">DID part (31 electors)
DJF part (704 electors)
DJG part (1189 electors)
DJH part (40 electors)</t>
  </si>
  <si>
    <t xml:space="preserve">New Hall Primary &amp; Children's Centre</t>
  </si>
  <si>
    <t xml:space="preserve">Total for Ward: SUTTON REDDICAP</t>
  </si>
  <si>
    <t xml:space="preserve">Parish Ward: REDDICAP</t>
  </si>
  <si>
    <t xml:space="preserve">Total for Parish Ward: REDDICAP</t>
  </si>
  <si>
    <t xml:space="preserve">Ward: SUTTON ROUGHLEY</t>
  </si>
  <si>
    <t xml:space="preserve">SRO1</t>
  </si>
  <si>
    <t xml:space="preserve">DHE part (3943 electors)</t>
  </si>
  <si>
    <t xml:space="preserve">Little Sutton Primary School</t>
  </si>
  <si>
    <t xml:space="preserve">Polling district register will be split into 2 parts with both stations  at Little Sutton Primary School .</t>
  </si>
  <si>
    <t xml:space="preserve">SRO2</t>
  </si>
  <si>
    <t xml:space="preserve">DJC part (1395 electors)</t>
  </si>
  <si>
    <t xml:space="preserve">Moor Hall Primary School</t>
  </si>
  <si>
    <t xml:space="preserve">SRO3</t>
  </si>
  <si>
    <t xml:space="preserve">DJD part (514 electors)                  DJG part (6 electors) 
DJH part (788 electors)</t>
  </si>
  <si>
    <t xml:space="preserve">Lench's Trust Community Room</t>
  </si>
  <si>
    <t xml:space="preserve">SRO4</t>
  </si>
  <si>
    <t xml:space="preserve">DJD part (515 electors)
DJE part (3 electors)
DJG part (954 electors)
DJH part (487 electors)</t>
  </si>
  <si>
    <t xml:space="preserve">Total for Ward:  SUTTON ROUGHLEY</t>
  </si>
  <si>
    <t xml:space="preserve">Parish Ward: ROUGHLEY</t>
  </si>
  <si>
    <t xml:space="preserve">Total for Parish Ward:  ROUGHLEY</t>
  </si>
  <si>
    <t xml:space="preserve">Ward: TRINITY</t>
  </si>
  <si>
    <t xml:space="preserve">SUT1</t>
  </si>
  <si>
    <t xml:space="preserve">DHA part (0 electors)
DJB part (3027 electors)</t>
  </si>
  <si>
    <t xml:space="preserve">Sutton Town Hall</t>
  </si>
  <si>
    <t xml:space="preserve">Polling district register will be split into 2 parts with both stations  at Sutton Town Hall.</t>
  </si>
  <si>
    <t xml:space="preserve">SUT2</t>
  </si>
  <si>
    <t xml:space="preserve">DJB part (525 electors)
DJD part (885 electors)</t>
  </si>
  <si>
    <t xml:space="preserve">Whitehose Common Primary School</t>
  </si>
  <si>
    <t xml:space="preserve">SUT3</t>
  </si>
  <si>
    <t xml:space="preserve">DJA part (2821 electors)
DKC part (418 electors)</t>
  </si>
  <si>
    <t xml:space="preserve">Holland House Infant School &amp; Nursery</t>
  </si>
  <si>
    <t xml:space="preserve">Polling district register will be split into 2 parts with both stations  at Holland House Infant School &amp; Nursery.</t>
  </si>
  <si>
    <t xml:space="preserve">Total for  Ward: SUTTON TRINITY</t>
  </si>
  <si>
    <t xml:space="preserve">Parish Ward: TRINITY</t>
  </si>
  <si>
    <t xml:space="preserve">Total for Parish Ward: TRINITY</t>
  </si>
  <si>
    <t xml:space="preserve">Ward: SUTTON VESEY</t>
  </si>
  <si>
    <t xml:space="preserve">SUV1</t>
  </si>
  <si>
    <t xml:space="preserve">DHA part (3 electors)
DKA all
DKB all</t>
  </si>
  <si>
    <t xml:space="preserve">Banners Gate Primary School</t>
  </si>
  <si>
    <t xml:space="preserve">Polling district register will be split into 2 parts with both stations  at Banners Gate Primary School .</t>
  </si>
  <si>
    <t xml:space="preserve">SUV2</t>
  </si>
  <si>
    <t xml:space="preserve">DHA part (3 electors)
DKC part (490 electors)
DKD part (209 electors)
DKE part (2817 electors)</t>
  </si>
  <si>
    <t xml:space="preserve">Britwell Hall</t>
  </si>
  <si>
    <t xml:space="preserve">Polling district register will be split into 2 parts with both stations  at Britwell Hall.</t>
  </si>
  <si>
    <t xml:space="preserve">SUV3</t>
  </si>
  <si>
    <t xml:space="preserve">DKG all</t>
  </si>
  <si>
    <t xml:space="preserve">Hut: Car Park Beggars Bush Public House </t>
  </si>
  <si>
    <t xml:space="preserve">Polling district register will be split into 2 parts each in a Hut sited in the car park of the Beggars Bush Public House . There have been numerous attempts to locate a permanent location but there is nothing suitable in the area</t>
  </si>
  <si>
    <t xml:space="preserve">SUV4</t>
  </si>
  <si>
    <t xml:space="preserve">DKD part (2096 electors) </t>
  </si>
  <si>
    <t xml:space="preserve">Boldmere Infant School &amp; Nursery</t>
  </si>
  <si>
    <t xml:space="preserve">The area previously known as part of CIB remains part of Erdington Constituency until ward and parliamentary boundaries are coterminousThese streets will be held on a separate register to aid identification should there be a Parliamentary by election before then. Only just over 2000 electors - left as a single but electorate reviewed prior to each election</t>
  </si>
  <si>
    <t xml:space="preserve">SUV5ER</t>
  </si>
  <si>
    <t xml:space="preserve">CIB part (0 electors) </t>
  </si>
  <si>
    <t xml:space="preserve">SUV6ER</t>
  </si>
  <si>
    <t xml:space="preserve">CIB part (2 electors) </t>
  </si>
  <si>
    <t xml:space="preserve">SUV7</t>
  </si>
  <si>
    <t xml:space="preserve">DKF all</t>
  </si>
  <si>
    <t xml:space="preserve">Chester Road Baptist Church Hall</t>
  </si>
  <si>
    <t xml:space="preserve">Total for  Ward: SUTTON VESEY</t>
  </si>
  <si>
    <t xml:space="preserve">Parish Ward: VESEY</t>
  </si>
  <si>
    <t xml:space="preserve">Total for Parish Ward: VESEY</t>
  </si>
  <si>
    <t xml:space="preserve">Ward: SUTTON WALMLEY &amp; MINWORTH</t>
  </si>
  <si>
    <t xml:space="preserve">SWM1</t>
  </si>
  <si>
    <t xml:space="preserve">DID part (1477 electors)
DIC part (332 electors)
DIF part (4 electors)</t>
  </si>
  <si>
    <t xml:space="preserve">Holy Cross Catholic Primary School</t>
  </si>
  <si>
    <t xml:space="preserve">SWM2</t>
  </si>
  <si>
    <t xml:space="preserve">DIC part (2288 electors)</t>
  </si>
  <si>
    <t xml:space="preserve">Holy Cross Church Hall</t>
  </si>
  <si>
    <t xml:space="preserve">Polling district register will be split into 2 parts with both stations  at Holy Cross Church Hall.</t>
  </si>
  <si>
    <t xml:space="preserve">SWM3</t>
  </si>
  <si>
    <t xml:space="preserve">DIB part (3463 electors)</t>
  </si>
  <si>
    <t xml:space="preserve">Walmley Community Hall</t>
  </si>
  <si>
    <t xml:space="preserve">Polling district register will be split into 2 parts with both stations  at Walmley Community Hall.</t>
  </si>
  <si>
    <t xml:space="preserve">SWM4</t>
  </si>
  <si>
    <t xml:space="preserve">DIE all</t>
  </si>
  <si>
    <t xml:space="preserve">Walmley Infant School</t>
  </si>
  <si>
    <t xml:space="preserve">Polling district register will be split into 2 parts with both stations  at Walmley Infant School. Only just over 4000 electors - left as a double but electorate reviewed prior to each election</t>
  </si>
  <si>
    <t xml:space="preserve">SWM5</t>
  </si>
  <si>
    <t xml:space="preserve">DIF part (1264 electors)</t>
  </si>
  <si>
    <t xml:space="preserve">Minworth Junior and Infant School</t>
  </si>
  <si>
    <t xml:space="preserve">Total for Ward: SUTTON WALMLEY &amp; MINWORTH</t>
  </si>
  <si>
    <t xml:space="preserve">Parish Ward: WALMLEY &amp; MINWORTH</t>
  </si>
  <si>
    <t xml:space="preserve">Total for Parish Ward: WALMLEY &amp; MINWORTH</t>
  </si>
  <si>
    <t xml:space="preserve">Ward: SUTTON WYLDE GREEN</t>
  </si>
  <si>
    <t xml:space="preserve">SWG1</t>
  </si>
  <si>
    <t xml:space="preserve">DIB part (41 electors)
DJA part (314 electors)
DKC part (1828 electors)
DKE part (793 electors)
</t>
  </si>
  <si>
    <t xml:space="preserve">Polling district register will be split into 2 parts with both stations  at St. Peter's Church Hall.</t>
  </si>
  <si>
    <t xml:space="preserve">SWG2</t>
  </si>
  <si>
    <t xml:space="preserve">DIA all
DKF part (0 electors)</t>
  </si>
  <si>
    <t xml:space="preserve">Wylde Green Primary School</t>
  </si>
  <si>
    <t xml:space="preserve">Polling district register will be split into 2 parts with both stations  at Wylde Green Primary School.</t>
  </si>
  <si>
    <t xml:space="preserve">SWG3</t>
  </si>
  <si>
    <t xml:space="preserve">DIG all</t>
  </si>
  <si>
    <t xml:space="preserve">Penns Primary School</t>
  </si>
  <si>
    <t xml:space="preserve">Total for Ward: SUTTON WYLDE GREEN</t>
  </si>
  <si>
    <t xml:space="preserve">Parish Ward: WYLDE GREEN</t>
  </si>
  <si>
    <t xml:space="preserve">Total for Parish Ward: WYLDE GREEN</t>
  </si>
  <si>
    <t xml:space="preserve">Ward: TYSELEY &amp; HAY MILLS</t>
  </si>
  <si>
    <t xml:space="preserve">THM1</t>
  </si>
  <si>
    <t xml:space="preserve">DCD all
DCE all
DCF part (294 electors)</t>
  </si>
  <si>
    <t xml:space="preserve">Redhill Junior and Infant School</t>
  </si>
  <si>
    <t xml:space="preserve">Polling district register will be split into 2 parts with both stations  at Redhill Junior and Infant School.</t>
  </si>
  <si>
    <t xml:space="preserve">THM2</t>
  </si>
  <si>
    <t xml:space="preserve">CAA part (2210 electors)
CAB part (159 electors)
CAC part (960 electors)
CAD part (9 electors)
CAI part (0 electors)
DCI part (0 electors)
</t>
  </si>
  <si>
    <t xml:space="preserve">Yarnfield Primary School</t>
  </si>
  <si>
    <t xml:space="preserve">Polling district register will be split into 2 parts with both stations  at Yarnfield Primary School.  The area previously known as part of DEE remains part of Hall Green Constituency until ward and parliamentary boundaries are coterminous. These streets will be held on a separate register to aid identification should there be a Parliamentary by election before then.</t>
  </si>
  <si>
    <t xml:space="preserve">THM3HG</t>
  </si>
  <si>
    <t xml:space="preserve">DEE part (84 electors)</t>
  </si>
  <si>
    <t xml:space="preserve">Total for Ward: TYSELEY &amp; HAY MILLS</t>
  </si>
  <si>
    <t xml:space="preserve">Ward: WARD END</t>
  </si>
  <si>
    <t xml:space="preserve">WAR1</t>
  </si>
  <si>
    <t xml:space="preserve">CMA part (616 electors)
CMB part (475 electors)
DMC part (156 electors)
DMD part (491 electors)</t>
  </si>
  <si>
    <t xml:space="preserve">Leigh Primary School</t>
  </si>
  <si>
    <t xml:space="preserve">WAR2</t>
  </si>
  <si>
    <t xml:space="preserve">CMB part (3760 electors)
DMF part (180 electors)</t>
  </si>
  <si>
    <t xml:space="preserve">Ward End Primary School</t>
  </si>
  <si>
    <t xml:space="preserve">Polling district register will be split into 2 parts with both stations  at Ward End Primary School.</t>
  </si>
  <si>
    <t xml:space="preserve">WAR3</t>
  </si>
  <si>
    <t xml:space="preserve">DME part (853 electors)
DMF part (1138 electors)</t>
  </si>
  <si>
    <t xml:space="preserve">Thornton Junior School</t>
  </si>
  <si>
    <t xml:space="preserve">Total for Ward: WARD END</t>
  </si>
  <si>
    <t xml:space="preserve">Ward: WEOLEY &amp; SELLY OAK</t>
  </si>
  <si>
    <t xml:space="preserve">WSO1ED</t>
  </si>
  <si>
    <t xml:space="preserve">CCF part (962 electors)
CCK all </t>
  </si>
  <si>
    <t xml:space="preserve">Paganel Primary School</t>
  </si>
  <si>
    <t xml:space="preserve">The areas previously known as part CCF and CCK remain part of Edgbaston Constituency until ward and parliamentary boundaries are coterminous. These streets will be held on a separate register to aid identification should there be a Parliamentary by election before such time.</t>
  </si>
  <si>
    <t xml:space="preserve">WSO2SO</t>
  </si>
  <si>
    <t xml:space="preserve">CYB all</t>
  </si>
  <si>
    <t xml:space="preserve">Water Mill Primary School</t>
  </si>
  <si>
    <t xml:space="preserve">The area previously known as CYB remains part of Selly Oak Constituency until ward and parliamentary boundaries are coterminous. These streets will be held on a separate register to aid identification should there be a Parliamentary by election before such time.</t>
  </si>
  <si>
    <t xml:space="preserve">WSO3SO</t>
  </si>
  <si>
    <t xml:space="preserve">CYJ all</t>
  </si>
  <si>
    <t xml:space="preserve">Avenue Members Club </t>
  </si>
  <si>
    <t xml:space="preserve">The area previously known as CYJ remains part of Selly Oak Constituency until ward and parliamentary boundaries are coterminous. These streets will be held on a separate register to aid identification should there be a Parliamentary by election before such time.</t>
  </si>
  <si>
    <t xml:space="preserve">WSO4</t>
  </si>
  <si>
    <t xml:space="preserve">DNK all</t>
  </si>
  <si>
    <t xml:space="preserve">Ward: WEOLEY &amp; SELLY OAK (cont)</t>
  </si>
  <si>
    <t xml:space="preserve">WSO5SO</t>
  </si>
  <si>
    <t xml:space="preserve">CYA part (1758 electors)</t>
  </si>
  <si>
    <t xml:space="preserve">St Marys CE Primary School</t>
  </si>
  <si>
    <t xml:space="preserve">High level of new development included in projected electorate. Will keep electorate levels under review and create a additional polling station if and when required. The area previously known as CYA remains part of Selly Oak Constituency until ward and parliamentary boundaries are coterminous. These streets will be held on a separate register to aid identification should there be a Parliamentary by election before such time.</t>
  </si>
  <si>
    <t xml:space="preserve">WSO6</t>
  </si>
  <si>
    <t xml:space="preserve">DNA part (2285 electors)</t>
  </si>
  <si>
    <t xml:space="preserve">Weoley Castle Nursery School</t>
  </si>
  <si>
    <t xml:space="preserve">Polling district register will be split into 2 parts with both stations  at Weoley Castle Nursery School.</t>
  </si>
  <si>
    <t xml:space="preserve">WSO7</t>
  </si>
  <si>
    <t xml:space="preserve">DNA part (89 electors)
DNB part (98 electors)
DNC part(150 electors)
DNJ all</t>
  </si>
  <si>
    <t xml:space="preserve">Our Lady and St. Rose of Lima Primary School </t>
  </si>
  <si>
    <t xml:space="preserve">WSO8</t>
  </si>
  <si>
    <t xml:space="preserve">DNI all</t>
  </si>
  <si>
    <t xml:space="preserve">Village Hall, Weoley Hill</t>
  </si>
  <si>
    <t xml:space="preserve">WSO9</t>
  </si>
  <si>
    <t xml:space="preserve">DNC part (1424 electors)
DNE part (1153 electors)</t>
  </si>
  <si>
    <t xml:space="preserve">Green Meadow Primary School</t>
  </si>
  <si>
    <t xml:space="preserve">Polling district register will be split into 2 parts with both stations  at Green Meadow Primary School.</t>
  </si>
  <si>
    <t xml:space="preserve">WSO10</t>
  </si>
  <si>
    <t xml:space="preserve">DNB part (716 electors)
DND all
</t>
  </si>
  <si>
    <t xml:space="preserve">Northfield Manor Primary Academy </t>
  </si>
  <si>
    <t xml:space="preserve">Total for Ward: WEOLEY &amp; SELLY OAK</t>
  </si>
  <si>
    <t xml:space="preserve">Ward: YARDLEY EAST</t>
  </si>
  <si>
    <t xml:space="preserve">YAE1</t>
  </si>
  <si>
    <t xml:space="preserve">DFB all</t>
  </si>
  <si>
    <t xml:space="preserve">Stechford Cascades Leisure Centre</t>
  </si>
  <si>
    <t xml:space="preserve">YAE2</t>
  </si>
  <si>
    <t xml:space="preserve">DFD part (1984 electors)</t>
  </si>
  <si>
    <t xml:space="preserve">St. Edburgha's Church Hall</t>
  </si>
  <si>
    <t xml:space="preserve">YAE3</t>
  </si>
  <si>
    <t xml:space="preserve">DFD part (1656 electors)
DFE part (626 electors)
DFG all</t>
  </si>
  <si>
    <t xml:space="preserve">Sedgemere Sport &amp; Social Club</t>
  </si>
  <si>
    <t xml:space="preserve">Polling district register will be split into 2 parts with both stations  at Sedgemere Sport &amp; Social Club. Only just over 4000 electors - left as a double but electorate reviewed prior to each election</t>
  </si>
  <si>
    <t xml:space="preserve">Total for Ward: YARDLEY EAST</t>
  </si>
  <si>
    <t xml:space="preserve">Ward: YARDLEY WEST &amp; STECHFORD </t>
  </si>
  <si>
    <t xml:space="preserve">YWS1</t>
  </si>
  <si>
    <t xml:space="preserve">DFA part (2123 electors) 
DCA all</t>
  </si>
  <si>
    <t xml:space="preserve">Stechford Primary School</t>
  </si>
  <si>
    <t xml:space="preserve">Polling district register will be split into 2 parts with both stations  at Stechford Primary School.</t>
  </si>
  <si>
    <t xml:space="preserve">YWS2</t>
  </si>
  <si>
    <t xml:space="preserve">DCB all
DCC part (1618 electors)</t>
  </si>
  <si>
    <t xml:space="preserve">Oasis Academy Hobmoor Community Centre</t>
  </si>
  <si>
    <t xml:space="preserve">Oasis Academy Hobmoor Community Centre is named as the Polling Place as this venue is located out of the ward the polling district relates to. There is no venue suitable within the new Polling district and the electors are familiar with casting their vote here. Polling district register will be split into 2 parts with both stations  at Oasis Academy Hobmoor Community Centre.</t>
  </si>
  <si>
    <t xml:space="preserve">Total for Ward: YARDLEY WEST &amp; STECHFORD </t>
  </si>
  <si>
    <t xml:space="preserve">High level of new development included in projected electorate. Will keep electorate levels under review and create a additional polling station if and when required.</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
    <numFmt numFmtId="169" formatCode="@"/>
    <numFmt numFmtId="170" formatCode="[h]:mm:ss"/>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name val="Arial"/>
      <family val="2"/>
    </font>
    <font>
      <b val="true"/>
      <sz val="10"/>
      <name val="Arial"/>
      <family val="2"/>
    </font>
    <font>
      <sz val="10"/>
      <color rgb="FFFF0000"/>
      <name val="Arial"/>
      <family val="2"/>
    </font>
    <font>
      <b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22"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5" fillId="0" borderId="2" xfId="22"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5" fillId="0" borderId="5" xfId="22"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22"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5" fillId="0" borderId="0" xfId="22" applyFont="true" applyBorder="fals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8" fontId="5" fillId="0" borderId="3"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8" fontId="5" fillId="0" borderId="4" xfId="23" applyFont="true" applyBorder="true" applyAlignment="true" applyProtection="false">
      <alignment horizontal="center" vertical="center" textRotation="0" wrapText="false" indent="0" shrinkToFit="false"/>
      <protection locked="true" hidden="false"/>
    </xf>
    <xf numFmtId="170" fontId="4" fillId="2"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8"/>
  <sheetViews>
    <sheetView showFormulas="false" showGridLines="true" showRowColHeaders="true" showZeros="true" rightToLeft="false" tabSelected="true" showOutlineSymbols="true" defaultGridColor="true" view="normal" topLeftCell="A776" colorId="64" zoomScale="100" zoomScaleNormal="100" zoomScalePageLayoutView="100" workbookViewId="0">
      <selection pane="topLeft" activeCell="D802" activeCellId="0" sqref="D802"/>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23.14"/>
    <col collapsed="false" customWidth="true" hidden="false" outlineLevel="0" max="3" min="3" style="3" width="12.99"/>
    <col collapsed="false" customWidth="true" hidden="false" outlineLevel="0" max="4" min="4" style="4" width="35.13"/>
    <col collapsed="false" customWidth="true" hidden="false" outlineLevel="0" max="5" min="5" style="5" width="10.28"/>
    <col collapsed="false" customWidth="true" hidden="false" outlineLevel="0" max="6" min="6" style="5" width="14.28"/>
    <col collapsed="false" customWidth="true" hidden="false" outlineLevel="0" max="7" min="7" style="6" width="9.85"/>
    <col collapsed="false" customWidth="true" hidden="false" outlineLevel="0" max="8" min="8" style="6" width="8.7"/>
    <col collapsed="false" customWidth="true" hidden="false" outlineLevel="0" max="9" min="9" style="7" width="35.42"/>
  </cols>
  <sheetData>
    <row r="1" customFormat="false" ht="12.75" hidden="false" customHeight="false" outlineLevel="0" collapsed="false">
      <c r="A1" s="8" t="s">
        <v>0</v>
      </c>
      <c r="B1" s="8"/>
      <c r="C1" s="8"/>
      <c r="D1" s="8"/>
      <c r="E1" s="8"/>
      <c r="F1" s="8"/>
      <c r="G1" s="8"/>
      <c r="H1" s="8"/>
      <c r="I1" s="8"/>
    </row>
    <row r="2" customFormat="false" ht="12.75" hidden="false" customHeight="false" outlineLevel="0" collapsed="false">
      <c r="A2" s="9"/>
      <c r="B2" s="6"/>
      <c r="G2" s="5"/>
      <c r="H2" s="5"/>
      <c r="I2" s="6"/>
    </row>
    <row r="3" customFormat="false" ht="12.75" hidden="false" customHeight="false" outlineLevel="0" collapsed="false">
      <c r="B3" s="10"/>
      <c r="C3" s="11" t="s">
        <v>1</v>
      </c>
      <c r="D3" s="12"/>
      <c r="E3" s="13"/>
      <c r="F3" s="14" t="s">
        <v>2</v>
      </c>
      <c r="G3" s="14"/>
      <c r="H3" s="14"/>
      <c r="I3" s="14"/>
    </row>
    <row r="4" customFormat="false" ht="12.75" hidden="false" customHeight="false" outlineLevel="0" collapsed="false">
      <c r="D4" s="12"/>
      <c r="E4" s="9"/>
      <c r="F4" s="9"/>
    </row>
    <row r="5" customFormat="false" ht="12.75" hidden="false" customHeight="false" outlineLevel="0" collapsed="false">
      <c r="D5" s="4" t="s">
        <v>3</v>
      </c>
    </row>
    <row r="6" s="19" customFormat="true" ht="76.5" hidden="false" customHeight="false" outlineLevel="0" collapsed="false">
      <c r="A6" s="15" t="s">
        <v>4</v>
      </c>
      <c r="B6" s="15" t="s">
        <v>5</v>
      </c>
      <c r="C6" s="16" t="s">
        <v>6</v>
      </c>
      <c r="D6" s="16" t="s">
        <v>7</v>
      </c>
      <c r="E6" s="17" t="s">
        <v>8</v>
      </c>
      <c r="F6" s="17" t="s">
        <v>9</v>
      </c>
      <c r="G6" s="17" t="s">
        <v>10</v>
      </c>
      <c r="H6" s="17" t="s">
        <v>11</v>
      </c>
      <c r="I6" s="18" t="s">
        <v>12</v>
      </c>
    </row>
    <row r="7" customFormat="false" ht="38.25" hidden="false" customHeight="false" outlineLevel="0" collapsed="false">
      <c r="A7" s="20" t="s">
        <v>13</v>
      </c>
      <c r="B7" s="21" t="s">
        <v>14</v>
      </c>
      <c r="C7" s="21" t="s">
        <v>4</v>
      </c>
      <c r="D7" s="21" t="s">
        <v>15</v>
      </c>
      <c r="E7" s="22" t="n">
        <v>3612</v>
      </c>
      <c r="F7" s="22" t="n">
        <v>0</v>
      </c>
      <c r="G7" s="23" t="n">
        <f aca="false">SUM(E7:F7)</f>
        <v>3612</v>
      </c>
      <c r="H7" s="22" t="n">
        <v>2</v>
      </c>
      <c r="I7" s="24" t="s">
        <v>16</v>
      </c>
    </row>
    <row r="8" customFormat="false" ht="38.25" hidden="false" customHeight="false" outlineLevel="0" collapsed="false">
      <c r="A8" s="20" t="s">
        <v>17</v>
      </c>
      <c r="B8" s="21" t="s">
        <v>18</v>
      </c>
      <c r="C8" s="21" t="s">
        <v>4</v>
      </c>
      <c r="D8" s="21" t="s">
        <v>19</v>
      </c>
      <c r="E8" s="22" t="n">
        <v>3507</v>
      </c>
      <c r="F8" s="22" t="n">
        <v>94</v>
      </c>
      <c r="G8" s="23" t="n">
        <f aca="false">SUM(E8:F8)</f>
        <v>3601</v>
      </c>
      <c r="H8" s="25" t="n">
        <v>2</v>
      </c>
      <c r="I8" s="24" t="s">
        <v>20</v>
      </c>
    </row>
    <row r="9" customFormat="false" ht="25.5" hidden="false" customHeight="false" outlineLevel="0" collapsed="false">
      <c r="A9" s="20" t="s">
        <v>21</v>
      </c>
      <c r="B9" s="26" t="s">
        <v>22</v>
      </c>
      <c r="C9" s="21" t="s">
        <v>4</v>
      </c>
      <c r="D9" s="27" t="s">
        <v>23</v>
      </c>
      <c r="E9" s="28" t="n">
        <v>1165</v>
      </c>
      <c r="F9" s="28" t="n">
        <v>0</v>
      </c>
      <c r="G9" s="29" t="n">
        <f aca="false">SUM(E9:F9)</f>
        <v>1165</v>
      </c>
      <c r="H9" s="29" t="n">
        <v>1</v>
      </c>
      <c r="I9" s="30"/>
    </row>
    <row r="10" customFormat="false" ht="38.25" hidden="false" customHeight="false" outlineLevel="0" collapsed="false">
      <c r="A10" s="20" t="s">
        <v>24</v>
      </c>
      <c r="B10" s="31" t="s">
        <v>25</v>
      </c>
      <c r="C10" s="21" t="s">
        <v>4</v>
      </c>
      <c r="D10" s="21" t="s">
        <v>26</v>
      </c>
      <c r="E10" s="22" t="n">
        <v>3009</v>
      </c>
      <c r="F10" s="22" t="n">
        <v>14</v>
      </c>
      <c r="G10" s="23" t="n">
        <f aca="false">SUM(E10:F10)</f>
        <v>3023</v>
      </c>
      <c r="H10" s="22" t="n">
        <v>2</v>
      </c>
      <c r="I10" s="24" t="s">
        <v>27</v>
      </c>
    </row>
    <row r="11" customFormat="false" ht="25.5" hidden="false" customHeight="false" outlineLevel="0" collapsed="false">
      <c r="A11" s="20" t="s">
        <v>28</v>
      </c>
      <c r="B11" s="26" t="s">
        <v>29</v>
      </c>
      <c r="C11" s="21" t="s">
        <v>4</v>
      </c>
      <c r="D11" s="27" t="s">
        <v>30</v>
      </c>
      <c r="E11" s="28" t="n">
        <v>1823</v>
      </c>
      <c r="F11" s="28" t="n">
        <v>0</v>
      </c>
      <c r="G11" s="29" t="n">
        <f aca="false">SUM(E11:F11)</f>
        <v>1823</v>
      </c>
      <c r="H11" s="29" t="n">
        <v>1</v>
      </c>
      <c r="I11" s="30"/>
    </row>
    <row r="12" customFormat="false" ht="38.25" hidden="false" customHeight="false" outlineLevel="0" collapsed="false">
      <c r="A12" s="20" t="s">
        <v>31</v>
      </c>
      <c r="B12" s="31" t="s">
        <v>32</v>
      </c>
      <c r="C12" s="21" t="s">
        <v>4</v>
      </c>
      <c r="D12" s="21" t="s">
        <v>33</v>
      </c>
      <c r="E12" s="22" t="n">
        <v>2861</v>
      </c>
      <c r="F12" s="22" t="n">
        <v>0</v>
      </c>
      <c r="G12" s="23" t="n">
        <f aca="false">SUM(E12:F12)</f>
        <v>2861</v>
      </c>
      <c r="H12" s="22" t="n">
        <v>2</v>
      </c>
      <c r="I12" s="24" t="s">
        <v>34</v>
      </c>
    </row>
    <row r="13" s="19" customFormat="true" ht="12.75" hidden="false" customHeight="false" outlineLevel="0" collapsed="false">
      <c r="A13" s="32"/>
      <c r="B13" s="15"/>
      <c r="C13" s="33"/>
      <c r="D13" s="16" t="s">
        <v>35</v>
      </c>
      <c r="E13" s="34" t="n">
        <f aca="false">SUM(E7:E12)</f>
        <v>15977</v>
      </c>
      <c r="F13" s="34" t="n">
        <f aca="false">SUM(F7:F12)</f>
        <v>108</v>
      </c>
      <c r="G13" s="35" t="n">
        <f aca="false">SUM(G7:G12)</f>
        <v>16085</v>
      </c>
      <c r="H13" s="35" t="n">
        <f aca="false">SUM(H7:H12)</f>
        <v>10</v>
      </c>
      <c r="I13" s="18"/>
    </row>
    <row r="14" s="19" customFormat="true" ht="12.75" hidden="false" customHeight="false" outlineLevel="0" collapsed="false">
      <c r="A14" s="36"/>
      <c r="B14" s="37"/>
      <c r="C14" s="38"/>
      <c r="D14" s="39"/>
      <c r="E14" s="40"/>
      <c r="F14" s="40"/>
      <c r="G14" s="41"/>
      <c r="H14" s="41"/>
      <c r="I14" s="42"/>
    </row>
    <row r="15" s="19" customFormat="true" ht="12.75" hidden="false" customHeight="false" outlineLevel="0" collapsed="false">
      <c r="A15" s="36"/>
      <c r="B15" s="37"/>
      <c r="C15" s="38"/>
      <c r="D15" s="39"/>
      <c r="E15" s="40"/>
      <c r="F15" s="40"/>
      <c r="G15" s="41"/>
      <c r="H15" s="41"/>
      <c r="I15" s="42"/>
    </row>
    <row r="19" customFormat="false" ht="12.75" hidden="false" customHeight="false" outlineLevel="0" collapsed="false">
      <c r="D19" s="43" t="s">
        <v>36</v>
      </c>
    </row>
    <row r="20" s="19" customFormat="true" ht="76.5" hidden="false" customHeight="false" outlineLevel="0" collapsed="false">
      <c r="A20" s="15" t="s">
        <v>4</v>
      </c>
      <c r="B20" s="15" t="s">
        <v>5</v>
      </c>
      <c r="C20" s="16" t="s">
        <v>6</v>
      </c>
      <c r="D20" s="16" t="s">
        <v>7</v>
      </c>
      <c r="E20" s="17" t="s">
        <v>8</v>
      </c>
      <c r="F20" s="17" t="s">
        <v>9</v>
      </c>
      <c r="G20" s="17" t="s">
        <v>10</v>
      </c>
      <c r="H20" s="17" t="s">
        <v>11</v>
      </c>
      <c r="I20" s="18" t="s">
        <v>12</v>
      </c>
    </row>
    <row r="21" customFormat="false" ht="38.25" hidden="false" customHeight="false" outlineLevel="0" collapsed="false">
      <c r="A21" s="44" t="s">
        <v>37</v>
      </c>
      <c r="B21" s="45" t="s">
        <v>38</v>
      </c>
      <c r="C21" s="21" t="s">
        <v>4</v>
      </c>
      <c r="D21" s="27" t="s">
        <v>39</v>
      </c>
      <c r="E21" s="28" t="n">
        <v>2027</v>
      </c>
      <c r="F21" s="28" t="n">
        <v>11</v>
      </c>
      <c r="G21" s="23" t="n">
        <f aca="false">SUM(E21:F21)</f>
        <v>2038</v>
      </c>
      <c r="H21" s="46" t="n">
        <v>1</v>
      </c>
      <c r="I21" s="24" t="s">
        <v>40</v>
      </c>
    </row>
    <row r="22" customFormat="false" ht="38.25" hidden="false" customHeight="false" outlineLevel="0" collapsed="false">
      <c r="A22" s="44" t="s">
        <v>41</v>
      </c>
      <c r="B22" s="47" t="s">
        <v>42</v>
      </c>
      <c r="C22" s="21" t="s">
        <v>4</v>
      </c>
      <c r="D22" s="21" t="s">
        <v>43</v>
      </c>
      <c r="E22" s="22" t="n">
        <v>3541</v>
      </c>
      <c r="F22" s="22" t="n">
        <v>0</v>
      </c>
      <c r="G22" s="23" t="n">
        <f aca="false">SUM(E22:F22)</f>
        <v>3541</v>
      </c>
      <c r="H22" s="22" t="n">
        <v>2</v>
      </c>
      <c r="I22" s="24" t="s">
        <v>44</v>
      </c>
    </row>
    <row r="23" customFormat="false" ht="38.25" hidden="false" customHeight="false" outlineLevel="0" collapsed="false">
      <c r="A23" s="44" t="s">
        <v>45</v>
      </c>
      <c r="B23" s="45" t="s">
        <v>46</v>
      </c>
      <c r="C23" s="21" t="s">
        <v>4</v>
      </c>
      <c r="D23" s="27" t="s">
        <v>47</v>
      </c>
      <c r="E23" s="28" t="n">
        <v>2067</v>
      </c>
      <c r="F23" s="28" t="n">
        <v>0</v>
      </c>
      <c r="G23" s="23" t="n">
        <f aca="false">SUM(E23:F23)</f>
        <v>2067</v>
      </c>
      <c r="H23" s="46" t="n">
        <v>1</v>
      </c>
      <c r="I23" s="24" t="s">
        <v>40</v>
      </c>
    </row>
    <row r="24" customFormat="false" ht="12.75" hidden="false" customHeight="false" outlineLevel="0" collapsed="false">
      <c r="A24" s="48"/>
      <c r="B24" s="49"/>
      <c r="C24" s="50"/>
      <c r="D24" s="51"/>
      <c r="E24" s="52"/>
      <c r="F24" s="52"/>
      <c r="G24" s="46"/>
      <c r="H24" s="46"/>
      <c r="I24" s="53"/>
    </row>
    <row r="25" s="19" customFormat="true" ht="12.75" hidden="false" customHeight="false" outlineLevel="0" collapsed="false">
      <c r="A25" s="32"/>
      <c r="B25" s="15"/>
      <c r="C25" s="33"/>
      <c r="D25" s="16" t="s">
        <v>48</v>
      </c>
      <c r="E25" s="34" t="n">
        <f aca="false">SUM(E21:E23)</f>
        <v>7635</v>
      </c>
      <c r="F25" s="34" t="n">
        <f aca="false">SUM(F21:F23)</f>
        <v>11</v>
      </c>
      <c r="G25" s="34" t="n">
        <f aca="false">SUM(G21:G23)</f>
        <v>7646</v>
      </c>
      <c r="H25" s="34" t="n">
        <f aca="false">SUM(H21:H23)</f>
        <v>4</v>
      </c>
      <c r="I25" s="18"/>
    </row>
    <row r="26" s="19" customFormat="true" ht="12.75" hidden="false" customHeight="false" outlineLevel="0" collapsed="false">
      <c r="A26" s="36"/>
      <c r="B26" s="37"/>
      <c r="C26" s="38"/>
      <c r="D26" s="39"/>
      <c r="E26" s="40"/>
      <c r="F26" s="40"/>
      <c r="G26" s="54"/>
      <c r="H26" s="54"/>
      <c r="I26" s="42"/>
    </row>
    <row r="27" s="19" customFormat="true" ht="12.75" hidden="false" customHeight="false" outlineLevel="0" collapsed="false">
      <c r="A27" s="36"/>
      <c r="B27" s="37"/>
      <c r="C27" s="38"/>
      <c r="D27" s="39"/>
      <c r="E27" s="40"/>
      <c r="F27" s="40"/>
      <c r="G27" s="41"/>
      <c r="H27" s="41"/>
      <c r="I27" s="42"/>
    </row>
    <row r="28" s="19" customFormat="true" ht="12.75" hidden="false" customHeight="false" outlineLevel="0" collapsed="false">
      <c r="A28" s="36"/>
      <c r="B28" s="37"/>
      <c r="C28" s="38"/>
      <c r="D28" s="39"/>
      <c r="E28" s="40"/>
      <c r="F28" s="40"/>
      <c r="G28" s="41"/>
      <c r="H28" s="41"/>
      <c r="I28" s="42"/>
    </row>
    <row r="29" s="19" customFormat="true" ht="12.75" hidden="false" customHeight="false" outlineLevel="0" collapsed="false">
      <c r="A29" s="36"/>
      <c r="B29" s="37"/>
      <c r="C29" s="38"/>
      <c r="D29" s="43" t="s">
        <v>49</v>
      </c>
      <c r="E29" s="40"/>
      <c r="F29" s="40"/>
      <c r="G29" s="41"/>
      <c r="H29" s="41"/>
      <c r="I29" s="42"/>
    </row>
    <row r="30" s="19" customFormat="true" ht="76.5" hidden="false" customHeight="false" outlineLevel="0" collapsed="false">
      <c r="A30" s="15" t="s">
        <v>4</v>
      </c>
      <c r="B30" s="15" t="s">
        <v>5</v>
      </c>
      <c r="C30" s="16" t="s">
        <v>6</v>
      </c>
      <c r="D30" s="16" t="s">
        <v>7</v>
      </c>
      <c r="E30" s="17" t="s">
        <v>8</v>
      </c>
      <c r="F30" s="17" t="s">
        <v>9</v>
      </c>
      <c r="G30" s="17" t="s">
        <v>10</v>
      </c>
      <c r="H30" s="17" t="s">
        <v>11</v>
      </c>
      <c r="I30" s="18" t="s">
        <v>12</v>
      </c>
    </row>
    <row r="31" customFormat="false" ht="25.5" hidden="false" customHeight="false" outlineLevel="0" collapsed="false">
      <c r="A31" s="44" t="s">
        <v>50</v>
      </c>
      <c r="B31" s="55" t="s">
        <v>51</v>
      </c>
      <c r="C31" s="56" t="s">
        <v>4</v>
      </c>
      <c r="D31" s="27" t="s">
        <v>52</v>
      </c>
      <c r="E31" s="57" t="n">
        <v>1123</v>
      </c>
      <c r="F31" s="57" t="n">
        <v>0</v>
      </c>
      <c r="G31" s="58" t="n">
        <f aca="false">SUM(E31:F31)</f>
        <v>1123</v>
      </c>
      <c r="H31" s="58" t="n">
        <v>1</v>
      </c>
      <c r="I31" s="30"/>
    </row>
    <row r="32" customFormat="false" ht="12.75" hidden="false" customHeight="false" outlineLevel="0" collapsed="false">
      <c r="A32" s="44" t="s">
        <v>53</v>
      </c>
      <c r="B32" s="55" t="s">
        <v>54</v>
      </c>
      <c r="C32" s="56" t="s">
        <v>4</v>
      </c>
      <c r="D32" s="27" t="s">
        <v>55</v>
      </c>
      <c r="E32" s="59" t="n">
        <v>1847</v>
      </c>
      <c r="F32" s="59" t="n">
        <v>11</v>
      </c>
      <c r="G32" s="58" t="n">
        <f aca="false">SUM(E32:F32)</f>
        <v>1858</v>
      </c>
      <c r="H32" s="60" t="n">
        <v>1</v>
      </c>
      <c r="I32" s="30"/>
    </row>
    <row r="33" customFormat="false" ht="38.25" hidden="false" customHeight="false" outlineLevel="0" collapsed="false">
      <c r="A33" s="44" t="s">
        <v>56</v>
      </c>
      <c r="B33" s="55" t="s">
        <v>57</v>
      </c>
      <c r="C33" s="56" t="s">
        <v>4</v>
      </c>
      <c r="D33" s="27" t="s">
        <v>58</v>
      </c>
      <c r="E33" s="59" t="n">
        <v>3514</v>
      </c>
      <c r="F33" s="59" t="n">
        <v>0</v>
      </c>
      <c r="G33" s="58" t="n">
        <f aca="false">SUM(E33:F33)</f>
        <v>3514</v>
      </c>
      <c r="H33" s="60" t="n">
        <v>2</v>
      </c>
      <c r="I33" s="24" t="s">
        <v>59</v>
      </c>
    </row>
    <row r="34" customFormat="false" ht="38.25" hidden="false" customHeight="false" outlineLevel="0" collapsed="false">
      <c r="A34" s="44" t="s">
        <v>60</v>
      </c>
      <c r="B34" s="55" t="s">
        <v>61</v>
      </c>
      <c r="C34" s="56" t="s">
        <v>4</v>
      </c>
      <c r="D34" s="27" t="s">
        <v>62</v>
      </c>
      <c r="E34" s="59" t="n">
        <v>2026</v>
      </c>
      <c r="F34" s="59" t="n">
        <v>0</v>
      </c>
      <c r="G34" s="58" t="n">
        <f aca="false">SUM(E34:F34)</f>
        <v>2026</v>
      </c>
      <c r="H34" s="60" t="n">
        <v>1</v>
      </c>
      <c r="I34" s="24" t="s">
        <v>40</v>
      </c>
    </row>
    <row r="35" customFormat="false" ht="38.25" hidden="false" customHeight="false" outlineLevel="0" collapsed="false">
      <c r="A35" s="44" t="s">
        <v>63</v>
      </c>
      <c r="B35" s="55" t="s">
        <v>64</v>
      </c>
      <c r="C35" s="56" t="s">
        <v>4</v>
      </c>
      <c r="D35" s="27" t="s">
        <v>65</v>
      </c>
      <c r="E35" s="59" t="n">
        <v>3730</v>
      </c>
      <c r="F35" s="59" t="n">
        <v>0</v>
      </c>
      <c r="G35" s="58" t="n">
        <f aca="false">SUM(E35:F35)</f>
        <v>3730</v>
      </c>
      <c r="H35" s="58" t="n">
        <v>2</v>
      </c>
      <c r="I35" s="24" t="s">
        <v>66</v>
      </c>
    </row>
    <row r="36" customFormat="false" ht="63.75" hidden="false" customHeight="false" outlineLevel="0" collapsed="false">
      <c r="A36" s="44" t="s">
        <v>67</v>
      </c>
      <c r="B36" s="55" t="s">
        <v>68</v>
      </c>
      <c r="C36" s="56" t="s">
        <v>4</v>
      </c>
      <c r="D36" s="27" t="s">
        <v>69</v>
      </c>
      <c r="E36" s="59" t="n">
        <v>3192</v>
      </c>
      <c r="F36" s="59" t="n">
        <v>237</v>
      </c>
      <c r="G36" s="58" t="n">
        <f aca="false">SUM(E36:F36)</f>
        <v>3429</v>
      </c>
      <c r="H36" s="60" t="n">
        <v>2</v>
      </c>
      <c r="I36" s="24" t="s">
        <v>70</v>
      </c>
    </row>
    <row r="37" s="19" customFormat="true" ht="12.75" hidden="false" customHeight="false" outlineLevel="0" collapsed="false">
      <c r="A37" s="32"/>
      <c r="B37" s="15"/>
      <c r="C37" s="33"/>
      <c r="D37" s="16" t="s">
        <v>71</v>
      </c>
      <c r="E37" s="61" t="n">
        <f aca="false">SUM(E31:E36)</f>
        <v>15432</v>
      </c>
      <c r="F37" s="61" t="n">
        <f aca="false">SUM(F31:F36)</f>
        <v>248</v>
      </c>
      <c r="G37" s="61" t="n">
        <f aca="false">SUM(G31:G36)</f>
        <v>15680</v>
      </c>
      <c r="H37" s="61" t="n">
        <f aca="false">SUM(H31:H36)</f>
        <v>9</v>
      </c>
      <c r="I37" s="30"/>
    </row>
    <row r="38" s="19" customFormat="true" ht="12.75" hidden="false" customHeight="false" outlineLevel="0" collapsed="false">
      <c r="A38" s="36"/>
      <c r="B38" s="37"/>
      <c r="C38" s="38"/>
      <c r="D38" s="39"/>
      <c r="E38" s="40"/>
      <c r="F38" s="40"/>
      <c r="G38" s="62"/>
      <c r="H38" s="62"/>
      <c r="I38" s="42"/>
    </row>
    <row r="39" s="19" customFormat="true" ht="12.75" hidden="false" customHeight="false" outlineLevel="0" collapsed="false">
      <c r="A39" s="36"/>
      <c r="B39" s="37"/>
      <c r="C39" s="38"/>
      <c r="D39" s="39"/>
      <c r="E39" s="40"/>
      <c r="F39" s="40"/>
      <c r="G39" s="62"/>
      <c r="H39" s="62"/>
      <c r="I39" s="42"/>
    </row>
    <row r="40" s="19" customFormat="true" ht="12.75" hidden="false" customHeight="false" outlineLevel="0" collapsed="false">
      <c r="A40" s="36"/>
      <c r="B40" s="37"/>
      <c r="C40" s="38"/>
      <c r="D40" s="39"/>
      <c r="E40" s="40"/>
      <c r="F40" s="40"/>
      <c r="G40" s="62"/>
      <c r="H40" s="62"/>
      <c r="I40" s="42"/>
    </row>
    <row r="41" s="19" customFormat="true" ht="12.75" hidden="false" customHeight="false" outlineLevel="0" collapsed="false">
      <c r="A41" s="36"/>
      <c r="B41" s="37"/>
      <c r="C41" s="38"/>
      <c r="D41" s="43" t="s">
        <v>72</v>
      </c>
      <c r="E41" s="40"/>
      <c r="F41" s="40"/>
      <c r="G41" s="41"/>
      <c r="H41" s="41"/>
      <c r="I41" s="42"/>
    </row>
    <row r="42" s="19" customFormat="true" ht="76.5" hidden="false" customHeight="false" outlineLevel="0" collapsed="false">
      <c r="A42" s="15" t="s">
        <v>4</v>
      </c>
      <c r="B42" s="15" t="s">
        <v>5</v>
      </c>
      <c r="C42" s="16" t="s">
        <v>6</v>
      </c>
      <c r="D42" s="16" t="s">
        <v>7</v>
      </c>
      <c r="E42" s="17" t="s">
        <v>8</v>
      </c>
      <c r="F42" s="17" t="s">
        <v>9</v>
      </c>
      <c r="G42" s="17" t="s">
        <v>10</v>
      </c>
      <c r="H42" s="17" t="s">
        <v>11</v>
      </c>
      <c r="I42" s="18" t="s">
        <v>12</v>
      </c>
    </row>
    <row r="43" s="19" customFormat="true" ht="12.75" hidden="false" customHeight="false" outlineLevel="0" collapsed="false">
      <c r="A43" s="44" t="s">
        <v>73</v>
      </c>
      <c r="B43" s="55" t="s">
        <v>74</v>
      </c>
      <c r="C43" s="56" t="s">
        <v>4</v>
      </c>
      <c r="D43" s="27" t="s">
        <v>75</v>
      </c>
      <c r="E43" s="59" t="n">
        <v>1884</v>
      </c>
      <c r="F43" s="59" t="n">
        <v>5</v>
      </c>
      <c r="G43" s="58" t="n">
        <f aca="false">SUM(E43:F43)</f>
        <v>1889</v>
      </c>
      <c r="H43" s="60" t="n">
        <v>1</v>
      </c>
      <c r="I43" s="30"/>
    </row>
    <row r="44" s="19" customFormat="true" ht="63" hidden="false" customHeight="true" outlineLevel="0" collapsed="false">
      <c r="A44" s="44" t="s">
        <v>76</v>
      </c>
      <c r="B44" s="55" t="s">
        <v>77</v>
      </c>
      <c r="C44" s="27" t="s">
        <v>4</v>
      </c>
      <c r="D44" s="27" t="s">
        <v>78</v>
      </c>
      <c r="E44" s="59" t="n">
        <v>3048</v>
      </c>
      <c r="F44" s="59" t="n">
        <v>0</v>
      </c>
      <c r="G44" s="58" t="n">
        <f aca="false">SUM(E44:F44)</f>
        <v>3048</v>
      </c>
      <c r="H44" s="63" t="n">
        <v>2</v>
      </c>
      <c r="I44" s="30" t="s">
        <v>79</v>
      </c>
    </row>
    <row r="45" s="19" customFormat="true" ht="87" hidden="false" customHeight="true" outlineLevel="0" collapsed="false">
      <c r="A45" s="64" t="s">
        <v>80</v>
      </c>
      <c r="B45" s="45" t="s">
        <v>81</v>
      </c>
      <c r="C45" s="27"/>
      <c r="D45" s="27" t="s">
        <v>78</v>
      </c>
      <c r="E45" s="59" t="n">
        <v>926</v>
      </c>
      <c r="F45" s="59" t="n">
        <v>8</v>
      </c>
      <c r="G45" s="58" t="n">
        <f aca="false">SUM(E45:F45)</f>
        <v>934</v>
      </c>
      <c r="H45" s="63"/>
      <c r="I45" s="30"/>
    </row>
    <row r="46" customFormat="false" ht="89.25" hidden="false" customHeight="false" outlineLevel="0" collapsed="false">
      <c r="A46" s="64" t="s">
        <v>82</v>
      </c>
      <c r="B46" s="45" t="s">
        <v>83</v>
      </c>
      <c r="C46" s="21" t="s">
        <v>4</v>
      </c>
      <c r="D46" s="27" t="s">
        <v>84</v>
      </c>
      <c r="E46" s="59" t="n">
        <v>1097</v>
      </c>
      <c r="F46" s="59" t="n">
        <v>0</v>
      </c>
      <c r="G46" s="58" t="n">
        <f aca="false">SUM(E46:F46)</f>
        <v>1097</v>
      </c>
      <c r="H46" s="60" t="n">
        <v>1</v>
      </c>
      <c r="I46" s="24" t="s">
        <v>85</v>
      </c>
    </row>
    <row r="47" customFormat="false" ht="12.75" hidden="false" customHeight="false" outlineLevel="0" collapsed="false">
      <c r="A47" s="44" t="s">
        <v>86</v>
      </c>
      <c r="B47" s="55" t="s">
        <v>87</v>
      </c>
      <c r="C47" s="56" t="s">
        <v>4</v>
      </c>
      <c r="D47" s="27" t="s">
        <v>88</v>
      </c>
      <c r="E47" s="59" t="n">
        <v>1896</v>
      </c>
      <c r="F47" s="59" t="n">
        <v>0</v>
      </c>
      <c r="G47" s="58" t="n">
        <f aca="false">SUM(E47:F47)</f>
        <v>1896</v>
      </c>
      <c r="H47" s="60" t="n">
        <v>1</v>
      </c>
      <c r="I47" s="24"/>
    </row>
    <row r="48" customFormat="false" ht="38.25" hidden="false" customHeight="false" outlineLevel="0" collapsed="false">
      <c r="A48" s="44" t="s">
        <v>89</v>
      </c>
      <c r="B48" s="55" t="s">
        <v>90</v>
      </c>
      <c r="C48" s="21" t="s">
        <v>4</v>
      </c>
      <c r="D48" s="27" t="s">
        <v>91</v>
      </c>
      <c r="E48" s="59" t="n">
        <v>3689</v>
      </c>
      <c r="F48" s="59" t="n">
        <v>0</v>
      </c>
      <c r="G48" s="58" t="n">
        <f aca="false">SUM(E48:F48)</f>
        <v>3689</v>
      </c>
      <c r="H48" s="60" t="n">
        <v>2</v>
      </c>
      <c r="I48" s="24" t="s">
        <v>92</v>
      </c>
    </row>
    <row r="49" customFormat="false" ht="25.5" hidden="false" customHeight="false" outlineLevel="0" collapsed="false">
      <c r="A49" s="44" t="s">
        <v>93</v>
      </c>
      <c r="B49" s="55" t="s">
        <v>94</v>
      </c>
      <c r="C49" s="56" t="s">
        <v>4</v>
      </c>
      <c r="D49" s="27" t="s">
        <v>95</v>
      </c>
      <c r="E49" s="57" t="n">
        <v>1285</v>
      </c>
      <c r="F49" s="57" t="n">
        <v>0</v>
      </c>
      <c r="G49" s="58" t="n">
        <f aca="false">SUM(E49:F49)</f>
        <v>1285</v>
      </c>
      <c r="H49" s="58" t="n">
        <v>1</v>
      </c>
      <c r="I49" s="30"/>
    </row>
    <row r="50" customFormat="false" ht="12.75" hidden="false" customHeight="false" outlineLevel="0" collapsed="false">
      <c r="A50" s="44"/>
      <c r="B50" s="55"/>
      <c r="C50" s="56"/>
      <c r="D50" s="27"/>
      <c r="E50" s="59"/>
      <c r="F50" s="59"/>
      <c r="G50" s="58"/>
      <c r="H50" s="60"/>
      <c r="I50" s="24"/>
    </row>
    <row r="51" s="19" customFormat="true" ht="12.75" hidden="false" customHeight="false" outlineLevel="0" collapsed="false">
      <c r="A51" s="32"/>
      <c r="B51" s="15"/>
      <c r="C51" s="33"/>
      <c r="D51" s="16" t="s">
        <v>96</v>
      </c>
      <c r="E51" s="61" t="n">
        <f aca="false">SUM(E43:E49)</f>
        <v>13825</v>
      </c>
      <c r="F51" s="61" t="n">
        <f aca="false">SUM(F43:F49)</f>
        <v>13</v>
      </c>
      <c r="G51" s="61" t="n">
        <f aca="false">SUM(G43:G49)</f>
        <v>13838</v>
      </c>
      <c r="H51" s="61" t="n">
        <f aca="false">SUM(H43:H49)</f>
        <v>8</v>
      </c>
      <c r="I51" s="30"/>
    </row>
    <row r="52" s="19" customFormat="true" ht="12.75" hidden="false" customHeight="false" outlineLevel="0" collapsed="false">
      <c r="A52" s="36"/>
      <c r="B52" s="37"/>
      <c r="C52" s="38"/>
      <c r="D52" s="39"/>
      <c r="E52" s="65"/>
      <c r="F52" s="65"/>
      <c r="G52" s="65"/>
      <c r="H52" s="65"/>
      <c r="I52" s="66"/>
    </row>
    <row r="53" s="19" customFormat="true" ht="12.75" hidden="false" customHeight="false" outlineLevel="0" collapsed="false">
      <c r="A53" s="36"/>
      <c r="B53" s="37"/>
      <c r="C53" s="38"/>
      <c r="D53" s="39"/>
      <c r="E53" s="65"/>
      <c r="F53" s="65"/>
      <c r="G53" s="65"/>
      <c r="H53" s="65"/>
      <c r="I53" s="66"/>
    </row>
    <row r="54" s="19" customFormat="true" ht="12.75" hidden="false" customHeight="false" outlineLevel="0" collapsed="false">
      <c r="A54" s="36"/>
      <c r="B54" s="37"/>
      <c r="C54" s="38"/>
      <c r="D54" s="39"/>
      <c r="E54" s="65"/>
      <c r="F54" s="65"/>
      <c r="G54" s="65"/>
      <c r="H54" s="65"/>
      <c r="I54" s="66"/>
    </row>
    <row r="55" s="19" customFormat="true" ht="12.75" hidden="false" customHeight="false" outlineLevel="0" collapsed="false">
      <c r="A55" s="36"/>
      <c r="B55" s="37"/>
      <c r="C55" s="38"/>
      <c r="D55" s="39"/>
      <c r="E55" s="65"/>
      <c r="F55" s="65"/>
      <c r="G55" s="65"/>
      <c r="H55" s="65"/>
      <c r="I55" s="66"/>
    </row>
    <row r="56" s="19" customFormat="true" ht="12.75" hidden="false" customHeight="false" outlineLevel="0" collapsed="false">
      <c r="A56" s="36"/>
      <c r="B56" s="37"/>
      <c r="C56" s="38"/>
      <c r="D56" s="43" t="s">
        <v>97</v>
      </c>
      <c r="E56" s="40"/>
      <c r="F56" s="40"/>
      <c r="G56" s="62"/>
      <c r="H56" s="62"/>
      <c r="I56" s="42"/>
    </row>
    <row r="57" s="19" customFormat="true" ht="76.5" hidden="false" customHeight="false" outlineLevel="0" collapsed="false">
      <c r="A57" s="15" t="s">
        <v>4</v>
      </c>
      <c r="B57" s="15" t="s">
        <v>5</v>
      </c>
      <c r="C57" s="16" t="s">
        <v>6</v>
      </c>
      <c r="D57" s="16" t="s">
        <v>7</v>
      </c>
      <c r="E57" s="17" t="s">
        <v>8</v>
      </c>
      <c r="F57" s="17" t="s">
        <v>9</v>
      </c>
      <c r="G57" s="17" t="s">
        <v>10</v>
      </c>
      <c r="H57" s="17" t="s">
        <v>11</v>
      </c>
      <c r="I57" s="18" t="s">
        <v>12</v>
      </c>
    </row>
    <row r="58" s="71" customFormat="true" ht="52.5" hidden="false" customHeight="true" outlineLevel="0" collapsed="false">
      <c r="A58" s="67" t="s">
        <v>98</v>
      </c>
      <c r="B58" s="45" t="s">
        <v>99</v>
      </c>
      <c r="C58" s="68" t="s">
        <v>4</v>
      </c>
      <c r="D58" s="27" t="s">
        <v>100</v>
      </c>
      <c r="E58" s="28" t="n">
        <v>663</v>
      </c>
      <c r="F58" s="69" t="n">
        <v>0</v>
      </c>
      <c r="G58" s="70" t="n">
        <f aca="false">SUM(E58:F58)</f>
        <v>663</v>
      </c>
      <c r="H58" s="69" t="n">
        <v>2</v>
      </c>
      <c r="I58" s="30" t="s">
        <v>101</v>
      </c>
    </row>
    <row r="59" customFormat="false" ht="66.75" hidden="false" customHeight="true" outlineLevel="0" collapsed="false">
      <c r="A59" s="44" t="s">
        <v>102</v>
      </c>
      <c r="B59" s="45" t="s">
        <v>103</v>
      </c>
      <c r="C59" s="68"/>
      <c r="D59" s="27" t="s">
        <v>100</v>
      </c>
      <c r="E59" s="28" t="n">
        <v>2480</v>
      </c>
      <c r="F59" s="28" t="n">
        <v>0</v>
      </c>
      <c r="G59" s="72" t="n">
        <f aca="false">SUM(E59:F59)</f>
        <v>2480</v>
      </c>
      <c r="H59" s="69"/>
      <c r="I59" s="30"/>
    </row>
    <row r="60" customFormat="false" ht="51" hidden="false" customHeight="false" outlineLevel="0" collapsed="false">
      <c r="A60" s="44" t="s">
        <v>104</v>
      </c>
      <c r="B60" s="45" t="s">
        <v>105</v>
      </c>
      <c r="C60" s="68" t="s">
        <v>4</v>
      </c>
      <c r="D60" s="27" t="s">
        <v>106</v>
      </c>
      <c r="E60" s="28" t="n">
        <v>3814</v>
      </c>
      <c r="F60" s="28" t="n">
        <v>39</v>
      </c>
      <c r="G60" s="72" t="n">
        <f aca="false">SUM(E60:F60)</f>
        <v>3853</v>
      </c>
      <c r="H60" s="72" t="n">
        <v>2</v>
      </c>
      <c r="I60" s="24" t="s">
        <v>107</v>
      </c>
    </row>
    <row r="61" customFormat="false" ht="12.75" hidden="false" customHeight="false" outlineLevel="0" collapsed="false">
      <c r="A61" s="48"/>
      <c r="B61" s="49"/>
      <c r="C61" s="50"/>
      <c r="D61" s="51"/>
      <c r="E61" s="52"/>
      <c r="F61" s="52"/>
      <c r="G61" s="73"/>
      <c r="H61" s="73"/>
      <c r="I61" s="53"/>
    </row>
    <row r="62" s="19" customFormat="true" ht="12.75" hidden="false" customHeight="false" outlineLevel="0" collapsed="false">
      <c r="A62" s="32"/>
      <c r="B62" s="15"/>
      <c r="C62" s="33"/>
      <c r="D62" s="16" t="s">
        <v>108</v>
      </c>
      <c r="E62" s="34" t="n">
        <f aca="false">SUM(E57:E60)</f>
        <v>6957</v>
      </c>
      <c r="F62" s="34" t="n">
        <f aca="false">SUM(F57:F60)</f>
        <v>39</v>
      </c>
      <c r="G62" s="34" t="n">
        <f aca="false">SUM(G57:G60)</f>
        <v>6996</v>
      </c>
      <c r="H62" s="34" t="n">
        <f aca="false">SUM(H57:H60)</f>
        <v>4</v>
      </c>
      <c r="I62" s="18"/>
    </row>
    <row r="63" s="19" customFormat="true" ht="12.75" hidden="false" customHeight="false" outlineLevel="0" collapsed="false">
      <c r="A63" s="74"/>
      <c r="B63" s="75"/>
      <c r="C63" s="76"/>
      <c r="D63" s="77"/>
      <c r="E63" s="78"/>
      <c r="F63" s="78"/>
      <c r="G63" s="79"/>
      <c r="H63" s="79"/>
      <c r="I63" s="80"/>
    </row>
    <row r="64" s="19" customFormat="true" ht="12.75" hidden="false" customHeight="false" outlineLevel="0" collapsed="false">
      <c r="A64" s="74"/>
      <c r="B64" s="75"/>
      <c r="C64" s="76"/>
      <c r="D64" s="77"/>
      <c r="E64" s="78"/>
      <c r="F64" s="78"/>
      <c r="G64" s="79"/>
      <c r="H64" s="79"/>
      <c r="I64" s="80"/>
    </row>
    <row r="65" s="19" customFormat="true" ht="12.75" hidden="false" customHeight="false" outlineLevel="0" collapsed="false">
      <c r="A65" s="74"/>
      <c r="B65" s="75"/>
      <c r="C65" s="76"/>
      <c r="D65" s="77"/>
      <c r="E65" s="78"/>
      <c r="F65" s="78"/>
      <c r="G65" s="79"/>
      <c r="H65" s="79"/>
      <c r="I65" s="80"/>
    </row>
    <row r="66" customFormat="false" ht="12.75" hidden="false" customHeight="false" outlineLevel="0" collapsed="false">
      <c r="D66" s="43" t="s">
        <v>109</v>
      </c>
    </row>
    <row r="67" s="19" customFormat="true" ht="76.5" hidden="false" customHeight="false" outlineLevel="0" collapsed="false">
      <c r="A67" s="15" t="s">
        <v>4</v>
      </c>
      <c r="B67" s="15" t="s">
        <v>5</v>
      </c>
      <c r="C67" s="16" t="s">
        <v>6</v>
      </c>
      <c r="D67" s="16" t="s">
        <v>7</v>
      </c>
      <c r="E67" s="17" t="s">
        <v>8</v>
      </c>
      <c r="F67" s="17" t="s">
        <v>9</v>
      </c>
      <c r="G67" s="17" t="s">
        <v>10</v>
      </c>
      <c r="H67" s="17" t="s">
        <v>11</v>
      </c>
      <c r="I67" s="18" t="s">
        <v>12</v>
      </c>
    </row>
    <row r="68" customFormat="false" ht="38.25" hidden="false" customHeight="false" outlineLevel="0" collapsed="false">
      <c r="A68" s="44" t="s">
        <v>110</v>
      </c>
      <c r="B68" s="45" t="s">
        <v>111</v>
      </c>
      <c r="C68" s="68" t="s">
        <v>4</v>
      </c>
      <c r="D68" s="27" t="s">
        <v>112</v>
      </c>
      <c r="E68" s="28" t="n">
        <v>3275</v>
      </c>
      <c r="F68" s="28" t="n">
        <v>0</v>
      </c>
      <c r="G68" s="81" t="n">
        <f aca="false">SUM(E68:F68)</f>
        <v>3275</v>
      </c>
      <c r="H68" s="81" t="n">
        <v>2</v>
      </c>
      <c r="I68" s="24" t="s">
        <v>113</v>
      </c>
    </row>
    <row r="69" customFormat="false" ht="38.25" hidden="false" customHeight="false" outlineLevel="0" collapsed="false">
      <c r="A69" s="44" t="s">
        <v>114</v>
      </c>
      <c r="B69" s="45" t="s">
        <v>115</v>
      </c>
      <c r="C69" s="68" t="s">
        <v>4</v>
      </c>
      <c r="D69" s="27" t="s">
        <v>116</v>
      </c>
      <c r="E69" s="28" t="n">
        <v>2747</v>
      </c>
      <c r="F69" s="28" t="n">
        <v>0</v>
      </c>
      <c r="G69" s="81" t="n">
        <f aca="false">SUM(E69:F69)</f>
        <v>2747</v>
      </c>
      <c r="H69" s="72" t="n">
        <v>2</v>
      </c>
      <c r="I69" s="24" t="s">
        <v>117</v>
      </c>
    </row>
    <row r="70" customFormat="false" ht="25.5" hidden="false" customHeight="false" outlineLevel="0" collapsed="false">
      <c r="A70" s="44" t="s">
        <v>118</v>
      </c>
      <c r="B70" s="45" t="s">
        <v>119</v>
      </c>
      <c r="C70" s="68" t="s">
        <v>4</v>
      </c>
      <c r="D70" s="27" t="s">
        <v>120</v>
      </c>
      <c r="E70" s="28" t="n">
        <v>1647</v>
      </c>
      <c r="F70" s="28" t="n">
        <v>0</v>
      </c>
      <c r="G70" s="81" t="n">
        <f aca="false">SUM(E70:F70)</f>
        <v>1647</v>
      </c>
      <c r="H70" s="81" t="n">
        <v>1</v>
      </c>
      <c r="I70" s="24"/>
    </row>
    <row r="71" customFormat="false" ht="12.75" hidden="false" customHeight="false" outlineLevel="0" collapsed="false">
      <c r="A71" s="44" t="s">
        <v>121</v>
      </c>
      <c r="B71" s="45" t="s">
        <v>122</v>
      </c>
      <c r="C71" s="68" t="s">
        <v>4</v>
      </c>
      <c r="D71" s="27" t="s">
        <v>123</v>
      </c>
      <c r="E71" s="28" t="n">
        <v>1905</v>
      </c>
      <c r="F71" s="28" t="n">
        <v>74</v>
      </c>
      <c r="G71" s="81" t="n">
        <v>1979</v>
      </c>
      <c r="H71" s="81" t="n">
        <v>1</v>
      </c>
      <c r="I71" s="30"/>
    </row>
    <row r="72" customFormat="false" ht="38.25" hidden="false" customHeight="false" outlineLevel="0" collapsed="false">
      <c r="A72" s="44" t="s">
        <v>124</v>
      </c>
      <c r="B72" s="45" t="s">
        <v>125</v>
      </c>
      <c r="C72" s="68" t="s">
        <v>4</v>
      </c>
      <c r="D72" s="27" t="s">
        <v>126</v>
      </c>
      <c r="E72" s="28" t="n">
        <v>2593</v>
      </c>
      <c r="F72" s="28" t="n">
        <v>105</v>
      </c>
      <c r="G72" s="81" t="n">
        <f aca="false">SUM(E72:F72)</f>
        <v>2698</v>
      </c>
      <c r="H72" s="81" t="n">
        <v>2</v>
      </c>
      <c r="I72" s="24" t="s">
        <v>127</v>
      </c>
    </row>
    <row r="73" customFormat="false" ht="38.25" hidden="false" customHeight="false" outlineLevel="0" collapsed="false">
      <c r="A73" s="44" t="s">
        <v>128</v>
      </c>
      <c r="B73" s="45" t="s">
        <v>129</v>
      </c>
      <c r="C73" s="68" t="s">
        <v>4</v>
      </c>
      <c r="D73" s="27" t="s">
        <v>130</v>
      </c>
      <c r="E73" s="28" t="n">
        <v>3585</v>
      </c>
      <c r="F73" s="28" t="n">
        <v>48</v>
      </c>
      <c r="G73" s="81" t="n">
        <f aca="false">SUM(E73:F73)</f>
        <v>3633</v>
      </c>
      <c r="H73" s="81" t="n">
        <v>2</v>
      </c>
      <c r="I73" s="24" t="s">
        <v>131</v>
      </c>
    </row>
    <row r="74" customFormat="false" ht="12.75" hidden="false" customHeight="false" outlineLevel="0" collapsed="false">
      <c r="A74" s="48"/>
      <c r="B74" s="49"/>
      <c r="C74" s="50"/>
      <c r="D74" s="51"/>
      <c r="E74" s="52"/>
      <c r="F74" s="52"/>
      <c r="G74" s="73"/>
      <c r="H74" s="73"/>
      <c r="I74" s="53"/>
    </row>
    <row r="75" s="19" customFormat="true" ht="12.75" hidden="false" customHeight="false" outlineLevel="0" collapsed="false">
      <c r="A75" s="32"/>
      <c r="B75" s="15"/>
      <c r="C75" s="33"/>
      <c r="D75" s="16" t="s">
        <v>132</v>
      </c>
      <c r="E75" s="34" t="n">
        <f aca="false">SUM(E68:E73)</f>
        <v>15752</v>
      </c>
      <c r="F75" s="34" t="n">
        <f aca="false">SUM(F68:F73)</f>
        <v>227</v>
      </c>
      <c r="G75" s="34" t="n">
        <f aca="false">SUM(G68:G73)</f>
        <v>15979</v>
      </c>
      <c r="H75" s="34" t="n">
        <f aca="false">SUM(H68:H73)</f>
        <v>10</v>
      </c>
      <c r="I75" s="18"/>
    </row>
    <row r="76" s="19" customFormat="true" ht="12.75" hidden="false" customHeight="false" outlineLevel="0" collapsed="false">
      <c r="A76" s="36"/>
      <c r="B76" s="37"/>
      <c r="C76" s="38"/>
      <c r="D76" s="39"/>
      <c r="E76" s="40"/>
      <c r="F76" s="40"/>
      <c r="G76" s="40"/>
      <c r="H76" s="40"/>
      <c r="I76" s="42"/>
    </row>
    <row r="77" s="19" customFormat="true" ht="12.75" hidden="false" customHeight="false" outlineLevel="0" collapsed="false">
      <c r="A77" s="36"/>
      <c r="B77" s="37"/>
      <c r="C77" s="38"/>
      <c r="D77" s="39"/>
      <c r="E77" s="40"/>
      <c r="F77" s="40"/>
      <c r="G77" s="40"/>
      <c r="H77" s="40"/>
      <c r="I77" s="42"/>
    </row>
    <row r="78" s="19" customFormat="true" ht="12.75" hidden="false" customHeight="false" outlineLevel="0" collapsed="false">
      <c r="A78" s="36"/>
      <c r="B78" s="37"/>
      <c r="C78" s="38"/>
      <c r="D78" s="39"/>
      <c r="E78" s="40"/>
      <c r="F78" s="40"/>
      <c r="G78" s="40"/>
      <c r="H78" s="40"/>
      <c r="I78" s="42"/>
    </row>
    <row r="79" customFormat="false" ht="12.75" hidden="false" customHeight="false" outlineLevel="0" collapsed="false">
      <c r="D79" s="43" t="s">
        <v>133</v>
      </c>
    </row>
    <row r="80" s="19" customFormat="true" ht="76.5" hidden="false" customHeight="false" outlineLevel="0" collapsed="false">
      <c r="A80" s="15" t="s">
        <v>4</v>
      </c>
      <c r="B80" s="15" t="s">
        <v>5</v>
      </c>
      <c r="C80" s="16" t="s">
        <v>6</v>
      </c>
      <c r="D80" s="16" t="s">
        <v>7</v>
      </c>
      <c r="E80" s="17" t="s">
        <v>8</v>
      </c>
      <c r="F80" s="17" t="s">
        <v>9</v>
      </c>
      <c r="G80" s="17" t="s">
        <v>10</v>
      </c>
      <c r="H80" s="17" t="s">
        <v>11</v>
      </c>
      <c r="I80" s="18" t="s">
        <v>12</v>
      </c>
    </row>
    <row r="81" customFormat="false" ht="62.25" hidden="false" customHeight="true" outlineLevel="0" collapsed="false">
      <c r="A81" s="64" t="s">
        <v>134</v>
      </c>
      <c r="B81" s="45" t="s">
        <v>135</v>
      </c>
      <c r="C81" s="68" t="s">
        <v>4</v>
      </c>
      <c r="D81" s="27" t="s">
        <v>136</v>
      </c>
      <c r="E81" s="28" t="n">
        <v>792</v>
      </c>
      <c r="F81" s="28" t="n">
        <v>0</v>
      </c>
      <c r="G81" s="72" t="n">
        <f aca="false">SUM(E81:F81)</f>
        <v>792</v>
      </c>
      <c r="H81" s="72" t="n">
        <v>1</v>
      </c>
      <c r="I81" s="30" t="s">
        <v>137</v>
      </c>
    </row>
    <row r="82" customFormat="false" ht="80.25" hidden="false" customHeight="true" outlineLevel="0" collapsed="false">
      <c r="A82" s="44" t="s">
        <v>138</v>
      </c>
      <c r="B82" s="45" t="s">
        <v>139</v>
      </c>
      <c r="C82" s="68"/>
      <c r="D82" s="27" t="s">
        <v>140</v>
      </c>
      <c r="E82" s="28" t="n">
        <v>830</v>
      </c>
      <c r="F82" s="28" t="n">
        <v>0</v>
      </c>
      <c r="G82" s="72" t="n">
        <f aca="false">SUM(E82:F82)</f>
        <v>830</v>
      </c>
      <c r="H82" s="72"/>
      <c r="I82" s="30"/>
    </row>
    <row r="83" customFormat="false" ht="57.75" hidden="false" customHeight="true" outlineLevel="0" collapsed="false">
      <c r="A83" s="64" t="s">
        <v>141</v>
      </c>
      <c r="B83" s="45" t="s">
        <v>142</v>
      </c>
      <c r="C83" s="68" t="s">
        <v>4</v>
      </c>
      <c r="D83" s="27" t="s">
        <v>143</v>
      </c>
      <c r="E83" s="28" t="n">
        <v>474</v>
      </c>
      <c r="F83" s="28" t="n">
        <v>0</v>
      </c>
      <c r="G83" s="72" t="n">
        <f aca="false">SUM(E83:F83)</f>
        <v>474</v>
      </c>
      <c r="H83" s="72" t="n">
        <v>1</v>
      </c>
      <c r="I83" s="30" t="s">
        <v>144</v>
      </c>
    </row>
    <row r="84" customFormat="false" ht="42" hidden="false" customHeight="true" outlineLevel="0" collapsed="false">
      <c r="A84" s="44" t="s">
        <v>145</v>
      </c>
      <c r="B84" s="45" t="s">
        <v>146</v>
      </c>
      <c r="C84" s="68"/>
      <c r="D84" s="27" t="s">
        <v>143</v>
      </c>
      <c r="E84" s="28" t="n">
        <v>1372</v>
      </c>
      <c r="F84" s="28" t="n">
        <v>0</v>
      </c>
      <c r="G84" s="72" t="n">
        <f aca="false">SUM(E84:F84)</f>
        <v>1372</v>
      </c>
      <c r="H84" s="72"/>
      <c r="I84" s="30"/>
    </row>
    <row r="85" customFormat="false" ht="102" hidden="false" customHeight="false" outlineLevel="0" collapsed="false">
      <c r="A85" s="44" t="s">
        <v>147</v>
      </c>
      <c r="B85" s="45" t="s">
        <v>148</v>
      </c>
      <c r="C85" s="68" t="s">
        <v>4</v>
      </c>
      <c r="D85" s="27" t="s">
        <v>149</v>
      </c>
      <c r="E85" s="28" t="n">
        <v>3988</v>
      </c>
      <c r="F85" s="28" t="n">
        <v>10</v>
      </c>
      <c r="G85" s="72" t="n">
        <f aca="false">SUM(E85:F85)</f>
        <v>3998</v>
      </c>
      <c r="H85" s="72" t="n">
        <v>2</v>
      </c>
      <c r="I85" s="24" t="s">
        <v>150</v>
      </c>
    </row>
    <row r="86" customFormat="false" ht="51" hidden="false" customHeight="false" outlineLevel="0" collapsed="false">
      <c r="A86" s="44" t="s">
        <v>151</v>
      </c>
      <c r="B86" s="45" t="s">
        <v>152</v>
      </c>
      <c r="C86" s="68" t="s">
        <v>4</v>
      </c>
      <c r="D86" s="27" t="s">
        <v>153</v>
      </c>
      <c r="E86" s="28" t="n">
        <v>3451</v>
      </c>
      <c r="F86" s="28" t="n">
        <v>0</v>
      </c>
      <c r="G86" s="72" t="n">
        <f aca="false">SUM(E86:F86)</f>
        <v>3451</v>
      </c>
      <c r="H86" s="72" t="n">
        <v>2</v>
      </c>
      <c r="I86" s="24" t="s">
        <v>154</v>
      </c>
    </row>
    <row r="87" customFormat="false" ht="38.25" hidden="false" customHeight="false" outlineLevel="0" collapsed="false">
      <c r="A87" s="44" t="s">
        <v>155</v>
      </c>
      <c r="B87" s="45" t="s">
        <v>156</v>
      </c>
      <c r="C87" s="68" t="s">
        <v>4</v>
      </c>
      <c r="D87" s="27" t="s">
        <v>157</v>
      </c>
      <c r="E87" s="28" t="n">
        <v>3366</v>
      </c>
      <c r="F87" s="28" t="n">
        <v>11</v>
      </c>
      <c r="G87" s="72" t="n">
        <f aca="false">SUM(E87:F87)</f>
        <v>3377</v>
      </c>
      <c r="H87" s="72" t="n">
        <v>2</v>
      </c>
      <c r="I87" s="24" t="s">
        <v>158</v>
      </c>
    </row>
    <row r="88" customFormat="false" ht="12.75" hidden="false" customHeight="false" outlineLevel="0" collapsed="false">
      <c r="A88" s="48"/>
      <c r="B88" s="49"/>
      <c r="C88" s="50"/>
      <c r="D88" s="51"/>
      <c r="E88" s="52"/>
      <c r="F88" s="52"/>
      <c r="G88" s="73"/>
      <c r="H88" s="73"/>
      <c r="I88" s="53"/>
    </row>
    <row r="89" s="19" customFormat="true" ht="12.75" hidden="false" customHeight="false" outlineLevel="0" collapsed="false">
      <c r="A89" s="32"/>
      <c r="B89" s="15"/>
      <c r="C89" s="33"/>
      <c r="D89" s="16" t="s">
        <v>159</v>
      </c>
      <c r="E89" s="61" t="n">
        <f aca="false">SUM(E81:E87)</f>
        <v>14273</v>
      </c>
      <c r="F89" s="61" t="n">
        <f aca="false">SUM(F81:F87)</f>
        <v>21</v>
      </c>
      <c r="G89" s="61" t="n">
        <f aca="false">SUM(G81:G87)</f>
        <v>14294</v>
      </c>
      <c r="H89" s="61" t="n">
        <f aca="false">SUM(H81:H87)</f>
        <v>8</v>
      </c>
      <c r="I89" s="18"/>
    </row>
    <row r="90" s="19" customFormat="true" ht="12.75" hidden="false" customHeight="false" outlineLevel="0" collapsed="false">
      <c r="A90" s="36"/>
      <c r="B90" s="37"/>
      <c r="C90" s="38"/>
      <c r="D90" s="39"/>
      <c r="E90" s="40"/>
      <c r="F90" s="40"/>
      <c r="G90" s="62"/>
      <c r="H90" s="62"/>
      <c r="I90" s="42"/>
    </row>
    <row r="91" s="19" customFormat="true" ht="12.75" hidden="false" customHeight="false" outlineLevel="0" collapsed="false">
      <c r="A91" s="36"/>
      <c r="B91" s="37"/>
      <c r="C91" s="38"/>
      <c r="D91" s="39"/>
      <c r="E91" s="40"/>
      <c r="F91" s="40"/>
      <c r="G91" s="62"/>
      <c r="H91" s="62"/>
      <c r="I91" s="42"/>
    </row>
    <row r="92" s="19" customFormat="true" ht="12.75" hidden="false" customHeight="false" outlineLevel="0" collapsed="false">
      <c r="A92" s="36"/>
      <c r="B92" s="37"/>
      <c r="C92" s="38"/>
      <c r="D92" s="39"/>
      <c r="E92" s="40"/>
      <c r="F92" s="40"/>
      <c r="G92" s="62"/>
      <c r="H92" s="62"/>
      <c r="I92" s="42"/>
    </row>
    <row r="93" s="19" customFormat="true" ht="12.75" hidden="false" customHeight="false" outlineLevel="0" collapsed="false">
      <c r="A93" s="36"/>
      <c r="B93" s="37"/>
      <c r="C93" s="38"/>
      <c r="D93" s="39"/>
      <c r="E93" s="40"/>
      <c r="F93" s="40"/>
      <c r="G93" s="62"/>
      <c r="H93" s="62"/>
      <c r="I93" s="42"/>
    </row>
    <row r="94" s="19" customFormat="true" ht="12.75" hidden="false" customHeight="false" outlineLevel="0" collapsed="false">
      <c r="A94" s="36"/>
      <c r="B94" s="37"/>
      <c r="C94" s="38"/>
      <c r="D94" s="82" t="s">
        <v>160</v>
      </c>
      <c r="E94" s="40"/>
      <c r="F94" s="40"/>
      <c r="G94" s="62"/>
      <c r="H94" s="62"/>
      <c r="I94" s="42"/>
    </row>
    <row r="95" s="19" customFormat="true" ht="76.5" hidden="false" customHeight="false" outlineLevel="0" collapsed="false">
      <c r="A95" s="15" t="s">
        <v>4</v>
      </c>
      <c r="B95" s="15" t="s">
        <v>5</v>
      </c>
      <c r="C95" s="16" t="s">
        <v>6</v>
      </c>
      <c r="D95" s="16" t="s">
        <v>7</v>
      </c>
      <c r="E95" s="17" t="s">
        <v>8</v>
      </c>
      <c r="F95" s="17" t="s">
        <v>9</v>
      </c>
      <c r="G95" s="17" t="s">
        <v>10</v>
      </c>
      <c r="H95" s="17" t="s">
        <v>11</v>
      </c>
      <c r="I95" s="18" t="s">
        <v>12</v>
      </c>
    </row>
    <row r="96" customFormat="false" ht="38.25" hidden="false" customHeight="false" outlineLevel="0" collapsed="false">
      <c r="A96" s="44" t="s">
        <v>161</v>
      </c>
      <c r="B96" s="45" t="s">
        <v>162</v>
      </c>
      <c r="C96" s="68" t="s">
        <v>4</v>
      </c>
      <c r="D96" s="27" t="s">
        <v>163</v>
      </c>
      <c r="E96" s="28" t="n">
        <v>1982</v>
      </c>
      <c r="F96" s="28" t="n">
        <v>22</v>
      </c>
      <c r="G96" s="72" t="n">
        <f aca="false">SUM(E96:F96)</f>
        <v>2004</v>
      </c>
      <c r="H96" s="72" t="n">
        <v>1</v>
      </c>
      <c r="I96" s="24" t="s">
        <v>40</v>
      </c>
    </row>
    <row r="97" customFormat="false" ht="51" hidden="false" customHeight="false" outlineLevel="0" collapsed="false">
      <c r="A97" s="44" t="s">
        <v>164</v>
      </c>
      <c r="B97" s="45" t="s">
        <v>165</v>
      </c>
      <c r="C97" s="68" t="s">
        <v>4</v>
      </c>
      <c r="D97" s="27" t="s">
        <v>166</v>
      </c>
      <c r="E97" s="28" t="n">
        <v>2634</v>
      </c>
      <c r="F97" s="28" t="n">
        <v>283</v>
      </c>
      <c r="G97" s="72" t="n">
        <f aca="false">SUM(E97:F97)</f>
        <v>2917</v>
      </c>
      <c r="H97" s="72" t="n">
        <v>2</v>
      </c>
      <c r="I97" s="24" t="s">
        <v>167</v>
      </c>
    </row>
    <row r="98" customFormat="false" ht="38.25" hidden="false" customHeight="false" outlineLevel="0" collapsed="false">
      <c r="A98" s="44" t="s">
        <v>168</v>
      </c>
      <c r="B98" s="45" t="s">
        <v>169</v>
      </c>
      <c r="C98" s="68" t="s">
        <v>4</v>
      </c>
      <c r="D98" s="27" t="s">
        <v>170</v>
      </c>
      <c r="E98" s="28" t="n">
        <v>2013</v>
      </c>
      <c r="F98" s="28" t="n">
        <v>36</v>
      </c>
      <c r="G98" s="72" t="n">
        <f aca="false">SUM(E98:F98)</f>
        <v>2049</v>
      </c>
      <c r="H98" s="72" t="n">
        <v>1</v>
      </c>
      <c r="I98" s="24" t="s">
        <v>40</v>
      </c>
    </row>
    <row r="99" customFormat="false" ht="12.75" hidden="false" customHeight="false" outlineLevel="0" collapsed="false">
      <c r="A99" s="44"/>
      <c r="B99" s="45"/>
      <c r="C99" s="68"/>
      <c r="D99" s="27"/>
      <c r="E99" s="28"/>
      <c r="F99" s="28"/>
      <c r="G99" s="72"/>
      <c r="H99" s="72"/>
      <c r="I99" s="24"/>
    </row>
    <row r="100" s="19" customFormat="true" ht="12.75" hidden="false" customHeight="false" outlineLevel="0" collapsed="false">
      <c r="A100" s="32"/>
      <c r="B100" s="15"/>
      <c r="C100" s="33"/>
      <c r="D100" s="16" t="s">
        <v>171</v>
      </c>
      <c r="E100" s="34" t="n">
        <f aca="false">SUM(E96:E98)</f>
        <v>6629</v>
      </c>
      <c r="F100" s="34" t="n">
        <f aca="false">SUM(F96:F98)</f>
        <v>341</v>
      </c>
      <c r="G100" s="61" t="n">
        <f aca="false">SUM(G96:G98)</f>
        <v>6970</v>
      </c>
      <c r="H100" s="61" t="n">
        <f aca="false">SUM(H96:H98)</f>
        <v>4</v>
      </c>
      <c r="I100" s="18"/>
    </row>
    <row r="101" s="19" customFormat="true" ht="12.75" hidden="false" customHeight="false" outlineLevel="0" collapsed="false">
      <c r="A101" s="36"/>
      <c r="B101" s="37"/>
      <c r="C101" s="38"/>
      <c r="D101" s="39"/>
      <c r="E101" s="40"/>
      <c r="F101" s="40"/>
      <c r="G101" s="40"/>
      <c r="H101" s="40"/>
      <c r="I101" s="42"/>
    </row>
    <row r="102" s="19" customFormat="true" ht="12.75" hidden="false" customHeight="false" outlineLevel="0" collapsed="false">
      <c r="A102" s="74"/>
      <c r="B102" s="75"/>
      <c r="C102" s="76"/>
      <c r="D102" s="77"/>
      <c r="E102" s="78"/>
      <c r="F102" s="78"/>
      <c r="G102" s="79"/>
      <c r="H102" s="79"/>
      <c r="I102" s="80"/>
    </row>
    <row r="103" s="19" customFormat="true" ht="12.75" hidden="false" customHeight="false" outlineLevel="0" collapsed="false">
      <c r="A103" s="83"/>
      <c r="B103" s="84"/>
      <c r="C103" s="85"/>
      <c r="D103" s="39"/>
      <c r="E103" s="40"/>
      <c r="F103" s="40"/>
      <c r="G103" s="62"/>
      <c r="H103" s="62"/>
      <c r="I103" s="42"/>
    </row>
    <row r="104" s="19" customFormat="true" ht="12.75" hidden="false" customHeight="false" outlineLevel="0" collapsed="false">
      <c r="A104" s="83"/>
      <c r="B104" s="84"/>
      <c r="C104" s="85"/>
      <c r="D104" s="39"/>
      <c r="E104" s="40"/>
      <c r="F104" s="40"/>
      <c r="G104" s="62"/>
      <c r="H104" s="62"/>
      <c r="I104" s="42"/>
    </row>
    <row r="105" customFormat="false" ht="12.75" hidden="false" customHeight="false" outlineLevel="0" collapsed="false">
      <c r="D105" s="43" t="s">
        <v>172</v>
      </c>
      <c r="G105" s="5"/>
      <c r="H105" s="5"/>
    </row>
    <row r="106" s="19" customFormat="true" ht="76.5" hidden="false" customHeight="false" outlineLevel="0" collapsed="false">
      <c r="A106" s="15" t="s">
        <v>4</v>
      </c>
      <c r="B106" s="15" t="s">
        <v>5</v>
      </c>
      <c r="C106" s="16" t="s">
        <v>6</v>
      </c>
      <c r="D106" s="16" t="s">
        <v>7</v>
      </c>
      <c r="E106" s="17" t="s">
        <v>8</v>
      </c>
      <c r="F106" s="17" t="s">
        <v>9</v>
      </c>
      <c r="G106" s="17" t="s">
        <v>10</v>
      </c>
      <c r="H106" s="17" t="s">
        <v>11</v>
      </c>
      <c r="I106" s="18" t="s">
        <v>12</v>
      </c>
    </row>
    <row r="107" customFormat="false" ht="38.25" hidden="false" customHeight="false" outlineLevel="0" collapsed="false">
      <c r="A107" s="44" t="s">
        <v>173</v>
      </c>
      <c r="B107" s="45" t="s">
        <v>174</v>
      </c>
      <c r="C107" s="68" t="s">
        <v>4</v>
      </c>
      <c r="D107" s="27" t="s">
        <v>175</v>
      </c>
      <c r="E107" s="28" t="n">
        <v>1466</v>
      </c>
      <c r="F107" s="28" t="n">
        <v>1369</v>
      </c>
      <c r="G107" s="72" t="n">
        <f aca="false">SUM(E107:F107)</f>
        <v>2835</v>
      </c>
      <c r="H107" s="72" t="n">
        <v>2</v>
      </c>
      <c r="I107" s="24" t="s">
        <v>176</v>
      </c>
    </row>
    <row r="108" s="88" customFormat="true" ht="25.5" hidden="false" customHeight="false" outlineLevel="0" collapsed="false">
      <c r="A108" s="44" t="s">
        <v>177</v>
      </c>
      <c r="B108" s="45" t="s">
        <v>178</v>
      </c>
      <c r="C108" s="68" t="s">
        <v>4</v>
      </c>
      <c r="D108" s="86" t="s">
        <v>179</v>
      </c>
      <c r="E108" s="69" t="n">
        <v>1916</v>
      </c>
      <c r="F108" s="69" t="n">
        <v>1133</v>
      </c>
      <c r="G108" s="87" t="n">
        <f aca="false">SUM(E108:F108)</f>
        <v>3049</v>
      </c>
      <c r="H108" s="87" t="n">
        <v>2</v>
      </c>
      <c r="I108" s="24" t="s">
        <v>180</v>
      </c>
    </row>
    <row r="109" customFormat="false" ht="51" hidden="false" customHeight="false" outlineLevel="0" collapsed="false">
      <c r="A109" s="44" t="s">
        <v>181</v>
      </c>
      <c r="B109" s="45" t="s">
        <v>182</v>
      </c>
      <c r="C109" s="68" t="s">
        <v>4</v>
      </c>
      <c r="D109" s="27" t="s">
        <v>183</v>
      </c>
      <c r="E109" s="28" t="n">
        <v>1758</v>
      </c>
      <c r="F109" s="28" t="n">
        <v>506</v>
      </c>
      <c r="G109" s="72" t="n">
        <f aca="false">SUM(E109:F109)</f>
        <v>2264</v>
      </c>
      <c r="H109" s="72" t="n">
        <v>2</v>
      </c>
      <c r="I109" s="24" t="s">
        <v>184</v>
      </c>
    </row>
    <row r="110" customFormat="false" ht="54" hidden="false" customHeight="true" outlineLevel="0" collapsed="false">
      <c r="A110" s="44" t="s">
        <v>185</v>
      </c>
      <c r="B110" s="45" t="s">
        <v>186</v>
      </c>
      <c r="C110" s="68" t="s">
        <v>4</v>
      </c>
      <c r="D110" s="89" t="s">
        <v>187</v>
      </c>
      <c r="E110" s="28" t="n">
        <v>1013</v>
      </c>
      <c r="F110" s="28" t="n">
        <v>0</v>
      </c>
      <c r="G110" s="72" t="n">
        <f aca="false">SUM(E110:F110)</f>
        <v>1013</v>
      </c>
      <c r="H110" s="72" t="n">
        <v>1</v>
      </c>
      <c r="I110" s="90" t="s">
        <v>188</v>
      </c>
    </row>
    <row r="111" customFormat="false" ht="42" hidden="false" customHeight="true" outlineLevel="0" collapsed="false">
      <c r="A111" s="64" t="s">
        <v>189</v>
      </c>
      <c r="B111" s="45" t="s">
        <v>190</v>
      </c>
      <c r="C111" s="68"/>
      <c r="D111" s="21" t="s">
        <v>187</v>
      </c>
      <c r="E111" s="28" t="n">
        <v>599</v>
      </c>
      <c r="F111" s="28" t="n">
        <v>0</v>
      </c>
      <c r="G111" s="72" t="n">
        <f aca="false">SUM(E111:F111)</f>
        <v>599</v>
      </c>
      <c r="H111" s="72"/>
      <c r="I111" s="90"/>
    </row>
    <row r="112" customFormat="false" ht="12.75" hidden="false" customHeight="false" outlineLevel="0" collapsed="false">
      <c r="A112" s="44"/>
      <c r="B112" s="45"/>
      <c r="C112" s="91"/>
      <c r="D112" s="21"/>
      <c r="E112" s="28"/>
      <c r="F112" s="28"/>
      <c r="G112" s="72"/>
      <c r="H112" s="92"/>
      <c r="I112" s="93"/>
    </row>
    <row r="113" s="19" customFormat="true" ht="25.5" hidden="false" customHeight="false" outlineLevel="0" collapsed="false">
      <c r="A113" s="32"/>
      <c r="B113" s="15"/>
      <c r="C113" s="33"/>
      <c r="D113" s="16" t="s">
        <v>191</v>
      </c>
      <c r="E113" s="94" t="n">
        <f aca="false">SUM(E107:E111)</f>
        <v>6752</v>
      </c>
      <c r="F113" s="94" t="n">
        <f aca="false">SUM(F107:F111)</f>
        <v>3008</v>
      </c>
      <c r="G113" s="94" t="n">
        <f aca="false">SUM(G107:G111)</f>
        <v>9760</v>
      </c>
      <c r="H113" s="94" t="n">
        <f aca="false">SUM(H107:H111)</f>
        <v>7</v>
      </c>
      <c r="I113" s="95"/>
    </row>
    <row r="114" s="19" customFormat="true" ht="12.75" hidden="false" customHeight="false" outlineLevel="0" collapsed="false">
      <c r="A114" s="96"/>
      <c r="B114" s="97"/>
      <c r="C114" s="14"/>
      <c r="D114" s="39"/>
      <c r="E114" s="40"/>
      <c r="F114" s="40"/>
      <c r="G114" s="98"/>
      <c r="H114" s="98"/>
      <c r="I114" s="42"/>
    </row>
    <row r="115" s="19" customFormat="true" ht="12.75" hidden="false" customHeight="false" outlineLevel="0" collapsed="false">
      <c r="A115" s="96"/>
      <c r="B115" s="97"/>
      <c r="C115" s="14"/>
      <c r="D115" s="39"/>
      <c r="E115" s="40"/>
      <c r="F115" s="40"/>
      <c r="G115" s="98"/>
      <c r="H115" s="98"/>
      <c r="I115" s="42"/>
    </row>
    <row r="116" s="19" customFormat="true" ht="12.75" hidden="false" customHeight="false" outlineLevel="0" collapsed="false">
      <c r="A116" s="96"/>
      <c r="B116" s="97"/>
      <c r="C116" s="14"/>
      <c r="D116" s="39"/>
      <c r="E116" s="40"/>
      <c r="F116" s="40"/>
      <c r="G116" s="98"/>
      <c r="H116" s="98"/>
      <c r="I116" s="42"/>
    </row>
    <row r="117" customFormat="false" ht="12.75" hidden="false" customHeight="false" outlineLevel="0" collapsed="false">
      <c r="D117" s="43" t="s">
        <v>192</v>
      </c>
    </row>
    <row r="118" s="19" customFormat="true" ht="76.5" hidden="false" customHeight="false" outlineLevel="0" collapsed="false">
      <c r="A118" s="15" t="s">
        <v>4</v>
      </c>
      <c r="B118" s="15" t="s">
        <v>5</v>
      </c>
      <c r="C118" s="16" t="s">
        <v>6</v>
      </c>
      <c r="D118" s="16" t="s">
        <v>7</v>
      </c>
      <c r="E118" s="17" t="s">
        <v>8</v>
      </c>
      <c r="F118" s="17" t="s">
        <v>9</v>
      </c>
      <c r="G118" s="17" t="s">
        <v>10</v>
      </c>
      <c r="H118" s="17" t="s">
        <v>11</v>
      </c>
      <c r="I118" s="18" t="s">
        <v>12</v>
      </c>
    </row>
    <row r="119" s="88" customFormat="true" ht="38.25" hidden="false" customHeight="true" outlineLevel="0" collapsed="false">
      <c r="A119" s="99" t="s">
        <v>193</v>
      </c>
      <c r="B119" s="100" t="s">
        <v>194</v>
      </c>
      <c r="C119" s="101" t="s">
        <v>4</v>
      </c>
      <c r="D119" s="30" t="s">
        <v>195</v>
      </c>
      <c r="E119" s="102" t="n">
        <v>2943</v>
      </c>
      <c r="F119" s="102" t="n">
        <v>15</v>
      </c>
      <c r="G119" s="103" t="n">
        <f aca="false">SUM(E119:F119)</f>
        <v>2958</v>
      </c>
      <c r="H119" s="87" t="n">
        <v>2</v>
      </c>
      <c r="I119" s="30" t="s">
        <v>196</v>
      </c>
    </row>
    <row r="120" customFormat="false" ht="53.25" hidden="false" customHeight="true" outlineLevel="0" collapsed="false">
      <c r="A120" s="64" t="s">
        <v>197</v>
      </c>
      <c r="B120" s="45" t="s">
        <v>198</v>
      </c>
      <c r="C120" s="101"/>
      <c r="D120" s="27" t="s">
        <v>195</v>
      </c>
      <c r="E120" s="28" t="n">
        <v>204</v>
      </c>
      <c r="F120" s="28" t="n">
        <v>0</v>
      </c>
      <c r="G120" s="72" t="n">
        <f aca="false">SUM(E120:F120)</f>
        <v>204</v>
      </c>
      <c r="H120" s="87"/>
      <c r="I120" s="30"/>
    </row>
    <row r="121" customFormat="false" ht="12.75" hidden="false" customHeight="false" outlineLevel="0" collapsed="false">
      <c r="A121" s="44" t="s">
        <v>199</v>
      </c>
      <c r="B121" s="45" t="s">
        <v>200</v>
      </c>
      <c r="C121" s="68" t="s">
        <v>4</v>
      </c>
      <c r="D121" s="27" t="s">
        <v>201</v>
      </c>
      <c r="E121" s="28" t="n">
        <v>1988</v>
      </c>
      <c r="F121" s="28" t="n">
        <v>0</v>
      </c>
      <c r="G121" s="72" t="n">
        <f aca="false">SUM(E121:F121)</f>
        <v>1988</v>
      </c>
      <c r="H121" s="72" t="n">
        <v>1</v>
      </c>
      <c r="I121" s="30"/>
    </row>
    <row r="122" customFormat="false" ht="102" hidden="false" customHeight="false" outlineLevel="0" collapsed="false">
      <c r="A122" s="104" t="s">
        <v>202</v>
      </c>
      <c r="B122" s="47" t="s">
        <v>203</v>
      </c>
      <c r="C122" s="105" t="s">
        <v>4</v>
      </c>
      <c r="D122" s="21" t="s">
        <v>204</v>
      </c>
      <c r="E122" s="22" t="n">
        <v>1771</v>
      </c>
      <c r="F122" s="22" t="n">
        <v>26</v>
      </c>
      <c r="G122" s="106" t="n">
        <f aca="false">SUM(E122:F122)</f>
        <v>1797</v>
      </c>
      <c r="H122" s="106" t="n">
        <v>1</v>
      </c>
      <c r="I122" s="90" t="s">
        <v>205</v>
      </c>
    </row>
    <row r="123" customFormat="false" ht="12.75" hidden="false" customHeight="false" outlineLevel="0" collapsed="false">
      <c r="A123" s="48"/>
      <c r="B123" s="49"/>
      <c r="C123" s="50"/>
      <c r="D123" s="51"/>
      <c r="E123" s="52"/>
      <c r="F123" s="52"/>
      <c r="G123" s="73"/>
      <c r="H123" s="73"/>
      <c r="I123" s="53"/>
    </row>
    <row r="124" s="19" customFormat="true" ht="12.75" hidden="false" customHeight="false" outlineLevel="0" collapsed="false">
      <c r="A124" s="32"/>
      <c r="B124" s="15"/>
      <c r="C124" s="33"/>
      <c r="D124" s="16" t="s">
        <v>206</v>
      </c>
      <c r="E124" s="61" t="n">
        <f aca="false">SUM(E119:E122)</f>
        <v>6906</v>
      </c>
      <c r="F124" s="61" t="n">
        <f aca="false">SUM(F119:F122)</f>
        <v>41</v>
      </c>
      <c r="G124" s="61" t="n">
        <f aca="false">SUM(G119:G122)</f>
        <v>6947</v>
      </c>
      <c r="H124" s="61" t="n">
        <f aca="false">SUM(H119:H122)</f>
        <v>4</v>
      </c>
      <c r="I124" s="18"/>
    </row>
    <row r="125" s="19" customFormat="true" ht="12.75" hidden="false" customHeight="false" outlineLevel="0" collapsed="false">
      <c r="A125" s="36"/>
      <c r="B125" s="37"/>
      <c r="C125" s="38"/>
      <c r="D125" s="39"/>
      <c r="E125" s="65"/>
      <c r="F125" s="65"/>
      <c r="G125" s="65"/>
      <c r="H125" s="65"/>
      <c r="I125" s="42"/>
    </row>
    <row r="126" s="19" customFormat="true" ht="12.75" hidden="false" customHeight="false" outlineLevel="0" collapsed="false">
      <c r="A126" s="36"/>
      <c r="B126" s="37"/>
      <c r="C126" s="38"/>
      <c r="D126" s="39"/>
      <c r="E126" s="65"/>
      <c r="F126" s="65"/>
      <c r="G126" s="65"/>
      <c r="H126" s="65"/>
      <c r="I126" s="42"/>
    </row>
    <row r="127" s="19" customFormat="true" ht="12.75" hidden="false" customHeight="false" outlineLevel="0" collapsed="false">
      <c r="A127" s="36"/>
      <c r="B127" s="37"/>
      <c r="C127" s="38"/>
      <c r="D127" s="39"/>
      <c r="E127" s="65"/>
      <c r="F127" s="65"/>
      <c r="G127" s="65"/>
      <c r="H127" s="65"/>
      <c r="I127" s="42"/>
    </row>
    <row r="128" s="19" customFormat="true" ht="12.75" hidden="false" customHeight="false" outlineLevel="0" collapsed="false">
      <c r="A128" s="36"/>
      <c r="B128" s="37"/>
      <c r="C128" s="38"/>
      <c r="D128" s="39"/>
      <c r="E128" s="65"/>
      <c r="F128" s="65"/>
      <c r="G128" s="65"/>
      <c r="H128" s="65"/>
      <c r="I128" s="42"/>
    </row>
    <row r="129" s="19" customFormat="true" ht="25.5" hidden="false" customHeight="false" outlineLevel="0" collapsed="false">
      <c r="A129" s="36"/>
      <c r="B129" s="37"/>
      <c r="C129" s="38"/>
      <c r="D129" s="82" t="s">
        <v>207</v>
      </c>
      <c r="E129" s="65"/>
      <c r="F129" s="65"/>
      <c r="G129" s="65"/>
      <c r="H129" s="65"/>
      <c r="I129" s="42"/>
    </row>
    <row r="130" s="19" customFormat="true" ht="76.5" hidden="false" customHeight="false" outlineLevel="0" collapsed="false">
      <c r="A130" s="15" t="s">
        <v>4</v>
      </c>
      <c r="B130" s="15" t="s">
        <v>5</v>
      </c>
      <c r="C130" s="16" t="s">
        <v>6</v>
      </c>
      <c r="D130" s="16" t="s">
        <v>7</v>
      </c>
      <c r="E130" s="17" t="s">
        <v>8</v>
      </c>
      <c r="F130" s="17" t="s">
        <v>9</v>
      </c>
      <c r="G130" s="17" t="s">
        <v>10</v>
      </c>
      <c r="H130" s="17" t="s">
        <v>11</v>
      </c>
      <c r="I130" s="18" t="s">
        <v>12</v>
      </c>
    </row>
    <row r="131" s="71" customFormat="true" ht="38.25" hidden="false" customHeight="false" outlineLevel="0" collapsed="false">
      <c r="A131" s="45" t="s">
        <v>208</v>
      </c>
      <c r="B131" s="45" t="s">
        <v>209</v>
      </c>
      <c r="C131" s="68" t="s">
        <v>4</v>
      </c>
      <c r="D131" s="86" t="s">
        <v>210</v>
      </c>
      <c r="E131" s="69" t="n">
        <v>3549</v>
      </c>
      <c r="F131" s="69" t="n">
        <v>330</v>
      </c>
      <c r="G131" s="72" t="n">
        <f aca="false">SUM(E131:F131)</f>
        <v>3879</v>
      </c>
      <c r="H131" s="69" t="n">
        <v>2</v>
      </c>
      <c r="I131" s="24" t="s">
        <v>211</v>
      </c>
    </row>
    <row r="132" s="71" customFormat="true" ht="38.25" hidden="false" customHeight="false" outlineLevel="0" collapsed="false">
      <c r="A132" s="45" t="s">
        <v>212</v>
      </c>
      <c r="B132" s="45" t="s">
        <v>213</v>
      </c>
      <c r="C132" s="68" t="s">
        <v>4</v>
      </c>
      <c r="D132" s="27" t="s">
        <v>214</v>
      </c>
      <c r="E132" s="69" t="n">
        <v>1910</v>
      </c>
      <c r="F132" s="69" t="n">
        <v>77</v>
      </c>
      <c r="G132" s="72" t="n">
        <f aca="false">SUM(E132:F132)</f>
        <v>1987</v>
      </c>
      <c r="H132" s="69" t="n">
        <v>1</v>
      </c>
      <c r="I132" s="24"/>
    </row>
    <row r="133" s="71" customFormat="true" ht="51" hidden="false" customHeight="false" outlineLevel="0" collapsed="false">
      <c r="A133" s="45" t="s">
        <v>215</v>
      </c>
      <c r="B133" s="45" t="s">
        <v>216</v>
      </c>
      <c r="C133" s="68" t="s">
        <v>4</v>
      </c>
      <c r="D133" s="27" t="s">
        <v>217</v>
      </c>
      <c r="E133" s="69" t="n">
        <v>2510</v>
      </c>
      <c r="F133" s="69" t="n">
        <v>109</v>
      </c>
      <c r="G133" s="72" t="n">
        <f aca="false">SUM(E133:F133)</f>
        <v>2619</v>
      </c>
      <c r="H133" s="69" t="n">
        <v>2</v>
      </c>
      <c r="I133" s="24" t="s">
        <v>218</v>
      </c>
    </row>
    <row r="134" customFormat="false" ht="25.5" hidden="false" customHeight="false" outlineLevel="0" collapsed="false">
      <c r="A134" s="45" t="s">
        <v>219</v>
      </c>
      <c r="B134" s="45" t="s">
        <v>220</v>
      </c>
      <c r="C134" s="68" t="s">
        <v>4</v>
      </c>
      <c r="D134" s="27" t="s">
        <v>221</v>
      </c>
      <c r="E134" s="69" t="n">
        <v>2195</v>
      </c>
      <c r="F134" s="69" t="n">
        <v>0</v>
      </c>
      <c r="G134" s="72" t="n">
        <f aca="false">SUM(E134:F134)</f>
        <v>2195</v>
      </c>
      <c r="H134" s="69" t="n">
        <v>2</v>
      </c>
      <c r="I134" s="24"/>
    </row>
    <row r="135" customFormat="false" ht="12.75" hidden="false" customHeight="false" outlineLevel="0" collapsed="false">
      <c r="A135" s="45"/>
      <c r="B135" s="45"/>
      <c r="C135" s="68"/>
      <c r="D135" s="27"/>
      <c r="E135" s="69"/>
      <c r="F135" s="69"/>
      <c r="G135" s="72"/>
      <c r="H135" s="69"/>
      <c r="I135" s="24"/>
    </row>
    <row r="136" s="19" customFormat="true" ht="25.5" hidden="false" customHeight="false" outlineLevel="0" collapsed="false">
      <c r="A136" s="32"/>
      <c r="B136" s="15"/>
      <c r="C136" s="33"/>
      <c r="D136" s="16" t="s">
        <v>222</v>
      </c>
      <c r="E136" s="61" t="n">
        <f aca="false">SUM(E131:E134)</f>
        <v>10164</v>
      </c>
      <c r="F136" s="61" t="n">
        <f aca="false">SUM(F131:F134)</f>
        <v>516</v>
      </c>
      <c r="G136" s="61" t="n">
        <f aca="false">SUM(G131:G134)</f>
        <v>10680</v>
      </c>
      <c r="H136" s="61" t="n">
        <f aca="false">SUM(H131:H134)</f>
        <v>7</v>
      </c>
      <c r="I136" s="18"/>
    </row>
    <row r="137" s="19" customFormat="true" ht="12.75" hidden="false" customHeight="false" outlineLevel="0" collapsed="false">
      <c r="A137" s="36"/>
      <c r="B137" s="37"/>
      <c r="C137" s="38"/>
      <c r="D137" s="39"/>
      <c r="E137" s="65"/>
      <c r="F137" s="65"/>
      <c r="G137" s="65"/>
      <c r="H137" s="65"/>
      <c r="I137" s="42"/>
    </row>
    <row r="138" s="19" customFormat="true" ht="12.75" hidden="false" customHeight="false" outlineLevel="0" collapsed="false">
      <c r="A138" s="36"/>
      <c r="B138" s="37"/>
      <c r="C138" s="38"/>
      <c r="D138" s="39"/>
      <c r="E138" s="65"/>
      <c r="F138" s="65"/>
      <c r="G138" s="65"/>
      <c r="H138" s="65"/>
      <c r="I138" s="42"/>
    </row>
    <row r="139" s="19" customFormat="true" ht="12.75" hidden="false" customHeight="false" outlineLevel="0" collapsed="false">
      <c r="A139" s="36"/>
      <c r="B139" s="37"/>
      <c r="C139" s="38"/>
      <c r="D139" s="39"/>
      <c r="E139" s="65"/>
      <c r="F139" s="65"/>
      <c r="G139" s="65"/>
      <c r="H139" s="65"/>
      <c r="I139" s="42"/>
    </row>
    <row r="140" s="19" customFormat="true" ht="12.75" hidden="false" customHeight="false" outlineLevel="0" collapsed="false">
      <c r="A140" s="36"/>
      <c r="B140" s="37"/>
      <c r="C140" s="38"/>
      <c r="D140" s="39"/>
      <c r="E140" s="65"/>
      <c r="F140" s="65"/>
      <c r="G140" s="65"/>
      <c r="H140" s="65"/>
      <c r="I140" s="42"/>
    </row>
    <row r="141" s="108" customFormat="true" ht="25.5" hidden="false" customHeight="false" outlineLevel="0" collapsed="false">
      <c r="A141" s="36"/>
      <c r="B141" s="37"/>
      <c r="C141" s="38"/>
      <c r="D141" s="82" t="s">
        <v>223</v>
      </c>
      <c r="E141" s="40"/>
      <c r="F141" s="40"/>
      <c r="G141" s="107"/>
      <c r="H141" s="107"/>
      <c r="I141" s="42"/>
    </row>
    <row r="142" s="19" customFormat="true" ht="76.5" hidden="false" customHeight="false" outlineLevel="0" collapsed="false">
      <c r="A142" s="15" t="s">
        <v>4</v>
      </c>
      <c r="B142" s="15" t="s">
        <v>5</v>
      </c>
      <c r="C142" s="16" t="s">
        <v>6</v>
      </c>
      <c r="D142" s="16" t="s">
        <v>7</v>
      </c>
      <c r="E142" s="17" t="s">
        <v>8</v>
      </c>
      <c r="F142" s="17" t="s">
        <v>9</v>
      </c>
      <c r="G142" s="17" t="s">
        <v>10</v>
      </c>
      <c r="H142" s="17" t="s">
        <v>11</v>
      </c>
      <c r="I142" s="18" t="s">
        <v>12</v>
      </c>
    </row>
    <row r="143" s="71" customFormat="true" ht="51" hidden="false" customHeight="false" outlineLevel="0" collapsed="false">
      <c r="A143" s="45" t="s">
        <v>224</v>
      </c>
      <c r="B143" s="45" t="s">
        <v>225</v>
      </c>
      <c r="C143" s="86" t="s">
        <v>4</v>
      </c>
      <c r="D143" s="27" t="s">
        <v>226</v>
      </c>
      <c r="E143" s="69" t="n">
        <v>840</v>
      </c>
      <c r="F143" s="69" t="n">
        <v>936</v>
      </c>
      <c r="G143" s="69" t="n">
        <f aca="false">SUM(E143:F143)</f>
        <v>1776</v>
      </c>
      <c r="H143" s="69" t="n">
        <v>1</v>
      </c>
      <c r="I143" s="30"/>
    </row>
    <row r="144" s="71" customFormat="true" ht="38.25" hidden="false" customHeight="false" outlineLevel="0" collapsed="false">
      <c r="A144" s="45" t="s">
        <v>227</v>
      </c>
      <c r="B144" s="45" t="s">
        <v>228</v>
      </c>
      <c r="C144" s="86" t="s">
        <v>4</v>
      </c>
      <c r="D144" s="27" t="s">
        <v>229</v>
      </c>
      <c r="E144" s="69" t="n">
        <v>2153</v>
      </c>
      <c r="F144" s="69" t="n">
        <v>28</v>
      </c>
      <c r="G144" s="69" t="n">
        <f aca="false">SUM(E144:F144)</f>
        <v>2181</v>
      </c>
      <c r="H144" s="69" t="n">
        <v>2</v>
      </c>
      <c r="I144" s="24" t="s">
        <v>230</v>
      </c>
    </row>
    <row r="145" s="71" customFormat="true" ht="43.5" hidden="false" customHeight="true" outlineLevel="0" collapsed="false">
      <c r="A145" s="45" t="s">
        <v>231</v>
      </c>
      <c r="B145" s="45" t="s">
        <v>232</v>
      </c>
      <c r="C145" s="86" t="s">
        <v>4</v>
      </c>
      <c r="D145" s="27" t="s">
        <v>233</v>
      </c>
      <c r="E145" s="69" t="n">
        <v>1628</v>
      </c>
      <c r="F145" s="69" t="n">
        <v>0</v>
      </c>
      <c r="G145" s="69" t="n">
        <f aca="false">SUM(E145:F145)</f>
        <v>1628</v>
      </c>
      <c r="H145" s="69" t="n">
        <v>1</v>
      </c>
      <c r="I145" s="30" t="s">
        <v>234</v>
      </c>
    </row>
    <row r="146" s="71" customFormat="true" ht="53.25" hidden="false" customHeight="true" outlineLevel="0" collapsed="false">
      <c r="A146" s="67" t="s">
        <v>235</v>
      </c>
      <c r="B146" s="45" t="s">
        <v>236</v>
      </c>
      <c r="C146" s="86"/>
      <c r="D146" s="27" t="s">
        <v>233</v>
      </c>
      <c r="E146" s="69" t="n">
        <v>452</v>
      </c>
      <c r="F146" s="69" t="n">
        <v>0</v>
      </c>
      <c r="G146" s="69" t="n">
        <f aca="false">SUM(E146:F146)</f>
        <v>452</v>
      </c>
      <c r="H146" s="69"/>
      <c r="I146" s="30"/>
    </row>
    <row r="147" s="71" customFormat="true" ht="38.25" hidden="false" customHeight="false" outlineLevel="0" collapsed="false">
      <c r="A147" s="45" t="s">
        <v>237</v>
      </c>
      <c r="B147" s="45" t="s">
        <v>238</v>
      </c>
      <c r="C147" s="86" t="s">
        <v>4</v>
      </c>
      <c r="D147" s="27" t="s">
        <v>239</v>
      </c>
      <c r="E147" s="69" t="n">
        <v>2310</v>
      </c>
      <c r="F147" s="69" t="n">
        <v>0</v>
      </c>
      <c r="G147" s="69" t="n">
        <f aca="false">SUM(E147:F147)</f>
        <v>2310</v>
      </c>
      <c r="H147" s="109" t="n">
        <v>2</v>
      </c>
      <c r="I147" s="24" t="s">
        <v>240</v>
      </c>
    </row>
    <row r="148" s="71" customFormat="true" ht="38.25" hidden="false" customHeight="false" outlineLevel="0" collapsed="false">
      <c r="A148" s="45" t="s">
        <v>241</v>
      </c>
      <c r="B148" s="45" t="s">
        <v>242</v>
      </c>
      <c r="C148" s="86" t="s">
        <v>4</v>
      </c>
      <c r="D148" s="27" t="s">
        <v>243</v>
      </c>
      <c r="E148" s="69" t="n">
        <v>1791</v>
      </c>
      <c r="F148" s="69" t="n">
        <v>156</v>
      </c>
      <c r="G148" s="69" t="n">
        <f aca="false">SUM(E148:F148)</f>
        <v>1947</v>
      </c>
      <c r="H148" s="109" t="n">
        <v>1</v>
      </c>
      <c r="I148" s="24" t="s">
        <v>244</v>
      </c>
    </row>
    <row r="149" s="71" customFormat="true" ht="38.25" hidden="false" customHeight="false" outlineLevel="0" collapsed="false">
      <c r="A149" s="45" t="s">
        <v>245</v>
      </c>
      <c r="B149" s="45" t="s">
        <v>246</v>
      </c>
      <c r="C149" s="86" t="s">
        <v>4</v>
      </c>
      <c r="D149" s="27" t="s">
        <v>247</v>
      </c>
      <c r="E149" s="69" t="n">
        <v>2137</v>
      </c>
      <c r="F149" s="69" t="n">
        <v>0</v>
      </c>
      <c r="G149" s="69" t="n">
        <v>2137</v>
      </c>
      <c r="H149" s="109" t="n">
        <v>2</v>
      </c>
      <c r="I149" s="24" t="s">
        <v>248</v>
      </c>
    </row>
    <row r="150" s="71" customFormat="true" ht="25.5" hidden="false" customHeight="false" outlineLevel="0" collapsed="false">
      <c r="A150" s="45" t="s">
        <v>249</v>
      </c>
      <c r="B150" s="45" t="s">
        <v>250</v>
      </c>
      <c r="C150" s="86" t="s">
        <v>4</v>
      </c>
      <c r="D150" s="27" t="s">
        <v>251</v>
      </c>
      <c r="E150" s="69" t="n">
        <v>1928</v>
      </c>
      <c r="F150" s="69" t="n">
        <v>12</v>
      </c>
      <c r="G150" s="69" t="n">
        <v>1940</v>
      </c>
      <c r="H150" s="109" t="n">
        <v>1</v>
      </c>
      <c r="I150" s="24"/>
    </row>
    <row r="151" customFormat="false" ht="12.75" hidden="false" customHeight="false" outlineLevel="0" collapsed="false">
      <c r="A151" s="48"/>
      <c r="B151" s="49"/>
      <c r="C151" s="50"/>
      <c r="D151" s="51"/>
      <c r="E151" s="52"/>
      <c r="F151" s="52"/>
      <c r="G151" s="46"/>
      <c r="H151" s="46"/>
      <c r="I151" s="53"/>
    </row>
    <row r="152" s="19" customFormat="true" ht="25.5" hidden="false" customHeight="false" outlineLevel="0" collapsed="false">
      <c r="A152" s="32"/>
      <c r="B152" s="15"/>
      <c r="C152" s="33"/>
      <c r="D152" s="16" t="s">
        <v>252</v>
      </c>
      <c r="E152" s="61" t="n">
        <f aca="false">SUM(E143:E150)</f>
        <v>13239</v>
      </c>
      <c r="F152" s="61" t="n">
        <f aca="false">SUM(F143:F150)</f>
        <v>1132</v>
      </c>
      <c r="G152" s="61" t="n">
        <f aca="false">SUM(G143:G150)</f>
        <v>14371</v>
      </c>
      <c r="H152" s="61" t="n">
        <f aca="false">SUM(H143:H150)</f>
        <v>10</v>
      </c>
      <c r="I152" s="18"/>
    </row>
    <row r="153" s="19" customFormat="true" ht="12.75" hidden="false" customHeight="false" outlineLevel="0" collapsed="false">
      <c r="A153" s="36"/>
      <c r="B153" s="37"/>
      <c r="C153" s="38"/>
      <c r="D153" s="39"/>
      <c r="E153" s="40"/>
      <c r="F153" s="40"/>
      <c r="G153" s="62"/>
      <c r="H153" s="62"/>
      <c r="I153" s="42"/>
    </row>
    <row r="154" s="19" customFormat="true" ht="12.75" hidden="false" customHeight="false" outlineLevel="0" collapsed="false">
      <c r="A154" s="36"/>
      <c r="B154" s="37"/>
      <c r="C154" s="38"/>
      <c r="D154" s="39"/>
      <c r="E154" s="40"/>
      <c r="F154" s="40"/>
      <c r="G154" s="62"/>
      <c r="H154" s="62"/>
      <c r="I154" s="42"/>
    </row>
    <row r="155" s="19" customFormat="true" ht="12.75" hidden="false" customHeight="false" outlineLevel="0" collapsed="false">
      <c r="A155" s="36"/>
      <c r="B155" s="37"/>
      <c r="C155" s="38"/>
      <c r="D155" s="39"/>
      <c r="E155" s="40"/>
      <c r="F155" s="40"/>
      <c r="G155" s="62"/>
      <c r="H155" s="62"/>
      <c r="I155" s="42"/>
    </row>
    <row r="156" s="19" customFormat="true" ht="12.75" hidden="false" customHeight="false" outlineLevel="0" collapsed="false">
      <c r="A156" s="36"/>
      <c r="B156" s="37"/>
      <c r="C156" s="38"/>
      <c r="D156" s="39"/>
      <c r="E156" s="40"/>
      <c r="F156" s="40"/>
      <c r="G156" s="62"/>
      <c r="H156" s="62"/>
      <c r="I156" s="42"/>
    </row>
    <row r="157" customFormat="false" ht="12.75" hidden="false" customHeight="false" outlineLevel="0" collapsed="false">
      <c r="D157" s="43" t="s">
        <v>253</v>
      </c>
    </row>
    <row r="158" s="19" customFormat="true" ht="76.5" hidden="false" customHeight="false" outlineLevel="0" collapsed="false">
      <c r="A158" s="15" t="s">
        <v>4</v>
      </c>
      <c r="B158" s="15" t="s">
        <v>5</v>
      </c>
      <c r="C158" s="16" t="s">
        <v>6</v>
      </c>
      <c r="D158" s="16" t="s">
        <v>7</v>
      </c>
      <c r="E158" s="17" t="s">
        <v>8</v>
      </c>
      <c r="F158" s="17" t="s">
        <v>9</v>
      </c>
      <c r="G158" s="17" t="s">
        <v>10</v>
      </c>
      <c r="H158" s="17" t="s">
        <v>11</v>
      </c>
      <c r="I158" s="18" t="s">
        <v>12</v>
      </c>
    </row>
    <row r="159" s="71" customFormat="true" ht="102" hidden="false" customHeight="false" outlineLevel="0" collapsed="false">
      <c r="A159" s="67" t="s">
        <v>254</v>
      </c>
      <c r="B159" s="45" t="s">
        <v>255</v>
      </c>
      <c r="C159" s="86" t="s">
        <v>4</v>
      </c>
      <c r="D159" s="27" t="s">
        <v>256</v>
      </c>
      <c r="E159" s="69" t="n">
        <v>1711</v>
      </c>
      <c r="F159" s="69" t="n">
        <v>38</v>
      </c>
      <c r="G159" s="69" t="n">
        <f aca="false">SUM(E159:F159)</f>
        <v>1749</v>
      </c>
      <c r="H159" s="69" t="n">
        <v>1</v>
      </c>
      <c r="I159" s="30" t="s">
        <v>257</v>
      </c>
    </row>
    <row r="160" s="71" customFormat="true" ht="140.25" hidden="false" customHeight="false" outlineLevel="0" collapsed="false">
      <c r="A160" s="67" t="s">
        <v>258</v>
      </c>
      <c r="B160" s="45" t="s">
        <v>259</v>
      </c>
      <c r="C160" s="86" t="s">
        <v>4</v>
      </c>
      <c r="D160" s="27" t="s">
        <v>260</v>
      </c>
      <c r="E160" s="69" t="n">
        <v>3677</v>
      </c>
      <c r="F160" s="69" t="n">
        <v>0</v>
      </c>
      <c r="G160" s="69" t="n">
        <f aca="false">SUM(E160:F160)</f>
        <v>3677</v>
      </c>
      <c r="H160" s="69" t="n">
        <v>2</v>
      </c>
      <c r="I160" s="30" t="s">
        <v>261</v>
      </c>
    </row>
    <row r="161" customFormat="false" ht="38.25" hidden="false" customHeight="false" outlineLevel="0" collapsed="false">
      <c r="A161" s="44" t="s">
        <v>262</v>
      </c>
      <c r="B161" s="45" t="s">
        <v>263</v>
      </c>
      <c r="C161" s="68" t="s">
        <v>4</v>
      </c>
      <c r="D161" s="27" t="s">
        <v>264</v>
      </c>
      <c r="E161" s="28" t="n">
        <v>2756</v>
      </c>
      <c r="F161" s="28" t="n">
        <v>55</v>
      </c>
      <c r="G161" s="69" t="n">
        <f aca="false">SUM(E161:F161)</f>
        <v>2811</v>
      </c>
      <c r="H161" s="72" t="n">
        <v>2</v>
      </c>
      <c r="I161" s="24" t="s">
        <v>265</v>
      </c>
    </row>
    <row r="162" customFormat="false" ht="38.25" hidden="false" customHeight="false" outlineLevel="0" collapsed="false">
      <c r="A162" s="44" t="s">
        <v>266</v>
      </c>
      <c r="B162" s="45" t="s">
        <v>267</v>
      </c>
      <c r="C162" s="68" t="s">
        <v>4</v>
      </c>
      <c r="D162" s="27" t="s">
        <v>268</v>
      </c>
      <c r="E162" s="28" t="n">
        <v>3485</v>
      </c>
      <c r="F162" s="28" t="n">
        <v>99</v>
      </c>
      <c r="G162" s="69" t="n">
        <f aca="false">SUM(E162:F162)</f>
        <v>3584</v>
      </c>
      <c r="H162" s="72" t="n">
        <v>2</v>
      </c>
      <c r="I162" s="24" t="s">
        <v>269</v>
      </c>
    </row>
    <row r="163" customFormat="false" ht="38.25" hidden="false" customHeight="false" outlineLevel="0" collapsed="false">
      <c r="A163" s="44" t="s">
        <v>270</v>
      </c>
      <c r="B163" s="45" t="s">
        <v>271</v>
      </c>
      <c r="C163" s="68" t="s">
        <v>4</v>
      </c>
      <c r="D163" s="27" t="s">
        <v>272</v>
      </c>
      <c r="E163" s="28" t="n">
        <v>2674</v>
      </c>
      <c r="F163" s="28" t="n">
        <v>0</v>
      </c>
      <c r="G163" s="69" t="n">
        <f aca="false">SUM(E163:F163)</f>
        <v>2674</v>
      </c>
      <c r="H163" s="72" t="n">
        <v>2</v>
      </c>
      <c r="I163" s="24" t="s">
        <v>273</v>
      </c>
    </row>
    <row r="164" s="19" customFormat="true" ht="25.5" hidden="false" customHeight="false" outlineLevel="0" collapsed="false">
      <c r="A164" s="32"/>
      <c r="B164" s="15"/>
      <c r="C164" s="33"/>
      <c r="D164" s="16" t="s">
        <v>274</v>
      </c>
      <c r="E164" s="61" t="n">
        <f aca="false">SUM(E159:E163)</f>
        <v>14303</v>
      </c>
      <c r="F164" s="61" t="n">
        <f aca="false">SUM(F159:F163)</f>
        <v>192</v>
      </c>
      <c r="G164" s="61" t="n">
        <f aca="false">SUM(G159:G163)</f>
        <v>14495</v>
      </c>
      <c r="H164" s="61" t="n">
        <f aca="false">SUM(H159:H163)</f>
        <v>9</v>
      </c>
      <c r="I164" s="18"/>
    </row>
    <row r="165" s="19" customFormat="true" ht="12.75" hidden="false" customHeight="false" outlineLevel="0" collapsed="false">
      <c r="A165" s="36"/>
      <c r="B165" s="37"/>
      <c r="C165" s="38"/>
      <c r="D165" s="39"/>
      <c r="E165" s="65"/>
      <c r="F165" s="65"/>
      <c r="G165" s="65"/>
      <c r="H165" s="65"/>
      <c r="I165" s="42"/>
    </row>
    <row r="166" s="19" customFormat="true" ht="12.75" hidden="false" customHeight="false" outlineLevel="0" collapsed="false">
      <c r="A166" s="36"/>
      <c r="B166" s="37"/>
      <c r="C166" s="38"/>
      <c r="D166" s="39"/>
      <c r="E166" s="65"/>
      <c r="F166" s="65"/>
      <c r="G166" s="65"/>
      <c r="H166" s="65"/>
      <c r="I166" s="42"/>
    </row>
    <row r="167" s="19" customFormat="true" ht="12.75" hidden="false" customHeight="false" outlineLevel="0" collapsed="false">
      <c r="A167" s="36"/>
      <c r="B167" s="37"/>
      <c r="C167" s="38"/>
      <c r="D167" s="39"/>
      <c r="E167" s="40"/>
      <c r="F167" s="40"/>
      <c r="G167" s="62"/>
      <c r="H167" s="62"/>
      <c r="I167" s="42"/>
    </row>
    <row r="168" s="19" customFormat="true" ht="12.75" hidden="false" customHeight="false" outlineLevel="0" collapsed="false">
      <c r="A168" s="36"/>
      <c r="B168" s="37"/>
      <c r="C168" s="38"/>
      <c r="D168" s="39"/>
      <c r="E168" s="40"/>
      <c r="F168" s="40"/>
      <c r="G168" s="62"/>
      <c r="H168" s="62"/>
      <c r="I168" s="42"/>
    </row>
    <row r="169" customFormat="false" ht="12.75" hidden="false" customHeight="false" outlineLevel="0" collapsed="false">
      <c r="D169" s="43" t="s">
        <v>275</v>
      </c>
    </row>
    <row r="170" s="19" customFormat="true" ht="76.5" hidden="false" customHeight="false" outlineLevel="0" collapsed="false">
      <c r="A170" s="15" t="s">
        <v>4</v>
      </c>
      <c r="B170" s="15" t="s">
        <v>5</v>
      </c>
      <c r="C170" s="16" t="s">
        <v>6</v>
      </c>
      <c r="D170" s="16" t="s">
        <v>7</v>
      </c>
      <c r="E170" s="17" t="s">
        <v>8</v>
      </c>
      <c r="F170" s="17" t="s">
        <v>9</v>
      </c>
      <c r="G170" s="17" t="s">
        <v>10</v>
      </c>
      <c r="H170" s="17" t="s">
        <v>11</v>
      </c>
      <c r="I170" s="18" t="s">
        <v>12</v>
      </c>
    </row>
    <row r="171" s="71" customFormat="true" ht="25.5" hidden="false" customHeight="false" outlineLevel="0" collapsed="false">
      <c r="A171" s="45" t="s">
        <v>276</v>
      </c>
      <c r="B171" s="45" t="s">
        <v>277</v>
      </c>
      <c r="C171" s="86" t="s">
        <v>4</v>
      </c>
      <c r="D171" s="27" t="s">
        <v>278</v>
      </c>
      <c r="E171" s="69" t="n">
        <v>1909</v>
      </c>
      <c r="F171" s="69" t="n">
        <v>-343</v>
      </c>
      <c r="G171" s="69" t="n">
        <v>1566</v>
      </c>
      <c r="H171" s="69" t="n">
        <v>1</v>
      </c>
      <c r="I171" s="30"/>
    </row>
    <row r="172" s="71" customFormat="true" ht="38.25" hidden="false" customHeight="false" outlineLevel="0" collapsed="false">
      <c r="A172" s="45" t="s">
        <v>279</v>
      </c>
      <c r="B172" s="45" t="s">
        <v>280</v>
      </c>
      <c r="C172" s="86" t="s">
        <v>4</v>
      </c>
      <c r="D172" s="27" t="s">
        <v>281</v>
      </c>
      <c r="E172" s="69" t="n">
        <v>3811</v>
      </c>
      <c r="F172" s="69" t="n">
        <v>117</v>
      </c>
      <c r="G172" s="69" t="n">
        <f aca="false">SUM(E172:F172)</f>
        <v>3928</v>
      </c>
      <c r="H172" s="69" t="n">
        <v>2</v>
      </c>
      <c r="I172" s="24" t="s">
        <v>282</v>
      </c>
    </row>
    <row r="173" customFormat="false" ht="12.75" hidden="false" customHeight="false" outlineLevel="0" collapsed="false">
      <c r="A173" s="44" t="s">
        <v>283</v>
      </c>
      <c r="B173" s="45" t="s">
        <v>284</v>
      </c>
      <c r="C173" s="86" t="s">
        <v>4</v>
      </c>
      <c r="D173" s="27" t="s">
        <v>285</v>
      </c>
      <c r="E173" s="28" t="n">
        <v>2005</v>
      </c>
      <c r="F173" s="28" t="n">
        <v>0</v>
      </c>
      <c r="G173" s="69" t="n">
        <f aca="false">SUM(E173:F173)</f>
        <v>2005</v>
      </c>
      <c r="H173" s="72" t="n">
        <v>1</v>
      </c>
      <c r="I173" s="30"/>
    </row>
    <row r="174" s="71" customFormat="true" ht="38.25" hidden="false" customHeight="false" outlineLevel="0" collapsed="false">
      <c r="A174" s="44" t="s">
        <v>286</v>
      </c>
      <c r="B174" s="45" t="s">
        <v>287</v>
      </c>
      <c r="C174" s="86" t="s">
        <v>4</v>
      </c>
      <c r="D174" s="86" t="s">
        <v>288</v>
      </c>
      <c r="E174" s="69" t="n">
        <v>2573</v>
      </c>
      <c r="F174" s="69" t="n">
        <v>0</v>
      </c>
      <c r="G174" s="69" t="n">
        <f aca="false">SUM(E174:F174)</f>
        <v>2573</v>
      </c>
      <c r="H174" s="87" t="n">
        <v>2</v>
      </c>
      <c r="I174" s="24" t="s">
        <v>289</v>
      </c>
    </row>
    <row r="175" s="71" customFormat="true" ht="76.5" hidden="false" customHeight="false" outlineLevel="0" collapsed="false">
      <c r="A175" s="44" t="s">
        <v>290</v>
      </c>
      <c r="B175" s="45" t="s">
        <v>291</v>
      </c>
      <c r="C175" s="86" t="s">
        <v>4</v>
      </c>
      <c r="D175" s="43" t="s">
        <v>292</v>
      </c>
      <c r="E175" s="69" t="n">
        <v>3394</v>
      </c>
      <c r="F175" s="69" t="n">
        <v>0</v>
      </c>
      <c r="G175" s="69" t="n">
        <f aca="false">SUM(E175:F175)</f>
        <v>3394</v>
      </c>
      <c r="H175" s="87" t="n">
        <v>2</v>
      </c>
      <c r="I175" s="24" t="s">
        <v>293</v>
      </c>
    </row>
    <row r="176" customFormat="false" ht="12.75" hidden="false" customHeight="false" outlineLevel="0" collapsed="false">
      <c r="A176" s="48"/>
      <c r="B176" s="49"/>
      <c r="C176" s="50"/>
      <c r="D176" s="51"/>
      <c r="E176" s="52"/>
      <c r="F176" s="52"/>
      <c r="G176" s="73"/>
      <c r="H176" s="73"/>
      <c r="I176" s="53"/>
    </row>
    <row r="177" s="19" customFormat="true" ht="25.5" hidden="false" customHeight="false" outlineLevel="0" collapsed="false">
      <c r="A177" s="32"/>
      <c r="B177" s="15"/>
      <c r="C177" s="33"/>
      <c r="D177" s="16" t="s">
        <v>294</v>
      </c>
      <c r="E177" s="34" t="n">
        <f aca="false">SUM(E171:E175)</f>
        <v>13692</v>
      </c>
      <c r="F177" s="34" t="n">
        <f aca="false">SUM(F171:F175)</f>
        <v>-226</v>
      </c>
      <c r="G177" s="34" t="n">
        <f aca="false">SUM(G171:G175)</f>
        <v>13466</v>
      </c>
      <c r="H177" s="34" t="n">
        <f aca="false">SUM(H171:H175)</f>
        <v>8</v>
      </c>
      <c r="I177" s="18"/>
    </row>
    <row r="178" s="19" customFormat="true" ht="12.75" hidden="false" customHeight="false" outlineLevel="0" collapsed="false">
      <c r="A178" s="36"/>
      <c r="B178" s="37"/>
      <c r="C178" s="38"/>
      <c r="D178" s="39"/>
      <c r="E178" s="40"/>
      <c r="F178" s="40"/>
      <c r="G178" s="62"/>
      <c r="H178" s="62"/>
      <c r="I178" s="42"/>
    </row>
    <row r="179" s="19" customFormat="true" ht="12.75" hidden="false" customHeight="false" outlineLevel="0" collapsed="false">
      <c r="A179" s="36"/>
      <c r="B179" s="37"/>
      <c r="C179" s="38"/>
      <c r="D179" s="39"/>
      <c r="E179" s="40"/>
      <c r="F179" s="40"/>
      <c r="G179" s="62"/>
      <c r="H179" s="62"/>
      <c r="I179" s="42"/>
    </row>
    <row r="180" s="19" customFormat="true" ht="12.75" hidden="false" customHeight="false" outlineLevel="0" collapsed="false">
      <c r="A180" s="36"/>
      <c r="B180" s="37"/>
      <c r="C180" s="38"/>
      <c r="D180" s="39"/>
      <c r="E180" s="40"/>
      <c r="F180" s="40"/>
      <c r="G180" s="62"/>
      <c r="H180" s="62"/>
      <c r="I180" s="42"/>
    </row>
    <row r="181" s="19" customFormat="true" ht="12.75" hidden="false" customHeight="false" outlineLevel="0" collapsed="false">
      <c r="A181" s="36"/>
      <c r="B181" s="37"/>
      <c r="C181" s="38"/>
      <c r="D181" s="39"/>
      <c r="E181" s="40"/>
      <c r="F181" s="40"/>
      <c r="G181" s="62"/>
      <c r="H181" s="62"/>
      <c r="I181" s="42"/>
    </row>
    <row r="182" s="19" customFormat="true" ht="12.75" hidden="false" customHeight="false" outlineLevel="0" collapsed="false">
      <c r="A182" s="36"/>
      <c r="B182" s="37"/>
      <c r="C182" s="38"/>
      <c r="D182" s="39"/>
      <c r="E182" s="40"/>
      <c r="F182" s="40"/>
      <c r="G182" s="62"/>
      <c r="H182" s="62"/>
      <c r="I182" s="42"/>
    </row>
    <row r="183" customFormat="false" ht="12.75" hidden="false" customHeight="false" outlineLevel="0" collapsed="false">
      <c r="D183" s="43" t="s">
        <v>295</v>
      </c>
    </row>
    <row r="184" s="19" customFormat="true" ht="76.5" hidden="false" customHeight="false" outlineLevel="0" collapsed="false">
      <c r="A184" s="15" t="s">
        <v>4</v>
      </c>
      <c r="B184" s="15" t="s">
        <v>5</v>
      </c>
      <c r="C184" s="16" t="s">
        <v>6</v>
      </c>
      <c r="D184" s="16" t="s">
        <v>7</v>
      </c>
      <c r="E184" s="17" t="s">
        <v>8</v>
      </c>
      <c r="F184" s="17" t="s">
        <v>9</v>
      </c>
      <c r="G184" s="17" t="s">
        <v>10</v>
      </c>
      <c r="H184" s="17" t="s">
        <v>11</v>
      </c>
      <c r="I184" s="18" t="s">
        <v>12</v>
      </c>
    </row>
    <row r="185" s="71" customFormat="true" ht="38.25" hidden="false" customHeight="false" outlineLevel="0" collapsed="false">
      <c r="A185" s="45" t="s">
        <v>296</v>
      </c>
      <c r="B185" s="45" t="s">
        <v>297</v>
      </c>
      <c r="C185" s="86" t="s">
        <v>4</v>
      </c>
      <c r="D185" s="27" t="s">
        <v>298</v>
      </c>
      <c r="E185" s="110" t="n">
        <v>1634</v>
      </c>
      <c r="F185" s="110" t="n">
        <v>0</v>
      </c>
      <c r="G185" s="111" t="n">
        <f aca="false">SUM(E185:F185)</f>
        <v>1634</v>
      </c>
      <c r="H185" s="111" t="n">
        <v>1</v>
      </c>
      <c r="I185" s="112"/>
    </row>
    <row r="186" customFormat="false" ht="38.25" hidden="false" customHeight="false" outlineLevel="0" collapsed="false">
      <c r="A186" s="44" t="s">
        <v>299</v>
      </c>
      <c r="B186" s="45" t="s">
        <v>300</v>
      </c>
      <c r="C186" s="86" t="s">
        <v>4</v>
      </c>
      <c r="D186" s="27" t="s">
        <v>301</v>
      </c>
      <c r="E186" s="59" t="n">
        <v>3041</v>
      </c>
      <c r="F186" s="59" t="n">
        <v>72</v>
      </c>
      <c r="G186" s="111" t="n">
        <f aca="false">SUM(E186:F186)</f>
        <v>3113</v>
      </c>
      <c r="H186" s="113" t="n">
        <v>2</v>
      </c>
      <c r="I186" s="24" t="s">
        <v>302</v>
      </c>
    </row>
    <row r="187" customFormat="false" ht="38.25" hidden="false" customHeight="false" outlineLevel="0" collapsed="false">
      <c r="A187" s="44" t="s">
        <v>303</v>
      </c>
      <c r="B187" s="45" t="s">
        <v>304</v>
      </c>
      <c r="C187" s="86" t="s">
        <v>4</v>
      </c>
      <c r="D187" s="27" t="s">
        <v>305</v>
      </c>
      <c r="E187" s="57" t="n">
        <v>2134</v>
      </c>
      <c r="F187" s="57" t="n">
        <v>0</v>
      </c>
      <c r="G187" s="111" t="n">
        <f aca="false">SUM(E187:F187)</f>
        <v>2134</v>
      </c>
      <c r="H187" s="114" t="n">
        <v>1</v>
      </c>
      <c r="I187" s="30" t="s">
        <v>306</v>
      </c>
    </row>
    <row r="188" customFormat="false" ht="12.75" hidden="false" customHeight="false" outlineLevel="0" collapsed="false">
      <c r="A188" s="48"/>
      <c r="B188" s="49"/>
      <c r="C188" s="50"/>
      <c r="D188" s="51"/>
      <c r="E188" s="52"/>
      <c r="F188" s="52"/>
      <c r="G188" s="73"/>
      <c r="H188" s="73"/>
      <c r="I188" s="53"/>
    </row>
    <row r="189" s="19" customFormat="true" ht="12.75" hidden="false" customHeight="false" outlineLevel="0" collapsed="false">
      <c r="A189" s="32"/>
      <c r="B189" s="15"/>
      <c r="C189" s="33"/>
      <c r="D189" s="16" t="s">
        <v>307</v>
      </c>
      <c r="E189" s="34" t="n">
        <f aca="false">SUM(E185:E187)</f>
        <v>6809</v>
      </c>
      <c r="F189" s="34" t="n">
        <f aca="false">SUM(F185:F187)</f>
        <v>72</v>
      </c>
      <c r="G189" s="34" t="n">
        <f aca="false">SUM(G185:G187)</f>
        <v>6881</v>
      </c>
      <c r="H189" s="34" t="n">
        <f aca="false">SUM(H185:H187)</f>
        <v>4</v>
      </c>
      <c r="I189" s="18"/>
    </row>
    <row r="190" s="108" customFormat="true" ht="12.75" hidden="false" customHeight="false" outlineLevel="0" collapsed="false">
      <c r="A190" s="36"/>
      <c r="B190" s="37"/>
      <c r="C190" s="38"/>
      <c r="D190" s="39"/>
      <c r="E190" s="40"/>
      <c r="F190" s="40"/>
      <c r="G190" s="62"/>
      <c r="H190" s="62"/>
      <c r="I190" s="42"/>
    </row>
    <row r="191" s="108" customFormat="true" ht="12.75" hidden="false" customHeight="false" outlineLevel="0" collapsed="false">
      <c r="A191" s="36"/>
      <c r="B191" s="37"/>
      <c r="C191" s="38"/>
      <c r="D191" s="39"/>
      <c r="E191" s="40"/>
      <c r="F191" s="40"/>
      <c r="G191" s="62"/>
      <c r="H191" s="62"/>
      <c r="I191" s="42"/>
    </row>
    <row r="192" s="108" customFormat="true" ht="12.75" hidden="false" customHeight="false" outlineLevel="0" collapsed="false">
      <c r="A192" s="36"/>
      <c r="B192" s="37"/>
      <c r="C192" s="38"/>
      <c r="D192" s="39"/>
      <c r="E192" s="40"/>
      <c r="F192" s="40"/>
      <c r="G192" s="62"/>
      <c r="H192" s="62"/>
      <c r="I192" s="42"/>
    </row>
    <row r="193" s="108" customFormat="true" ht="12.75" hidden="false" customHeight="false" outlineLevel="0" collapsed="false">
      <c r="A193" s="36"/>
      <c r="B193" s="37"/>
      <c r="C193" s="38"/>
      <c r="D193" s="39"/>
      <c r="E193" s="40"/>
      <c r="F193" s="40"/>
      <c r="G193" s="62"/>
      <c r="H193" s="62"/>
      <c r="I193" s="42"/>
    </row>
    <row r="194" s="108" customFormat="true" ht="12.75" hidden="false" customHeight="false" outlineLevel="0" collapsed="false">
      <c r="A194" s="36"/>
      <c r="B194" s="37"/>
      <c r="C194" s="38"/>
      <c r="D194" s="43" t="s">
        <v>308</v>
      </c>
      <c r="E194" s="40"/>
      <c r="F194" s="40"/>
      <c r="G194" s="62"/>
      <c r="H194" s="62"/>
      <c r="I194" s="42"/>
    </row>
    <row r="195" s="19" customFormat="true" ht="76.5" hidden="false" customHeight="false" outlineLevel="0" collapsed="false">
      <c r="A195" s="15" t="s">
        <v>4</v>
      </c>
      <c r="B195" s="15" t="s">
        <v>5</v>
      </c>
      <c r="C195" s="16" t="s">
        <v>6</v>
      </c>
      <c r="D195" s="16" t="s">
        <v>7</v>
      </c>
      <c r="E195" s="17" t="s">
        <v>8</v>
      </c>
      <c r="F195" s="17" t="s">
        <v>9</v>
      </c>
      <c r="G195" s="17" t="s">
        <v>10</v>
      </c>
      <c r="H195" s="17" t="s">
        <v>11</v>
      </c>
      <c r="I195" s="18" t="s">
        <v>12</v>
      </c>
    </row>
    <row r="196" s="71" customFormat="true" ht="38.25" hidden="false" customHeight="false" outlineLevel="0" collapsed="false">
      <c r="A196" s="115" t="s">
        <v>309</v>
      </c>
      <c r="B196" s="112" t="s">
        <v>310</v>
      </c>
      <c r="C196" s="68" t="s">
        <v>4</v>
      </c>
      <c r="D196" s="116" t="s">
        <v>311</v>
      </c>
      <c r="E196" s="117" t="n">
        <v>3074</v>
      </c>
      <c r="F196" s="117" t="n">
        <v>0</v>
      </c>
      <c r="G196" s="118" t="n">
        <f aca="false">SUM(E196:F196)</f>
        <v>3074</v>
      </c>
      <c r="H196" s="118" t="n">
        <v>2</v>
      </c>
      <c r="I196" s="24" t="s">
        <v>312</v>
      </c>
    </row>
    <row r="197" s="71" customFormat="true" ht="38.25" hidden="false" customHeight="false" outlineLevel="0" collapsed="false">
      <c r="A197" s="115" t="s">
        <v>313</v>
      </c>
      <c r="B197" s="112" t="s">
        <v>314</v>
      </c>
      <c r="C197" s="68" t="s">
        <v>4</v>
      </c>
      <c r="D197" s="116" t="s">
        <v>315</v>
      </c>
      <c r="E197" s="117" t="n">
        <v>1870</v>
      </c>
      <c r="F197" s="117" t="n">
        <v>0</v>
      </c>
      <c r="G197" s="118" t="n">
        <f aca="false">SUM(E197:F197)</f>
        <v>1870</v>
      </c>
      <c r="H197" s="118" t="n">
        <v>1</v>
      </c>
      <c r="I197" s="30"/>
    </row>
    <row r="198" s="71" customFormat="true" ht="12.75" hidden="false" customHeight="false" outlineLevel="0" collapsed="false">
      <c r="A198" s="115" t="s">
        <v>316</v>
      </c>
      <c r="B198" s="112" t="s">
        <v>317</v>
      </c>
      <c r="C198" s="68" t="s">
        <v>4</v>
      </c>
      <c r="D198" s="119" t="s">
        <v>318</v>
      </c>
      <c r="E198" s="117" t="n">
        <v>1604</v>
      </c>
      <c r="F198" s="117" t="n">
        <v>0</v>
      </c>
      <c r="G198" s="118" t="n">
        <f aca="false">SUM(E198:F198)</f>
        <v>1604</v>
      </c>
      <c r="H198" s="118" t="n">
        <v>1</v>
      </c>
      <c r="I198" s="30"/>
    </row>
    <row r="199" s="71" customFormat="true" ht="12.75" hidden="false" customHeight="false" outlineLevel="0" collapsed="false">
      <c r="A199" s="120" t="s">
        <v>319</v>
      </c>
      <c r="B199" s="121" t="s">
        <v>320</v>
      </c>
      <c r="C199" s="105" t="s">
        <v>4</v>
      </c>
      <c r="D199" s="122" t="s">
        <v>321</v>
      </c>
      <c r="E199" s="123" t="n">
        <v>1360</v>
      </c>
      <c r="F199" s="123" t="n">
        <v>44</v>
      </c>
      <c r="G199" s="124" t="n">
        <f aca="false">SUM(E199:F199)</f>
        <v>1404</v>
      </c>
      <c r="H199" s="124" t="n">
        <v>1</v>
      </c>
      <c r="I199" s="24"/>
    </row>
    <row r="200" s="108" customFormat="true" ht="12.75" hidden="false" customHeight="false" outlineLevel="0" collapsed="false">
      <c r="A200" s="32"/>
      <c r="B200" s="15"/>
      <c r="C200" s="33"/>
      <c r="D200" s="16"/>
      <c r="E200" s="34"/>
      <c r="F200" s="34"/>
      <c r="G200" s="94"/>
      <c r="H200" s="94"/>
      <c r="I200" s="18"/>
    </row>
    <row r="201" s="19" customFormat="true" ht="25.5" hidden="false" customHeight="false" outlineLevel="0" collapsed="false">
      <c r="A201" s="125"/>
      <c r="B201" s="126"/>
      <c r="C201" s="127"/>
      <c r="D201" s="128" t="s">
        <v>322</v>
      </c>
      <c r="E201" s="129" t="n">
        <f aca="false">SUM(E196:E199)</f>
        <v>7908</v>
      </c>
      <c r="F201" s="129" t="n">
        <f aca="false">SUM(F196:F199)</f>
        <v>44</v>
      </c>
      <c r="G201" s="129" t="n">
        <f aca="false">SUM(G196:G199)</f>
        <v>7952</v>
      </c>
      <c r="H201" s="129" t="n">
        <f aca="false">SUM(H196:H199)</f>
        <v>5</v>
      </c>
      <c r="I201" s="130"/>
    </row>
    <row r="202" s="19" customFormat="true" ht="12.75" hidden="false" customHeight="false" outlineLevel="0" collapsed="false">
      <c r="A202" s="36"/>
      <c r="B202" s="37"/>
      <c r="C202" s="38"/>
      <c r="D202" s="39"/>
      <c r="E202" s="40"/>
      <c r="F202" s="40"/>
      <c r="G202" s="62"/>
      <c r="H202" s="62"/>
      <c r="I202" s="42"/>
    </row>
    <row r="203" s="19" customFormat="true" ht="12.75" hidden="false" customHeight="false" outlineLevel="0" collapsed="false">
      <c r="A203" s="36"/>
      <c r="B203" s="37"/>
      <c r="C203" s="38"/>
      <c r="D203" s="39"/>
      <c r="E203" s="40"/>
      <c r="F203" s="40"/>
      <c r="G203" s="62"/>
      <c r="H203" s="62"/>
      <c r="I203" s="42"/>
    </row>
    <row r="204" s="19" customFormat="true" ht="12.75" hidden="false" customHeight="false" outlineLevel="0" collapsed="false">
      <c r="A204" s="36"/>
      <c r="B204" s="37"/>
      <c r="C204" s="38"/>
      <c r="D204" s="39"/>
      <c r="E204" s="40"/>
      <c r="F204" s="40"/>
      <c r="G204" s="62"/>
      <c r="H204" s="62"/>
      <c r="I204" s="42"/>
    </row>
    <row r="205" s="19" customFormat="true" ht="12.75" hidden="false" customHeight="false" outlineLevel="0" collapsed="false">
      <c r="A205" s="36"/>
      <c r="B205" s="37"/>
      <c r="C205" s="38"/>
      <c r="D205" s="39"/>
      <c r="E205" s="40"/>
      <c r="F205" s="40"/>
      <c r="G205" s="62"/>
      <c r="H205" s="62"/>
      <c r="I205" s="42"/>
    </row>
    <row r="206" customFormat="false" ht="12.75" hidden="false" customHeight="false" outlineLevel="0" collapsed="false">
      <c r="D206" s="4" t="s">
        <v>323</v>
      </c>
    </row>
    <row r="207" s="19" customFormat="true" ht="76.5" hidden="false" customHeight="false" outlineLevel="0" collapsed="false">
      <c r="A207" s="131" t="s">
        <v>4</v>
      </c>
      <c r="B207" s="131" t="s">
        <v>5</v>
      </c>
      <c r="C207" s="132" t="s">
        <v>6</v>
      </c>
      <c r="D207" s="132" t="s">
        <v>7</v>
      </c>
      <c r="E207" s="133" t="s">
        <v>8</v>
      </c>
      <c r="F207" s="133" t="s">
        <v>9</v>
      </c>
      <c r="G207" s="133" t="s">
        <v>10</v>
      </c>
      <c r="H207" s="133" t="s">
        <v>11</v>
      </c>
      <c r="I207" s="134" t="s">
        <v>12</v>
      </c>
    </row>
    <row r="208" s="71" customFormat="true" ht="38.25" hidden="false" customHeight="false" outlineLevel="0" collapsed="false">
      <c r="A208" s="47" t="s">
        <v>324</v>
      </c>
      <c r="B208" s="47" t="s">
        <v>325</v>
      </c>
      <c r="C208" s="89" t="s">
        <v>4</v>
      </c>
      <c r="D208" s="21" t="s">
        <v>326</v>
      </c>
      <c r="E208" s="135" t="n">
        <v>2111</v>
      </c>
      <c r="F208" s="135" t="n">
        <v>18</v>
      </c>
      <c r="G208" s="135" t="n">
        <f aca="false">SUM(E208:F208)</f>
        <v>2129</v>
      </c>
      <c r="H208" s="135" t="n">
        <v>2</v>
      </c>
      <c r="I208" s="24" t="s">
        <v>327</v>
      </c>
    </row>
    <row r="209" s="136" customFormat="true" ht="25.5" hidden="false" customHeight="false" outlineLevel="0" collapsed="false">
      <c r="A209" s="44" t="s">
        <v>328</v>
      </c>
      <c r="B209" s="45" t="s">
        <v>329</v>
      </c>
      <c r="C209" s="86" t="s">
        <v>4</v>
      </c>
      <c r="D209" s="27" t="s">
        <v>330</v>
      </c>
      <c r="E209" s="28" t="n">
        <v>1435</v>
      </c>
      <c r="F209" s="28" t="n">
        <v>285</v>
      </c>
      <c r="G209" s="69" t="n">
        <f aca="false">SUM(E209:F209)</f>
        <v>1720</v>
      </c>
      <c r="H209" s="72" t="n">
        <v>1</v>
      </c>
      <c r="I209" s="30"/>
    </row>
    <row r="210" customFormat="false" ht="12.75" hidden="false" customHeight="false" outlineLevel="0" collapsed="false">
      <c r="A210" s="44" t="s">
        <v>331</v>
      </c>
      <c r="B210" s="45" t="s">
        <v>332</v>
      </c>
      <c r="C210" s="68" t="s">
        <v>4</v>
      </c>
      <c r="D210" s="27" t="s">
        <v>333</v>
      </c>
      <c r="E210" s="28" t="n">
        <v>1133</v>
      </c>
      <c r="F210" s="28" t="n">
        <v>0</v>
      </c>
      <c r="G210" s="69" t="n">
        <f aca="false">SUM(E210:F210)</f>
        <v>1133</v>
      </c>
      <c r="H210" s="72" t="n">
        <v>1</v>
      </c>
      <c r="I210" s="30"/>
    </row>
    <row r="211" s="145" customFormat="true" ht="25.5" hidden="false" customHeight="false" outlineLevel="0" collapsed="false">
      <c r="A211" s="137" t="s">
        <v>334</v>
      </c>
      <c r="B211" s="138" t="s">
        <v>335</v>
      </c>
      <c r="C211" s="139" t="s">
        <v>4</v>
      </c>
      <c r="D211" s="140" t="s">
        <v>336</v>
      </c>
      <c r="E211" s="141" t="n">
        <v>1565</v>
      </c>
      <c r="F211" s="141" t="n">
        <v>7</v>
      </c>
      <c r="G211" s="142" t="n">
        <f aca="false">SUM(E211:F211)</f>
        <v>1572</v>
      </c>
      <c r="H211" s="143" t="n">
        <v>1</v>
      </c>
      <c r="I211" s="144"/>
    </row>
    <row r="212" customFormat="false" ht="12.75" hidden="false" customHeight="false" outlineLevel="0" collapsed="false">
      <c r="A212" s="146" t="s">
        <v>337</v>
      </c>
      <c r="B212" s="147" t="s">
        <v>338</v>
      </c>
      <c r="C212" s="148" t="s">
        <v>4</v>
      </c>
      <c r="D212" s="140" t="s">
        <v>339</v>
      </c>
      <c r="E212" s="149" t="n">
        <v>1503</v>
      </c>
      <c r="F212" s="149" t="n">
        <v>95</v>
      </c>
      <c r="G212" s="150" t="n">
        <f aca="false">SUM(E212:F212)</f>
        <v>1598</v>
      </c>
      <c r="H212" s="151" t="n">
        <v>1</v>
      </c>
      <c r="I212" s="152"/>
    </row>
    <row r="213" customFormat="false" ht="93.75" hidden="false" customHeight="true" outlineLevel="0" collapsed="false">
      <c r="A213" s="44" t="s">
        <v>340</v>
      </c>
      <c r="B213" s="45" t="s">
        <v>341</v>
      </c>
      <c r="C213" s="27" t="s">
        <v>342</v>
      </c>
      <c r="D213" s="27" t="s">
        <v>342</v>
      </c>
      <c r="E213" s="28" t="n">
        <v>1659</v>
      </c>
      <c r="F213" s="28" t="n">
        <v>277</v>
      </c>
      <c r="G213" s="135" t="n">
        <f aca="false">SUM(E213:F213)</f>
        <v>1936</v>
      </c>
      <c r="H213" s="72" t="n">
        <v>1</v>
      </c>
      <c r="I213" s="24" t="s">
        <v>343</v>
      </c>
    </row>
    <row r="214" customFormat="false" ht="38.25" hidden="false" customHeight="false" outlineLevel="0" collapsed="false">
      <c r="A214" s="44" t="s">
        <v>344</v>
      </c>
      <c r="B214" s="45" t="s">
        <v>345</v>
      </c>
      <c r="C214" s="68" t="s">
        <v>4</v>
      </c>
      <c r="D214" s="27" t="s">
        <v>346</v>
      </c>
      <c r="E214" s="28" t="n">
        <v>1565</v>
      </c>
      <c r="F214" s="28" t="n">
        <v>87</v>
      </c>
      <c r="G214" s="135" t="n">
        <f aca="false">SUM(E214:F214)</f>
        <v>1652</v>
      </c>
      <c r="H214" s="72" t="n">
        <v>1</v>
      </c>
      <c r="I214" s="51"/>
    </row>
    <row r="215" s="19" customFormat="true" ht="12.75" hidden="false" customHeight="false" outlineLevel="0" collapsed="false">
      <c r="A215" s="32"/>
      <c r="B215" s="15"/>
      <c r="C215" s="33"/>
      <c r="D215" s="16" t="s">
        <v>347</v>
      </c>
      <c r="E215" s="34" t="n">
        <f aca="false">SUM(E208:E214)</f>
        <v>10971</v>
      </c>
      <c r="F215" s="34" t="n">
        <f aca="false">SUM(F208:F214)</f>
        <v>769</v>
      </c>
      <c r="G215" s="34" t="n">
        <f aca="false">SUM(G208:G214)</f>
        <v>11740</v>
      </c>
      <c r="H215" s="34" t="n">
        <f aca="false">SUM(H208:H214)</f>
        <v>8</v>
      </c>
      <c r="I215" s="18"/>
    </row>
    <row r="216" s="19" customFormat="true" ht="12.75" hidden="false" customHeight="false" outlineLevel="0" collapsed="false">
      <c r="A216" s="36"/>
      <c r="B216" s="37"/>
      <c r="C216" s="38"/>
      <c r="D216" s="39"/>
      <c r="E216" s="40"/>
      <c r="F216" s="40"/>
      <c r="G216" s="62"/>
      <c r="H216" s="62"/>
      <c r="I216" s="42"/>
    </row>
    <row r="217" s="19" customFormat="true" ht="12.75" hidden="false" customHeight="false" outlineLevel="0" collapsed="false">
      <c r="A217" s="36"/>
      <c r="B217" s="37"/>
      <c r="C217" s="38"/>
      <c r="D217" s="39"/>
      <c r="E217" s="40"/>
      <c r="F217" s="40"/>
      <c r="G217" s="62"/>
      <c r="H217" s="62"/>
      <c r="I217" s="42"/>
    </row>
    <row r="218" s="19" customFormat="true" ht="12.75" hidden="false" customHeight="false" outlineLevel="0" collapsed="false">
      <c r="A218" s="36"/>
      <c r="B218" s="37"/>
      <c r="C218" s="38"/>
      <c r="D218" s="39"/>
      <c r="E218" s="40"/>
      <c r="F218" s="40"/>
      <c r="G218" s="62"/>
      <c r="H218" s="62"/>
      <c r="I218" s="42"/>
    </row>
    <row r="219" s="19" customFormat="true" ht="12.75" hidden="false" customHeight="false" outlineLevel="0" collapsed="false">
      <c r="A219" s="83"/>
      <c r="B219" s="84"/>
      <c r="C219" s="85"/>
      <c r="D219" s="39"/>
      <c r="E219" s="40"/>
      <c r="F219" s="40"/>
      <c r="G219" s="62"/>
      <c r="H219" s="62"/>
      <c r="I219" s="42"/>
    </row>
    <row r="220" s="19" customFormat="true" ht="12.75" hidden="false" customHeight="false" outlineLevel="0" collapsed="false">
      <c r="A220" s="83"/>
      <c r="B220" s="84"/>
      <c r="C220" s="85"/>
      <c r="D220" s="4" t="s">
        <v>348</v>
      </c>
      <c r="E220" s="5"/>
      <c r="F220" s="5"/>
      <c r="G220" s="62"/>
      <c r="H220" s="62"/>
      <c r="I220" s="42"/>
    </row>
    <row r="221" s="19" customFormat="true" ht="76.5" hidden="false" customHeight="false" outlineLevel="0" collapsed="false">
      <c r="A221" s="131" t="s">
        <v>4</v>
      </c>
      <c r="B221" s="131" t="s">
        <v>5</v>
      </c>
      <c r="C221" s="132" t="s">
        <v>6</v>
      </c>
      <c r="D221" s="132" t="s">
        <v>7</v>
      </c>
      <c r="E221" s="133" t="s">
        <v>8</v>
      </c>
      <c r="F221" s="133" t="s">
        <v>9</v>
      </c>
      <c r="G221" s="133" t="s">
        <v>10</v>
      </c>
      <c r="H221" s="133" t="s">
        <v>11</v>
      </c>
      <c r="I221" s="134" t="s">
        <v>12</v>
      </c>
    </row>
    <row r="222" s="71" customFormat="true" ht="38.25" hidden="false" customHeight="false" outlineLevel="0" collapsed="false">
      <c r="A222" s="45" t="s">
        <v>349</v>
      </c>
      <c r="B222" s="45" t="s">
        <v>350</v>
      </c>
      <c r="C222" s="68" t="s">
        <v>4</v>
      </c>
      <c r="D222" s="27" t="s">
        <v>351</v>
      </c>
      <c r="E222" s="117" t="n">
        <v>3825</v>
      </c>
      <c r="F222" s="117" t="n">
        <v>164</v>
      </c>
      <c r="G222" s="69" t="n">
        <f aca="false">SUM(E222:F222)</f>
        <v>3989</v>
      </c>
      <c r="H222" s="69" t="n">
        <v>2</v>
      </c>
      <c r="I222" s="24" t="s">
        <v>352</v>
      </c>
    </row>
    <row r="223" customFormat="false" ht="25.5" hidden="false" customHeight="false" outlineLevel="0" collapsed="false">
      <c r="A223" s="44" t="s">
        <v>353</v>
      </c>
      <c r="B223" s="45" t="s">
        <v>354</v>
      </c>
      <c r="C223" s="68" t="s">
        <v>4</v>
      </c>
      <c r="D223" s="27" t="s">
        <v>355</v>
      </c>
      <c r="E223" s="28" t="n">
        <v>1822</v>
      </c>
      <c r="F223" s="28" t="n">
        <v>11</v>
      </c>
      <c r="G223" s="69" t="n">
        <f aca="false">SUM(E223:F223)</f>
        <v>1833</v>
      </c>
      <c r="H223" s="72" t="n">
        <v>1</v>
      </c>
      <c r="I223" s="30"/>
    </row>
    <row r="224" customFormat="false" ht="38.25" hidden="false" customHeight="false" outlineLevel="0" collapsed="false">
      <c r="A224" s="44" t="s">
        <v>356</v>
      </c>
      <c r="B224" s="45" t="s">
        <v>357</v>
      </c>
      <c r="C224" s="68" t="s">
        <v>4</v>
      </c>
      <c r="D224" s="27" t="s">
        <v>358</v>
      </c>
      <c r="E224" s="28" t="n">
        <v>2268</v>
      </c>
      <c r="F224" s="28" t="n">
        <v>244</v>
      </c>
      <c r="G224" s="69" t="n">
        <f aca="false">SUM(E224:F224)</f>
        <v>2512</v>
      </c>
      <c r="H224" s="72" t="n">
        <v>2</v>
      </c>
      <c r="I224" s="24" t="s">
        <v>359</v>
      </c>
    </row>
    <row r="225" customFormat="false" ht="38.25" hidden="false" customHeight="false" outlineLevel="0" collapsed="false">
      <c r="A225" s="44" t="s">
        <v>360</v>
      </c>
      <c r="B225" s="45" t="s">
        <v>361</v>
      </c>
      <c r="C225" s="68" t="s">
        <v>4</v>
      </c>
      <c r="D225" s="27" t="s">
        <v>362</v>
      </c>
      <c r="E225" s="28" t="n">
        <v>2783</v>
      </c>
      <c r="F225" s="28" t="n">
        <v>94</v>
      </c>
      <c r="G225" s="69" t="n">
        <f aca="false">SUM(E225:F225)</f>
        <v>2877</v>
      </c>
      <c r="H225" s="72" t="n">
        <v>2</v>
      </c>
      <c r="I225" s="24" t="s">
        <v>363</v>
      </c>
    </row>
    <row r="226" customFormat="false" ht="38.25" hidden="false" customHeight="false" outlineLevel="0" collapsed="false">
      <c r="A226" s="44" t="s">
        <v>364</v>
      </c>
      <c r="B226" s="45" t="s">
        <v>365</v>
      </c>
      <c r="C226" s="68" t="s">
        <v>4</v>
      </c>
      <c r="D226" s="27" t="s">
        <v>366</v>
      </c>
      <c r="E226" s="28" t="n">
        <v>3191</v>
      </c>
      <c r="F226" s="28" t="n">
        <v>285</v>
      </c>
      <c r="G226" s="69" t="n">
        <f aca="false">SUM(E226:F226)</f>
        <v>3476</v>
      </c>
      <c r="H226" s="72" t="n">
        <v>2</v>
      </c>
      <c r="I226" s="24" t="s">
        <v>367</v>
      </c>
    </row>
    <row r="227" customFormat="false" ht="12.75" hidden="false" customHeight="false" outlineLevel="0" collapsed="false">
      <c r="A227" s="48"/>
      <c r="B227" s="49"/>
      <c r="C227" s="50"/>
      <c r="D227" s="51"/>
      <c r="E227" s="52"/>
      <c r="F227" s="52"/>
      <c r="G227" s="73"/>
      <c r="H227" s="73"/>
      <c r="I227" s="53"/>
    </row>
    <row r="228" s="19" customFormat="true" ht="12.75" hidden="false" customHeight="false" outlineLevel="0" collapsed="false">
      <c r="A228" s="32"/>
      <c r="B228" s="15"/>
      <c r="C228" s="33"/>
      <c r="D228" s="16" t="s">
        <v>368</v>
      </c>
      <c r="E228" s="94" t="n">
        <f aca="false">SUM(E222:E226)</f>
        <v>13889</v>
      </c>
      <c r="F228" s="94" t="n">
        <f aca="false">SUM(F222:F226)</f>
        <v>798</v>
      </c>
      <c r="G228" s="94" t="n">
        <f aca="false">SUM(G222:G226)</f>
        <v>14687</v>
      </c>
      <c r="H228" s="94" t="n">
        <f aca="false">SUM(H222:H226)</f>
        <v>9</v>
      </c>
      <c r="I228" s="18"/>
    </row>
    <row r="229" s="19" customFormat="true" ht="12.75" hidden="false" customHeight="false" outlineLevel="0" collapsed="false">
      <c r="A229" s="36"/>
      <c r="B229" s="37"/>
      <c r="C229" s="38"/>
      <c r="D229" s="39"/>
      <c r="E229" s="40"/>
      <c r="F229" s="40"/>
      <c r="G229" s="62"/>
      <c r="H229" s="62"/>
      <c r="I229" s="42"/>
    </row>
    <row r="232" customFormat="false" ht="12.75" hidden="false" customHeight="false" outlineLevel="0" collapsed="false">
      <c r="D232" s="43" t="s">
        <v>369</v>
      </c>
    </row>
    <row r="233" s="19" customFormat="true" ht="76.5" hidden="false" customHeight="false" outlineLevel="0" collapsed="false">
      <c r="A233" s="131" t="s">
        <v>4</v>
      </c>
      <c r="B233" s="131" t="s">
        <v>5</v>
      </c>
      <c r="C233" s="132" t="s">
        <v>6</v>
      </c>
      <c r="D233" s="132" t="s">
        <v>7</v>
      </c>
      <c r="E233" s="133" t="s">
        <v>8</v>
      </c>
      <c r="F233" s="133" t="s">
        <v>9</v>
      </c>
      <c r="G233" s="133" t="s">
        <v>10</v>
      </c>
      <c r="H233" s="133" t="s">
        <v>11</v>
      </c>
      <c r="I233" s="134" t="s">
        <v>12</v>
      </c>
    </row>
    <row r="234" customFormat="false" ht="38.25" hidden="false" customHeight="false" outlineLevel="0" collapsed="false">
      <c r="A234" s="44" t="s">
        <v>370</v>
      </c>
      <c r="B234" s="45" t="s">
        <v>371</v>
      </c>
      <c r="C234" s="68" t="s">
        <v>4</v>
      </c>
      <c r="D234" s="27" t="s">
        <v>372</v>
      </c>
      <c r="E234" s="28" t="n">
        <v>2064</v>
      </c>
      <c r="F234" s="28" t="n">
        <v>0</v>
      </c>
      <c r="G234" s="72" t="n">
        <f aca="false">SUM(E234:F234)</f>
        <v>2064</v>
      </c>
      <c r="H234" s="72" t="n">
        <v>1</v>
      </c>
      <c r="I234" s="24" t="s">
        <v>40</v>
      </c>
    </row>
    <row r="235" customFormat="false" ht="12.75" hidden="false" customHeight="false" outlineLevel="0" collapsed="false">
      <c r="A235" s="44" t="s">
        <v>373</v>
      </c>
      <c r="B235" s="45" t="s">
        <v>374</v>
      </c>
      <c r="C235" s="68" t="s">
        <v>4</v>
      </c>
      <c r="D235" s="27" t="s">
        <v>375</v>
      </c>
      <c r="E235" s="28" t="n">
        <v>1445</v>
      </c>
      <c r="F235" s="28" t="n">
        <v>0</v>
      </c>
      <c r="G235" s="72" t="n">
        <f aca="false">SUM(E235:F235)</f>
        <v>1445</v>
      </c>
      <c r="H235" s="72" t="n">
        <v>1</v>
      </c>
      <c r="I235" s="30"/>
    </row>
    <row r="236" customFormat="false" ht="25.5" hidden="false" customHeight="false" outlineLevel="0" collapsed="false">
      <c r="A236" s="44" t="s">
        <v>376</v>
      </c>
      <c r="B236" s="45" t="s">
        <v>377</v>
      </c>
      <c r="C236" s="68" t="s">
        <v>4</v>
      </c>
      <c r="D236" s="27" t="s">
        <v>378</v>
      </c>
      <c r="E236" s="28" t="n">
        <v>1736</v>
      </c>
      <c r="F236" s="28" t="n">
        <v>0</v>
      </c>
      <c r="G236" s="72" t="n">
        <f aca="false">SUM(E236:F236)</f>
        <v>1736</v>
      </c>
      <c r="H236" s="72" t="n">
        <v>1</v>
      </c>
      <c r="I236" s="30"/>
    </row>
    <row r="237" customFormat="false" ht="38.25" hidden="false" customHeight="false" outlineLevel="0" collapsed="false">
      <c r="A237" s="44" t="s">
        <v>379</v>
      </c>
      <c r="B237" s="45" t="s">
        <v>380</v>
      </c>
      <c r="C237" s="68" t="s">
        <v>4</v>
      </c>
      <c r="D237" s="27" t="s">
        <v>381</v>
      </c>
      <c r="E237" s="28" t="n">
        <v>2688</v>
      </c>
      <c r="F237" s="28" t="n">
        <v>333</v>
      </c>
      <c r="G237" s="72" t="n">
        <f aca="false">SUM(E237:F237)</f>
        <v>3021</v>
      </c>
      <c r="H237" s="72" t="n">
        <v>2</v>
      </c>
      <c r="I237" s="24" t="s">
        <v>382</v>
      </c>
    </row>
    <row r="238" customFormat="false" ht="12.75" hidden="false" customHeight="false" outlineLevel="0" collapsed="false">
      <c r="A238" s="48"/>
      <c r="B238" s="49"/>
      <c r="C238" s="50"/>
      <c r="D238" s="51"/>
      <c r="E238" s="52"/>
      <c r="F238" s="52"/>
      <c r="G238" s="153"/>
      <c r="H238" s="153"/>
      <c r="I238" s="53"/>
    </row>
    <row r="239" s="19" customFormat="true" ht="25.5" hidden="false" customHeight="false" outlineLevel="0" collapsed="false">
      <c r="A239" s="32"/>
      <c r="B239" s="15"/>
      <c r="C239" s="33"/>
      <c r="D239" s="16" t="s">
        <v>383</v>
      </c>
      <c r="E239" s="34" t="n">
        <f aca="false">SUM(E233:E237)</f>
        <v>7933</v>
      </c>
      <c r="F239" s="34" t="n">
        <f aca="false">SUM(F233:F237)</f>
        <v>333</v>
      </c>
      <c r="G239" s="34" t="n">
        <f aca="false">SUM(G233:G237)</f>
        <v>8266</v>
      </c>
      <c r="H239" s="34" t="n">
        <f aca="false">SUM(H233:H237)</f>
        <v>5</v>
      </c>
      <c r="I239" s="18"/>
    </row>
    <row r="240" s="19" customFormat="true" ht="12.75" hidden="false" customHeight="false" outlineLevel="0" collapsed="false">
      <c r="A240" s="36"/>
      <c r="B240" s="37"/>
      <c r="C240" s="38"/>
      <c r="D240" s="39"/>
      <c r="E240" s="40"/>
      <c r="F240" s="40"/>
      <c r="G240" s="40"/>
      <c r="H240" s="40"/>
      <c r="I240" s="42"/>
    </row>
    <row r="241" s="19" customFormat="true" ht="30.75" hidden="false" customHeight="true" outlineLevel="0" collapsed="false">
      <c r="A241" s="37" t="s">
        <v>384</v>
      </c>
      <c r="B241" s="37"/>
      <c r="C241" s="37"/>
      <c r="D241" s="37"/>
      <c r="E241" s="37"/>
      <c r="F241" s="37"/>
      <c r="G241" s="37"/>
      <c r="H241" s="37"/>
      <c r="I241" s="37"/>
    </row>
    <row r="242" customFormat="false" ht="25.5" hidden="false" customHeight="false" outlineLevel="0" collapsed="false">
      <c r="D242" s="43" t="s">
        <v>385</v>
      </c>
    </row>
    <row r="243" s="19" customFormat="true" ht="76.5" hidden="false" customHeight="false" outlineLevel="0" collapsed="false">
      <c r="A243" s="131" t="s">
        <v>4</v>
      </c>
      <c r="B243" s="131" t="s">
        <v>5</v>
      </c>
      <c r="C243" s="132" t="s">
        <v>6</v>
      </c>
      <c r="D243" s="132" t="s">
        <v>7</v>
      </c>
      <c r="E243" s="133" t="s">
        <v>8</v>
      </c>
      <c r="F243" s="133" t="s">
        <v>9</v>
      </c>
      <c r="G243" s="133" t="s">
        <v>10</v>
      </c>
      <c r="H243" s="133" t="s">
        <v>11</v>
      </c>
      <c r="I243" s="134" t="s">
        <v>12</v>
      </c>
    </row>
    <row r="244" customFormat="false" ht="38.25" hidden="false" customHeight="false" outlineLevel="0" collapsed="false">
      <c r="A244" s="44" t="s">
        <v>370</v>
      </c>
      <c r="B244" s="45" t="s">
        <v>371</v>
      </c>
      <c r="C244" s="68" t="s">
        <v>4</v>
      </c>
      <c r="D244" s="27" t="s">
        <v>372</v>
      </c>
      <c r="E244" s="28" t="n">
        <v>2064</v>
      </c>
      <c r="F244" s="28" t="n">
        <v>0</v>
      </c>
      <c r="G244" s="72" t="n">
        <f aca="false">SUM(E244:F244)</f>
        <v>2064</v>
      </c>
      <c r="H244" s="72" t="n">
        <v>1</v>
      </c>
      <c r="I244" s="24" t="s">
        <v>40</v>
      </c>
    </row>
    <row r="245" customFormat="false" ht="12.75" hidden="false" customHeight="false" outlineLevel="0" collapsed="false">
      <c r="A245" s="44" t="s">
        <v>373</v>
      </c>
      <c r="B245" s="45" t="s">
        <v>374</v>
      </c>
      <c r="C245" s="68" t="s">
        <v>4</v>
      </c>
      <c r="D245" s="27" t="s">
        <v>375</v>
      </c>
      <c r="E245" s="28" t="n">
        <v>1445</v>
      </c>
      <c r="F245" s="28" t="n">
        <v>0</v>
      </c>
      <c r="G245" s="72" t="n">
        <f aca="false">SUM(E245:F245)</f>
        <v>1445</v>
      </c>
      <c r="H245" s="72" t="n">
        <v>1</v>
      </c>
      <c r="I245" s="30"/>
    </row>
    <row r="246" customFormat="false" ht="25.5" hidden="false" customHeight="false" outlineLevel="0" collapsed="false">
      <c r="A246" s="44" t="s">
        <v>376</v>
      </c>
      <c r="B246" s="45" t="s">
        <v>377</v>
      </c>
      <c r="C246" s="68" t="s">
        <v>4</v>
      </c>
      <c r="D246" s="27" t="s">
        <v>378</v>
      </c>
      <c r="E246" s="28" t="n">
        <v>1736</v>
      </c>
      <c r="F246" s="28" t="n">
        <v>0</v>
      </c>
      <c r="G246" s="72" t="n">
        <f aca="false">SUM(E246:F246)</f>
        <v>1736</v>
      </c>
      <c r="H246" s="72" t="n">
        <v>1</v>
      </c>
      <c r="I246" s="30"/>
    </row>
    <row r="247" s="19" customFormat="true" ht="25.5" hidden="false" customHeight="false" outlineLevel="0" collapsed="false">
      <c r="A247" s="32"/>
      <c r="B247" s="15"/>
      <c r="C247" s="33"/>
      <c r="D247" s="16" t="s">
        <v>386</v>
      </c>
      <c r="E247" s="34" t="n">
        <f aca="false">SUM(E244:E246)</f>
        <v>5245</v>
      </c>
      <c r="F247" s="34" t="n">
        <f aca="false">SUM(F244:F246)</f>
        <v>0</v>
      </c>
      <c r="G247" s="34" t="n">
        <f aca="false">SUM(G244:G246)</f>
        <v>5245</v>
      </c>
      <c r="H247" s="34" t="n">
        <f aca="false">SUM(H244:H246)</f>
        <v>3</v>
      </c>
      <c r="I247" s="18"/>
    </row>
    <row r="248" s="19" customFormat="true" ht="12.75" hidden="false" customHeight="false" outlineLevel="0" collapsed="false">
      <c r="A248" s="36"/>
      <c r="B248" s="37"/>
      <c r="C248" s="38"/>
      <c r="D248" s="39"/>
      <c r="E248" s="40"/>
      <c r="F248" s="40"/>
      <c r="G248" s="40"/>
      <c r="H248" s="40"/>
      <c r="I248" s="42"/>
    </row>
    <row r="249" s="19" customFormat="true" ht="12.75" hidden="false" customHeight="false" outlineLevel="0" collapsed="false">
      <c r="A249" s="36"/>
      <c r="B249" s="37"/>
      <c r="C249" s="38"/>
      <c r="D249" s="39"/>
      <c r="E249" s="40"/>
      <c r="F249" s="40"/>
      <c r="G249" s="40"/>
      <c r="H249" s="40"/>
      <c r="I249" s="42"/>
    </row>
    <row r="250" customFormat="false" ht="12.75" hidden="false" customHeight="false" outlineLevel="0" collapsed="false">
      <c r="D250" s="43" t="s">
        <v>387</v>
      </c>
    </row>
    <row r="251" s="19" customFormat="true" ht="76.5" hidden="false" customHeight="false" outlineLevel="0" collapsed="false">
      <c r="A251" s="131" t="s">
        <v>4</v>
      </c>
      <c r="B251" s="131" t="s">
        <v>5</v>
      </c>
      <c r="C251" s="132" t="s">
        <v>6</v>
      </c>
      <c r="D251" s="132" t="s">
        <v>7</v>
      </c>
      <c r="E251" s="133" t="s">
        <v>8</v>
      </c>
      <c r="F251" s="133" t="s">
        <v>9</v>
      </c>
      <c r="G251" s="133" t="s">
        <v>10</v>
      </c>
      <c r="H251" s="133" t="s">
        <v>11</v>
      </c>
      <c r="I251" s="134" t="s">
        <v>12</v>
      </c>
    </row>
    <row r="252" customFormat="false" ht="12.75" hidden="false" customHeight="false" outlineLevel="0" collapsed="false">
      <c r="A252" s="44" t="s">
        <v>388</v>
      </c>
      <c r="B252" s="45" t="s">
        <v>389</v>
      </c>
      <c r="C252" s="68" t="s">
        <v>4</v>
      </c>
      <c r="D252" s="27" t="s">
        <v>390</v>
      </c>
      <c r="E252" s="28" t="n">
        <v>1847</v>
      </c>
      <c r="F252" s="28" t="n">
        <v>0</v>
      </c>
      <c r="G252" s="72" t="n">
        <f aca="false">SUM(E252:F252)</f>
        <v>1847</v>
      </c>
      <c r="H252" s="72" t="n">
        <v>1</v>
      </c>
      <c r="I252" s="30"/>
    </row>
    <row r="253" customFormat="false" ht="25.5" hidden="false" customHeight="false" outlineLevel="0" collapsed="false">
      <c r="A253" s="44" t="s">
        <v>391</v>
      </c>
      <c r="B253" s="45" t="s">
        <v>392</v>
      </c>
      <c r="C253" s="68" t="s">
        <v>4</v>
      </c>
      <c r="D253" s="27" t="s">
        <v>393</v>
      </c>
      <c r="E253" s="28" t="n">
        <v>1704</v>
      </c>
      <c r="F253" s="28" t="n">
        <v>165</v>
      </c>
      <c r="G253" s="72" t="n">
        <f aca="false">SUM(E253:F253)</f>
        <v>1869</v>
      </c>
      <c r="H253" s="72" t="n">
        <v>1</v>
      </c>
      <c r="I253" s="30"/>
    </row>
    <row r="254" customFormat="false" ht="38.25" hidden="false" customHeight="false" outlineLevel="0" collapsed="false">
      <c r="A254" s="44" t="s">
        <v>394</v>
      </c>
      <c r="B254" s="45" t="s">
        <v>395</v>
      </c>
      <c r="C254" s="68" t="s">
        <v>4</v>
      </c>
      <c r="D254" s="43" t="s">
        <v>396</v>
      </c>
      <c r="E254" s="28" t="n">
        <v>1700</v>
      </c>
      <c r="F254" s="28" t="n">
        <v>0</v>
      </c>
      <c r="G254" s="72" t="n">
        <f aca="false">SUM(E254:F254)</f>
        <v>1700</v>
      </c>
      <c r="H254" s="72" t="n">
        <v>1</v>
      </c>
      <c r="I254" s="30"/>
    </row>
    <row r="255" customFormat="false" ht="12.75" hidden="false" customHeight="false" outlineLevel="0" collapsed="false">
      <c r="A255" s="44" t="s">
        <v>397</v>
      </c>
      <c r="B255" s="45" t="s">
        <v>398</v>
      </c>
      <c r="C255" s="68" t="s">
        <v>4</v>
      </c>
      <c r="D255" s="27" t="s">
        <v>399</v>
      </c>
      <c r="E255" s="28" t="n">
        <v>1589</v>
      </c>
      <c r="F255" s="28" t="n">
        <v>44</v>
      </c>
      <c r="G255" s="72" t="n">
        <f aca="false">SUM(E255:F255)</f>
        <v>1633</v>
      </c>
      <c r="H255" s="72" t="n">
        <v>1</v>
      </c>
      <c r="I255" s="30"/>
    </row>
    <row r="256" customFormat="false" ht="12.75" hidden="false" customHeight="false" outlineLevel="0" collapsed="false">
      <c r="A256" s="44"/>
      <c r="B256" s="45"/>
      <c r="C256" s="68"/>
      <c r="D256" s="27"/>
      <c r="E256" s="28"/>
      <c r="F256" s="28"/>
      <c r="G256" s="72"/>
      <c r="H256" s="72"/>
      <c r="I256" s="30"/>
    </row>
    <row r="257" s="19" customFormat="true" ht="12.75" hidden="false" customHeight="false" outlineLevel="0" collapsed="false">
      <c r="A257" s="32"/>
      <c r="B257" s="15"/>
      <c r="C257" s="33"/>
      <c r="D257" s="16" t="s">
        <v>400</v>
      </c>
      <c r="E257" s="34" t="n">
        <f aca="false">SUM(E250:E255)</f>
        <v>6840</v>
      </c>
      <c r="F257" s="34" t="n">
        <f aca="false">SUM(F250:F255)</f>
        <v>209</v>
      </c>
      <c r="G257" s="34" t="n">
        <f aca="false">SUM(G250:G255)</f>
        <v>7049</v>
      </c>
      <c r="H257" s="34" t="n">
        <f aca="false">SUM(H250:H255)</f>
        <v>4</v>
      </c>
      <c r="I257" s="18"/>
    </row>
    <row r="258" s="156" customFormat="true" ht="12.75" hidden="false" customHeight="false" outlineLevel="0" collapsed="false">
      <c r="A258" s="83"/>
      <c r="B258" s="84"/>
      <c r="C258" s="85"/>
      <c r="D258" s="42"/>
      <c r="E258" s="154"/>
      <c r="F258" s="154"/>
      <c r="G258" s="155"/>
      <c r="H258" s="155"/>
      <c r="I258" s="42"/>
    </row>
    <row r="259" s="156" customFormat="true" ht="12.75" hidden="false" customHeight="false" outlineLevel="0" collapsed="false">
      <c r="A259" s="83"/>
      <c r="B259" s="84"/>
      <c r="C259" s="85"/>
      <c r="D259" s="42"/>
      <c r="E259" s="154"/>
      <c r="F259" s="154"/>
      <c r="G259" s="155"/>
      <c r="H259" s="155"/>
      <c r="I259" s="42"/>
    </row>
    <row r="260" s="156" customFormat="true" ht="12.75" hidden="false" customHeight="false" outlineLevel="0" collapsed="false">
      <c r="A260" s="83"/>
      <c r="B260" s="84"/>
      <c r="C260" s="85"/>
      <c r="D260" s="42"/>
      <c r="E260" s="154"/>
      <c r="F260" s="154"/>
      <c r="G260" s="155"/>
      <c r="H260" s="155"/>
      <c r="I260" s="42"/>
    </row>
    <row r="261" customFormat="false" ht="25.5" hidden="false" customHeight="false" outlineLevel="0" collapsed="false">
      <c r="D261" s="43" t="s">
        <v>401</v>
      </c>
    </row>
    <row r="262" s="19" customFormat="true" ht="76.5" hidden="false" customHeight="false" outlineLevel="0" collapsed="false">
      <c r="A262" s="131" t="s">
        <v>4</v>
      </c>
      <c r="B262" s="131" t="s">
        <v>5</v>
      </c>
      <c r="C262" s="132" t="s">
        <v>6</v>
      </c>
      <c r="D262" s="132" t="s">
        <v>7</v>
      </c>
      <c r="E262" s="17" t="s">
        <v>8</v>
      </c>
      <c r="F262" s="17" t="s">
        <v>9</v>
      </c>
      <c r="G262" s="17" t="s">
        <v>10</v>
      </c>
      <c r="H262" s="17" t="s">
        <v>11</v>
      </c>
      <c r="I262" s="134" t="s">
        <v>12</v>
      </c>
    </row>
    <row r="263" customFormat="false" ht="38.25" hidden="false" customHeight="false" outlineLevel="0" collapsed="false">
      <c r="A263" s="44" t="s">
        <v>402</v>
      </c>
      <c r="B263" s="45" t="s">
        <v>403</v>
      </c>
      <c r="C263" s="68" t="s">
        <v>4</v>
      </c>
      <c r="D263" s="27" t="s">
        <v>404</v>
      </c>
      <c r="E263" s="57" t="n">
        <v>2109</v>
      </c>
      <c r="F263" s="57" t="n">
        <v>26</v>
      </c>
      <c r="G263" s="58" t="n">
        <f aca="false">SUM(E263:F263)</f>
        <v>2135</v>
      </c>
      <c r="H263" s="58" t="n">
        <v>2</v>
      </c>
      <c r="I263" s="30" t="s">
        <v>405</v>
      </c>
    </row>
    <row r="264" customFormat="false" ht="127.5" hidden="false" customHeight="false" outlineLevel="0" collapsed="false">
      <c r="A264" s="64" t="s">
        <v>406</v>
      </c>
      <c r="B264" s="45" t="s">
        <v>407</v>
      </c>
      <c r="C264" s="68" t="s">
        <v>4</v>
      </c>
      <c r="D264" s="27" t="s">
        <v>408</v>
      </c>
      <c r="E264" s="59" t="n">
        <v>3386</v>
      </c>
      <c r="F264" s="59" t="n">
        <v>29</v>
      </c>
      <c r="G264" s="58" t="n">
        <f aca="false">SUM(E264:F264)</f>
        <v>3415</v>
      </c>
      <c r="H264" s="60" t="n">
        <v>2</v>
      </c>
      <c r="I264" s="24" t="s">
        <v>409</v>
      </c>
    </row>
    <row r="265" customFormat="false" ht="38.25" hidden="false" customHeight="false" outlineLevel="0" collapsed="false">
      <c r="A265" s="44" t="s">
        <v>410</v>
      </c>
      <c r="B265" s="45" t="s">
        <v>411</v>
      </c>
      <c r="C265" s="50" t="s">
        <v>4</v>
      </c>
      <c r="D265" s="27" t="s">
        <v>412</v>
      </c>
      <c r="E265" s="28" t="n">
        <v>3422</v>
      </c>
      <c r="F265" s="28" t="n">
        <v>0</v>
      </c>
      <c r="G265" s="58" t="n">
        <f aca="false">SUM(E265:F265)</f>
        <v>3422</v>
      </c>
      <c r="H265" s="72" t="n">
        <v>2</v>
      </c>
      <c r="I265" s="30" t="s">
        <v>413</v>
      </c>
    </row>
    <row r="266" customFormat="false" ht="38.25" hidden="false" customHeight="false" outlineLevel="0" collapsed="false">
      <c r="A266" s="44" t="s">
        <v>414</v>
      </c>
      <c r="B266" s="45" t="s">
        <v>415</v>
      </c>
      <c r="C266" s="68" t="s">
        <v>4</v>
      </c>
      <c r="D266" s="86" t="s">
        <v>416</v>
      </c>
      <c r="E266" s="69" t="n">
        <v>2649</v>
      </c>
      <c r="F266" s="69" t="n">
        <v>53</v>
      </c>
      <c r="G266" s="58" t="n">
        <f aca="false">SUM(E266:F266)</f>
        <v>2702</v>
      </c>
      <c r="H266" s="87" t="n">
        <v>2</v>
      </c>
      <c r="I266" s="30" t="s">
        <v>417</v>
      </c>
    </row>
    <row r="267" customFormat="false" ht="38.25" hidden="false" customHeight="false" outlineLevel="0" collapsed="false">
      <c r="A267" s="44" t="s">
        <v>418</v>
      </c>
      <c r="B267" s="45" t="s">
        <v>419</v>
      </c>
      <c r="C267" s="50" t="s">
        <v>4</v>
      </c>
      <c r="D267" s="27" t="s">
        <v>420</v>
      </c>
      <c r="E267" s="28" t="n">
        <v>3436</v>
      </c>
      <c r="F267" s="28" t="n">
        <v>12</v>
      </c>
      <c r="G267" s="58" t="n">
        <f aca="false">SUM(E267:F267)</f>
        <v>3448</v>
      </c>
      <c r="H267" s="72" t="n">
        <v>2</v>
      </c>
      <c r="I267" s="30" t="s">
        <v>421</v>
      </c>
    </row>
    <row r="268" customFormat="false" ht="12.75" hidden="false" customHeight="false" outlineLevel="0" collapsed="false">
      <c r="A268" s="48"/>
      <c r="B268" s="49"/>
      <c r="C268" s="50"/>
      <c r="D268" s="51"/>
      <c r="E268" s="52"/>
      <c r="F268" s="52"/>
      <c r="G268" s="69"/>
      <c r="H268" s="69"/>
      <c r="I268" s="53"/>
    </row>
    <row r="269" s="19" customFormat="true" ht="25.5" hidden="false" customHeight="false" outlineLevel="0" collapsed="false">
      <c r="A269" s="32"/>
      <c r="B269" s="15"/>
      <c r="C269" s="33"/>
      <c r="D269" s="16" t="s">
        <v>422</v>
      </c>
      <c r="E269" s="61" t="n">
        <f aca="false">SUM(E263:E267)</f>
        <v>15002</v>
      </c>
      <c r="F269" s="61" t="n">
        <f aca="false">SUM(F263:F267)</f>
        <v>120</v>
      </c>
      <c r="G269" s="61" t="n">
        <f aca="false">SUM(G263:G267)</f>
        <v>15122</v>
      </c>
      <c r="H269" s="61" t="n">
        <f aca="false">SUM(H263:H267)</f>
        <v>10</v>
      </c>
      <c r="I269" s="18"/>
    </row>
    <row r="270" s="19" customFormat="true" ht="12.75" hidden="false" customHeight="false" outlineLevel="0" collapsed="false">
      <c r="A270" s="36"/>
      <c r="B270" s="37"/>
      <c r="C270" s="38"/>
      <c r="D270" s="39"/>
      <c r="E270" s="65"/>
      <c r="F270" s="65"/>
      <c r="G270" s="65"/>
      <c r="H270" s="65"/>
      <c r="I270" s="42"/>
    </row>
    <row r="271" s="156" customFormat="true" ht="12.75" hidden="false" customHeight="false" outlineLevel="0" collapsed="false">
      <c r="A271" s="83"/>
      <c r="B271" s="84"/>
      <c r="C271" s="85"/>
      <c r="D271" s="42"/>
      <c r="E271" s="154"/>
      <c r="F271" s="154"/>
      <c r="G271" s="155"/>
      <c r="H271" s="155"/>
      <c r="I271" s="42"/>
    </row>
    <row r="272" s="156" customFormat="true" ht="12.75" hidden="false" customHeight="false" outlineLevel="0" collapsed="false">
      <c r="A272" s="83"/>
      <c r="B272" s="84"/>
      <c r="C272" s="85"/>
      <c r="D272" s="42"/>
      <c r="E272" s="154"/>
      <c r="F272" s="154"/>
      <c r="G272" s="155"/>
      <c r="H272" s="155"/>
      <c r="I272" s="42"/>
    </row>
    <row r="273" s="156" customFormat="true" ht="12.75" hidden="false" customHeight="false" outlineLevel="0" collapsed="false">
      <c r="A273" s="83"/>
      <c r="B273" s="84"/>
      <c r="C273" s="85"/>
      <c r="D273" s="42"/>
      <c r="E273" s="154"/>
      <c r="F273" s="154"/>
      <c r="G273" s="155"/>
      <c r="H273" s="155"/>
      <c r="I273" s="42"/>
    </row>
    <row r="274" customFormat="false" ht="12.75" hidden="false" customHeight="false" outlineLevel="0" collapsed="false">
      <c r="D274" s="43" t="s">
        <v>423</v>
      </c>
    </row>
    <row r="275" s="19" customFormat="true" ht="76.5" hidden="false" customHeight="false" outlineLevel="0" collapsed="false">
      <c r="A275" s="131" t="s">
        <v>4</v>
      </c>
      <c r="B275" s="131" t="s">
        <v>5</v>
      </c>
      <c r="C275" s="132" t="s">
        <v>6</v>
      </c>
      <c r="D275" s="132" t="s">
        <v>7</v>
      </c>
      <c r="E275" s="17" t="s">
        <v>8</v>
      </c>
      <c r="F275" s="17" t="s">
        <v>9</v>
      </c>
      <c r="G275" s="17" t="s">
        <v>10</v>
      </c>
      <c r="H275" s="17" t="s">
        <v>11</v>
      </c>
      <c r="I275" s="134" t="s">
        <v>12</v>
      </c>
    </row>
    <row r="276" s="71" customFormat="true" ht="38.25" hidden="false" customHeight="false" outlineLevel="0" collapsed="false">
      <c r="A276" s="47" t="s">
        <v>424</v>
      </c>
      <c r="B276" s="47" t="s">
        <v>425</v>
      </c>
      <c r="C276" s="89" t="s">
        <v>4</v>
      </c>
      <c r="D276" s="86" t="s">
        <v>426</v>
      </c>
      <c r="E276" s="69" t="n">
        <v>1300</v>
      </c>
      <c r="F276" s="69" t="n">
        <v>14</v>
      </c>
      <c r="G276" s="69" t="n">
        <f aca="false">SUM(E276:F276)</f>
        <v>1314</v>
      </c>
      <c r="H276" s="69" t="n">
        <v>1</v>
      </c>
      <c r="I276" s="30"/>
    </row>
    <row r="277" customFormat="false" ht="51" hidden="false" customHeight="false" outlineLevel="0" collapsed="false">
      <c r="A277" s="44" t="s">
        <v>427</v>
      </c>
      <c r="B277" s="45" t="s">
        <v>428</v>
      </c>
      <c r="C277" s="89" t="s">
        <v>4</v>
      </c>
      <c r="D277" s="27" t="s">
        <v>429</v>
      </c>
      <c r="E277" s="28" t="n">
        <v>2564</v>
      </c>
      <c r="F277" s="28" t="n">
        <v>22</v>
      </c>
      <c r="G277" s="69" t="n">
        <f aca="false">SUM(E277:F277)</f>
        <v>2586</v>
      </c>
      <c r="H277" s="72" t="n">
        <v>2</v>
      </c>
      <c r="I277" s="30" t="s">
        <v>430</v>
      </c>
    </row>
    <row r="278" customFormat="false" ht="51" hidden="false" customHeight="false" outlineLevel="0" collapsed="false">
      <c r="A278" s="44" t="s">
        <v>431</v>
      </c>
      <c r="B278" s="45" t="s">
        <v>432</v>
      </c>
      <c r="C278" s="89" t="s">
        <v>4</v>
      </c>
      <c r="D278" s="27" t="s">
        <v>433</v>
      </c>
      <c r="E278" s="28" t="n">
        <v>2795</v>
      </c>
      <c r="F278" s="28" t="n">
        <v>0</v>
      </c>
      <c r="G278" s="69" t="n">
        <f aca="false">SUM(E278:F278)</f>
        <v>2795</v>
      </c>
      <c r="H278" s="72" t="n">
        <v>2</v>
      </c>
      <c r="I278" s="30" t="s">
        <v>434</v>
      </c>
    </row>
    <row r="279" customFormat="false" ht="12.75" hidden="false" customHeight="false" outlineLevel="0" collapsed="false">
      <c r="A279" s="48"/>
      <c r="B279" s="49"/>
      <c r="C279" s="50"/>
      <c r="D279" s="51"/>
      <c r="E279" s="52"/>
      <c r="F279" s="52"/>
      <c r="G279" s="157"/>
      <c r="H279" s="157"/>
      <c r="I279" s="53"/>
    </row>
    <row r="280" s="19" customFormat="true" ht="12.75" hidden="false" customHeight="false" outlineLevel="0" collapsed="false">
      <c r="A280" s="32"/>
      <c r="B280" s="15"/>
      <c r="C280" s="33"/>
      <c r="D280" s="16" t="s">
        <v>435</v>
      </c>
      <c r="E280" s="34" t="n">
        <f aca="false">SUM(E275:E278)</f>
        <v>6659</v>
      </c>
      <c r="F280" s="34" t="n">
        <f aca="false">SUM(F275:F278)</f>
        <v>36</v>
      </c>
      <c r="G280" s="34" t="n">
        <f aca="false">SUM(G275:G278)</f>
        <v>6695</v>
      </c>
      <c r="H280" s="34" t="n">
        <f aca="false">SUM(H275:H278)</f>
        <v>5</v>
      </c>
      <c r="I280" s="18"/>
    </row>
    <row r="281" s="156" customFormat="true" ht="12.75" hidden="false" customHeight="false" outlineLevel="0" collapsed="false">
      <c r="A281" s="83"/>
      <c r="B281" s="84"/>
      <c r="C281" s="85"/>
      <c r="D281" s="42"/>
      <c r="E281" s="154"/>
      <c r="F281" s="154"/>
      <c r="G281" s="155"/>
      <c r="H281" s="155"/>
      <c r="I281" s="42"/>
    </row>
    <row r="282" s="156" customFormat="true" ht="12.75" hidden="false" customHeight="false" outlineLevel="0" collapsed="false">
      <c r="A282" s="83"/>
      <c r="B282" s="84"/>
      <c r="C282" s="85"/>
      <c r="D282" s="42"/>
      <c r="E282" s="154"/>
      <c r="F282" s="154"/>
      <c r="G282" s="155"/>
      <c r="H282" s="155"/>
      <c r="I282" s="42"/>
    </row>
    <row r="283" s="156" customFormat="true" ht="12.75" hidden="false" customHeight="false" outlineLevel="0" collapsed="false">
      <c r="A283" s="83"/>
      <c r="B283" s="84"/>
      <c r="C283" s="85"/>
      <c r="D283" s="42"/>
      <c r="E283" s="154"/>
      <c r="F283" s="154"/>
      <c r="G283" s="155"/>
      <c r="H283" s="155"/>
      <c r="I283" s="42"/>
    </row>
    <row r="284" customFormat="false" ht="12.75" hidden="false" customHeight="false" outlineLevel="0" collapsed="false">
      <c r="D284" s="43" t="s">
        <v>436</v>
      </c>
    </row>
    <row r="285" s="19" customFormat="true" ht="76.5" hidden="false" customHeight="false" outlineLevel="0" collapsed="false">
      <c r="A285" s="131" t="s">
        <v>4</v>
      </c>
      <c r="B285" s="131" t="s">
        <v>5</v>
      </c>
      <c r="C285" s="132" t="s">
        <v>6</v>
      </c>
      <c r="D285" s="132" t="s">
        <v>7</v>
      </c>
      <c r="E285" s="17" t="s">
        <v>8</v>
      </c>
      <c r="F285" s="17" t="s">
        <v>9</v>
      </c>
      <c r="G285" s="17" t="s">
        <v>10</v>
      </c>
      <c r="H285" s="17" t="s">
        <v>11</v>
      </c>
      <c r="I285" s="134" t="s">
        <v>12</v>
      </c>
    </row>
    <row r="286" customFormat="false" ht="62.25" hidden="false" customHeight="true" outlineLevel="0" collapsed="false">
      <c r="A286" s="44" t="s">
        <v>437</v>
      </c>
      <c r="B286" s="45" t="s">
        <v>438</v>
      </c>
      <c r="C286" s="68" t="s">
        <v>4</v>
      </c>
      <c r="D286" s="27" t="s">
        <v>439</v>
      </c>
      <c r="E286" s="28" t="n">
        <v>3585</v>
      </c>
      <c r="F286" s="28" t="n">
        <v>62</v>
      </c>
      <c r="G286" s="106" t="n">
        <f aca="false">SUM(E286:F286)</f>
        <v>3647</v>
      </c>
      <c r="H286" s="72" t="n">
        <v>2</v>
      </c>
      <c r="I286" s="30" t="s">
        <v>440</v>
      </c>
    </row>
    <row r="287" customFormat="false" ht="87" hidden="false" customHeight="true" outlineLevel="0" collapsed="false">
      <c r="A287" s="64" t="s">
        <v>441</v>
      </c>
      <c r="B287" s="45" t="s">
        <v>442</v>
      </c>
      <c r="C287" s="68"/>
      <c r="D287" s="27" t="s">
        <v>439</v>
      </c>
      <c r="E287" s="28" t="n">
        <v>126</v>
      </c>
      <c r="F287" s="28" t="n">
        <v>0</v>
      </c>
      <c r="G287" s="52" t="n">
        <v>126</v>
      </c>
      <c r="H287" s="72"/>
      <c r="I287" s="30"/>
    </row>
    <row r="288" customFormat="false" ht="38.25" hidden="false" customHeight="false" outlineLevel="0" collapsed="false">
      <c r="A288" s="44" t="s">
        <v>443</v>
      </c>
      <c r="B288" s="158" t="s">
        <v>444</v>
      </c>
      <c r="C288" s="159" t="s">
        <v>4</v>
      </c>
      <c r="D288" s="27" t="s">
        <v>445</v>
      </c>
      <c r="E288" s="28" t="n">
        <v>1997</v>
      </c>
      <c r="F288" s="28" t="n">
        <v>13</v>
      </c>
      <c r="G288" s="72" t="n">
        <f aca="false">SUM(E288:F288)</f>
        <v>2010</v>
      </c>
      <c r="H288" s="72" t="n">
        <v>1</v>
      </c>
      <c r="I288" s="24" t="s">
        <v>40</v>
      </c>
    </row>
    <row r="289" customFormat="false" ht="38.25" hidden="false" customHeight="false" outlineLevel="0" collapsed="false">
      <c r="A289" s="44" t="s">
        <v>446</v>
      </c>
      <c r="B289" s="45" t="s">
        <v>447</v>
      </c>
      <c r="C289" s="159" t="s">
        <v>4</v>
      </c>
      <c r="D289" s="27" t="s">
        <v>448</v>
      </c>
      <c r="E289" s="28" t="n">
        <v>3390</v>
      </c>
      <c r="F289" s="28" t="n">
        <v>71</v>
      </c>
      <c r="G289" s="72" t="n">
        <f aca="false">SUM(E289:F289)</f>
        <v>3461</v>
      </c>
      <c r="H289" s="72" t="n">
        <v>2</v>
      </c>
      <c r="I289" s="30" t="s">
        <v>449</v>
      </c>
    </row>
    <row r="290" customFormat="false" ht="12.75" hidden="false" customHeight="false" outlineLevel="0" collapsed="false">
      <c r="A290" s="44" t="s">
        <v>450</v>
      </c>
      <c r="B290" s="45" t="s">
        <v>451</v>
      </c>
      <c r="C290" s="159" t="s">
        <v>4</v>
      </c>
      <c r="D290" s="27" t="s">
        <v>452</v>
      </c>
      <c r="E290" s="28" t="n">
        <v>1114</v>
      </c>
      <c r="F290" s="28" t="n">
        <v>0</v>
      </c>
      <c r="G290" s="72" t="n">
        <f aca="false">SUM(E290:F290)</f>
        <v>1114</v>
      </c>
      <c r="H290" s="72" t="n">
        <v>1</v>
      </c>
      <c r="I290" s="30"/>
    </row>
    <row r="291" customFormat="false" ht="12.75" hidden="false" customHeight="false" outlineLevel="0" collapsed="false">
      <c r="A291" s="44" t="s">
        <v>453</v>
      </c>
      <c r="B291" s="45" t="s">
        <v>454</v>
      </c>
      <c r="C291" s="159" t="s">
        <v>4</v>
      </c>
      <c r="D291" s="27" t="s">
        <v>455</v>
      </c>
      <c r="E291" s="28" t="n">
        <v>1117</v>
      </c>
      <c r="F291" s="28" t="n">
        <v>0</v>
      </c>
      <c r="G291" s="72" t="n">
        <f aca="false">SUM(E291:F291)</f>
        <v>1117</v>
      </c>
      <c r="H291" s="72" t="n">
        <v>1</v>
      </c>
      <c r="I291" s="30"/>
    </row>
    <row r="292" customFormat="false" ht="51" hidden="false" customHeight="false" outlineLevel="0" collapsed="false">
      <c r="A292" s="44" t="s">
        <v>456</v>
      </c>
      <c r="B292" s="45" t="s">
        <v>457</v>
      </c>
      <c r="C292" s="159" t="s">
        <v>4</v>
      </c>
      <c r="D292" s="27" t="s">
        <v>458</v>
      </c>
      <c r="E292" s="28" t="n">
        <v>3773</v>
      </c>
      <c r="F292" s="28" t="n">
        <v>0</v>
      </c>
      <c r="G292" s="72" t="n">
        <f aca="false">SUM(E292:F292)</f>
        <v>3773</v>
      </c>
      <c r="H292" s="72" t="n">
        <v>2</v>
      </c>
      <c r="I292" s="30" t="s">
        <v>459</v>
      </c>
    </row>
    <row r="293" s="19" customFormat="true" ht="12.75" hidden="false" customHeight="false" outlineLevel="0" collapsed="false">
      <c r="A293" s="32"/>
      <c r="B293" s="15"/>
      <c r="C293" s="33"/>
      <c r="D293" s="16" t="s">
        <v>460</v>
      </c>
      <c r="E293" s="94" t="n">
        <f aca="false">SUM(E286:E292)</f>
        <v>15102</v>
      </c>
      <c r="F293" s="94" t="n">
        <f aca="false">SUM(F286:F292)</f>
        <v>146</v>
      </c>
      <c r="G293" s="94" t="n">
        <f aca="false">SUM(G286:G292)</f>
        <v>15248</v>
      </c>
      <c r="H293" s="94" t="n">
        <f aca="false">SUM(H286:H292)</f>
        <v>9</v>
      </c>
      <c r="I293" s="18"/>
    </row>
    <row r="294" s="156" customFormat="true" ht="12.75" hidden="false" customHeight="false" outlineLevel="0" collapsed="false">
      <c r="A294" s="83"/>
      <c r="B294" s="84"/>
      <c r="C294" s="85"/>
      <c r="D294" s="42"/>
      <c r="E294" s="154"/>
      <c r="F294" s="154"/>
      <c r="G294" s="155"/>
      <c r="H294" s="155"/>
      <c r="I294" s="42"/>
    </row>
    <row r="295" s="156" customFormat="true" ht="12.75" hidden="false" customHeight="false" outlineLevel="0" collapsed="false">
      <c r="A295" s="83"/>
      <c r="B295" s="84"/>
      <c r="C295" s="85"/>
      <c r="D295" s="42"/>
      <c r="E295" s="154"/>
      <c r="F295" s="154"/>
      <c r="G295" s="155"/>
      <c r="H295" s="155"/>
      <c r="I295" s="42"/>
    </row>
    <row r="296" s="156" customFormat="true" ht="12.75" hidden="false" customHeight="false" outlineLevel="0" collapsed="false">
      <c r="A296" s="83"/>
      <c r="B296" s="84"/>
      <c r="C296" s="85"/>
      <c r="D296" s="42"/>
      <c r="E296" s="154"/>
      <c r="F296" s="154"/>
      <c r="G296" s="155"/>
      <c r="H296" s="155"/>
      <c r="I296" s="42"/>
    </row>
    <row r="297" customFormat="false" ht="12.75" hidden="false" customHeight="false" outlineLevel="0" collapsed="false">
      <c r="D297" s="43" t="s">
        <v>461</v>
      </c>
    </row>
    <row r="298" s="19" customFormat="true" ht="76.5" hidden="false" customHeight="false" outlineLevel="0" collapsed="false">
      <c r="A298" s="131" t="s">
        <v>4</v>
      </c>
      <c r="B298" s="131" t="s">
        <v>5</v>
      </c>
      <c r="C298" s="132" t="s">
        <v>6</v>
      </c>
      <c r="D298" s="132" t="s">
        <v>7</v>
      </c>
      <c r="E298" s="17" t="s">
        <v>8</v>
      </c>
      <c r="F298" s="17" t="s">
        <v>9</v>
      </c>
      <c r="G298" s="17" t="s">
        <v>10</v>
      </c>
      <c r="H298" s="17" t="s">
        <v>11</v>
      </c>
      <c r="I298" s="134" t="s">
        <v>12</v>
      </c>
    </row>
    <row r="299" customFormat="false" ht="38.25" hidden="false" customHeight="false" outlineLevel="0" collapsed="false">
      <c r="A299" s="44" t="s">
        <v>462</v>
      </c>
      <c r="B299" s="45" t="s">
        <v>463</v>
      </c>
      <c r="C299" s="68" t="s">
        <v>4</v>
      </c>
      <c r="D299" s="27" t="s">
        <v>464</v>
      </c>
      <c r="E299" s="28" t="n">
        <v>1945</v>
      </c>
      <c r="F299" s="28" t="n">
        <v>0</v>
      </c>
      <c r="G299" s="72" t="n">
        <f aca="false">SUM(E299:F299)</f>
        <v>1945</v>
      </c>
      <c r="H299" s="72" t="n">
        <v>1</v>
      </c>
      <c r="I299" s="30"/>
    </row>
    <row r="300" s="71" customFormat="true" ht="38.25" hidden="false" customHeight="false" outlineLevel="0" collapsed="false">
      <c r="A300" s="44" t="s">
        <v>465</v>
      </c>
      <c r="B300" s="45" t="s">
        <v>466</v>
      </c>
      <c r="C300" s="68" t="s">
        <v>4</v>
      </c>
      <c r="D300" s="86" t="s">
        <v>467</v>
      </c>
      <c r="E300" s="69" t="n">
        <v>2070</v>
      </c>
      <c r="F300" s="69" t="n">
        <v>0</v>
      </c>
      <c r="G300" s="87" t="n">
        <f aca="false">SUM(E300:F300)</f>
        <v>2070</v>
      </c>
      <c r="H300" s="87" t="n">
        <v>1</v>
      </c>
      <c r="I300" s="24" t="s">
        <v>40</v>
      </c>
    </row>
    <row r="301" customFormat="false" ht="38.25" hidden="false" customHeight="false" outlineLevel="0" collapsed="false">
      <c r="A301" s="44" t="s">
        <v>468</v>
      </c>
      <c r="B301" s="45" t="s">
        <v>469</v>
      </c>
      <c r="C301" s="68" t="s">
        <v>4</v>
      </c>
      <c r="D301" s="27" t="s">
        <v>470</v>
      </c>
      <c r="E301" s="28" t="n">
        <v>3935</v>
      </c>
      <c r="F301" s="28" t="n">
        <v>0</v>
      </c>
      <c r="G301" s="72" t="n">
        <f aca="false">SUM(E301:F301)</f>
        <v>3935</v>
      </c>
      <c r="H301" s="72" t="n">
        <v>2</v>
      </c>
      <c r="I301" s="30" t="s">
        <v>471</v>
      </c>
    </row>
    <row r="302" customFormat="false" ht="12.75" hidden="false" customHeight="false" outlineLevel="0" collapsed="false">
      <c r="A302" s="48"/>
      <c r="B302" s="49"/>
      <c r="C302" s="50"/>
      <c r="D302" s="51"/>
      <c r="E302" s="52"/>
      <c r="F302" s="52"/>
      <c r="G302" s="73"/>
      <c r="H302" s="73"/>
      <c r="I302" s="53"/>
    </row>
    <row r="303" s="19" customFormat="true" ht="12.75" hidden="false" customHeight="false" outlineLevel="0" collapsed="false">
      <c r="A303" s="32"/>
      <c r="B303" s="15"/>
      <c r="C303" s="33"/>
      <c r="D303" s="16" t="s">
        <v>472</v>
      </c>
      <c r="E303" s="94" t="n">
        <f aca="false">SUM(E299:E301)</f>
        <v>7950</v>
      </c>
      <c r="F303" s="94" t="n">
        <f aca="false">SUM(F299:F301)</f>
        <v>0</v>
      </c>
      <c r="G303" s="94" t="n">
        <f aca="false">SUM(G299:G301)</f>
        <v>7950</v>
      </c>
      <c r="H303" s="94" t="n">
        <f aca="false">SUM(H299:H301)</f>
        <v>4</v>
      </c>
      <c r="I303" s="18"/>
    </row>
    <row r="304" s="19" customFormat="true" ht="12.75" hidden="false" customHeight="false" outlineLevel="0" collapsed="false">
      <c r="A304" s="36"/>
      <c r="B304" s="37"/>
      <c r="C304" s="38"/>
      <c r="D304" s="39"/>
      <c r="E304" s="40"/>
      <c r="F304" s="40"/>
      <c r="G304" s="62"/>
      <c r="H304" s="62"/>
      <c r="I304" s="42"/>
    </row>
    <row r="305" s="19" customFormat="true" ht="12.75" hidden="false" customHeight="false" outlineLevel="0" collapsed="false">
      <c r="A305" s="36"/>
      <c r="B305" s="37"/>
      <c r="C305" s="38"/>
      <c r="D305" s="39"/>
      <c r="E305" s="40"/>
      <c r="F305" s="40"/>
      <c r="G305" s="62"/>
      <c r="H305" s="62"/>
      <c r="I305" s="42"/>
    </row>
    <row r="306" s="19" customFormat="true" ht="12.75" hidden="false" customHeight="false" outlineLevel="0" collapsed="false">
      <c r="A306" s="36"/>
      <c r="B306" s="37"/>
      <c r="C306" s="38"/>
      <c r="D306" s="39"/>
      <c r="E306" s="40"/>
      <c r="F306" s="40"/>
      <c r="G306" s="62"/>
      <c r="H306" s="62"/>
      <c r="I306" s="42"/>
    </row>
    <row r="307" s="19" customFormat="true" ht="12.75" hidden="false" customHeight="false" outlineLevel="0" collapsed="false">
      <c r="A307" s="36"/>
      <c r="B307" s="37"/>
      <c r="C307" s="38"/>
      <c r="D307" s="39"/>
      <c r="E307" s="40"/>
      <c r="F307" s="40"/>
      <c r="G307" s="62"/>
      <c r="H307" s="62"/>
      <c r="I307" s="42"/>
    </row>
    <row r="308" customFormat="false" ht="12.75" hidden="false" customHeight="false" outlineLevel="0" collapsed="false">
      <c r="D308" s="43" t="s">
        <v>473</v>
      </c>
    </row>
    <row r="309" s="19" customFormat="true" ht="76.5" hidden="false" customHeight="false" outlineLevel="0" collapsed="false">
      <c r="A309" s="131" t="s">
        <v>4</v>
      </c>
      <c r="B309" s="131" t="s">
        <v>5</v>
      </c>
      <c r="C309" s="132" t="s">
        <v>6</v>
      </c>
      <c r="D309" s="132" t="s">
        <v>7</v>
      </c>
      <c r="E309" s="17" t="s">
        <v>8</v>
      </c>
      <c r="F309" s="17" t="s">
        <v>9</v>
      </c>
      <c r="G309" s="17" t="s">
        <v>10</v>
      </c>
      <c r="H309" s="17" t="s">
        <v>11</v>
      </c>
      <c r="I309" s="134" t="s">
        <v>12</v>
      </c>
    </row>
    <row r="310" customFormat="false" ht="63.75" hidden="false" customHeight="false" outlineLevel="0" collapsed="false">
      <c r="A310" s="44" t="s">
        <v>474</v>
      </c>
      <c r="B310" s="45" t="s">
        <v>475</v>
      </c>
      <c r="C310" s="68" t="s">
        <v>4</v>
      </c>
      <c r="D310" s="27" t="s">
        <v>476</v>
      </c>
      <c r="E310" s="28" t="n">
        <v>1275</v>
      </c>
      <c r="F310" s="28" t="n">
        <v>0</v>
      </c>
      <c r="G310" s="72" t="n">
        <f aca="false">SUM(E310:F310)</f>
        <v>1275</v>
      </c>
      <c r="H310" s="72" t="n">
        <v>1</v>
      </c>
      <c r="I310" s="30"/>
    </row>
    <row r="311" customFormat="false" ht="38.25" hidden="false" customHeight="false" outlineLevel="0" collapsed="false">
      <c r="A311" s="44" t="s">
        <v>477</v>
      </c>
      <c r="B311" s="45" t="s">
        <v>478</v>
      </c>
      <c r="C311" s="68" t="s">
        <v>4</v>
      </c>
      <c r="D311" s="27" t="s">
        <v>479</v>
      </c>
      <c r="E311" s="28" t="n">
        <v>2023</v>
      </c>
      <c r="F311" s="28" t="n">
        <v>45</v>
      </c>
      <c r="G311" s="72" t="n">
        <f aca="false">SUM(E311:F311)</f>
        <v>2068</v>
      </c>
      <c r="H311" s="72" t="n">
        <v>1</v>
      </c>
      <c r="I311" s="24" t="s">
        <v>40</v>
      </c>
    </row>
    <row r="312" customFormat="false" ht="25.5" hidden="false" customHeight="false" outlineLevel="0" collapsed="false">
      <c r="A312" s="44" t="s">
        <v>480</v>
      </c>
      <c r="B312" s="45" t="s">
        <v>481</v>
      </c>
      <c r="C312" s="68" t="s">
        <v>4</v>
      </c>
      <c r="D312" s="27" t="s">
        <v>482</v>
      </c>
      <c r="E312" s="28" t="n">
        <v>2617</v>
      </c>
      <c r="F312" s="28" t="n">
        <v>11</v>
      </c>
      <c r="G312" s="72" t="n">
        <f aca="false">SUM(E312:F312)</f>
        <v>2628</v>
      </c>
      <c r="H312" s="72" t="n">
        <v>2</v>
      </c>
      <c r="I312" s="30" t="s">
        <v>483</v>
      </c>
    </row>
    <row r="313" customFormat="false" ht="25.5" hidden="false" customHeight="false" outlineLevel="0" collapsed="false">
      <c r="A313" s="44" t="s">
        <v>484</v>
      </c>
      <c r="B313" s="45" t="s">
        <v>485</v>
      </c>
      <c r="C313" s="68" t="s">
        <v>4</v>
      </c>
      <c r="D313" s="27" t="s">
        <v>486</v>
      </c>
      <c r="E313" s="28" t="n">
        <v>1119</v>
      </c>
      <c r="F313" s="28" t="n">
        <v>0</v>
      </c>
      <c r="G313" s="72" t="n">
        <f aca="false">SUM(E313:F313)</f>
        <v>1119</v>
      </c>
      <c r="H313" s="72" t="n">
        <v>1</v>
      </c>
      <c r="I313" s="30"/>
    </row>
    <row r="314" customFormat="false" ht="12.75" hidden="false" customHeight="false" outlineLevel="0" collapsed="false">
      <c r="A314" s="48"/>
      <c r="B314" s="49"/>
      <c r="C314" s="50"/>
      <c r="D314" s="51"/>
      <c r="E314" s="52"/>
      <c r="F314" s="52"/>
      <c r="G314" s="157"/>
      <c r="H314" s="157"/>
      <c r="I314" s="53"/>
    </row>
    <row r="315" s="19" customFormat="true" ht="12.75" hidden="false" customHeight="false" outlineLevel="0" collapsed="false">
      <c r="A315" s="32"/>
      <c r="B315" s="15"/>
      <c r="C315" s="33"/>
      <c r="D315" s="16" t="s">
        <v>487</v>
      </c>
      <c r="E315" s="34" t="n">
        <f aca="false">SUM(E310:E313)</f>
        <v>7034</v>
      </c>
      <c r="F315" s="34" t="n">
        <f aca="false">SUM(F310:F313)</f>
        <v>56</v>
      </c>
      <c r="G315" s="34" t="n">
        <f aca="false">SUM(G310:G313)</f>
        <v>7090</v>
      </c>
      <c r="H315" s="34" t="n">
        <f aca="false">SUM(H310:H313)</f>
        <v>5</v>
      </c>
      <c r="I315" s="18"/>
    </row>
    <row r="316" s="19" customFormat="true" ht="12.75" hidden="false" customHeight="false" outlineLevel="0" collapsed="false">
      <c r="A316" s="36"/>
      <c r="B316" s="37"/>
      <c r="C316" s="38"/>
      <c r="D316" s="39"/>
      <c r="E316" s="40"/>
      <c r="F316" s="40"/>
      <c r="G316" s="40"/>
      <c r="H316" s="40"/>
      <c r="I316" s="42"/>
    </row>
    <row r="317" s="19" customFormat="true" ht="12.75" hidden="false" customHeight="false" outlineLevel="0" collapsed="false">
      <c r="A317" s="36"/>
      <c r="B317" s="37"/>
      <c r="C317" s="38"/>
      <c r="D317" s="39"/>
      <c r="E317" s="40"/>
      <c r="F317" s="40"/>
      <c r="G317" s="40"/>
      <c r="H317" s="40"/>
      <c r="I317" s="42"/>
    </row>
    <row r="318" s="19" customFormat="true" ht="12.75" hidden="false" customHeight="false" outlineLevel="0" collapsed="false">
      <c r="A318" s="83"/>
      <c r="B318" s="84"/>
      <c r="C318" s="85"/>
      <c r="D318" s="39"/>
      <c r="E318" s="40"/>
      <c r="F318" s="40"/>
      <c r="G318" s="62"/>
      <c r="H318" s="62"/>
      <c r="I318" s="42"/>
    </row>
    <row r="319" customFormat="false" ht="12.75" hidden="false" customHeight="false" outlineLevel="0" collapsed="false">
      <c r="D319" s="43" t="s">
        <v>488</v>
      </c>
    </row>
    <row r="320" s="19" customFormat="true" ht="76.5" hidden="false" customHeight="false" outlineLevel="0" collapsed="false">
      <c r="A320" s="131" t="s">
        <v>4</v>
      </c>
      <c r="B320" s="131" t="s">
        <v>5</v>
      </c>
      <c r="C320" s="132" t="s">
        <v>6</v>
      </c>
      <c r="D320" s="132" t="s">
        <v>7</v>
      </c>
      <c r="E320" s="17" t="s">
        <v>8</v>
      </c>
      <c r="F320" s="17" t="s">
        <v>9</v>
      </c>
      <c r="G320" s="17" t="s">
        <v>10</v>
      </c>
      <c r="H320" s="17" t="s">
        <v>11</v>
      </c>
      <c r="I320" s="134" t="s">
        <v>12</v>
      </c>
    </row>
    <row r="321" customFormat="false" ht="38.25" hidden="false" customHeight="false" outlineLevel="0" collapsed="false">
      <c r="A321" s="44" t="s">
        <v>489</v>
      </c>
      <c r="B321" s="45" t="s">
        <v>490</v>
      </c>
      <c r="C321" s="68" t="s">
        <v>4</v>
      </c>
      <c r="D321" s="27" t="s">
        <v>491</v>
      </c>
      <c r="E321" s="28" t="n">
        <v>1858</v>
      </c>
      <c r="F321" s="28" t="n">
        <v>0</v>
      </c>
      <c r="G321" s="72" t="n">
        <f aca="false">SUM(E321:F321)</f>
        <v>1858</v>
      </c>
      <c r="H321" s="72" t="n">
        <v>1</v>
      </c>
      <c r="I321" s="30"/>
    </row>
    <row r="322" customFormat="false" ht="12.75" hidden="false" customHeight="false" outlineLevel="0" collapsed="false">
      <c r="A322" s="44" t="s">
        <v>492</v>
      </c>
      <c r="B322" s="45" t="s">
        <v>493</v>
      </c>
      <c r="C322" s="68" t="s">
        <v>4</v>
      </c>
      <c r="D322" s="27" t="s">
        <v>494</v>
      </c>
      <c r="E322" s="28" t="n">
        <v>1759</v>
      </c>
      <c r="F322" s="28" t="n">
        <v>0</v>
      </c>
      <c r="G322" s="72" t="n">
        <f aca="false">SUM(E322:F322)</f>
        <v>1759</v>
      </c>
      <c r="H322" s="72" t="n">
        <v>1</v>
      </c>
      <c r="I322" s="30"/>
    </row>
    <row r="323" customFormat="false" ht="76.5" hidden="false" customHeight="false" outlineLevel="0" collapsed="false">
      <c r="A323" s="44" t="s">
        <v>495</v>
      </c>
      <c r="B323" s="45" t="s">
        <v>496</v>
      </c>
      <c r="C323" s="68" t="s">
        <v>4</v>
      </c>
      <c r="D323" s="27" t="s">
        <v>497</v>
      </c>
      <c r="E323" s="28" t="n">
        <v>4014</v>
      </c>
      <c r="F323" s="28" t="n">
        <v>45</v>
      </c>
      <c r="G323" s="72" t="n">
        <f aca="false">SUM(E323:F323)</f>
        <v>4059</v>
      </c>
      <c r="H323" s="72" t="n">
        <v>2</v>
      </c>
      <c r="I323" s="30" t="s">
        <v>498</v>
      </c>
    </row>
    <row r="324" customFormat="false" ht="38.25" hidden="false" customHeight="false" outlineLevel="0" collapsed="false">
      <c r="A324" s="44" t="s">
        <v>499</v>
      </c>
      <c r="B324" s="45" t="s">
        <v>500</v>
      </c>
      <c r="C324" s="68" t="s">
        <v>4</v>
      </c>
      <c r="D324" s="27" t="s">
        <v>501</v>
      </c>
      <c r="E324" s="28" t="n">
        <v>2490</v>
      </c>
      <c r="F324" s="28" t="n">
        <v>304</v>
      </c>
      <c r="G324" s="72" t="n">
        <f aca="false">SUM(E324:F324)</f>
        <v>2794</v>
      </c>
      <c r="H324" s="72" t="n">
        <v>2</v>
      </c>
      <c r="I324" s="30" t="s">
        <v>502</v>
      </c>
    </row>
    <row r="325" customFormat="false" ht="38.25" hidden="false" customHeight="false" outlineLevel="0" collapsed="false">
      <c r="A325" s="44" t="s">
        <v>503</v>
      </c>
      <c r="B325" s="45" t="s">
        <v>504</v>
      </c>
      <c r="C325" s="68" t="s">
        <v>4</v>
      </c>
      <c r="D325" s="27" t="s">
        <v>505</v>
      </c>
      <c r="E325" s="28" t="n">
        <v>3672</v>
      </c>
      <c r="F325" s="28" t="n">
        <v>0</v>
      </c>
      <c r="G325" s="72" t="n">
        <f aca="false">SUM(E325:F325)</f>
        <v>3672</v>
      </c>
      <c r="H325" s="72" t="n">
        <v>2</v>
      </c>
      <c r="I325" s="30" t="s">
        <v>506</v>
      </c>
    </row>
    <row r="326" customFormat="false" ht="12.75" hidden="false" customHeight="false" outlineLevel="0" collapsed="false">
      <c r="A326" s="48"/>
      <c r="B326" s="49"/>
      <c r="C326" s="50"/>
      <c r="D326" s="51"/>
      <c r="E326" s="52"/>
      <c r="F326" s="52"/>
      <c r="G326" s="157"/>
      <c r="H326" s="157"/>
      <c r="I326" s="53"/>
    </row>
    <row r="327" s="19" customFormat="true" ht="25.5" hidden="false" customHeight="false" outlineLevel="0" collapsed="false">
      <c r="A327" s="32"/>
      <c r="B327" s="15"/>
      <c r="C327" s="33"/>
      <c r="D327" s="16" t="s">
        <v>507</v>
      </c>
      <c r="E327" s="34" t="n">
        <f aca="false">SUM(E320:E325)</f>
        <v>13793</v>
      </c>
      <c r="F327" s="34" t="n">
        <f aca="false">SUM(F320:F325)</f>
        <v>349</v>
      </c>
      <c r="G327" s="34" t="n">
        <f aca="false">SUM(G320:G325)</f>
        <v>14142</v>
      </c>
      <c r="H327" s="34" t="n">
        <f aca="false">SUM(H320:H325)</f>
        <v>8</v>
      </c>
      <c r="I327" s="18"/>
    </row>
    <row r="328" s="19" customFormat="true" ht="12.75" hidden="false" customHeight="false" outlineLevel="0" collapsed="false">
      <c r="A328" s="36"/>
      <c r="B328" s="37"/>
      <c r="C328" s="38"/>
      <c r="D328" s="39"/>
      <c r="E328" s="40"/>
      <c r="F328" s="40"/>
      <c r="G328" s="62"/>
      <c r="H328" s="62"/>
      <c r="I328" s="42"/>
    </row>
    <row r="329" s="19" customFormat="true" ht="12.75" hidden="false" customHeight="false" outlineLevel="0" collapsed="false">
      <c r="A329" s="36"/>
      <c r="B329" s="37"/>
      <c r="C329" s="38"/>
      <c r="D329" s="39"/>
      <c r="E329" s="40"/>
      <c r="F329" s="40"/>
      <c r="G329" s="62"/>
      <c r="H329" s="62"/>
      <c r="I329" s="42"/>
    </row>
    <row r="330" s="19" customFormat="true" ht="12.75" hidden="false" customHeight="false" outlineLevel="0" collapsed="false">
      <c r="A330" s="36"/>
      <c r="B330" s="37"/>
      <c r="C330" s="38"/>
      <c r="D330" s="39"/>
      <c r="E330" s="40"/>
      <c r="F330" s="40"/>
      <c r="G330" s="62"/>
      <c r="H330" s="62"/>
      <c r="I330" s="42"/>
    </row>
    <row r="331" s="19" customFormat="true" ht="12.75" hidden="false" customHeight="false" outlineLevel="0" collapsed="false">
      <c r="A331" s="36"/>
      <c r="B331" s="37"/>
      <c r="C331" s="38"/>
      <c r="D331" s="39"/>
      <c r="E331" s="40"/>
      <c r="F331" s="40"/>
      <c r="G331" s="62"/>
      <c r="H331" s="62"/>
      <c r="I331" s="42"/>
    </row>
    <row r="332" s="156" customFormat="true" ht="12.75" hidden="false" customHeight="false" outlineLevel="0" collapsed="false">
      <c r="A332" s="83"/>
      <c r="B332" s="84"/>
      <c r="C332" s="85"/>
      <c r="D332" s="160"/>
      <c r="E332" s="161"/>
      <c r="F332" s="161"/>
      <c r="G332" s="155"/>
      <c r="H332" s="155"/>
      <c r="I332" s="42"/>
    </row>
    <row r="333" customFormat="false" ht="12.75" hidden="false" customHeight="false" outlineLevel="0" collapsed="false">
      <c r="D333" s="4" t="s">
        <v>508</v>
      </c>
    </row>
    <row r="334" s="19" customFormat="true" ht="76.5" hidden="false" customHeight="false" outlineLevel="0" collapsed="false">
      <c r="A334" s="131" t="s">
        <v>4</v>
      </c>
      <c r="B334" s="131" t="s">
        <v>5</v>
      </c>
      <c r="C334" s="132" t="s">
        <v>6</v>
      </c>
      <c r="D334" s="132" t="s">
        <v>7</v>
      </c>
      <c r="E334" s="17" t="s">
        <v>8</v>
      </c>
      <c r="F334" s="17" t="s">
        <v>9</v>
      </c>
      <c r="G334" s="17" t="s">
        <v>10</v>
      </c>
      <c r="H334" s="17" t="s">
        <v>11</v>
      </c>
      <c r="I334" s="134" t="s">
        <v>12</v>
      </c>
    </row>
    <row r="335" customFormat="false" ht="38.25" hidden="false" customHeight="false" outlineLevel="0" collapsed="false">
      <c r="A335" s="44" t="s">
        <v>509</v>
      </c>
      <c r="B335" s="45" t="s">
        <v>510</v>
      </c>
      <c r="C335" s="68" t="s">
        <v>4</v>
      </c>
      <c r="D335" s="27" t="s">
        <v>511</v>
      </c>
      <c r="E335" s="28" t="n">
        <v>3181</v>
      </c>
      <c r="F335" s="28" t="n">
        <v>0</v>
      </c>
      <c r="G335" s="72" t="n">
        <f aca="false">SUM(E335:F335)</f>
        <v>3181</v>
      </c>
      <c r="H335" s="72" t="n">
        <v>2</v>
      </c>
      <c r="I335" s="30" t="s">
        <v>512</v>
      </c>
    </row>
    <row r="336" customFormat="false" ht="51" hidden="false" customHeight="false" outlineLevel="0" collapsed="false">
      <c r="A336" s="44" t="s">
        <v>513</v>
      </c>
      <c r="B336" s="45" t="s">
        <v>514</v>
      </c>
      <c r="C336" s="68" t="s">
        <v>4</v>
      </c>
      <c r="D336" s="27" t="s">
        <v>515</v>
      </c>
      <c r="E336" s="28" t="n">
        <v>3536</v>
      </c>
      <c r="F336" s="28" t="n">
        <v>21</v>
      </c>
      <c r="G336" s="72" t="n">
        <f aca="false">SUM(E336:F336)</f>
        <v>3557</v>
      </c>
      <c r="H336" s="72" t="n">
        <v>2</v>
      </c>
      <c r="I336" s="30" t="s">
        <v>516</v>
      </c>
    </row>
    <row r="337" customFormat="false" ht="25.5" hidden="false" customHeight="false" outlineLevel="0" collapsed="false">
      <c r="A337" s="44" t="s">
        <v>517</v>
      </c>
      <c r="B337" s="45" t="s">
        <v>518</v>
      </c>
      <c r="C337" s="68" t="s">
        <v>4</v>
      </c>
      <c r="D337" s="27" t="s">
        <v>519</v>
      </c>
      <c r="E337" s="28" t="n">
        <v>1698</v>
      </c>
      <c r="F337" s="28" t="n">
        <v>28</v>
      </c>
      <c r="G337" s="72" t="n">
        <f aca="false">SUM(E337:F337)</f>
        <v>1726</v>
      </c>
      <c r="H337" s="72" t="n">
        <v>1</v>
      </c>
      <c r="I337" s="30"/>
    </row>
    <row r="338" customFormat="false" ht="38.25" hidden="false" customHeight="false" outlineLevel="0" collapsed="false">
      <c r="A338" s="44" t="s">
        <v>520</v>
      </c>
      <c r="B338" s="45" t="s">
        <v>521</v>
      </c>
      <c r="C338" s="68" t="s">
        <v>4</v>
      </c>
      <c r="D338" s="27" t="s">
        <v>522</v>
      </c>
      <c r="E338" s="28" t="n">
        <v>2314</v>
      </c>
      <c r="F338" s="28" t="n">
        <v>18</v>
      </c>
      <c r="G338" s="72" t="n">
        <f aca="false">SUM(E338:F338)</f>
        <v>2332</v>
      </c>
      <c r="H338" s="72" t="n">
        <v>2</v>
      </c>
      <c r="I338" s="30" t="s">
        <v>523</v>
      </c>
    </row>
    <row r="339" customFormat="false" ht="38.25" hidden="false" customHeight="false" outlineLevel="0" collapsed="false">
      <c r="A339" s="44" t="s">
        <v>524</v>
      </c>
      <c r="B339" s="45" t="s">
        <v>525</v>
      </c>
      <c r="C339" s="68" t="s">
        <v>4</v>
      </c>
      <c r="D339" s="27" t="s">
        <v>526</v>
      </c>
      <c r="E339" s="28" t="n">
        <v>2428</v>
      </c>
      <c r="F339" s="28" t="n">
        <v>22</v>
      </c>
      <c r="G339" s="72" t="n">
        <f aca="false">SUM(E339:F339)</f>
        <v>2450</v>
      </c>
      <c r="H339" s="72" t="n">
        <v>2</v>
      </c>
      <c r="I339" s="30" t="s">
        <v>527</v>
      </c>
    </row>
    <row r="340" customFormat="false" ht="25.5" hidden="false" customHeight="false" outlineLevel="0" collapsed="false">
      <c r="A340" s="44" t="s">
        <v>528</v>
      </c>
      <c r="B340" s="45" t="s">
        <v>529</v>
      </c>
      <c r="C340" s="68" t="s">
        <v>4</v>
      </c>
      <c r="D340" s="27" t="s">
        <v>530</v>
      </c>
      <c r="E340" s="28" t="n">
        <v>2473</v>
      </c>
      <c r="F340" s="28" t="n">
        <v>112</v>
      </c>
      <c r="G340" s="72" t="n">
        <f aca="false">SUM(E340:F340)</f>
        <v>2585</v>
      </c>
      <c r="H340" s="72" t="n">
        <v>2</v>
      </c>
      <c r="I340" s="30" t="s">
        <v>531</v>
      </c>
    </row>
    <row r="341" customFormat="false" ht="12.75" hidden="false" customHeight="false" outlineLevel="0" collapsed="false">
      <c r="A341" s="44"/>
      <c r="B341" s="45"/>
      <c r="C341" s="68"/>
      <c r="D341" s="27"/>
      <c r="E341" s="28"/>
      <c r="F341" s="28"/>
      <c r="G341" s="72"/>
      <c r="H341" s="72"/>
      <c r="I341" s="30"/>
    </row>
    <row r="342" s="19" customFormat="true" ht="12.75" hidden="false" customHeight="false" outlineLevel="0" collapsed="false">
      <c r="A342" s="32"/>
      <c r="B342" s="15"/>
      <c r="C342" s="33"/>
      <c r="D342" s="16" t="s">
        <v>532</v>
      </c>
      <c r="E342" s="61" t="n">
        <f aca="false">SUM(E335:E340)</f>
        <v>15630</v>
      </c>
      <c r="F342" s="61" t="n">
        <f aca="false">SUM(F335:F340)</f>
        <v>201</v>
      </c>
      <c r="G342" s="61" t="n">
        <f aca="false">SUM(G335:G340)</f>
        <v>15831</v>
      </c>
      <c r="H342" s="61" t="n">
        <f aca="false">SUM(H335:H340)</f>
        <v>11</v>
      </c>
      <c r="I342" s="18"/>
    </row>
    <row r="343" s="19" customFormat="true" ht="12.75" hidden="false" customHeight="false" outlineLevel="0" collapsed="false">
      <c r="A343" s="36"/>
      <c r="B343" s="37"/>
      <c r="C343" s="38"/>
      <c r="D343" s="39"/>
      <c r="E343" s="65"/>
      <c r="F343" s="65"/>
      <c r="G343" s="65"/>
      <c r="H343" s="65"/>
      <c r="I343" s="42"/>
    </row>
    <row r="344" s="19" customFormat="true" ht="12.75" hidden="false" customHeight="false" outlineLevel="0" collapsed="false">
      <c r="A344" s="36"/>
      <c r="B344" s="37"/>
      <c r="C344" s="38"/>
      <c r="D344" s="39"/>
      <c r="E344" s="40"/>
      <c r="F344" s="40"/>
      <c r="G344" s="54"/>
      <c r="H344" s="54"/>
      <c r="I344" s="42"/>
    </row>
    <row r="345" s="19" customFormat="true" ht="12.75" hidden="false" customHeight="false" outlineLevel="0" collapsed="false">
      <c r="A345" s="36"/>
      <c r="B345" s="37"/>
      <c r="C345" s="38"/>
      <c r="D345" s="39"/>
      <c r="E345" s="40"/>
      <c r="F345" s="40"/>
      <c r="G345" s="54"/>
      <c r="H345" s="54"/>
      <c r="I345" s="42"/>
    </row>
    <row r="346" s="19" customFormat="true" ht="12.75" hidden="false" customHeight="false" outlineLevel="0" collapsed="false">
      <c r="A346" s="36"/>
      <c r="B346" s="37"/>
      <c r="C346" s="38"/>
      <c r="D346" s="39"/>
      <c r="E346" s="40"/>
      <c r="F346" s="40"/>
      <c r="G346" s="54"/>
      <c r="H346" s="54"/>
      <c r="I346" s="42"/>
    </row>
    <row r="347" s="108" customFormat="true" ht="12.75" hidden="false" customHeight="false" outlineLevel="0" collapsed="false">
      <c r="A347" s="36"/>
      <c r="B347" s="37"/>
      <c r="C347" s="38"/>
      <c r="D347" s="82" t="s">
        <v>533</v>
      </c>
      <c r="E347" s="40"/>
      <c r="F347" s="40"/>
      <c r="G347" s="54"/>
      <c r="H347" s="54"/>
      <c r="I347" s="42"/>
    </row>
    <row r="348" s="19" customFormat="true" ht="76.5" hidden="false" customHeight="false" outlineLevel="0" collapsed="false">
      <c r="A348" s="131" t="s">
        <v>4</v>
      </c>
      <c r="B348" s="131" t="s">
        <v>5</v>
      </c>
      <c r="C348" s="132" t="s">
        <v>6</v>
      </c>
      <c r="D348" s="132" t="s">
        <v>7</v>
      </c>
      <c r="E348" s="17" t="s">
        <v>8</v>
      </c>
      <c r="F348" s="17" t="s">
        <v>9</v>
      </c>
      <c r="G348" s="17" t="s">
        <v>10</v>
      </c>
      <c r="H348" s="17" t="s">
        <v>11</v>
      </c>
      <c r="I348" s="134" t="s">
        <v>12</v>
      </c>
    </row>
    <row r="349" s="71" customFormat="true" ht="38.25" hidden="false" customHeight="false" outlineLevel="0" collapsed="false">
      <c r="A349" s="44" t="s">
        <v>534</v>
      </c>
      <c r="B349" s="45" t="s">
        <v>535</v>
      </c>
      <c r="C349" s="68" t="s">
        <v>4</v>
      </c>
      <c r="D349" s="86" t="s">
        <v>536</v>
      </c>
      <c r="E349" s="117" t="n">
        <v>2044</v>
      </c>
      <c r="F349" s="117" t="n">
        <v>0</v>
      </c>
      <c r="G349" s="117" t="n">
        <f aca="false">SUM(E349:F349)</f>
        <v>2044</v>
      </c>
      <c r="H349" s="117" t="n">
        <v>1</v>
      </c>
      <c r="I349" s="24" t="s">
        <v>40</v>
      </c>
    </row>
    <row r="350" s="71" customFormat="true" ht="38.25" hidden="false" customHeight="false" outlineLevel="0" collapsed="false">
      <c r="A350" s="44" t="s">
        <v>537</v>
      </c>
      <c r="B350" s="45" t="s">
        <v>538</v>
      </c>
      <c r="C350" s="68" t="s">
        <v>4</v>
      </c>
      <c r="D350" s="86" t="s">
        <v>539</v>
      </c>
      <c r="E350" s="117" t="n">
        <v>3856</v>
      </c>
      <c r="F350" s="117" t="n">
        <v>0</v>
      </c>
      <c r="G350" s="117" t="n">
        <f aca="false">SUM(E350:F350)</f>
        <v>3856</v>
      </c>
      <c r="H350" s="117" t="n">
        <v>2</v>
      </c>
      <c r="I350" s="30" t="s">
        <v>540</v>
      </c>
    </row>
    <row r="351" s="71" customFormat="true" ht="12.75" hidden="false" customHeight="false" outlineLevel="0" collapsed="false">
      <c r="A351" s="44" t="s">
        <v>541</v>
      </c>
      <c r="B351" s="45" t="s">
        <v>542</v>
      </c>
      <c r="C351" s="68" t="s">
        <v>4</v>
      </c>
      <c r="D351" s="86" t="s">
        <v>543</v>
      </c>
      <c r="E351" s="117" t="n">
        <v>1263</v>
      </c>
      <c r="F351" s="117" t="n">
        <v>16</v>
      </c>
      <c r="G351" s="117" t="n">
        <f aca="false">SUM(E351:F351)</f>
        <v>1279</v>
      </c>
      <c r="H351" s="117" t="n">
        <v>1</v>
      </c>
      <c r="I351" s="30"/>
    </row>
    <row r="352" s="19" customFormat="true" ht="12.75" hidden="false" customHeight="false" outlineLevel="0" collapsed="false">
      <c r="A352" s="32"/>
      <c r="B352" s="15"/>
      <c r="C352" s="33"/>
      <c r="D352" s="16"/>
      <c r="E352" s="34"/>
      <c r="F352" s="34"/>
      <c r="G352" s="52"/>
      <c r="H352" s="52"/>
      <c r="I352" s="18"/>
    </row>
    <row r="353" s="19" customFormat="true" ht="12.75" hidden="false" customHeight="false" outlineLevel="0" collapsed="false">
      <c r="A353" s="32"/>
      <c r="B353" s="15"/>
      <c r="C353" s="33"/>
      <c r="D353" s="16" t="s">
        <v>544</v>
      </c>
      <c r="E353" s="34" t="n">
        <f aca="false">SUM(E349:E352)</f>
        <v>7163</v>
      </c>
      <c r="F353" s="34" t="n">
        <f aca="false">SUM(F349:F352)</f>
        <v>16</v>
      </c>
      <c r="G353" s="34" t="n">
        <f aca="false">SUM(G349:G352)</f>
        <v>7179</v>
      </c>
      <c r="H353" s="34" t="n">
        <f aca="false">SUM(H349:H352)</f>
        <v>4</v>
      </c>
      <c r="I353" s="18"/>
    </row>
    <row r="354" s="108" customFormat="true" ht="12.75" hidden="false" customHeight="false" outlineLevel="0" collapsed="false">
      <c r="A354" s="36"/>
      <c r="B354" s="37"/>
      <c r="C354" s="38"/>
      <c r="D354" s="39"/>
      <c r="E354" s="40"/>
      <c r="F354" s="40"/>
      <c r="G354" s="54"/>
      <c r="H354" s="54"/>
      <c r="I354" s="42"/>
    </row>
    <row r="355" s="108" customFormat="true" ht="12.75" hidden="false" customHeight="false" outlineLevel="0" collapsed="false">
      <c r="A355" s="36"/>
      <c r="B355" s="37"/>
      <c r="C355" s="38"/>
      <c r="D355" s="39"/>
      <c r="E355" s="40"/>
      <c r="F355" s="40"/>
      <c r="G355" s="54"/>
      <c r="H355" s="54"/>
      <c r="I355" s="42"/>
    </row>
    <row r="356" s="108" customFormat="true" ht="12.75" hidden="false" customHeight="false" outlineLevel="0" collapsed="false">
      <c r="A356" s="36"/>
      <c r="B356" s="37"/>
      <c r="C356" s="38"/>
      <c r="D356" s="39"/>
      <c r="E356" s="40"/>
      <c r="F356" s="40"/>
      <c r="G356" s="54"/>
      <c r="H356" s="54"/>
      <c r="I356" s="42"/>
    </row>
    <row r="357" s="19" customFormat="true" ht="12.75" hidden="false" customHeight="false" outlineLevel="0" collapsed="false">
      <c r="A357" s="36"/>
      <c r="B357" s="37"/>
      <c r="C357" s="38"/>
      <c r="D357" s="39"/>
      <c r="E357" s="40"/>
      <c r="F357" s="40"/>
      <c r="G357" s="54"/>
      <c r="H357" s="54"/>
      <c r="I357" s="42"/>
    </row>
    <row r="358" s="19" customFormat="true" ht="12.75" hidden="false" customHeight="false" outlineLevel="0" collapsed="false">
      <c r="A358" s="36"/>
      <c r="B358" s="37"/>
      <c r="C358" s="38"/>
      <c r="D358" s="82" t="s">
        <v>545</v>
      </c>
      <c r="E358" s="40"/>
      <c r="F358" s="40"/>
      <c r="G358" s="54"/>
      <c r="H358" s="54"/>
      <c r="I358" s="42"/>
    </row>
    <row r="359" s="19" customFormat="true" ht="76.5" hidden="false" customHeight="false" outlineLevel="0" collapsed="false">
      <c r="A359" s="131" t="s">
        <v>4</v>
      </c>
      <c r="B359" s="131" t="s">
        <v>5</v>
      </c>
      <c r="C359" s="132" t="s">
        <v>6</v>
      </c>
      <c r="D359" s="132" t="s">
        <v>7</v>
      </c>
      <c r="E359" s="17" t="s">
        <v>8</v>
      </c>
      <c r="F359" s="17" t="s">
        <v>9</v>
      </c>
      <c r="G359" s="17" t="s">
        <v>10</v>
      </c>
      <c r="H359" s="17" t="s">
        <v>11</v>
      </c>
      <c r="I359" s="134" t="s">
        <v>12</v>
      </c>
    </row>
    <row r="360" s="71" customFormat="true" ht="38.25" hidden="false" customHeight="false" outlineLevel="0" collapsed="false">
      <c r="A360" s="47" t="s">
        <v>546</v>
      </c>
      <c r="B360" s="47" t="s">
        <v>547</v>
      </c>
      <c r="C360" s="68" t="s">
        <v>4</v>
      </c>
      <c r="D360" s="89" t="s">
        <v>548</v>
      </c>
      <c r="E360" s="69" t="n">
        <v>2051</v>
      </c>
      <c r="F360" s="69" t="n">
        <v>0</v>
      </c>
      <c r="G360" s="69" t="n">
        <f aca="false">SUM(E360:F360)</f>
        <v>2051</v>
      </c>
      <c r="H360" s="69" t="n">
        <v>1</v>
      </c>
      <c r="I360" s="24" t="s">
        <v>40</v>
      </c>
    </row>
    <row r="361" s="71" customFormat="true" ht="38.25" hidden="false" customHeight="false" outlineLevel="0" collapsed="false">
      <c r="A361" s="47" t="s">
        <v>549</v>
      </c>
      <c r="B361" s="47" t="s">
        <v>550</v>
      </c>
      <c r="C361" s="68" t="s">
        <v>4</v>
      </c>
      <c r="D361" s="89" t="s">
        <v>551</v>
      </c>
      <c r="E361" s="69" t="n">
        <v>2535</v>
      </c>
      <c r="F361" s="69" t="n">
        <v>0</v>
      </c>
      <c r="G361" s="69" t="n">
        <f aca="false">SUM(E361:F361)</f>
        <v>2535</v>
      </c>
      <c r="H361" s="69" t="n">
        <v>2</v>
      </c>
      <c r="I361" s="30" t="s">
        <v>552</v>
      </c>
    </row>
    <row r="362" s="71" customFormat="true" ht="38.25" hidden="false" customHeight="false" outlineLevel="0" collapsed="false">
      <c r="A362" s="47" t="s">
        <v>553</v>
      </c>
      <c r="B362" s="47" t="s">
        <v>554</v>
      </c>
      <c r="C362" s="68" t="s">
        <v>4</v>
      </c>
      <c r="D362" s="89" t="s">
        <v>555</v>
      </c>
      <c r="E362" s="69" t="n">
        <v>3418</v>
      </c>
      <c r="F362" s="69" t="n">
        <v>38</v>
      </c>
      <c r="G362" s="69" t="n">
        <f aca="false">SUM(E362:F362)</f>
        <v>3456</v>
      </c>
      <c r="H362" s="69" t="n">
        <v>2</v>
      </c>
      <c r="I362" s="30" t="s">
        <v>556</v>
      </c>
    </row>
    <row r="363" s="71" customFormat="true" ht="12.75" hidden="false" customHeight="false" outlineLevel="0" collapsed="false">
      <c r="A363" s="45"/>
      <c r="B363" s="45"/>
      <c r="C363" s="86"/>
      <c r="D363" s="86"/>
      <c r="E363" s="69"/>
      <c r="F363" s="69"/>
      <c r="G363" s="69"/>
      <c r="H363" s="69"/>
      <c r="I363" s="30"/>
    </row>
    <row r="364" s="19" customFormat="true" ht="12.75" hidden="false" customHeight="false" outlineLevel="0" collapsed="false">
      <c r="A364" s="15"/>
      <c r="B364" s="15"/>
      <c r="C364" s="16"/>
      <c r="D364" s="16" t="s">
        <v>557</v>
      </c>
      <c r="E364" s="17" t="n">
        <f aca="false">SUM(E360:E363)</f>
        <v>8004</v>
      </c>
      <c r="F364" s="17" t="n">
        <f aca="false">SUM(F360:F363)</f>
        <v>38</v>
      </c>
      <c r="G364" s="17" t="n">
        <f aca="false">SUM(G360:G363)</f>
        <v>8042</v>
      </c>
      <c r="H364" s="17" t="n">
        <f aca="false">SUM(H360:H363)</f>
        <v>5</v>
      </c>
      <c r="I364" s="18"/>
    </row>
    <row r="365" s="19" customFormat="true" ht="12.75" hidden="false" customHeight="false" outlineLevel="0" collapsed="false">
      <c r="A365" s="37"/>
      <c r="B365" s="37"/>
      <c r="C365" s="39"/>
      <c r="D365" s="39"/>
      <c r="E365" s="162"/>
      <c r="F365" s="162"/>
      <c r="G365" s="162"/>
      <c r="H365" s="162"/>
      <c r="I365" s="42"/>
    </row>
    <row r="366" s="19" customFormat="true" ht="12.75" hidden="false" customHeight="false" outlineLevel="0" collapsed="false">
      <c r="A366" s="37"/>
      <c r="B366" s="37"/>
      <c r="C366" s="39"/>
      <c r="D366" s="39"/>
      <c r="E366" s="162"/>
      <c r="F366" s="162"/>
      <c r="G366" s="162"/>
      <c r="H366" s="162"/>
      <c r="I366" s="42"/>
    </row>
    <row r="367" s="164" customFormat="true" ht="12.75" hidden="false" customHeight="false" outlineLevel="0" collapsed="false">
      <c r="A367" s="97"/>
      <c r="B367" s="97"/>
      <c r="C367" s="82"/>
      <c r="D367" s="82"/>
      <c r="E367" s="163"/>
      <c r="F367" s="163"/>
      <c r="G367" s="163"/>
      <c r="H367" s="163"/>
      <c r="I367" s="66"/>
    </row>
    <row r="368" s="164" customFormat="true" ht="12.75" hidden="false" customHeight="false" outlineLevel="0" collapsed="false">
      <c r="A368" s="97"/>
      <c r="B368" s="97"/>
      <c r="C368" s="82"/>
      <c r="D368" s="82"/>
      <c r="E368" s="163"/>
      <c r="F368" s="163"/>
      <c r="G368" s="163"/>
      <c r="H368" s="163"/>
      <c r="I368" s="66"/>
    </row>
    <row r="369" s="164" customFormat="true" ht="12.75" hidden="false" customHeight="false" outlineLevel="0" collapsed="false">
      <c r="A369" s="97"/>
      <c r="B369" s="97"/>
      <c r="C369" s="82"/>
      <c r="D369" s="82"/>
      <c r="E369" s="163"/>
      <c r="F369" s="163"/>
      <c r="G369" s="163"/>
      <c r="H369" s="163"/>
      <c r="I369" s="66"/>
    </row>
    <row r="370" s="164" customFormat="true" ht="12.75" hidden="false" customHeight="false" outlineLevel="0" collapsed="false">
      <c r="A370" s="97"/>
      <c r="B370" s="97"/>
      <c r="C370" s="82"/>
      <c r="D370" s="82"/>
      <c r="E370" s="163"/>
      <c r="F370" s="163"/>
      <c r="G370" s="163"/>
      <c r="H370" s="163"/>
      <c r="I370" s="66"/>
    </row>
    <row r="371" s="71" customFormat="true" ht="12.75" hidden="false" customHeight="false" outlineLevel="0" collapsed="false">
      <c r="A371" s="97"/>
      <c r="B371" s="97"/>
      <c r="C371" s="82"/>
      <c r="D371" s="82" t="s">
        <v>558</v>
      </c>
      <c r="E371" s="163"/>
      <c r="F371" s="163"/>
      <c r="G371" s="163"/>
      <c r="H371" s="163"/>
      <c r="I371" s="66"/>
    </row>
    <row r="372" s="19" customFormat="true" ht="76.5" hidden="false" customHeight="false" outlineLevel="0" collapsed="false">
      <c r="A372" s="131" t="s">
        <v>4</v>
      </c>
      <c r="B372" s="131" t="s">
        <v>5</v>
      </c>
      <c r="C372" s="132" t="s">
        <v>6</v>
      </c>
      <c r="D372" s="132" t="s">
        <v>7</v>
      </c>
      <c r="E372" s="17" t="s">
        <v>8</v>
      </c>
      <c r="F372" s="17" t="s">
        <v>9</v>
      </c>
      <c r="G372" s="17" t="s">
        <v>10</v>
      </c>
      <c r="H372" s="17" t="s">
        <v>11</v>
      </c>
      <c r="I372" s="134" t="s">
        <v>12</v>
      </c>
    </row>
    <row r="373" s="71" customFormat="true" ht="25.5" hidden="false" customHeight="false" outlineLevel="0" collapsed="false">
      <c r="A373" s="47" t="s">
        <v>559</v>
      </c>
      <c r="B373" s="47" t="s">
        <v>560</v>
      </c>
      <c r="C373" s="68" t="s">
        <v>4</v>
      </c>
      <c r="D373" s="89" t="s">
        <v>561</v>
      </c>
      <c r="E373" s="69" t="n">
        <v>1984</v>
      </c>
      <c r="F373" s="69" t="n">
        <v>0</v>
      </c>
      <c r="G373" s="69" t="n">
        <f aca="false">SUM(E373:F373)</f>
        <v>1984</v>
      </c>
      <c r="H373" s="69" t="n">
        <v>1</v>
      </c>
      <c r="I373" s="24"/>
    </row>
    <row r="374" s="71" customFormat="true" ht="38.25" hidden="false" customHeight="false" outlineLevel="0" collapsed="false">
      <c r="A374" s="47" t="s">
        <v>562</v>
      </c>
      <c r="B374" s="47" t="s">
        <v>563</v>
      </c>
      <c r="C374" s="68" t="s">
        <v>4</v>
      </c>
      <c r="D374" s="89" t="s">
        <v>564</v>
      </c>
      <c r="E374" s="69" t="n">
        <v>2331</v>
      </c>
      <c r="F374" s="69" t="n">
        <v>40</v>
      </c>
      <c r="G374" s="69" t="n">
        <f aca="false">SUM(E374:F374)</f>
        <v>2371</v>
      </c>
      <c r="H374" s="69" t="n">
        <v>2</v>
      </c>
      <c r="I374" s="30" t="s">
        <v>565</v>
      </c>
    </row>
    <row r="375" s="71" customFormat="true" ht="127.5" hidden="false" customHeight="false" outlineLevel="0" collapsed="false">
      <c r="A375" s="165" t="s">
        <v>566</v>
      </c>
      <c r="B375" s="47" t="s">
        <v>567</v>
      </c>
      <c r="C375" s="68" t="s">
        <v>4</v>
      </c>
      <c r="D375" s="27" t="s">
        <v>568</v>
      </c>
      <c r="E375" s="69" t="n">
        <v>2470</v>
      </c>
      <c r="F375" s="69" t="n">
        <v>20</v>
      </c>
      <c r="G375" s="69" t="n">
        <f aca="false">SUM(E375:F375)</f>
        <v>2490</v>
      </c>
      <c r="H375" s="69" t="n">
        <v>2</v>
      </c>
      <c r="I375" s="30" t="s">
        <v>569</v>
      </c>
    </row>
    <row r="376" s="71" customFormat="true" ht="12.75" hidden="false" customHeight="false" outlineLevel="0" collapsed="false">
      <c r="A376" s="47"/>
      <c r="B376" s="47"/>
      <c r="C376" s="89"/>
      <c r="D376" s="89"/>
      <c r="E376" s="69"/>
      <c r="F376" s="69"/>
      <c r="G376" s="69"/>
      <c r="H376" s="69"/>
      <c r="I376" s="24"/>
    </row>
    <row r="377" s="19" customFormat="true" ht="12.75" hidden="false" customHeight="false" outlineLevel="0" collapsed="false">
      <c r="A377" s="15"/>
      <c r="B377" s="15"/>
      <c r="C377" s="16"/>
      <c r="D377" s="16" t="s">
        <v>570</v>
      </c>
      <c r="E377" s="17" t="n">
        <f aca="false">SUM(E373:E376)</f>
        <v>6785</v>
      </c>
      <c r="F377" s="17" t="n">
        <f aca="false">SUM(F373:F376)</f>
        <v>60</v>
      </c>
      <c r="G377" s="17" t="n">
        <f aca="false">SUM(G373:G376)</f>
        <v>6845</v>
      </c>
      <c r="H377" s="17" t="n">
        <f aca="false">SUM(H373:H376)</f>
        <v>5</v>
      </c>
      <c r="I377" s="18"/>
    </row>
    <row r="378" s="19" customFormat="true" ht="12.75" hidden="false" customHeight="false" outlineLevel="0" collapsed="false">
      <c r="A378" s="37"/>
      <c r="B378" s="37"/>
      <c r="C378" s="39"/>
      <c r="D378" s="39"/>
      <c r="E378" s="162"/>
      <c r="F378" s="162"/>
      <c r="G378" s="162"/>
      <c r="H378" s="162"/>
      <c r="I378" s="42"/>
    </row>
    <row r="379" s="19" customFormat="true" ht="12.75" hidden="false" customHeight="false" outlineLevel="0" collapsed="false">
      <c r="A379" s="37"/>
      <c r="B379" s="37"/>
      <c r="C379" s="39"/>
      <c r="D379" s="39"/>
      <c r="E379" s="162"/>
      <c r="F379" s="162"/>
      <c r="G379" s="162"/>
      <c r="H379" s="162"/>
      <c r="I379" s="42"/>
    </row>
    <row r="380" s="71" customFormat="true" ht="12.75" hidden="false" customHeight="false" outlineLevel="0" collapsed="false">
      <c r="A380" s="97"/>
      <c r="B380" s="97"/>
      <c r="C380" s="82"/>
      <c r="D380" s="82"/>
      <c r="E380" s="163"/>
      <c r="F380" s="163"/>
      <c r="G380" s="163"/>
      <c r="H380" s="163"/>
      <c r="I380" s="66"/>
    </row>
    <row r="381" s="71" customFormat="true" ht="12.75" hidden="false" customHeight="false" outlineLevel="0" collapsed="false">
      <c r="A381" s="97"/>
      <c r="B381" s="97"/>
      <c r="C381" s="82"/>
      <c r="D381" s="82"/>
      <c r="E381" s="163"/>
      <c r="F381" s="163"/>
      <c r="G381" s="163"/>
      <c r="H381" s="163"/>
      <c r="I381" s="66"/>
    </row>
    <row r="382" s="71" customFormat="true" ht="12.75" hidden="false" customHeight="false" outlineLevel="0" collapsed="false">
      <c r="A382" s="97"/>
      <c r="B382" s="97"/>
      <c r="C382" s="82"/>
      <c r="D382" s="82"/>
      <c r="E382" s="163"/>
      <c r="F382" s="163"/>
      <c r="G382" s="163"/>
      <c r="H382" s="163"/>
      <c r="I382" s="66"/>
    </row>
    <row r="383" customFormat="false" ht="12.75" hidden="false" customHeight="false" outlineLevel="0" collapsed="false">
      <c r="D383" s="43" t="s">
        <v>571</v>
      </c>
    </row>
    <row r="384" s="19" customFormat="true" ht="76.5" hidden="false" customHeight="false" outlineLevel="0" collapsed="false">
      <c r="A384" s="131" t="s">
        <v>4</v>
      </c>
      <c r="B384" s="131" t="s">
        <v>5</v>
      </c>
      <c r="C384" s="132" t="s">
        <v>6</v>
      </c>
      <c r="D384" s="132" t="s">
        <v>7</v>
      </c>
      <c r="E384" s="17" t="s">
        <v>8</v>
      </c>
      <c r="F384" s="17" t="s">
        <v>9</v>
      </c>
      <c r="G384" s="17" t="s">
        <v>10</v>
      </c>
      <c r="H384" s="17" t="s">
        <v>11</v>
      </c>
      <c r="I384" s="134" t="s">
        <v>12</v>
      </c>
    </row>
    <row r="385" s="71" customFormat="true" ht="12.75" hidden="false" customHeight="false" outlineLevel="0" collapsed="false">
      <c r="A385" s="47" t="s">
        <v>572</v>
      </c>
      <c r="B385" s="47" t="s">
        <v>573</v>
      </c>
      <c r="C385" s="68" t="s">
        <v>4</v>
      </c>
      <c r="D385" s="89" t="s">
        <v>574</v>
      </c>
      <c r="E385" s="69" t="n">
        <v>785</v>
      </c>
      <c r="F385" s="69" t="n">
        <v>0</v>
      </c>
      <c r="G385" s="72" t="n">
        <f aca="false">SUM(E385:F385)</f>
        <v>785</v>
      </c>
      <c r="H385" s="69" t="n">
        <v>1</v>
      </c>
      <c r="I385" s="24"/>
    </row>
    <row r="386" customFormat="false" ht="12.75" hidden="false" customHeight="false" outlineLevel="0" collapsed="false">
      <c r="A386" s="44" t="s">
        <v>575</v>
      </c>
      <c r="B386" s="166" t="s">
        <v>576</v>
      </c>
      <c r="C386" s="68" t="s">
        <v>4</v>
      </c>
      <c r="D386" s="27" t="s">
        <v>577</v>
      </c>
      <c r="E386" s="28" t="n">
        <v>1298</v>
      </c>
      <c r="F386" s="28" t="n">
        <v>0</v>
      </c>
      <c r="G386" s="72" t="n">
        <f aca="false">SUM(E386:F386)</f>
        <v>1298</v>
      </c>
      <c r="H386" s="72" t="n">
        <v>1</v>
      </c>
      <c r="I386" s="30"/>
    </row>
    <row r="387" s="88" customFormat="true" ht="57.75" hidden="false" customHeight="true" outlineLevel="0" collapsed="false">
      <c r="A387" s="44" t="s">
        <v>578</v>
      </c>
      <c r="B387" s="45" t="s">
        <v>579</v>
      </c>
      <c r="C387" s="68" t="s">
        <v>4</v>
      </c>
      <c r="D387" s="86" t="s">
        <v>580</v>
      </c>
      <c r="E387" s="69" t="n">
        <v>2485</v>
      </c>
      <c r="F387" s="69" t="n">
        <v>87</v>
      </c>
      <c r="G387" s="87" t="n">
        <f aca="false">SUM(E387:F387)</f>
        <v>2572</v>
      </c>
      <c r="H387" s="87" t="n">
        <v>2</v>
      </c>
      <c r="I387" s="30" t="s">
        <v>581</v>
      </c>
    </row>
    <row r="388" customFormat="false" ht="78.75" hidden="false" customHeight="true" outlineLevel="0" collapsed="false">
      <c r="A388" s="64" t="s">
        <v>582</v>
      </c>
      <c r="B388" s="45" t="s">
        <v>583</v>
      </c>
      <c r="C388" s="68"/>
      <c r="D388" s="27" t="s">
        <v>580</v>
      </c>
      <c r="E388" s="28" t="n">
        <v>10</v>
      </c>
      <c r="F388" s="28" t="n">
        <v>0</v>
      </c>
      <c r="G388" s="72" t="n">
        <f aca="false">SUM(E388:F388)</f>
        <v>10</v>
      </c>
      <c r="H388" s="87"/>
      <c r="I388" s="30"/>
    </row>
    <row r="389" customFormat="false" ht="38.25" hidden="false" customHeight="false" outlineLevel="0" collapsed="false">
      <c r="A389" s="44" t="s">
        <v>584</v>
      </c>
      <c r="B389" s="45" t="s">
        <v>585</v>
      </c>
      <c r="C389" s="68" t="s">
        <v>4</v>
      </c>
      <c r="D389" s="27" t="s">
        <v>586</v>
      </c>
      <c r="E389" s="28" t="n">
        <v>3180</v>
      </c>
      <c r="F389" s="28" t="n">
        <v>15</v>
      </c>
      <c r="G389" s="72" t="n">
        <v>3195</v>
      </c>
      <c r="H389" s="72" t="n">
        <v>2</v>
      </c>
      <c r="I389" s="30" t="s">
        <v>587</v>
      </c>
    </row>
    <row r="390" customFormat="false" ht="12.75" hidden="false" customHeight="false" outlineLevel="0" collapsed="false">
      <c r="A390" s="48"/>
      <c r="B390" s="49"/>
      <c r="C390" s="50"/>
      <c r="D390" s="51"/>
      <c r="E390" s="52"/>
      <c r="F390" s="52"/>
      <c r="G390" s="73"/>
      <c r="H390" s="73"/>
      <c r="I390" s="53"/>
    </row>
    <row r="391" s="19" customFormat="true" ht="25.5" hidden="false" customHeight="false" outlineLevel="0" collapsed="false">
      <c r="A391" s="32"/>
      <c r="B391" s="15"/>
      <c r="C391" s="33"/>
      <c r="D391" s="16" t="s">
        <v>588</v>
      </c>
      <c r="E391" s="34" t="n">
        <f aca="false">SUM(E385:E389)</f>
        <v>7758</v>
      </c>
      <c r="F391" s="34" t="n">
        <f aca="false">SUM(F385:F389)</f>
        <v>102</v>
      </c>
      <c r="G391" s="34" t="n">
        <f aca="false">SUM(G385:G389)</f>
        <v>7860</v>
      </c>
      <c r="H391" s="34" t="n">
        <f aca="false">SUM(H385:H389)</f>
        <v>6</v>
      </c>
      <c r="I391" s="18"/>
    </row>
    <row r="392" s="71" customFormat="true" ht="12.75" hidden="false" customHeight="false" outlineLevel="0" collapsed="false">
      <c r="A392" s="97"/>
      <c r="B392" s="97"/>
      <c r="C392" s="82"/>
      <c r="D392" s="82"/>
      <c r="E392" s="163"/>
      <c r="F392" s="163"/>
      <c r="G392" s="163"/>
      <c r="H392" s="163"/>
      <c r="I392" s="66"/>
    </row>
    <row r="393" s="71" customFormat="true" ht="12.75" hidden="false" customHeight="false" outlineLevel="0" collapsed="false">
      <c r="A393" s="97"/>
      <c r="B393" s="97"/>
      <c r="C393" s="82"/>
      <c r="D393" s="82"/>
      <c r="E393" s="163"/>
      <c r="F393" s="163"/>
      <c r="G393" s="163"/>
      <c r="H393" s="163"/>
      <c r="I393" s="66"/>
    </row>
    <row r="394" s="71" customFormat="true" ht="12.75" hidden="false" customHeight="false" outlineLevel="0" collapsed="false">
      <c r="A394" s="97"/>
      <c r="B394" s="97"/>
      <c r="C394" s="82"/>
      <c r="D394" s="82"/>
      <c r="E394" s="163"/>
      <c r="F394" s="163"/>
      <c r="G394" s="163"/>
      <c r="H394" s="163"/>
      <c r="I394" s="66"/>
    </row>
    <row r="395" s="71" customFormat="true" ht="12.75" hidden="false" customHeight="false" outlineLevel="0" collapsed="false">
      <c r="A395" s="97"/>
      <c r="B395" s="97"/>
      <c r="C395" s="82"/>
      <c r="D395" s="82"/>
      <c r="E395" s="163"/>
      <c r="F395" s="163"/>
      <c r="G395" s="163"/>
      <c r="H395" s="163"/>
      <c r="I395" s="66"/>
    </row>
    <row r="396" customFormat="false" ht="12.75" hidden="false" customHeight="false" outlineLevel="0" collapsed="false">
      <c r="D396" s="43" t="s">
        <v>589</v>
      </c>
    </row>
    <row r="397" s="19" customFormat="true" ht="76.5" hidden="false" customHeight="false" outlineLevel="0" collapsed="false">
      <c r="A397" s="131" t="s">
        <v>4</v>
      </c>
      <c r="B397" s="131" t="s">
        <v>5</v>
      </c>
      <c r="C397" s="132" t="s">
        <v>6</v>
      </c>
      <c r="D397" s="132" t="s">
        <v>7</v>
      </c>
      <c r="E397" s="17" t="s">
        <v>8</v>
      </c>
      <c r="F397" s="17" t="s">
        <v>9</v>
      </c>
      <c r="G397" s="17" t="s">
        <v>10</v>
      </c>
      <c r="H397" s="17" t="s">
        <v>11</v>
      </c>
      <c r="I397" s="134" t="s">
        <v>12</v>
      </c>
    </row>
    <row r="398" customFormat="false" ht="12.75" hidden="false" customHeight="false" outlineLevel="0" collapsed="false">
      <c r="A398" s="44" t="s">
        <v>590</v>
      </c>
      <c r="B398" s="45" t="s">
        <v>591</v>
      </c>
      <c r="C398" s="68" t="s">
        <v>4</v>
      </c>
      <c r="D398" s="27" t="s">
        <v>592</v>
      </c>
      <c r="E398" s="28" t="n">
        <v>1411</v>
      </c>
      <c r="F398" s="28" t="n">
        <v>0</v>
      </c>
      <c r="G398" s="69" t="n">
        <f aca="false">SUM(E398:F398)</f>
        <v>1411</v>
      </c>
      <c r="H398" s="72" t="n">
        <v>1</v>
      </c>
      <c r="I398" s="30"/>
    </row>
    <row r="399" customFormat="false" ht="38.25" hidden="false" customHeight="false" outlineLevel="0" collapsed="false">
      <c r="A399" s="44" t="s">
        <v>593</v>
      </c>
      <c r="B399" s="45" t="s">
        <v>594</v>
      </c>
      <c r="C399" s="68" t="s">
        <v>4</v>
      </c>
      <c r="D399" s="27" t="s">
        <v>595</v>
      </c>
      <c r="E399" s="28" t="n">
        <v>1599</v>
      </c>
      <c r="F399" s="28" t="n">
        <v>0</v>
      </c>
      <c r="G399" s="69" t="n">
        <f aca="false">SUM(E399:F399)</f>
        <v>1599</v>
      </c>
      <c r="H399" s="72" t="n">
        <v>1</v>
      </c>
      <c r="I399" s="30"/>
    </row>
    <row r="400" customFormat="false" ht="38.25" hidden="false" customHeight="false" outlineLevel="0" collapsed="false">
      <c r="A400" s="99" t="s">
        <v>596</v>
      </c>
      <c r="B400" s="100" t="s">
        <v>597</v>
      </c>
      <c r="C400" s="101" t="s">
        <v>4</v>
      </c>
      <c r="D400" s="167" t="s">
        <v>598</v>
      </c>
      <c r="E400" s="168" t="n">
        <v>3105</v>
      </c>
      <c r="F400" s="168" t="n">
        <v>319</v>
      </c>
      <c r="G400" s="69" t="n">
        <f aca="false">SUM(E400:F400)</f>
        <v>3424</v>
      </c>
      <c r="H400" s="169" t="n">
        <v>2</v>
      </c>
      <c r="I400" s="30" t="s">
        <v>599</v>
      </c>
    </row>
    <row r="401" s="71" customFormat="true" ht="12.75" hidden="false" customHeight="false" outlineLevel="0" collapsed="false">
      <c r="A401" s="45" t="s">
        <v>600</v>
      </c>
      <c r="B401" s="45" t="s">
        <v>601</v>
      </c>
      <c r="C401" s="68" t="s">
        <v>4</v>
      </c>
      <c r="D401" s="27" t="s">
        <v>602</v>
      </c>
      <c r="E401" s="117" t="n">
        <v>1682</v>
      </c>
      <c r="F401" s="117" t="n">
        <v>0</v>
      </c>
      <c r="G401" s="69" t="n">
        <f aca="false">SUM(E401:F401)</f>
        <v>1682</v>
      </c>
      <c r="H401" s="69" t="n">
        <v>1</v>
      </c>
      <c r="I401" s="30"/>
    </row>
    <row r="402" s="19" customFormat="true" ht="25.5" hidden="false" customHeight="false" outlineLevel="0" collapsed="false">
      <c r="A402" s="32"/>
      <c r="B402" s="15"/>
      <c r="C402" s="33"/>
      <c r="D402" s="16" t="s">
        <v>603</v>
      </c>
      <c r="E402" s="34" t="n">
        <f aca="false">SUM(E398:E401)</f>
        <v>7797</v>
      </c>
      <c r="F402" s="34" t="n">
        <f aca="false">SUM(F398:F401)</f>
        <v>319</v>
      </c>
      <c r="G402" s="34" t="n">
        <f aca="false">SUM(G398:G401)</f>
        <v>8116</v>
      </c>
      <c r="H402" s="34" t="n">
        <f aca="false">SUM(H398:H401)</f>
        <v>5</v>
      </c>
      <c r="I402" s="18"/>
    </row>
    <row r="403" s="19" customFormat="true" ht="12.75" hidden="false" customHeight="false" outlineLevel="0" collapsed="false">
      <c r="A403" s="36"/>
      <c r="B403" s="37"/>
      <c r="C403" s="38"/>
      <c r="D403" s="39"/>
      <c r="E403" s="40"/>
      <c r="F403" s="40"/>
      <c r="G403" s="40"/>
      <c r="H403" s="40"/>
      <c r="I403" s="42"/>
    </row>
    <row r="404" s="19" customFormat="true" ht="12.75" hidden="false" customHeight="false" outlineLevel="0" collapsed="false">
      <c r="A404" s="36"/>
      <c r="B404" s="37"/>
      <c r="C404" s="38"/>
      <c r="D404" s="39"/>
      <c r="E404" s="40"/>
      <c r="F404" s="40"/>
      <c r="G404" s="40"/>
      <c r="H404" s="40"/>
      <c r="I404" s="42"/>
    </row>
    <row r="405" s="19" customFormat="true" ht="12.75" hidden="false" customHeight="false" outlineLevel="0" collapsed="false">
      <c r="A405" s="36"/>
      <c r="B405" s="37"/>
      <c r="C405" s="38"/>
      <c r="D405" s="39"/>
      <c r="E405" s="40"/>
      <c r="F405" s="40"/>
      <c r="G405" s="62"/>
      <c r="H405" s="62"/>
      <c r="I405" s="42"/>
    </row>
    <row r="406" s="19" customFormat="true" ht="12.75" hidden="false" customHeight="false" outlineLevel="0" collapsed="false">
      <c r="A406" s="36"/>
      <c r="B406" s="37"/>
      <c r="C406" s="38"/>
      <c r="D406" s="39"/>
      <c r="E406" s="40"/>
      <c r="F406" s="40"/>
      <c r="G406" s="62"/>
      <c r="H406" s="62"/>
      <c r="I406" s="42"/>
    </row>
    <row r="407" customFormat="false" ht="12.75" hidden="false" customHeight="false" outlineLevel="0" collapsed="false">
      <c r="D407" s="4" t="s">
        <v>604</v>
      </c>
    </row>
    <row r="408" s="19" customFormat="true" ht="76.5" hidden="false" customHeight="false" outlineLevel="0" collapsed="false">
      <c r="A408" s="131" t="s">
        <v>4</v>
      </c>
      <c r="B408" s="131" t="s">
        <v>5</v>
      </c>
      <c r="C408" s="132" t="s">
        <v>6</v>
      </c>
      <c r="D408" s="132" t="s">
        <v>7</v>
      </c>
      <c r="E408" s="17" t="s">
        <v>8</v>
      </c>
      <c r="F408" s="17" t="s">
        <v>9</v>
      </c>
      <c r="G408" s="17" t="s">
        <v>10</v>
      </c>
      <c r="H408" s="17" t="s">
        <v>11</v>
      </c>
      <c r="I408" s="134" t="s">
        <v>12</v>
      </c>
    </row>
    <row r="409" customFormat="false" ht="38.25" hidden="false" customHeight="false" outlineLevel="0" collapsed="false">
      <c r="A409" s="44" t="s">
        <v>605</v>
      </c>
      <c r="B409" s="45" t="s">
        <v>606</v>
      </c>
      <c r="C409" s="68" t="s">
        <v>4</v>
      </c>
      <c r="D409" s="27" t="s">
        <v>607</v>
      </c>
      <c r="E409" s="28" t="n">
        <v>3984</v>
      </c>
      <c r="F409" s="28" t="n">
        <v>22</v>
      </c>
      <c r="G409" s="72" t="n">
        <f aca="false">SUM(E409:F409)</f>
        <v>4006</v>
      </c>
      <c r="H409" s="72" t="n">
        <v>2</v>
      </c>
      <c r="I409" s="30" t="s">
        <v>608</v>
      </c>
    </row>
    <row r="410" customFormat="false" ht="38.25" hidden="false" customHeight="false" outlineLevel="0" collapsed="false">
      <c r="A410" s="44" t="s">
        <v>609</v>
      </c>
      <c r="B410" s="45" t="s">
        <v>610</v>
      </c>
      <c r="C410" s="68" t="s">
        <v>4</v>
      </c>
      <c r="D410" s="27" t="s">
        <v>611</v>
      </c>
      <c r="E410" s="28" t="n">
        <v>2799</v>
      </c>
      <c r="F410" s="28" t="n">
        <v>9</v>
      </c>
      <c r="G410" s="72" t="n">
        <f aca="false">SUM(E410:F410)</f>
        <v>2808</v>
      </c>
      <c r="H410" s="72" t="n">
        <v>2</v>
      </c>
      <c r="I410" s="30" t="s">
        <v>612</v>
      </c>
    </row>
    <row r="411" customFormat="false" ht="25.5" hidden="false" customHeight="false" outlineLevel="0" collapsed="false">
      <c r="A411" s="44" t="s">
        <v>613</v>
      </c>
      <c r="B411" s="45" t="s">
        <v>614</v>
      </c>
      <c r="C411" s="68" t="s">
        <v>4</v>
      </c>
      <c r="D411" s="27" t="s">
        <v>615</v>
      </c>
      <c r="E411" s="28" t="n">
        <v>1374</v>
      </c>
      <c r="F411" s="28" t="n">
        <v>0</v>
      </c>
      <c r="G411" s="72" t="n">
        <f aca="false">SUM(E411:F411)</f>
        <v>1374</v>
      </c>
      <c r="H411" s="72" t="n">
        <v>1</v>
      </c>
      <c r="I411" s="30"/>
    </row>
    <row r="412" customFormat="false" ht="38.25" hidden="false" customHeight="false" outlineLevel="0" collapsed="false">
      <c r="A412" s="44" t="s">
        <v>616</v>
      </c>
      <c r="B412" s="45" t="s">
        <v>617</v>
      </c>
      <c r="C412" s="68" t="s">
        <v>4</v>
      </c>
      <c r="D412" s="27" t="s">
        <v>618</v>
      </c>
      <c r="E412" s="28" t="n">
        <v>2378</v>
      </c>
      <c r="F412" s="28" t="n">
        <v>90</v>
      </c>
      <c r="G412" s="72" t="n">
        <f aca="false">SUM(E412:F412)</f>
        <v>2468</v>
      </c>
      <c r="H412" s="72" t="n">
        <v>2</v>
      </c>
      <c r="I412" s="30" t="s">
        <v>619</v>
      </c>
    </row>
    <row r="413" customFormat="false" ht="102" hidden="false" customHeight="false" outlineLevel="0" collapsed="false">
      <c r="A413" s="64" t="s">
        <v>620</v>
      </c>
      <c r="B413" s="45" t="s">
        <v>621</v>
      </c>
      <c r="C413" s="68" t="s">
        <v>4</v>
      </c>
      <c r="D413" s="27" t="s">
        <v>622</v>
      </c>
      <c r="E413" s="28" t="n">
        <v>1933</v>
      </c>
      <c r="F413" s="28" t="n">
        <v>0</v>
      </c>
      <c r="G413" s="72" t="n">
        <f aca="false">SUM(E413:F413)</f>
        <v>1933</v>
      </c>
      <c r="H413" s="72" t="n">
        <v>1</v>
      </c>
      <c r="I413" s="30" t="s">
        <v>623</v>
      </c>
    </row>
    <row r="414" customFormat="false" ht="102" hidden="false" customHeight="false" outlineLevel="0" collapsed="false">
      <c r="A414" s="64" t="s">
        <v>624</v>
      </c>
      <c r="B414" s="45" t="s">
        <v>625</v>
      </c>
      <c r="C414" s="68" t="s">
        <v>4</v>
      </c>
      <c r="D414" s="27" t="s">
        <v>626</v>
      </c>
      <c r="E414" s="28" t="n">
        <v>1678</v>
      </c>
      <c r="F414" s="28" t="n">
        <v>56</v>
      </c>
      <c r="G414" s="72" t="n">
        <f aca="false">SUM(E414:F414)</f>
        <v>1734</v>
      </c>
      <c r="H414" s="72" t="n">
        <v>1</v>
      </c>
      <c r="I414" s="30" t="s">
        <v>627</v>
      </c>
    </row>
    <row r="415" s="19" customFormat="true" ht="12.75" hidden="false" customHeight="false" outlineLevel="0" collapsed="false">
      <c r="A415" s="32"/>
      <c r="B415" s="15"/>
      <c r="C415" s="33"/>
      <c r="D415" s="16" t="s">
        <v>628</v>
      </c>
      <c r="E415" s="34" t="n">
        <f aca="false">SUM(E408:E414)</f>
        <v>14146</v>
      </c>
      <c r="F415" s="34" t="n">
        <f aca="false">SUM(F408:F414)</f>
        <v>177</v>
      </c>
      <c r="G415" s="34" t="n">
        <f aca="false">SUM(G408:G414)</f>
        <v>14323</v>
      </c>
      <c r="H415" s="34" t="n">
        <f aca="false">SUM(H408:H414)</f>
        <v>9</v>
      </c>
      <c r="I415" s="18"/>
    </row>
    <row r="416" s="108" customFormat="true" ht="12.75" hidden="false" customHeight="false" outlineLevel="0" collapsed="false">
      <c r="A416" s="36"/>
      <c r="B416" s="37"/>
      <c r="C416" s="38"/>
      <c r="D416" s="39"/>
      <c r="E416" s="40"/>
      <c r="F416" s="40"/>
      <c r="G416" s="40"/>
      <c r="H416" s="40"/>
      <c r="I416" s="42"/>
    </row>
    <row r="417" s="71" customFormat="true" ht="12.75" hidden="false" customHeight="false" outlineLevel="0" collapsed="false">
      <c r="A417" s="97"/>
      <c r="B417" s="97"/>
      <c r="C417" s="82"/>
      <c r="D417" s="82"/>
      <c r="E417" s="163"/>
      <c r="F417" s="163"/>
      <c r="G417" s="163"/>
      <c r="H417" s="163"/>
      <c r="I417" s="170"/>
    </row>
    <row r="418" s="71" customFormat="true" ht="12.75" hidden="false" customHeight="false" outlineLevel="0" collapsed="false">
      <c r="A418" s="97"/>
      <c r="B418" s="97"/>
      <c r="C418" s="82"/>
      <c r="D418" s="82"/>
      <c r="E418" s="163"/>
      <c r="F418" s="163"/>
      <c r="G418" s="163"/>
      <c r="H418" s="163"/>
      <c r="I418" s="66"/>
    </row>
    <row r="419" customFormat="false" ht="12.75" hidden="false" customHeight="false" outlineLevel="0" collapsed="false">
      <c r="D419" s="4" t="s">
        <v>629</v>
      </c>
    </row>
    <row r="420" s="19" customFormat="true" ht="76.5" hidden="false" customHeight="false" outlineLevel="0" collapsed="false">
      <c r="A420" s="131" t="s">
        <v>4</v>
      </c>
      <c r="B420" s="131" t="s">
        <v>5</v>
      </c>
      <c r="C420" s="132" t="s">
        <v>6</v>
      </c>
      <c r="D420" s="132" t="s">
        <v>7</v>
      </c>
      <c r="E420" s="17" t="s">
        <v>8</v>
      </c>
      <c r="F420" s="17" t="s">
        <v>9</v>
      </c>
      <c r="G420" s="17" t="s">
        <v>10</v>
      </c>
      <c r="H420" s="17" t="s">
        <v>11</v>
      </c>
      <c r="I420" s="134" t="s">
        <v>12</v>
      </c>
    </row>
    <row r="421" customFormat="false" ht="38.25" hidden="false" customHeight="false" outlineLevel="0" collapsed="false">
      <c r="A421" s="44" t="s">
        <v>630</v>
      </c>
      <c r="B421" s="45" t="s">
        <v>631</v>
      </c>
      <c r="C421" s="50" t="s">
        <v>4</v>
      </c>
      <c r="D421" s="27" t="s">
        <v>632</v>
      </c>
      <c r="E421" s="28" t="n">
        <v>2609</v>
      </c>
      <c r="F421" s="28" t="n">
        <v>572</v>
      </c>
      <c r="G421" s="72" t="n">
        <f aca="false">SUM(E421:F421)</f>
        <v>3181</v>
      </c>
      <c r="H421" s="72" t="n">
        <v>2</v>
      </c>
      <c r="I421" s="30" t="s">
        <v>633</v>
      </c>
    </row>
    <row r="422" customFormat="false" ht="12.75" hidden="false" customHeight="false" outlineLevel="0" collapsed="false">
      <c r="A422" s="44" t="s">
        <v>634</v>
      </c>
      <c r="B422" s="45" t="s">
        <v>635</v>
      </c>
      <c r="C422" s="68" t="s">
        <v>4</v>
      </c>
      <c r="D422" s="27" t="s">
        <v>636</v>
      </c>
      <c r="E422" s="28" t="n">
        <v>891</v>
      </c>
      <c r="F422" s="28" t="n">
        <v>500</v>
      </c>
      <c r="G422" s="72" t="n">
        <v>1391</v>
      </c>
      <c r="H422" s="72" t="n">
        <v>1</v>
      </c>
      <c r="I422" s="30"/>
    </row>
    <row r="423" customFormat="false" ht="38.25" hidden="false" customHeight="false" outlineLevel="0" collapsed="false">
      <c r="A423" s="44" t="s">
        <v>637</v>
      </c>
      <c r="B423" s="45" t="s">
        <v>638</v>
      </c>
      <c r="C423" s="50" t="s">
        <v>4</v>
      </c>
      <c r="D423" s="27" t="s">
        <v>639</v>
      </c>
      <c r="E423" s="28" t="n">
        <v>2183</v>
      </c>
      <c r="F423" s="28" t="n">
        <v>35</v>
      </c>
      <c r="G423" s="72" t="n">
        <f aca="false">SUM(E423:F423)</f>
        <v>2218</v>
      </c>
      <c r="H423" s="72" t="n">
        <v>2</v>
      </c>
      <c r="I423" s="30" t="s">
        <v>640</v>
      </c>
    </row>
    <row r="424" customFormat="false" ht="25.5" hidden="false" customHeight="false" outlineLevel="0" collapsed="false">
      <c r="A424" s="44" t="s">
        <v>641</v>
      </c>
      <c r="B424" s="45" t="s">
        <v>642</v>
      </c>
      <c r="C424" s="50" t="s">
        <v>4</v>
      </c>
      <c r="D424" s="27" t="s">
        <v>643</v>
      </c>
      <c r="E424" s="28" t="n">
        <v>1036</v>
      </c>
      <c r="F424" s="28" t="n">
        <v>277</v>
      </c>
      <c r="G424" s="72" t="n">
        <f aca="false">SUM(E424:F424)</f>
        <v>1313</v>
      </c>
      <c r="H424" s="72" t="n">
        <v>1</v>
      </c>
      <c r="I424" s="30"/>
    </row>
    <row r="425" customFormat="false" ht="38.25" hidden="false" customHeight="false" outlineLevel="0" collapsed="false">
      <c r="A425" s="44" t="s">
        <v>644</v>
      </c>
      <c r="B425" s="45" t="s">
        <v>645</v>
      </c>
      <c r="C425" s="50" t="s">
        <v>4</v>
      </c>
      <c r="D425" s="27" t="s">
        <v>646</v>
      </c>
      <c r="E425" s="28" t="n">
        <v>2492</v>
      </c>
      <c r="F425" s="28" t="n">
        <v>179</v>
      </c>
      <c r="G425" s="72" t="n">
        <f aca="false">SUM(E425:F425)</f>
        <v>2671</v>
      </c>
      <c r="H425" s="72" t="n">
        <v>2</v>
      </c>
      <c r="I425" s="30" t="s">
        <v>647</v>
      </c>
    </row>
    <row r="426" customFormat="false" ht="38.25" hidden="false" customHeight="false" outlineLevel="0" collapsed="false">
      <c r="A426" s="44" t="s">
        <v>648</v>
      </c>
      <c r="B426" s="45" t="s">
        <v>649</v>
      </c>
      <c r="C426" s="68" t="s">
        <v>4</v>
      </c>
      <c r="D426" s="86" t="s">
        <v>650</v>
      </c>
      <c r="E426" s="69" t="n">
        <v>2311</v>
      </c>
      <c r="F426" s="69" t="n">
        <v>1087</v>
      </c>
      <c r="G426" s="87" t="n">
        <f aca="false">SUM(E426:F426)</f>
        <v>3398</v>
      </c>
      <c r="H426" s="87" t="n">
        <v>2</v>
      </c>
      <c r="I426" s="30" t="s">
        <v>651</v>
      </c>
    </row>
    <row r="427" customFormat="false" ht="38.25" hidden="false" customHeight="false" outlineLevel="0" collapsed="false">
      <c r="A427" s="44" t="s">
        <v>652</v>
      </c>
      <c r="B427" s="45" t="s">
        <v>653</v>
      </c>
      <c r="C427" s="50" t="s">
        <v>4</v>
      </c>
      <c r="D427" s="27" t="s">
        <v>654</v>
      </c>
      <c r="E427" s="28" t="n">
        <v>1080</v>
      </c>
      <c r="F427" s="28" t="n">
        <v>893</v>
      </c>
      <c r="G427" s="72" t="n">
        <f aca="false">SUM(E427:F427)</f>
        <v>1973</v>
      </c>
      <c r="H427" s="72" t="n">
        <v>1</v>
      </c>
      <c r="I427" s="30"/>
    </row>
    <row r="428" s="71" customFormat="true" ht="38.25" hidden="false" customHeight="false" outlineLevel="0" collapsed="false">
      <c r="A428" s="44" t="s">
        <v>655</v>
      </c>
      <c r="B428" s="45" t="s">
        <v>656</v>
      </c>
      <c r="C428" s="50" t="s">
        <v>4</v>
      </c>
      <c r="D428" s="27" t="s">
        <v>657</v>
      </c>
      <c r="E428" s="28" t="n">
        <v>1121</v>
      </c>
      <c r="F428" s="28" t="n">
        <v>350</v>
      </c>
      <c r="G428" s="72" t="n">
        <f aca="false">SUM(E428:F428)</f>
        <v>1471</v>
      </c>
      <c r="H428" s="72" t="n">
        <v>1</v>
      </c>
      <c r="I428" s="30"/>
    </row>
    <row r="429" s="19" customFormat="true" ht="12.75" hidden="false" customHeight="false" outlineLevel="0" collapsed="false">
      <c r="A429" s="32"/>
      <c r="B429" s="15"/>
      <c r="C429" s="33"/>
      <c r="D429" s="16" t="s">
        <v>658</v>
      </c>
      <c r="E429" s="94" t="n">
        <f aca="false">SUM(E421:E428)</f>
        <v>13723</v>
      </c>
      <c r="F429" s="94" t="n">
        <f aca="false">SUM(F421:F428)</f>
        <v>3893</v>
      </c>
      <c r="G429" s="94" t="n">
        <f aca="false">SUM(G421:G428)</f>
        <v>17616</v>
      </c>
      <c r="H429" s="94" t="n">
        <f aca="false">SUM(H421:H428)</f>
        <v>12</v>
      </c>
      <c r="I429" s="18"/>
    </row>
    <row r="430" s="19" customFormat="true" ht="12.75" hidden="false" customHeight="false" outlineLevel="0" collapsed="false">
      <c r="A430" s="36"/>
      <c r="B430" s="37"/>
      <c r="C430" s="38"/>
      <c r="D430" s="39"/>
      <c r="E430" s="62"/>
      <c r="F430" s="62"/>
      <c r="G430" s="62"/>
      <c r="H430" s="62"/>
      <c r="I430" s="42"/>
    </row>
    <row r="431" s="19" customFormat="true" ht="12.75" hidden="false" customHeight="false" outlineLevel="0" collapsed="false">
      <c r="A431" s="36"/>
      <c r="B431" s="37"/>
      <c r="C431" s="38"/>
      <c r="D431" s="39"/>
      <c r="E431" s="40"/>
      <c r="F431" s="40"/>
      <c r="G431" s="62"/>
      <c r="H431" s="62"/>
      <c r="I431" s="42"/>
    </row>
    <row r="432" s="19" customFormat="true" ht="12.75" hidden="false" customHeight="false" outlineLevel="0" collapsed="false">
      <c r="A432" s="36"/>
      <c r="B432" s="37"/>
      <c r="C432" s="38"/>
      <c r="D432" s="39"/>
      <c r="E432" s="40"/>
      <c r="F432" s="40"/>
      <c r="G432" s="62"/>
      <c r="H432" s="62"/>
      <c r="I432" s="42"/>
    </row>
    <row r="433" customFormat="false" ht="12.75" hidden="false" customHeight="false" outlineLevel="0" collapsed="false">
      <c r="D433" s="43" t="s">
        <v>659</v>
      </c>
    </row>
    <row r="434" s="19" customFormat="true" ht="76.5" hidden="false" customHeight="false" outlineLevel="0" collapsed="false">
      <c r="A434" s="131" t="s">
        <v>4</v>
      </c>
      <c r="B434" s="131" t="s">
        <v>5</v>
      </c>
      <c r="C434" s="132" t="s">
        <v>6</v>
      </c>
      <c r="D434" s="132" t="s">
        <v>7</v>
      </c>
      <c r="E434" s="17" t="s">
        <v>8</v>
      </c>
      <c r="F434" s="17" t="s">
        <v>9</v>
      </c>
      <c r="G434" s="17" t="s">
        <v>10</v>
      </c>
      <c r="H434" s="17" t="s">
        <v>11</v>
      </c>
      <c r="I434" s="134" t="s">
        <v>12</v>
      </c>
    </row>
    <row r="435" s="71" customFormat="true" ht="38.25" hidden="false" customHeight="false" outlineLevel="0" collapsed="false">
      <c r="A435" s="47" t="s">
        <v>660</v>
      </c>
      <c r="B435" s="47" t="s">
        <v>661</v>
      </c>
      <c r="C435" s="89" t="s">
        <v>4</v>
      </c>
      <c r="D435" s="27" t="s">
        <v>662</v>
      </c>
      <c r="E435" s="69" t="n">
        <v>630</v>
      </c>
      <c r="F435" s="69" t="n">
        <v>1027</v>
      </c>
      <c r="G435" s="69" t="n">
        <f aca="false">SUM(E435:F435)</f>
        <v>1657</v>
      </c>
      <c r="H435" s="69" t="n">
        <v>1</v>
      </c>
      <c r="I435" s="24"/>
    </row>
    <row r="436" customFormat="false" ht="25.5" hidden="false" customHeight="false" outlineLevel="0" collapsed="false">
      <c r="A436" s="44" t="s">
        <v>663</v>
      </c>
      <c r="B436" s="45" t="s">
        <v>664</v>
      </c>
      <c r="C436" s="89" t="s">
        <v>4</v>
      </c>
      <c r="D436" s="27" t="s">
        <v>665</v>
      </c>
      <c r="E436" s="28" t="n">
        <v>1820</v>
      </c>
      <c r="F436" s="28" t="n">
        <v>27</v>
      </c>
      <c r="G436" s="69" t="n">
        <f aca="false">SUM(E436:F436)</f>
        <v>1847</v>
      </c>
      <c r="H436" s="72" t="n">
        <v>1</v>
      </c>
      <c r="I436" s="30"/>
    </row>
    <row r="437" customFormat="false" ht="38.25" hidden="false" customHeight="false" outlineLevel="0" collapsed="false">
      <c r="A437" s="44" t="s">
        <v>666</v>
      </c>
      <c r="B437" s="45" t="s">
        <v>667</v>
      </c>
      <c r="C437" s="89" t="s">
        <v>4</v>
      </c>
      <c r="D437" s="27" t="s">
        <v>668</v>
      </c>
      <c r="E437" s="28" t="n">
        <v>2113</v>
      </c>
      <c r="F437" s="28" t="n">
        <v>19</v>
      </c>
      <c r="G437" s="69" t="n">
        <f aca="false">SUM(E437:F437)</f>
        <v>2132</v>
      </c>
      <c r="H437" s="72" t="n">
        <v>2</v>
      </c>
      <c r="I437" s="30" t="s">
        <v>669</v>
      </c>
    </row>
    <row r="438" customFormat="false" ht="63.75" hidden="false" customHeight="false" outlineLevel="0" collapsed="false">
      <c r="A438" s="44" t="s">
        <v>670</v>
      </c>
      <c r="B438" s="45" t="s">
        <v>671</v>
      </c>
      <c r="C438" s="89" t="s">
        <v>4</v>
      </c>
      <c r="D438" s="27" t="s">
        <v>672</v>
      </c>
      <c r="E438" s="28" t="n">
        <v>1812</v>
      </c>
      <c r="F438" s="28" t="n">
        <v>0</v>
      </c>
      <c r="G438" s="69" t="n">
        <f aca="false">SUM(E438:F438)</f>
        <v>1812</v>
      </c>
      <c r="H438" s="72" t="n">
        <v>1</v>
      </c>
      <c r="I438" s="30"/>
    </row>
    <row r="439" customFormat="false" ht="38.25" hidden="false" customHeight="false" outlineLevel="0" collapsed="false">
      <c r="A439" s="44" t="s">
        <v>673</v>
      </c>
      <c r="B439" s="45" t="s">
        <v>674</v>
      </c>
      <c r="C439" s="89" t="s">
        <v>4</v>
      </c>
      <c r="D439" s="27" t="s">
        <v>675</v>
      </c>
      <c r="E439" s="28" t="n">
        <v>1739</v>
      </c>
      <c r="F439" s="28" t="n">
        <v>0</v>
      </c>
      <c r="G439" s="69" t="n">
        <f aca="false">SUM(E439:F439)</f>
        <v>1739</v>
      </c>
      <c r="H439" s="72" t="n">
        <v>1</v>
      </c>
      <c r="I439" s="30"/>
    </row>
    <row r="440" customFormat="false" ht="38.25" hidden="false" customHeight="false" outlineLevel="0" collapsed="false">
      <c r="A440" s="44" t="s">
        <v>676</v>
      </c>
      <c r="B440" s="45" t="s">
        <v>677</v>
      </c>
      <c r="C440" s="89" t="s">
        <v>4</v>
      </c>
      <c r="D440" s="86" t="s">
        <v>678</v>
      </c>
      <c r="E440" s="69" t="n">
        <v>2922</v>
      </c>
      <c r="F440" s="69" t="n">
        <v>8</v>
      </c>
      <c r="G440" s="69" t="n">
        <f aca="false">SUM(E440:F440)</f>
        <v>2930</v>
      </c>
      <c r="H440" s="87" t="n">
        <v>2</v>
      </c>
      <c r="I440" s="30" t="s">
        <v>679</v>
      </c>
    </row>
    <row r="441" customFormat="false" ht="38.25" hidden="false" customHeight="false" outlineLevel="0" collapsed="false">
      <c r="A441" s="44" t="s">
        <v>680</v>
      </c>
      <c r="B441" s="45" t="s">
        <v>681</v>
      </c>
      <c r="C441" s="89" t="s">
        <v>4</v>
      </c>
      <c r="D441" s="27" t="s">
        <v>682</v>
      </c>
      <c r="E441" s="28" t="n">
        <v>1739</v>
      </c>
      <c r="F441" s="28" t="n">
        <v>80</v>
      </c>
      <c r="G441" s="69" t="n">
        <f aca="false">SUM(E441:F441)</f>
        <v>1819</v>
      </c>
      <c r="H441" s="72" t="n">
        <v>1</v>
      </c>
      <c r="I441" s="30"/>
    </row>
    <row r="442" customFormat="false" ht="38.25" hidden="false" customHeight="false" outlineLevel="0" collapsed="false">
      <c r="A442" s="44" t="s">
        <v>683</v>
      </c>
      <c r="B442" s="45" t="s">
        <v>684</v>
      </c>
      <c r="C442" s="89" t="s">
        <v>4</v>
      </c>
      <c r="D442" s="27" t="s">
        <v>685</v>
      </c>
      <c r="E442" s="28" t="n">
        <v>2338</v>
      </c>
      <c r="F442" s="28" t="n">
        <v>20</v>
      </c>
      <c r="G442" s="69" t="n">
        <f aca="false">SUM(E442:F442)</f>
        <v>2358</v>
      </c>
      <c r="H442" s="72" t="n">
        <v>2</v>
      </c>
      <c r="I442" s="30" t="s">
        <v>686</v>
      </c>
    </row>
    <row r="443" customFormat="false" ht="12.75" hidden="false" customHeight="false" outlineLevel="0" collapsed="false">
      <c r="A443" s="44"/>
      <c r="B443" s="45"/>
      <c r="C443" s="68"/>
      <c r="D443" s="27"/>
      <c r="E443" s="28"/>
      <c r="F443" s="28"/>
      <c r="G443" s="69"/>
      <c r="H443" s="69"/>
      <c r="I443" s="53"/>
    </row>
    <row r="444" s="19" customFormat="true" ht="25.5" hidden="false" customHeight="false" outlineLevel="0" collapsed="false">
      <c r="A444" s="32"/>
      <c r="B444" s="15"/>
      <c r="C444" s="33"/>
      <c r="D444" s="16" t="s">
        <v>687</v>
      </c>
      <c r="E444" s="34" t="n">
        <f aca="false">SUM(E435:E443)</f>
        <v>15113</v>
      </c>
      <c r="F444" s="34" t="n">
        <f aca="false">SUM(F435:F443)</f>
        <v>1181</v>
      </c>
      <c r="G444" s="34" t="n">
        <f aca="false">SUM(G435:G443)</f>
        <v>16294</v>
      </c>
      <c r="H444" s="34" t="n">
        <f aca="false">SUM(H435:H443)</f>
        <v>11</v>
      </c>
      <c r="I444" s="18"/>
    </row>
    <row r="445" s="19" customFormat="true" ht="12.75" hidden="false" customHeight="false" outlineLevel="0" collapsed="false">
      <c r="A445" s="36"/>
      <c r="B445" s="37"/>
      <c r="C445" s="38"/>
      <c r="D445" s="39"/>
      <c r="E445" s="40"/>
      <c r="F445" s="40"/>
      <c r="G445" s="40"/>
      <c r="H445" s="40"/>
      <c r="I445" s="42"/>
    </row>
    <row r="446" s="164" customFormat="true" ht="12.75" hidden="false" customHeight="false" outlineLevel="0" collapsed="false">
      <c r="A446" s="97"/>
      <c r="B446" s="97"/>
      <c r="C446" s="82"/>
      <c r="D446" s="82"/>
      <c r="E446" s="163"/>
      <c r="F446" s="163"/>
      <c r="G446" s="163"/>
      <c r="H446" s="163"/>
      <c r="I446" s="66"/>
    </row>
    <row r="447" s="108" customFormat="true" ht="12.75" hidden="false" customHeight="false" outlineLevel="0" collapsed="false">
      <c r="A447" s="36"/>
      <c r="B447" s="37"/>
      <c r="C447" s="38"/>
      <c r="D447" s="39"/>
      <c r="E447" s="40"/>
      <c r="F447" s="40"/>
      <c r="G447" s="54"/>
      <c r="H447" s="54"/>
      <c r="I447" s="42"/>
    </row>
    <row r="448" customFormat="false" ht="12.75" hidden="false" customHeight="false" outlineLevel="0" collapsed="false">
      <c r="D448" s="43" t="s">
        <v>688</v>
      </c>
    </row>
    <row r="449" s="19" customFormat="true" ht="76.5" hidden="false" customHeight="false" outlineLevel="0" collapsed="false">
      <c r="A449" s="131" t="s">
        <v>4</v>
      </c>
      <c r="B449" s="131" t="s">
        <v>5</v>
      </c>
      <c r="C449" s="132" t="s">
        <v>6</v>
      </c>
      <c r="D449" s="132" t="s">
        <v>7</v>
      </c>
      <c r="E449" s="17" t="s">
        <v>8</v>
      </c>
      <c r="F449" s="17" t="s">
        <v>9</v>
      </c>
      <c r="G449" s="17" t="s">
        <v>10</v>
      </c>
      <c r="H449" s="17" t="s">
        <v>11</v>
      </c>
      <c r="I449" s="134" t="s">
        <v>12</v>
      </c>
    </row>
    <row r="450" customFormat="false" ht="38.25" hidden="false" customHeight="false" outlineLevel="0" collapsed="false">
      <c r="A450" s="44" t="s">
        <v>689</v>
      </c>
      <c r="B450" s="45" t="s">
        <v>690</v>
      </c>
      <c r="C450" s="89" t="s">
        <v>4</v>
      </c>
      <c r="D450" s="27" t="s">
        <v>691</v>
      </c>
      <c r="E450" s="28" t="n">
        <v>2396</v>
      </c>
      <c r="F450" s="28" t="n">
        <v>0</v>
      </c>
      <c r="G450" s="72" t="n">
        <f aca="false">SUM(E450:F450)</f>
        <v>2396</v>
      </c>
      <c r="H450" s="72" t="n">
        <v>2</v>
      </c>
      <c r="I450" s="30" t="s">
        <v>692</v>
      </c>
    </row>
    <row r="451" customFormat="false" ht="25.5" hidden="false" customHeight="false" outlineLevel="0" collapsed="false">
      <c r="A451" s="44" t="s">
        <v>693</v>
      </c>
      <c r="B451" s="45" t="s">
        <v>694</v>
      </c>
      <c r="C451" s="89" t="s">
        <v>4</v>
      </c>
      <c r="D451" s="27" t="s">
        <v>695</v>
      </c>
      <c r="E451" s="28" t="n">
        <v>1717</v>
      </c>
      <c r="F451" s="28" t="n">
        <v>57</v>
      </c>
      <c r="G451" s="72" t="n">
        <f aca="false">SUM(E451:F451)</f>
        <v>1774</v>
      </c>
      <c r="H451" s="72" t="n">
        <v>1</v>
      </c>
      <c r="I451" s="30"/>
    </row>
    <row r="452" customFormat="false" ht="48" hidden="false" customHeight="true" outlineLevel="0" collapsed="false">
      <c r="A452" s="44" t="s">
        <v>696</v>
      </c>
      <c r="B452" s="45" t="s">
        <v>697</v>
      </c>
      <c r="C452" s="86" t="s">
        <v>4</v>
      </c>
      <c r="D452" s="86" t="s">
        <v>698</v>
      </c>
      <c r="E452" s="69" t="n">
        <v>1978</v>
      </c>
      <c r="F452" s="69" t="n">
        <v>15</v>
      </c>
      <c r="G452" s="171" t="n">
        <f aca="false">SUM(E452:F452)</f>
        <v>1993</v>
      </c>
      <c r="H452" s="87" t="n">
        <v>2</v>
      </c>
      <c r="I452" s="30" t="s">
        <v>699</v>
      </c>
    </row>
    <row r="453" customFormat="false" ht="78.75" hidden="false" customHeight="true" outlineLevel="0" collapsed="false">
      <c r="A453" s="64" t="s">
        <v>700</v>
      </c>
      <c r="B453" s="45" t="s">
        <v>701</v>
      </c>
      <c r="C453" s="86"/>
      <c r="D453" s="86" t="s">
        <v>698</v>
      </c>
      <c r="E453" s="69" t="n">
        <v>693</v>
      </c>
      <c r="F453" s="69" t="n">
        <v>177</v>
      </c>
      <c r="G453" s="87" t="n">
        <f aca="false">SUM(E453:F453)</f>
        <v>870</v>
      </c>
      <c r="H453" s="87"/>
      <c r="I453" s="30"/>
    </row>
    <row r="454" customFormat="false" ht="12.75" hidden="false" customHeight="false" outlineLevel="0" collapsed="false">
      <c r="A454" s="48"/>
      <c r="B454" s="49"/>
      <c r="C454" s="50"/>
      <c r="D454" s="51"/>
      <c r="E454" s="52"/>
      <c r="F454" s="52"/>
      <c r="G454" s="73"/>
      <c r="H454" s="73"/>
      <c r="I454" s="53"/>
    </row>
    <row r="455" s="19" customFormat="true" ht="12.75" hidden="false" customHeight="false" outlineLevel="0" collapsed="false">
      <c r="A455" s="32"/>
      <c r="B455" s="15"/>
      <c r="C455" s="33"/>
      <c r="D455" s="16" t="s">
        <v>702</v>
      </c>
      <c r="E455" s="34" t="n">
        <f aca="false">SUM(E450:E453)</f>
        <v>6784</v>
      </c>
      <c r="F455" s="34" t="n">
        <f aca="false">SUM(F450:F453)</f>
        <v>249</v>
      </c>
      <c r="G455" s="34" t="n">
        <f aca="false">SUM(G450:G453)</f>
        <v>7033</v>
      </c>
      <c r="H455" s="34" t="n">
        <f aca="false">SUM(H450:H453)</f>
        <v>5</v>
      </c>
      <c r="I455" s="18"/>
    </row>
    <row r="456" s="19" customFormat="true" ht="12.75" hidden="false" customHeight="false" outlineLevel="0" collapsed="false">
      <c r="A456" s="36"/>
      <c r="B456" s="37"/>
      <c r="C456" s="38"/>
      <c r="D456" s="39"/>
      <c r="E456" s="40"/>
      <c r="F456" s="40"/>
      <c r="G456" s="40"/>
      <c r="H456" s="40"/>
      <c r="I456" s="42"/>
    </row>
    <row r="458" s="19" customFormat="true" ht="12.75" hidden="false" customHeight="false" outlineLevel="0" collapsed="false">
      <c r="A458" s="36"/>
      <c r="B458" s="37"/>
      <c r="C458" s="38"/>
      <c r="D458" s="39"/>
      <c r="E458" s="40"/>
      <c r="F458" s="40"/>
      <c r="G458" s="62"/>
      <c r="H458" s="62"/>
      <c r="I458" s="42"/>
    </row>
    <row r="459" customFormat="false" ht="12.75" hidden="false" customHeight="false" outlineLevel="0" collapsed="false">
      <c r="D459" s="43" t="s">
        <v>703</v>
      </c>
    </row>
    <row r="460" s="19" customFormat="true" ht="76.5" hidden="false" customHeight="false" outlineLevel="0" collapsed="false">
      <c r="A460" s="131" t="s">
        <v>4</v>
      </c>
      <c r="B460" s="131" t="s">
        <v>5</v>
      </c>
      <c r="C460" s="132" t="s">
        <v>6</v>
      </c>
      <c r="D460" s="132" t="s">
        <v>7</v>
      </c>
      <c r="E460" s="17" t="s">
        <v>8</v>
      </c>
      <c r="F460" s="17" t="s">
        <v>9</v>
      </c>
      <c r="G460" s="17" t="s">
        <v>10</v>
      </c>
      <c r="H460" s="17" t="s">
        <v>11</v>
      </c>
      <c r="I460" s="134" t="s">
        <v>12</v>
      </c>
    </row>
    <row r="461" customFormat="false" ht="12.75" hidden="false" customHeight="false" outlineLevel="0" collapsed="false">
      <c r="A461" s="44" t="s">
        <v>704</v>
      </c>
      <c r="B461" s="45" t="s">
        <v>705</v>
      </c>
      <c r="C461" s="89" t="s">
        <v>4</v>
      </c>
      <c r="D461" s="27" t="s">
        <v>706</v>
      </c>
      <c r="E461" s="28" t="n">
        <v>1966</v>
      </c>
      <c r="F461" s="28" t="n">
        <v>0</v>
      </c>
      <c r="G461" s="72" t="n">
        <f aca="false">SUM(E461:F461)</f>
        <v>1966</v>
      </c>
      <c r="H461" s="72" t="n">
        <v>1</v>
      </c>
      <c r="I461" s="30"/>
    </row>
    <row r="462" customFormat="false" ht="38.25" hidden="false" customHeight="false" outlineLevel="0" collapsed="false">
      <c r="A462" s="44" t="s">
        <v>707</v>
      </c>
      <c r="B462" s="45" t="s">
        <v>708</v>
      </c>
      <c r="C462" s="89" t="s">
        <v>4</v>
      </c>
      <c r="D462" s="27" t="s">
        <v>709</v>
      </c>
      <c r="E462" s="28" t="n">
        <v>2620</v>
      </c>
      <c r="F462" s="28" t="n">
        <v>26</v>
      </c>
      <c r="G462" s="72" t="n">
        <f aca="false">SUM(E462:F462)</f>
        <v>2646</v>
      </c>
      <c r="H462" s="72" t="n">
        <v>2</v>
      </c>
      <c r="I462" s="30" t="s">
        <v>710</v>
      </c>
    </row>
    <row r="463" customFormat="false" ht="38.25" hidden="false" customHeight="false" outlineLevel="0" collapsed="false">
      <c r="A463" s="44" t="s">
        <v>711</v>
      </c>
      <c r="B463" s="45" t="s">
        <v>712</v>
      </c>
      <c r="C463" s="89" t="s">
        <v>4</v>
      </c>
      <c r="D463" s="27" t="s">
        <v>713</v>
      </c>
      <c r="E463" s="28" t="n">
        <v>3873</v>
      </c>
      <c r="F463" s="28" t="n">
        <v>0</v>
      </c>
      <c r="G463" s="72" t="n">
        <f aca="false">SUM(E463:F463)</f>
        <v>3873</v>
      </c>
      <c r="H463" s="72" t="n">
        <v>2</v>
      </c>
      <c r="I463" s="30" t="s">
        <v>714</v>
      </c>
    </row>
    <row r="464" customFormat="false" ht="38.25" hidden="false" customHeight="false" outlineLevel="0" collapsed="false">
      <c r="A464" s="44" t="s">
        <v>715</v>
      </c>
      <c r="B464" s="45" t="s">
        <v>716</v>
      </c>
      <c r="C464" s="89" t="s">
        <v>4</v>
      </c>
      <c r="D464" s="27" t="s">
        <v>717</v>
      </c>
      <c r="E464" s="28" t="n">
        <v>1095</v>
      </c>
      <c r="F464" s="28" t="n">
        <v>0</v>
      </c>
      <c r="G464" s="72" t="n">
        <f aca="false">SUM(E464:F464)</f>
        <v>1095</v>
      </c>
      <c r="H464" s="72" t="n">
        <v>1</v>
      </c>
      <c r="I464" s="30"/>
    </row>
    <row r="465" customFormat="false" ht="25.5" hidden="false" customHeight="false" outlineLevel="0" collapsed="false">
      <c r="A465" s="44" t="s">
        <v>718</v>
      </c>
      <c r="B465" s="45" t="s">
        <v>719</v>
      </c>
      <c r="C465" s="89" t="s">
        <v>4</v>
      </c>
      <c r="D465" s="27" t="s">
        <v>720</v>
      </c>
      <c r="E465" s="28" t="n">
        <v>1371</v>
      </c>
      <c r="F465" s="28" t="n">
        <v>14</v>
      </c>
      <c r="G465" s="72" t="n">
        <f aca="false">SUM(E465:F465)</f>
        <v>1385</v>
      </c>
      <c r="H465" s="72" t="n">
        <v>1</v>
      </c>
      <c r="I465" s="30"/>
    </row>
    <row r="466" customFormat="false" ht="25.5" hidden="false" customHeight="false" outlineLevel="0" collapsed="false">
      <c r="A466" s="44" t="s">
        <v>721</v>
      </c>
      <c r="B466" s="45" t="s">
        <v>722</v>
      </c>
      <c r="C466" s="89" t="s">
        <v>4</v>
      </c>
      <c r="D466" s="27" t="s">
        <v>723</v>
      </c>
      <c r="E466" s="28" t="n">
        <v>1558</v>
      </c>
      <c r="F466" s="28" t="n">
        <v>0</v>
      </c>
      <c r="G466" s="72" t="n">
        <f aca="false">SUM(E466:F466)</f>
        <v>1558</v>
      </c>
      <c r="H466" s="72" t="n">
        <v>1</v>
      </c>
      <c r="I466" s="30"/>
    </row>
    <row r="467" s="71" customFormat="true" ht="51" hidden="false" customHeight="false" outlineLevel="0" collapsed="false">
      <c r="A467" s="44" t="s">
        <v>724</v>
      </c>
      <c r="B467" s="45" t="s">
        <v>725</v>
      </c>
      <c r="C467" s="89" t="s">
        <v>4</v>
      </c>
      <c r="D467" s="86" t="s">
        <v>726</v>
      </c>
      <c r="E467" s="69" t="n">
        <v>1584</v>
      </c>
      <c r="F467" s="69" t="n">
        <v>72</v>
      </c>
      <c r="G467" s="87" t="n">
        <f aca="false">SUM(E467:F467)</f>
        <v>1656</v>
      </c>
      <c r="H467" s="87" t="n">
        <v>1</v>
      </c>
      <c r="I467" s="30"/>
    </row>
    <row r="468" customFormat="false" ht="25.5" hidden="false" customHeight="false" outlineLevel="0" collapsed="false">
      <c r="A468" s="172" t="s">
        <v>727</v>
      </c>
      <c r="B468" s="47" t="s">
        <v>728</v>
      </c>
      <c r="C468" s="173" t="s">
        <v>4</v>
      </c>
      <c r="D468" s="174" t="s">
        <v>729</v>
      </c>
      <c r="E468" s="175" t="n">
        <v>1637</v>
      </c>
      <c r="F468" s="175" t="n">
        <v>0</v>
      </c>
      <c r="G468" s="176" t="n">
        <v>1637</v>
      </c>
      <c r="H468" s="176" t="n">
        <v>1</v>
      </c>
      <c r="I468" s="177"/>
    </row>
    <row r="469" s="19" customFormat="true" ht="12.75" hidden="false" customHeight="false" outlineLevel="0" collapsed="false">
      <c r="A469" s="32"/>
      <c r="B469" s="15"/>
      <c r="C469" s="33"/>
      <c r="D469" s="16" t="s">
        <v>730</v>
      </c>
      <c r="E469" s="34" t="n">
        <f aca="false">SUM(E461:E468)</f>
        <v>15704</v>
      </c>
      <c r="F469" s="34" t="n">
        <f aca="false">SUM(F461:F468)</f>
        <v>112</v>
      </c>
      <c r="G469" s="61" t="n">
        <f aca="false">SUM(G461:G468)</f>
        <v>15816</v>
      </c>
      <c r="H469" s="34" t="n">
        <f aca="false">SUM(H461:H468)</f>
        <v>10</v>
      </c>
      <c r="I469" s="18"/>
    </row>
    <row r="470" s="19" customFormat="true" ht="12.75" hidden="false" customHeight="false" outlineLevel="0" collapsed="false">
      <c r="A470" s="36"/>
      <c r="B470" s="37"/>
      <c r="C470" s="38"/>
      <c r="D470" s="39"/>
      <c r="E470" s="40"/>
      <c r="F470" s="40"/>
      <c r="G470" s="62"/>
      <c r="H470" s="62"/>
      <c r="I470" s="42"/>
    </row>
    <row r="471" s="19" customFormat="true" ht="12.75" hidden="false" customHeight="false" outlineLevel="0" collapsed="false">
      <c r="A471" s="36"/>
      <c r="B471" s="37"/>
      <c r="C471" s="38"/>
      <c r="D471" s="39"/>
      <c r="E471" s="40"/>
      <c r="F471" s="40"/>
      <c r="G471" s="62"/>
      <c r="H471" s="62"/>
      <c r="I471" s="42"/>
    </row>
    <row r="472" s="19" customFormat="true" ht="12.75" hidden="false" customHeight="false" outlineLevel="0" collapsed="false">
      <c r="A472" s="36"/>
      <c r="B472" s="37"/>
      <c r="C472" s="38"/>
      <c r="D472" s="39"/>
      <c r="E472" s="40"/>
      <c r="F472" s="40"/>
      <c r="G472" s="62"/>
      <c r="H472" s="62"/>
      <c r="I472" s="42"/>
    </row>
    <row r="473" customFormat="false" ht="12.75" hidden="false" customHeight="false" outlineLevel="0" collapsed="false">
      <c r="D473" s="4" t="s">
        <v>731</v>
      </c>
      <c r="G473" s="5"/>
      <c r="H473" s="5"/>
    </row>
    <row r="474" s="19" customFormat="true" ht="76.5" hidden="false" customHeight="false" outlineLevel="0" collapsed="false">
      <c r="A474" s="131" t="s">
        <v>4</v>
      </c>
      <c r="B474" s="131" t="s">
        <v>5</v>
      </c>
      <c r="C474" s="132" t="s">
        <v>6</v>
      </c>
      <c r="D474" s="132" t="s">
        <v>7</v>
      </c>
      <c r="E474" s="17" t="s">
        <v>8</v>
      </c>
      <c r="F474" s="17" t="s">
        <v>9</v>
      </c>
      <c r="G474" s="17" t="s">
        <v>10</v>
      </c>
      <c r="H474" s="17" t="s">
        <v>11</v>
      </c>
      <c r="I474" s="134" t="s">
        <v>12</v>
      </c>
    </row>
    <row r="475" customFormat="false" ht="25.5" hidden="false" customHeight="false" outlineLevel="0" collapsed="false">
      <c r="A475" s="44" t="s">
        <v>732</v>
      </c>
      <c r="B475" s="45" t="s">
        <v>733</v>
      </c>
      <c r="C475" s="89" t="s">
        <v>4</v>
      </c>
      <c r="D475" s="27" t="s">
        <v>734</v>
      </c>
      <c r="E475" s="28" t="n">
        <v>886</v>
      </c>
      <c r="F475" s="28" t="n">
        <v>37</v>
      </c>
      <c r="G475" s="72" t="n">
        <f aca="false">SUM(E475:F475)</f>
        <v>923</v>
      </c>
      <c r="H475" s="72" t="n">
        <v>1</v>
      </c>
      <c r="I475" s="30"/>
    </row>
    <row r="476" customFormat="false" ht="12.75" hidden="false" customHeight="false" outlineLevel="0" collapsed="false">
      <c r="A476" s="44" t="s">
        <v>735</v>
      </c>
      <c r="B476" s="45" t="s">
        <v>736</v>
      </c>
      <c r="C476" s="89" t="s">
        <v>4</v>
      </c>
      <c r="D476" s="27" t="s">
        <v>737</v>
      </c>
      <c r="E476" s="28" t="n">
        <v>1552</v>
      </c>
      <c r="F476" s="28" t="n">
        <v>0</v>
      </c>
      <c r="G476" s="72" t="n">
        <f aca="false">SUM(E476:F476)</f>
        <v>1552</v>
      </c>
      <c r="H476" s="72" t="n">
        <v>1</v>
      </c>
      <c r="I476" s="30"/>
    </row>
    <row r="477" customFormat="false" ht="12.75" hidden="false" customHeight="false" outlineLevel="0" collapsed="false">
      <c r="A477" s="44" t="s">
        <v>738</v>
      </c>
      <c r="B477" s="45" t="s">
        <v>739</v>
      </c>
      <c r="C477" s="89" t="s">
        <v>4</v>
      </c>
      <c r="D477" s="27" t="s">
        <v>740</v>
      </c>
      <c r="E477" s="28" t="n">
        <v>1538</v>
      </c>
      <c r="F477" s="28" t="n">
        <v>72</v>
      </c>
      <c r="G477" s="72" t="n">
        <f aca="false">SUM(E477:F477)</f>
        <v>1610</v>
      </c>
      <c r="H477" s="72" t="n">
        <v>1</v>
      </c>
      <c r="I477" s="30"/>
    </row>
    <row r="478" customFormat="false" ht="12.75" hidden="false" customHeight="false" outlineLevel="0" collapsed="false">
      <c r="A478" s="44" t="s">
        <v>741</v>
      </c>
      <c r="B478" s="45" t="s">
        <v>742</v>
      </c>
      <c r="C478" s="89" t="s">
        <v>4</v>
      </c>
      <c r="D478" s="27" t="s">
        <v>743</v>
      </c>
      <c r="E478" s="28" t="n">
        <v>1556</v>
      </c>
      <c r="F478" s="28" t="n">
        <v>0</v>
      </c>
      <c r="G478" s="72" t="n">
        <f aca="false">SUM(E478:F478)</f>
        <v>1556</v>
      </c>
      <c r="H478" s="72" t="n">
        <v>1</v>
      </c>
      <c r="I478" s="30"/>
    </row>
    <row r="479" customFormat="false" ht="89.25" hidden="false" customHeight="false" outlineLevel="0" collapsed="false">
      <c r="A479" s="44" t="s">
        <v>744</v>
      </c>
      <c r="B479" s="45" t="s">
        <v>745</v>
      </c>
      <c r="C479" s="89" t="s">
        <v>4</v>
      </c>
      <c r="D479" s="27" t="s">
        <v>746</v>
      </c>
      <c r="E479" s="28" t="n">
        <v>776</v>
      </c>
      <c r="F479" s="28" t="n">
        <v>2090</v>
      </c>
      <c r="G479" s="72" t="n">
        <f aca="false">SUM(E479:F479)</f>
        <v>2866</v>
      </c>
      <c r="H479" s="72" t="n">
        <v>1</v>
      </c>
      <c r="I479" s="24" t="s">
        <v>747</v>
      </c>
    </row>
    <row r="480" customFormat="false" ht="12.75" hidden="false" customHeight="false" outlineLevel="0" collapsed="false">
      <c r="A480" s="48"/>
      <c r="B480" s="49"/>
      <c r="C480" s="50"/>
      <c r="D480" s="27"/>
      <c r="E480" s="28"/>
      <c r="F480" s="28"/>
      <c r="G480" s="73"/>
      <c r="H480" s="73"/>
      <c r="I480" s="53"/>
    </row>
    <row r="481" s="19" customFormat="true" ht="12.75" hidden="false" customHeight="false" outlineLevel="0" collapsed="false">
      <c r="A481" s="32"/>
      <c r="B481" s="15"/>
      <c r="C481" s="33"/>
      <c r="D481" s="16" t="s">
        <v>748</v>
      </c>
      <c r="E481" s="94" t="n">
        <f aca="false">SUM(E475:E479)</f>
        <v>6308</v>
      </c>
      <c r="F481" s="94" t="n">
        <f aca="false">SUM(F475:F479)</f>
        <v>2199</v>
      </c>
      <c r="G481" s="94" t="n">
        <f aca="false">SUM(G475:G479)</f>
        <v>8507</v>
      </c>
      <c r="H481" s="94" t="n">
        <f aca="false">SUM(H475:H479)</f>
        <v>5</v>
      </c>
      <c r="I481" s="18"/>
    </row>
    <row r="482" s="19" customFormat="true" ht="12.75" hidden="false" customHeight="false" outlineLevel="0" collapsed="false">
      <c r="A482" s="96"/>
      <c r="B482" s="97"/>
      <c r="C482" s="14"/>
      <c r="D482" s="39"/>
      <c r="E482" s="40"/>
      <c r="F482" s="40"/>
      <c r="G482" s="98"/>
      <c r="H482" s="98"/>
      <c r="I482" s="42"/>
    </row>
    <row r="483" s="19" customFormat="true" ht="12.75" hidden="false" customHeight="false" outlineLevel="0" collapsed="false">
      <c r="A483" s="96"/>
      <c r="B483" s="97"/>
      <c r="C483" s="14"/>
      <c r="D483" s="39"/>
      <c r="E483" s="40"/>
      <c r="F483" s="40"/>
      <c r="G483" s="98"/>
      <c r="H483" s="98"/>
      <c r="I483" s="42"/>
    </row>
    <row r="484" s="19" customFormat="true" ht="12.75" hidden="false" customHeight="false" outlineLevel="0" collapsed="false">
      <c r="A484" s="96"/>
      <c r="B484" s="97"/>
      <c r="C484" s="14"/>
      <c r="D484" s="39"/>
      <c r="E484" s="40"/>
      <c r="F484" s="40"/>
      <c r="G484" s="98"/>
      <c r="H484" s="98"/>
      <c r="I484" s="42"/>
    </row>
    <row r="485" s="19" customFormat="true" ht="12.75" hidden="false" customHeight="false" outlineLevel="0" collapsed="false">
      <c r="A485" s="96"/>
      <c r="B485" s="97"/>
      <c r="C485" s="14"/>
      <c r="D485" s="39"/>
      <c r="E485" s="40"/>
      <c r="F485" s="40"/>
      <c r="G485" s="98"/>
      <c r="H485" s="98"/>
      <c r="I485" s="42"/>
    </row>
    <row r="486" customFormat="false" ht="12.75" hidden="false" customHeight="false" outlineLevel="0" collapsed="false">
      <c r="D486" s="43" t="s">
        <v>749</v>
      </c>
    </row>
    <row r="487" s="19" customFormat="true" ht="76.5" hidden="false" customHeight="false" outlineLevel="0" collapsed="false">
      <c r="A487" s="131" t="s">
        <v>4</v>
      </c>
      <c r="B487" s="131" t="s">
        <v>5</v>
      </c>
      <c r="C487" s="132" t="s">
        <v>6</v>
      </c>
      <c r="D487" s="132" t="s">
        <v>7</v>
      </c>
      <c r="E487" s="17" t="s">
        <v>8</v>
      </c>
      <c r="F487" s="17" t="s">
        <v>9</v>
      </c>
      <c r="G487" s="17" t="s">
        <v>10</v>
      </c>
      <c r="H487" s="17" t="s">
        <v>11</v>
      </c>
      <c r="I487" s="134" t="s">
        <v>12</v>
      </c>
    </row>
    <row r="488" s="88" customFormat="true" ht="75.75" hidden="false" customHeight="true" outlineLevel="0" collapsed="false">
      <c r="A488" s="64" t="s">
        <v>750</v>
      </c>
      <c r="B488" s="45" t="s">
        <v>751</v>
      </c>
      <c r="C488" s="86" t="s">
        <v>752</v>
      </c>
      <c r="D488" s="27" t="s">
        <v>752</v>
      </c>
      <c r="E488" s="69" t="n">
        <v>1</v>
      </c>
      <c r="F488" s="69" t="n">
        <v>0</v>
      </c>
      <c r="G488" s="87" t="n">
        <f aca="false">SUM(E488:F488)</f>
        <v>1</v>
      </c>
      <c r="H488" s="106" t="n">
        <v>1</v>
      </c>
      <c r="I488" s="30" t="s">
        <v>753</v>
      </c>
    </row>
    <row r="489" s="88" customFormat="true" ht="104.25" hidden="false" customHeight="true" outlineLevel="0" collapsed="false">
      <c r="A489" s="44" t="s">
        <v>754</v>
      </c>
      <c r="B489" s="45" t="s">
        <v>755</v>
      </c>
      <c r="C489" s="86"/>
      <c r="D489" s="86" t="s">
        <v>752</v>
      </c>
      <c r="E489" s="69" t="n">
        <v>1624</v>
      </c>
      <c r="F489" s="69" t="n">
        <v>-121</v>
      </c>
      <c r="G489" s="87" t="n">
        <f aca="false">SUM(E489:F489)</f>
        <v>1503</v>
      </c>
      <c r="H489" s="106"/>
      <c r="I489" s="30"/>
    </row>
    <row r="490" customFormat="false" ht="38.25" hidden="false" customHeight="false" outlineLevel="0" collapsed="false">
      <c r="A490" s="44" t="s">
        <v>756</v>
      </c>
      <c r="B490" s="45" t="s">
        <v>757</v>
      </c>
      <c r="C490" s="89" t="s">
        <v>4</v>
      </c>
      <c r="D490" s="27" t="s">
        <v>758</v>
      </c>
      <c r="E490" s="28" t="n">
        <v>2444</v>
      </c>
      <c r="F490" s="28" t="n">
        <v>-148</v>
      </c>
      <c r="G490" s="72" t="n">
        <f aca="false">SUM(E490:F490)</f>
        <v>2296</v>
      </c>
      <c r="H490" s="72" t="n">
        <v>2</v>
      </c>
      <c r="I490" s="30" t="s">
        <v>759</v>
      </c>
    </row>
    <row r="491" customFormat="false" ht="38.25" hidden="false" customHeight="false" outlineLevel="0" collapsed="false">
      <c r="A491" s="44" t="s">
        <v>760</v>
      </c>
      <c r="B491" s="45" t="s">
        <v>761</v>
      </c>
      <c r="C491" s="89" t="s">
        <v>4</v>
      </c>
      <c r="D491" s="27" t="s">
        <v>762</v>
      </c>
      <c r="E491" s="28" t="n">
        <v>1841</v>
      </c>
      <c r="F491" s="28" t="n">
        <v>1781</v>
      </c>
      <c r="G491" s="72" t="n">
        <f aca="false">SUM(E491:F491)</f>
        <v>3622</v>
      </c>
      <c r="H491" s="72" t="n">
        <v>2</v>
      </c>
      <c r="I491" s="30" t="s">
        <v>763</v>
      </c>
    </row>
    <row r="492" customFormat="false" ht="12.75" hidden="false" customHeight="false" outlineLevel="0" collapsed="false">
      <c r="A492" s="48"/>
      <c r="B492" s="49"/>
      <c r="C492" s="50"/>
      <c r="D492" s="27"/>
      <c r="E492" s="28"/>
      <c r="F492" s="28"/>
      <c r="G492" s="72"/>
      <c r="H492" s="72"/>
      <c r="I492" s="30"/>
    </row>
    <row r="493" s="19" customFormat="true" ht="12.75" hidden="false" customHeight="false" outlineLevel="0" collapsed="false">
      <c r="A493" s="32"/>
      <c r="B493" s="15"/>
      <c r="C493" s="33"/>
      <c r="D493" s="16" t="s">
        <v>764</v>
      </c>
      <c r="E493" s="34" t="n">
        <f aca="false">SUM(E487:E492)</f>
        <v>5910</v>
      </c>
      <c r="F493" s="34" t="n">
        <f aca="false">SUM(F487:F492)</f>
        <v>1512</v>
      </c>
      <c r="G493" s="34" t="n">
        <f aca="false">SUM(G487:G492)</f>
        <v>7422</v>
      </c>
      <c r="H493" s="34" t="n">
        <f aca="false">SUM(H487:H492)</f>
        <v>5</v>
      </c>
      <c r="I493" s="18"/>
    </row>
    <row r="494" s="19" customFormat="true" ht="12.75" hidden="false" customHeight="false" outlineLevel="0" collapsed="false">
      <c r="A494" s="36"/>
      <c r="B494" s="37"/>
      <c r="C494" s="38"/>
      <c r="D494" s="39"/>
      <c r="E494" s="40"/>
      <c r="F494" s="40"/>
      <c r="G494" s="40"/>
      <c r="H494" s="40"/>
      <c r="I494" s="42"/>
    </row>
    <row r="495" s="19" customFormat="true" ht="12.75" hidden="false" customHeight="false" outlineLevel="0" collapsed="false">
      <c r="A495" s="36"/>
      <c r="B495" s="37"/>
      <c r="C495" s="38"/>
      <c r="D495" s="39"/>
      <c r="E495" s="40"/>
      <c r="F495" s="40"/>
      <c r="G495" s="40"/>
      <c r="H495" s="40"/>
      <c r="I495" s="42"/>
    </row>
    <row r="497" customFormat="false" ht="12.75" hidden="false" customHeight="false" outlineLevel="0" collapsed="false">
      <c r="D497" s="43" t="s">
        <v>765</v>
      </c>
    </row>
    <row r="498" s="19" customFormat="true" ht="76.5" hidden="false" customHeight="false" outlineLevel="0" collapsed="false">
      <c r="A498" s="131" t="s">
        <v>4</v>
      </c>
      <c r="B498" s="131" t="s">
        <v>5</v>
      </c>
      <c r="C498" s="132" t="s">
        <v>6</v>
      </c>
      <c r="D498" s="132" t="s">
        <v>7</v>
      </c>
      <c r="E498" s="17" t="s">
        <v>8</v>
      </c>
      <c r="F498" s="17" t="s">
        <v>9</v>
      </c>
      <c r="G498" s="17" t="s">
        <v>10</v>
      </c>
      <c r="H498" s="17" t="s">
        <v>11</v>
      </c>
      <c r="I498" s="134" t="s">
        <v>12</v>
      </c>
    </row>
    <row r="499" customFormat="false" ht="12.75" hidden="false" customHeight="false" outlineLevel="0" collapsed="false">
      <c r="A499" s="44" t="s">
        <v>766</v>
      </c>
      <c r="B499" s="45" t="s">
        <v>767</v>
      </c>
      <c r="C499" s="89" t="s">
        <v>4</v>
      </c>
      <c r="D499" s="27" t="s">
        <v>768</v>
      </c>
      <c r="E499" s="28" t="n">
        <v>1220</v>
      </c>
      <c r="F499" s="28" t="n">
        <v>0</v>
      </c>
      <c r="G499" s="72" t="n">
        <f aca="false">SUM(E499:F499)</f>
        <v>1220</v>
      </c>
      <c r="H499" s="72" t="n">
        <v>1</v>
      </c>
      <c r="I499" s="30"/>
    </row>
    <row r="500" customFormat="false" ht="63.75" hidden="false" customHeight="false" outlineLevel="0" collapsed="false">
      <c r="A500" s="44" t="s">
        <v>769</v>
      </c>
      <c r="B500" s="45" t="s">
        <v>770</v>
      </c>
      <c r="C500" s="89" t="s">
        <v>4</v>
      </c>
      <c r="D500" s="27" t="s">
        <v>771</v>
      </c>
      <c r="E500" s="28" t="n">
        <v>3838</v>
      </c>
      <c r="F500" s="28" t="n">
        <v>216</v>
      </c>
      <c r="G500" s="72" t="n">
        <v>4054</v>
      </c>
      <c r="H500" s="72" t="n">
        <v>2</v>
      </c>
      <c r="I500" s="30" t="s">
        <v>772</v>
      </c>
    </row>
    <row r="501" customFormat="false" ht="63.75" hidden="false" customHeight="false" outlineLevel="0" collapsed="false">
      <c r="A501" s="44" t="s">
        <v>773</v>
      </c>
      <c r="B501" s="45" t="s">
        <v>774</v>
      </c>
      <c r="C501" s="89" t="s">
        <v>4</v>
      </c>
      <c r="D501" s="27" t="s">
        <v>775</v>
      </c>
      <c r="E501" s="28" t="n">
        <v>1756</v>
      </c>
      <c r="F501" s="28" t="n">
        <v>695</v>
      </c>
      <c r="G501" s="72" t="n">
        <f aca="false">SUM(E501:F501)</f>
        <v>2451</v>
      </c>
      <c r="H501" s="72" t="n">
        <v>1</v>
      </c>
      <c r="I501" s="30" t="s">
        <v>776</v>
      </c>
    </row>
    <row r="502" customFormat="false" ht="127.5" hidden="false" customHeight="false" outlineLevel="0" collapsed="false">
      <c r="A502" s="64" t="s">
        <v>777</v>
      </c>
      <c r="B502" s="45" t="s">
        <v>778</v>
      </c>
      <c r="C502" s="89" t="s">
        <v>4</v>
      </c>
      <c r="D502" s="27" t="s">
        <v>779</v>
      </c>
      <c r="E502" s="28" t="n">
        <v>3550</v>
      </c>
      <c r="F502" s="28" t="n">
        <v>147</v>
      </c>
      <c r="G502" s="72" t="n">
        <f aca="false">SUM(E502:F502)</f>
        <v>3697</v>
      </c>
      <c r="H502" s="72" t="n">
        <v>2</v>
      </c>
      <c r="I502" s="30" t="s">
        <v>780</v>
      </c>
    </row>
    <row r="503" customFormat="false" ht="102" hidden="false" customHeight="false" outlineLevel="0" collapsed="false">
      <c r="A503" s="64" t="s">
        <v>781</v>
      </c>
      <c r="B503" s="45" t="s">
        <v>782</v>
      </c>
      <c r="C503" s="89" t="s">
        <v>4</v>
      </c>
      <c r="D503" s="27" t="s">
        <v>783</v>
      </c>
      <c r="E503" s="28" t="n">
        <v>1396</v>
      </c>
      <c r="F503" s="28" t="n">
        <v>0</v>
      </c>
      <c r="G503" s="72" t="n">
        <f aca="false">SUM(E503:F503)</f>
        <v>1396</v>
      </c>
      <c r="H503" s="72" t="n">
        <v>1</v>
      </c>
      <c r="I503" s="30" t="s">
        <v>784</v>
      </c>
    </row>
    <row r="504" customFormat="false" ht="102" hidden="false" customHeight="false" outlineLevel="0" collapsed="false">
      <c r="A504" s="64" t="s">
        <v>785</v>
      </c>
      <c r="B504" s="45" t="s">
        <v>786</v>
      </c>
      <c r="C504" s="89" t="s">
        <v>4</v>
      </c>
      <c r="D504" s="27" t="s">
        <v>787</v>
      </c>
      <c r="E504" s="28" t="n">
        <v>1784</v>
      </c>
      <c r="F504" s="28" t="n">
        <v>110</v>
      </c>
      <c r="G504" s="72" t="n">
        <f aca="false">SUM(E504:F504)</f>
        <v>1894</v>
      </c>
      <c r="H504" s="72" t="n">
        <v>1</v>
      </c>
      <c r="I504" s="30" t="s">
        <v>788</v>
      </c>
    </row>
    <row r="505" s="19" customFormat="true" ht="12.75" hidden="false" customHeight="false" outlineLevel="0" collapsed="false">
      <c r="A505" s="32"/>
      <c r="B505" s="15"/>
      <c r="C505" s="33"/>
      <c r="D505" s="16" t="s">
        <v>789</v>
      </c>
      <c r="E505" s="34" t="n">
        <f aca="false">SUM(E498:E504)</f>
        <v>13544</v>
      </c>
      <c r="F505" s="34" t="n">
        <f aca="false">SUM(F498:F504)</f>
        <v>1168</v>
      </c>
      <c r="G505" s="34" t="n">
        <f aca="false">SUM(G498:G504)</f>
        <v>14712</v>
      </c>
      <c r="H505" s="34" t="n">
        <f aca="false">SUM(H498:H504)</f>
        <v>8</v>
      </c>
      <c r="I505" s="18"/>
    </row>
    <row r="506" s="19" customFormat="true" ht="12.75" hidden="false" customHeight="false" outlineLevel="0" collapsed="false">
      <c r="A506" s="36"/>
      <c r="B506" s="37"/>
      <c r="C506" s="38"/>
      <c r="D506" s="39"/>
      <c r="E506" s="40"/>
      <c r="F506" s="40"/>
      <c r="G506" s="40"/>
      <c r="H506" s="40"/>
      <c r="I506" s="42"/>
    </row>
    <row r="507" s="19" customFormat="true" ht="12.75" hidden="false" customHeight="false" outlineLevel="0" collapsed="false">
      <c r="A507" s="36"/>
      <c r="B507" s="37"/>
      <c r="C507" s="38"/>
      <c r="D507" s="39"/>
      <c r="E507" s="40"/>
      <c r="F507" s="40"/>
      <c r="G507" s="40"/>
      <c r="H507" s="40"/>
      <c r="I507" s="42"/>
    </row>
    <row r="508" s="19" customFormat="true" ht="12.75" hidden="false" customHeight="false" outlineLevel="0" collapsed="false">
      <c r="A508" s="36"/>
      <c r="B508" s="37"/>
      <c r="C508" s="38"/>
      <c r="D508" s="39"/>
      <c r="E508" s="40"/>
      <c r="F508" s="40"/>
      <c r="G508" s="40"/>
      <c r="H508" s="40"/>
      <c r="I508" s="42"/>
    </row>
    <row r="509" s="19" customFormat="true" ht="12.75" hidden="false" customHeight="false" outlineLevel="0" collapsed="false">
      <c r="A509" s="36"/>
      <c r="B509" s="37"/>
      <c r="C509" s="38"/>
      <c r="D509" s="39"/>
      <c r="E509" s="40"/>
      <c r="F509" s="40"/>
      <c r="G509" s="40"/>
      <c r="H509" s="40"/>
      <c r="I509" s="42"/>
    </row>
    <row r="510" customFormat="false" ht="12.75" hidden="false" customHeight="false" outlineLevel="0" collapsed="false">
      <c r="D510" s="43" t="s">
        <v>790</v>
      </c>
    </row>
    <row r="511" s="19" customFormat="true" ht="76.5" hidden="false" customHeight="false" outlineLevel="0" collapsed="false">
      <c r="A511" s="131" t="s">
        <v>4</v>
      </c>
      <c r="B511" s="131" t="s">
        <v>5</v>
      </c>
      <c r="C511" s="132" t="s">
        <v>6</v>
      </c>
      <c r="D511" s="132" t="s">
        <v>7</v>
      </c>
      <c r="E511" s="17" t="s">
        <v>8</v>
      </c>
      <c r="F511" s="17" t="s">
        <v>9</v>
      </c>
      <c r="G511" s="17" t="s">
        <v>10</v>
      </c>
      <c r="H511" s="17" t="s">
        <v>11</v>
      </c>
      <c r="I511" s="134" t="s">
        <v>12</v>
      </c>
    </row>
    <row r="512" s="71" customFormat="true" ht="51" hidden="false" customHeight="false" outlineLevel="0" collapsed="false">
      <c r="A512" s="44" t="s">
        <v>791</v>
      </c>
      <c r="B512" s="45" t="s">
        <v>792</v>
      </c>
      <c r="C512" s="68" t="s">
        <v>4</v>
      </c>
      <c r="D512" s="86" t="s">
        <v>793</v>
      </c>
      <c r="E512" s="69" t="n">
        <v>3071</v>
      </c>
      <c r="F512" s="69" t="n">
        <v>0</v>
      </c>
      <c r="G512" s="63" t="n">
        <f aca="false">SUM(E512:F512)</f>
        <v>3071</v>
      </c>
      <c r="H512" s="63" t="n">
        <v>2</v>
      </c>
      <c r="I512" s="30" t="s">
        <v>794</v>
      </c>
    </row>
    <row r="513" s="71" customFormat="true" ht="38.25" hidden="false" customHeight="false" outlineLevel="0" collapsed="false">
      <c r="A513" s="44" t="s">
        <v>795</v>
      </c>
      <c r="B513" s="45" t="s">
        <v>796</v>
      </c>
      <c r="C513" s="68" t="s">
        <v>4</v>
      </c>
      <c r="D513" s="86" t="s">
        <v>797</v>
      </c>
      <c r="E513" s="69" t="n">
        <v>2047</v>
      </c>
      <c r="F513" s="69" t="n">
        <v>0</v>
      </c>
      <c r="G513" s="63" t="n">
        <f aca="false">SUM(E513:F513)</f>
        <v>2047</v>
      </c>
      <c r="H513" s="63" t="n">
        <v>1</v>
      </c>
      <c r="I513" s="30" t="s">
        <v>40</v>
      </c>
    </row>
    <row r="514" s="71" customFormat="true" ht="38.25" hidden="false" customHeight="false" outlineLevel="0" collapsed="false">
      <c r="A514" s="44" t="s">
        <v>798</v>
      </c>
      <c r="B514" s="45" t="s">
        <v>799</v>
      </c>
      <c r="C514" s="68" t="s">
        <v>4</v>
      </c>
      <c r="D514" s="86" t="s">
        <v>800</v>
      </c>
      <c r="E514" s="69" t="n">
        <v>3176</v>
      </c>
      <c r="F514" s="69" t="n">
        <v>543</v>
      </c>
      <c r="G514" s="63" t="n">
        <f aca="false">SUM(E514:F514)</f>
        <v>3719</v>
      </c>
      <c r="H514" s="63" t="n">
        <v>2</v>
      </c>
      <c r="I514" s="30" t="s">
        <v>801</v>
      </c>
    </row>
    <row r="515" customFormat="false" ht="12.75" hidden="false" customHeight="false" outlineLevel="0" collapsed="false">
      <c r="A515" s="48"/>
      <c r="B515" s="49"/>
      <c r="C515" s="50"/>
      <c r="D515" s="27"/>
      <c r="E515" s="28"/>
      <c r="F515" s="28"/>
      <c r="G515" s="72"/>
      <c r="H515" s="72"/>
      <c r="I515" s="30"/>
    </row>
    <row r="516" s="19" customFormat="true" ht="12.75" hidden="false" customHeight="false" outlineLevel="0" collapsed="false">
      <c r="A516" s="32"/>
      <c r="B516" s="15"/>
      <c r="C516" s="33"/>
      <c r="D516" s="16" t="s">
        <v>802</v>
      </c>
      <c r="E516" s="34" t="n">
        <f aca="false">SUM(E512:E515)</f>
        <v>8294</v>
      </c>
      <c r="F516" s="34" t="n">
        <f aca="false">SUM(F512:F515)</f>
        <v>543</v>
      </c>
      <c r="G516" s="34" t="n">
        <f aca="false">SUM(G512:G515)</f>
        <v>8837</v>
      </c>
      <c r="H516" s="34" t="n">
        <f aca="false">SUM(H512:H515)</f>
        <v>5</v>
      </c>
      <c r="I516" s="18"/>
    </row>
    <row r="519" s="19" customFormat="true" ht="12.75" hidden="false" customHeight="false" outlineLevel="0" collapsed="false">
      <c r="A519" s="36"/>
      <c r="B519" s="37"/>
      <c r="C519" s="38"/>
      <c r="D519" s="39"/>
      <c r="E519" s="40"/>
      <c r="F519" s="40"/>
      <c r="G519" s="62"/>
      <c r="H519" s="62"/>
      <c r="I519" s="42"/>
    </row>
    <row r="520" customFormat="false" ht="12.75" hidden="false" customHeight="false" outlineLevel="0" collapsed="false">
      <c r="D520" s="4" t="s">
        <v>803</v>
      </c>
    </row>
    <row r="521" s="19" customFormat="true" ht="76.5" hidden="false" customHeight="false" outlineLevel="0" collapsed="false">
      <c r="A521" s="131" t="s">
        <v>4</v>
      </c>
      <c r="B521" s="131" t="s">
        <v>5</v>
      </c>
      <c r="C521" s="132" t="s">
        <v>6</v>
      </c>
      <c r="D521" s="132" t="s">
        <v>7</v>
      </c>
      <c r="E521" s="17" t="s">
        <v>8</v>
      </c>
      <c r="F521" s="17" t="s">
        <v>9</v>
      </c>
      <c r="G521" s="17" t="s">
        <v>10</v>
      </c>
      <c r="H521" s="17" t="s">
        <v>11</v>
      </c>
      <c r="I521" s="134" t="s">
        <v>12</v>
      </c>
    </row>
    <row r="522" customFormat="false" ht="38.25" hidden="false" customHeight="false" outlineLevel="0" collapsed="false">
      <c r="A522" s="44" t="s">
        <v>804</v>
      </c>
      <c r="B522" s="45" t="s">
        <v>805</v>
      </c>
      <c r="C522" s="68" t="s">
        <v>4</v>
      </c>
      <c r="D522" s="27" t="s">
        <v>806</v>
      </c>
      <c r="E522" s="28" t="n">
        <v>2079</v>
      </c>
      <c r="F522" s="28" t="n">
        <v>0</v>
      </c>
      <c r="G522" s="72" t="n">
        <f aca="false">SUM(E522:F522)</f>
        <v>2079</v>
      </c>
      <c r="H522" s="72" t="n">
        <v>1</v>
      </c>
      <c r="I522" s="30" t="s">
        <v>40</v>
      </c>
    </row>
    <row r="523" customFormat="false" ht="12.75" hidden="false" customHeight="false" outlineLevel="0" collapsed="false">
      <c r="A523" s="44" t="s">
        <v>807</v>
      </c>
      <c r="B523" s="45" t="s">
        <v>808</v>
      </c>
      <c r="C523" s="68" t="s">
        <v>4</v>
      </c>
      <c r="D523" s="27" t="s">
        <v>809</v>
      </c>
      <c r="E523" s="28" t="n">
        <v>1835</v>
      </c>
      <c r="F523" s="28" t="n">
        <v>0</v>
      </c>
      <c r="G523" s="72" t="n">
        <f aca="false">SUM(E523:F523)</f>
        <v>1835</v>
      </c>
      <c r="H523" s="72" t="n">
        <v>1</v>
      </c>
      <c r="I523" s="30"/>
    </row>
    <row r="524" customFormat="false" ht="12.75" hidden="false" customHeight="false" outlineLevel="0" collapsed="false">
      <c r="A524" s="44" t="s">
        <v>810</v>
      </c>
      <c r="B524" s="45" t="s">
        <v>811</v>
      </c>
      <c r="C524" s="68" t="s">
        <v>4</v>
      </c>
      <c r="D524" s="27" t="s">
        <v>812</v>
      </c>
      <c r="E524" s="28" t="n">
        <v>1152</v>
      </c>
      <c r="F524" s="28" t="n">
        <v>464</v>
      </c>
      <c r="G524" s="72" t="n">
        <f aca="false">SUM(E524:F524)</f>
        <v>1616</v>
      </c>
      <c r="H524" s="72" t="n">
        <v>1</v>
      </c>
      <c r="I524" s="30"/>
    </row>
    <row r="525" customFormat="false" ht="38.25" hidden="false" customHeight="false" outlineLevel="0" collapsed="false">
      <c r="A525" s="44" t="s">
        <v>813</v>
      </c>
      <c r="B525" s="45" t="s">
        <v>814</v>
      </c>
      <c r="C525" s="68" t="s">
        <v>4</v>
      </c>
      <c r="D525" s="27" t="s">
        <v>815</v>
      </c>
      <c r="E525" s="28" t="n">
        <v>1844</v>
      </c>
      <c r="F525" s="28" t="n">
        <v>0</v>
      </c>
      <c r="G525" s="72" t="n">
        <f aca="false">SUM(E525:F525)</f>
        <v>1844</v>
      </c>
      <c r="H525" s="72" t="n">
        <v>1</v>
      </c>
      <c r="I525" s="30"/>
    </row>
    <row r="526" customFormat="false" ht="38.25" hidden="false" customHeight="false" outlineLevel="0" collapsed="false">
      <c r="A526" s="44" t="s">
        <v>816</v>
      </c>
      <c r="B526" s="45" t="s">
        <v>817</v>
      </c>
      <c r="C526" s="68" t="s">
        <v>4</v>
      </c>
      <c r="D526" s="27" t="s">
        <v>818</v>
      </c>
      <c r="E526" s="28" t="n">
        <v>1858</v>
      </c>
      <c r="F526" s="28" t="n">
        <v>0</v>
      </c>
      <c r="G526" s="72" t="n">
        <f aca="false">SUM(E526:F526)</f>
        <v>1858</v>
      </c>
      <c r="H526" s="72" t="n">
        <v>1</v>
      </c>
      <c r="I526" s="30"/>
    </row>
    <row r="527" customFormat="false" ht="63.75" hidden="false" customHeight="false" outlineLevel="0" collapsed="false">
      <c r="A527" s="44" t="s">
        <v>819</v>
      </c>
      <c r="B527" s="45" t="s">
        <v>820</v>
      </c>
      <c r="C527" s="68" t="s">
        <v>4</v>
      </c>
      <c r="D527" s="178" t="s">
        <v>821</v>
      </c>
      <c r="E527" s="28" t="n">
        <v>625</v>
      </c>
      <c r="F527" s="28" t="n">
        <v>0</v>
      </c>
      <c r="G527" s="72" t="n">
        <f aca="false">SUM(E527:F527)</f>
        <v>625</v>
      </c>
      <c r="H527" s="72" t="n">
        <v>1</v>
      </c>
      <c r="I527" s="30" t="s">
        <v>822</v>
      </c>
    </row>
    <row r="528" customFormat="false" ht="38.25" hidden="false" customHeight="false" outlineLevel="0" collapsed="false">
      <c r="A528" s="44" t="s">
        <v>823</v>
      </c>
      <c r="B528" s="45" t="s">
        <v>824</v>
      </c>
      <c r="C528" s="68" t="s">
        <v>4</v>
      </c>
      <c r="D528" s="27" t="s">
        <v>825</v>
      </c>
      <c r="E528" s="28" t="n">
        <v>2062</v>
      </c>
      <c r="F528" s="28" t="n">
        <v>0</v>
      </c>
      <c r="G528" s="72" t="n">
        <f aca="false">SUM(E528:F528)</f>
        <v>2062</v>
      </c>
      <c r="H528" s="72" t="n">
        <v>1</v>
      </c>
      <c r="I528" s="30" t="s">
        <v>40</v>
      </c>
    </row>
    <row r="529" customFormat="false" ht="38.25" hidden="false" customHeight="false" outlineLevel="0" collapsed="false">
      <c r="A529" s="44" t="s">
        <v>826</v>
      </c>
      <c r="B529" s="45" t="s">
        <v>827</v>
      </c>
      <c r="C529" s="68" t="s">
        <v>4</v>
      </c>
      <c r="D529" s="27" t="s">
        <v>828</v>
      </c>
      <c r="E529" s="28" t="n">
        <v>2958</v>
      </c>
      <c r="F529" s="28" t="n">
        <v>0</v>
      </c>
      <c r="G529" s="72" t="n">
        <f aca="false">SUM(E529:F529)</f>
        <v>2958</v>
      </c>
      <c r="H529" s="72" t="n">
        <v>2</v>
      </c>
      <c r="I529" s="30" t="s">
        <v>829</v>
      </c>
    </row>
    <row r="530" customFormat="false" ht="12.75" hidden="false" customHeight="false" outlineLevel="0" collapsed="false">
      <c r="A530" s="48"/>
      <c r="B530" s="49"/>
      <c r="C530" s="50"/>
      <c r="D530" s="51"/>
      <c r="E530" s="52"/>
      <c r="F530" s="52"/>
      <c r="G530" s="73"/>
      <c r="H530" s="73"/>
      <c r="I530" s="53"/>
    </row>
    <row r="531" s="19" customFormat="true" ht="12.75" hidden="false" customHeight="false" outlineLevel="0" collapsed="false">
      <c r="A531" s="32"/>
      <c r="B531" s="15"/>
      <c r="C531" s="33"/>
      <c r="D531" s="16" t="s">
        <v>830</v>
      </c>
      <c r="E531" s="34" t="n">
        <f aca="false">SUM(E520:E529)</f>
        <v>14413</v>
      </c>
      <c r="F531" s="34" t="n">
        <f aca="false">SUM(F520:F529)</f>
        <v>464</v>
      </c>
      <c r="G531" s="34" t="n">
        <f aca="false">SUM(G520:G529)</f>
        <v>14877</v>
      </c>
      <c r="H531" s="34" t="n">
        <f aca="false">SUM(H520:H529)</f>
        <v>9</v>
      </c>
      <c r="I531" s="18"/>
    </row>
    <row r="532" s="19" customFormat="true" ht="12.75" hidden="false" customHeight="false" outlineLevel="0" collapsed="false">
      <c r="A532" s="83"/>
      <c r="B532" s="84"/>
      <c r="C532" s="85"/>
      <c r="D532" s="39"/>
      <c r="E532" s="40"/>
      <c r="F532" s="40"/>
      <c r="G532" s="62"/>
      <c r="H532" s="62"/>
      <c r="I532" s="42"/>
    </row>
    <row r="533" s="19" customFormat="true" ht="12.75" hidden="false" customHeight="false" outlineLevel="0" collapsed="false">
      <c r="A533" s="83"/>
      <c r="B533" s="84"/>
      <c r="C533" s="85"/>
      <c r="D533" s="39"/>
      <c r="E533" s="40"/>
      <c r="F533" s="40"/>
      <c r="G533" s="62"/>
      <c r="H533" s="62"/>
      <c r="I533" s="42"/>
    </row>
    <row r="534" s="19" customFormat="true" ht="12.75" hidden="false" customHeight="false" outlineLevel="0" collapsed="false">
      <c r="A534" s="83"/>
      <c r="B534" s="84"/>
      <c r="C534" s="85"/>
      <c r="D534" s="39"/>
      <c r="E534" s="40"/>
      <c r="F534" s="40"/>
      <c r="G534" s="62"/>
      <c r="H534" s="62"/>
      <c r="I534" s="42"/>
    </row>
    <row r="535" customFormat="false" ht="12.75" hidden="false" customHeight="false" outlineLevel="0" collapsed="false">
      <c r="D535" s="4" t="s">
        <v>831</v>
      </c>
    </row>
    <row r="536" s="19" customFormat="true" ht="76.5" hidden="false" customHeight="false" outlineLevel="0" collapsed="false">
      <c r="A536" s="131" t="s">
        <v>4</v>
      </c>
      <c r="B536" s="131" t="s">
        <v>5</v>
      </c>
      <c r="C536" s="132" t="s">
        <v>6</v>
      </c>
      <c r="D536" s="132" t="s">
        <v>7</v>
      </c>
      <c r="E536" s="17" t="s">
        <v>8</v>
      </c>
      <c r="F536" s="17" t="s">
        <v>9</v>
      </c>
      <c r="G536" s="17" t="s">
        <v>10</v>
      </c>
      <c r="H536" s="17" t="s">
        <v>11</v>
      </c>
      <c r="I536" s="134" t="s">
        <v>12</v>
      </c>
    </row>
    <row r="537" customFormat="false" ht="38.25" hidden="false" customHeight="false" outlineLevel="0" collapsed="false">
      <c r="A537" s="44" t="s">
        <v>832</v>
      </c>
      <c r="B537" s="45" t="s">
        <v>833</v>
      </c>
      <c r="C537" s="68" t="s">
        <v>4</v>
      </c>
      <c r="D537" s="27" t="s">
        <v>834</v>
      </c>
      <c r="E537" s="28" t="n">
        <v>3923</v>
      </c>
      <c r="F537" s="28" t="n">
        <v>0</v>
      </c>
      <c r="G537" s="72" t="n">
        <f aca="false">SUM(E537:F537)</f>
        <v>3923</v>
      </c>
      <c r="H537" s="72" t="n">
        <v>2</v>
      </c>
      <c r="I537" s="30" t="s">
        <v>835</v>
      </c>
    </row>
    <row r="538" customFormat="false" ht="25.5" hidden="false" customHeight="false" outlineLevel="0" collapsed="false">
      <c r="A538" s="44" t="s">
        <v>836</v>
      </c>
      <c r="B538" s="45" t="s">
        <v>837</v>
      </c>
      <c r="C538" s="68" t="s">
        <v>4</v>
      </c>
      <c r="D538" s="27" t="s">
        <v>838</v>
      </c>
      <c r="E538" s="28" t="n">
        <v>1671</v>
      </c>
      <c r="F538" s="28" t="n">
        <v>0</v>
      </c>
      <c r="G538" s="72" t="n">
        <f aca="false">SUM(E538:F538)</f>
        <v>1671</v>
      </c>
      <c r="H538" s="72" t="n">
        <v>1</v>
      </c>
      <c r="I538" s="30"/>
    </row>
    <row r="539" customFormat="false" ht="38.25" hidden="false" customHeight="false" outlineLevel="0" collapsed="false">
      <c r="A539" s="44" t="s">
        <v>839</v>
      </c>
      <c r="B539" s="45" t="s">
        <v>840</v>
      </c>
      <c r="C539" s="68" t="s">
        <v>4</v>
      </c>
      <c r="D539" s="27" t="s">
        <v>841</v>
      </c>
      <c r="E539" s="28" t="n">
        <v>3697</v>
      </c>
      <c r="F539" s="28" t="n">
        <v>0</v>
      </c>
      <c r="G539" s="72" t="n">
        <f aca="false">SUM(E539:F539)</f>
        <v>3697</v>
      </c>
      <c r="H539" s="72" t="n">
        <v>2</v>
      </c>
      <c r="I539" s="30" t="s">
        <v>842</v>
      </c>
    </row>
    <row r="540" customFormat="false" ht="38.25" hidden="false" customHeight="false" outlineLevel="0" collapsed="false">
      <c r="A540" s="44" t="s">
        <v>843</v>
      </c>
      <c r="B540" s="45" t="s">
        <v>844</v>
      </c>
      <c r="C540" s="68" t="s">
        <v>4</v>
      </c>
      <c r="D540" s="27" t="s">
        <v>845</v>
      </c>
      <c r="E540" s="28" t="n">
        <v>2083</v>
      </c>
      <c r="F540" s="28" t="n">
        <v>0</v>
      </c>
      <c r="G540" s="72" t="n">
        <f aca="false">SUM(E540:F540)</f>
        <v>2083</v>
      </c>
      <c r="H540" s="72" t="n">
        <v>1</v>
      </c>
      <c r="I540" s="30" t="s">
        <v>40</v>
      </c>
    </row>
    <row r="541" customFormat="false" ht="38.25" hidden="false" customHeight="false" outlineLevel="0" collapsed="false">
      <c r="A541" s="44" t="s">
        <v>846</v>
      </c>
      <c r="B541" s="45" t="s">
        <v>847</v>
      </c>
      <c r="C541" s="68" t="s">
        <v>4</v>
      </c>
      <c r="D541" s="27" t="s">
        <v>848</v>
      </c>
      <c r="E541" s="28" t="n">
        <v>1282</v>
      </c>
      <c r="F541" s="28" t="n">
        <v>148</v>
      </c>
      <c r="G541" s="72" t="n">
        <f aca="false">SUM(E541:F541)</f>
        <v>1430</v>
      </c>
      <c r="H541" s="72" t="n">
        <v>1</v>
      </c>
      <c r="I541" s="30"/>
    </row>
    <row r="542" customFormat="false" ht="89.25" hidden="false" customHeight="false" outlineLevel="0" collapsed="false">
      <c r="A542" s="44" t="s">
        <v>849</v>
      </c>
      <c r="B542" s="45" t="s">
        <v>850</v>
      </c>
      <c r="C542" s="68" t="s">
        <v>4</v>
      </c>
      <c r="D542" s="178" t="s">
        <v>851</v>
      </c>
      <c r="E542" s="28" t="n">
        <v>1679</v>
      </c>
      <c r="F542" s="28" t="n">
        <v>0</v>
      </c>
      <c r="G542" s="72" t="n">
        <f aca="false">SUM(E542:F542)</f>
        <v>1679</v>
      </c>
      <c r="H542" s="72" t="n">
        <v>1</v>
      </c>
      <c r="I542" s="30" t="s">
        <v>852</v>
      </c>
    </row>
    <row r="543" s="19" customFormat="true" ht="12.75" hidden="false" customHeight="false" outlineLevel="0" collapsed="false">
      <c r="A543" s="32"/>
      <c r="B543" s="15"/>
      <c r="C543" s="33"/>
      <c r="D543" s="16" t="s">
        <v>853</v>
      </c>
      <c r="E543" s="34" t="n">
        <f aca="false">SUM(E536:E542)</f>
        <v>14335</v>
      </c>
      <c r="F543" s="34" t="n">
        <f aca="false">SUM(F536:F542)</f>
        <v>148</v>
      </c>
      <c r="G543" s="34" t="n">
        <f aca="false">SUM(G536:G542)</f>
        <v>14483</v>
      </c>
      <c r="H543" s="34" t="n">
        <f aca="false">SUM(H536:H542)</f>
        <v>8</v>
      </c>
      <c r="I543" s="18"/>
    </row>
    <row r="544" s="19" customFormat="true" ht="12.75" hidden="false" customHeight="false" outlineLevel="0" collapsed="false">
      <c r="A544" s="36"/>
      <c r="B544" s="37"/>
      <c r="C544" s="38"/>
      <c r="D544" s="39"/>
      <c r="E544" s="40"/>
      <c r="F544" s="40"/>
      <c r="G544" s="40"/>
      <c r="H544" s="40"/>
      <c r="I544" s="42"/>
    </row>
    <row r="545" s="19" customFormat="true" ht="12.75" hidden="false" customHeight="false" outlineLevel="0" collapsed="false">
      <c r="A545" s="36"/>
      <c r="B545" s="37"/>
      <c r="C545" s="38"/>
      <c r="D545" s="39"/>
      <c r="E545" s="40"/>
      <c r="F545" s="40"/>
      <c r="G545" s="54"/>
      <c r="H545" s="54"/>
      <c r="I545" s="42"/>
    </row>
    <row r="546" s="19" customFormat="true" ht="12.75" hidden="false" customHeight="false" outlineLevel="0" collapsed="false">
      <c r="A546" s="36"/>
      <c r="B546" s="37"/>
      <c r="C546" s="38"/>
      <c r="D546" s="39"/>
      <c r="E546" s="40"/>
      <c r="F546" s="40"/>
      <c r="G546" s="54"/>
      <c r="H546" s="54"/>
      <c r="I546" s="42"/>
    </row>
    <row r="547" customFormat="false" ht="12.75" hidden="false" customHeight="false" outlineLevel="0" collapsed="false">
      <c r="D547" s="43" t="s">
        <v>854</v>
      </c>
    </row>
    <row r="548" s="19" customFormat="true" ht="76.5" hidden="false" customHeight="false" outlineLevel="0" collapsed="false">
      <c r="A548" s="131" t="s">
        <v>4</v>
      </c>
      <c r="B548" s="131" t="s">
        <v>5</v>
      </c>
      <c r="C548" s="132" t="s">
        <v>6</v>
      </c>
      <c r="D548" s="132" t="s">
        <v>7</v>
      </c>
      <c r="E548" s="17" t="s">
        <v>8</v>
      </c>
      <c r="F548" s="17" t="s">
        <v>9</v>
      </c>
      <c r="G548" s="17" t="s">
        <v>10</v>
      </c>
      <c r="H548" s="17" t="s">
        <v>11</v>
      </c>
      <c r="I548" s="134" t="s">
        <v>12</v>
      </c>
    </row>
    <row r="549" customFormat="false" ht="38.25" hidden="false" customHeight="false" outlineLevel="0" collapsed="false">
      <c r="A549" s="44" t="s">
        <v>855</v>
      </c>
      <c r="B549" s="45" t="s">
        <v>856</v>
      </c>
      <c r="C549" s="89" t="s">
        <v>4</v>
      </c>
      <c r="D549" s="27" t="s">
        <v>857</v>
      </c>
      <c r="E549" s="28" t="n">
        <v>2560</v>
      </c>
      <c r="F549" s="28" t="n">
        <v>0</v>
      </c>
      <c r="G549" s="69" t="n">
        <f aca="false">SUM(E549:F549)</f>
        <v>2560</v>
      </c>
      <c r="H549" s="72" t="n">
        <v>2</v>
      </c>
      <c r="I549" s="30" t="s">
        <v>858</v>
      </c>
    </row>
    <row r="550" s="71" customFormat="true" ht="38.25" hidden="false" customHeight="false" outlineLevel="0" collapsed="false">
      <c r="A550" s="47" t="s">
        <v>859</v>
      </c>
      <c r="B550" s="47" t="s">
        <v>860</v>
      </c>
      <c r="C550" s="89" t="s">
        <v>4</v>
      </c>
      <c r="D550" s="27" t="s">
        <v>861</v>
      </c>
      <c r="E550" s="69" t="n">
        <v>2243</v>
      </c>
      <c r="F550" s="69" t="n">
        <v>306</v>
      </c>
      <c r="G550" s="69" t="n">
        <f aca="false">SUM(E550:F550)</f>
        <v>2549</v>
      </c>
      <c r="H550" s="69" t="n">
        <v>2</v>
      </c>
      <c r="I550" s="30" t="s">
        <v>862</v>
      </c>
    </row>
    <row r="551" customFormat="false" ht="38.25" hidden="false" customHeight="false" outlineLevel="0" collapsed="false">
      <c r="A551" s="44" t="s">
        <v>863</v>
      </c>
      <c r="B551" s="45" t="s">
        <v>864</v>
      </c>
      <c r="C551" s="89" t="s">
        <v>4</v>
      </c>
      <c r="D551" s="27" t="s">
        <v>865</v>
      </c>
      <c r="E551" s="28" t="n">
        <v>2764</v>
      </c>
      <c r="F551" s="28" t="n">
        <v>8</v>
      </c>
      <c r="G551" s="69" t="n">
        <f aca="false">SUM(E551:F551)</f>
        <v>2772</v>
      </c>
      <c r="H551" s="72" t="n">
        <v>2</v>
      </c>
      <c r="I551" s="30" t="s">
        <v>866</v>
      </c>
    </row>
    <row r="552" customFormat="false" ht="12.75" hidden="false" customHeight="false" outlineLevel="0" collapsed="false">
      <c r="A552" s="172"/>
      <c r="B552" s="179"/>
      <c r="C552" s="173"/>
      <c r="D552" s="174"/>
      <c r="E552" s="175"/>
      <c r="F552" s="175"/>
      <c r="G552" s="176"/>
      <c r="H552" s="176"/>
      <c r="I552" s="177"/>
    </row>
    <row r="553" s="19" customFormat="true" ht="12.75" hidden="false" customHeight="false" outlineLevel="0" collapsed="false">
      <c r="A553" s="32"/>
      <c r="B553" s="15"/>
      <c r="C553" s="33"/>
      <c r="D553" s="16" t="s">
        <v>867</v>
      </c>
      <c r="E553" s="34" t="n">
        <f aca="false">SUM(E549:E551)</f>
        <v>7567</v>
      </c>
      <c r="F553" s="34" t="n">
        <f aca="false">SUM(F549:F551)</f>
        <v>314</v>
      </c>
      <c r="G553" s="34" t="n">
        <f aca="false">SUM(G549:G551)</f>
        <v>7881</v>
      </c>
      <c r="H553" s="34" t="n">
        <f aca="false">SUM(H548:H551)</f>
        <v>6</v>
      </c>
      <c r="I553" s="18"/>
    </row>
    <row r="554" s="19" customFormat="true" ht="12.75" hidden="false" customHeight="false" outlineLevel="0" collapsed="false">
      <c r="A554" s="36"/>
      <c r="B554" s="37"/>
      <c r="C554" s="38"/>
      <c r="D554" s="39"/>
      <c r="E554" s="40"/>
      <c r="F554" s="40"/>
      <c r="G554" s="54"/>
      <c r="H554" s="54"/>
      <c r="I554" s="42"/>
    </row>
    <row r="555" s="19" customFormat="true" ht="12.75" hidden="false" customHeight="false" outlineLevel="0" collapsed="false">
      <c r="A555" s="36"/>
      <c r="B555" s="37"/>
      <c r="C555" s="38"/>
      <c r="D555" s="39"/>
      <c r="E555" s="40"/>
      <c r="F555" s="40"/>
      <c r="G555" s="54"/>
      <c r="H555" s="54"/>
      <c r="I555" s="42"/>
    </row>
    <row r="556" s="19" customFormat="true" ht="12.75" hidden="false" customHeight="false" outlineLevel="0" collapsed="false">
      <c r="A556" s="36"/>
      <c r="B556" s="37"/>
      <c r="C556" s="38"/>
      <c r="D556" s="39"/>
      <c r="E556" s="40"/>
      <c r="F556" s="40"/>
      <c r="G556" s="54"/>
      <c r="H556" s="54"/>
      <c r="I556" s="42"/>
    </row>
    <row r="557" s="19" customFormat="true" ht="12.75" hidden="false" customHeight="false" outlineLevel="0" collapsed="false">
      <c r="A557" s="36"/>
      <c r="B557" s="37"/>
      <c r="C557" s="38"/>
      <c r="D557" s="39"/>
      <c r="E557" s="40"/>
      <c r="F557" s="40"/>
      <c r="G557" s="54"/>
      <c r="H557" s="54"/>
      <c r="I557" s="42"/>
    </row>
    <row r="558" customFormat="false" ht="12.75" hidden="false" customHeight="false" outlineLevel="0" collapsed="false">
      <c r="D558" s="43" t="s">
        <v>868</v>
      </c>
    </row>
    <row r="559" s="19" customFormat="true" ht="76.5" hidden="false" customHeight="false" outlineLevel="0" collapsed="false">
      <c r="A559" s="131" t="s">
        <v>4</v>
      </c>
      <c r="B559" s="131" t="s">
        <v>5</v>
      </c>
      <c r="C559" s="132" t="s">
        <v>6</v>
      </c>
      <c r="D559" s="132" t="s">
        <v>7</v>
      </c>
      <c r="E559" s="17" t="s">
        <v>8</v>
      </c>
      <c r="F559" s="17" t="s">
        <v>9</v>
      </c>
      <c r="G559" s="17" t="s">
        <v>10</v>
      </c>
      <c r="H559" s="17" t="s">
        <v>11</v>
      </c>
      <c r="I559" s="134" t="s">
        <v>12</v>
      </c>
    </row>
    <row r="560" s="71" customFormat="true" ht="51" hidden="false" customHeight="false" outlineLevel="0" collapsed="false">
      <c r="A560" s="44" t="s">
        <v>869</v>
      </c>
      <c r="B560" s="45" t="s">
        <v>870</v>
      </c>
      <c r="C560" s="68" t="s">
        <v>4</v>
      </c>
      <c r="D560" s="86" t="s">
        <v>871</v>
      </c>
      <c r="E560" s="180" t="n">
        <v>3382</v>
      </c>
      <c r="F560" s="180" t="n">
        <v>28</v>
      </c>
      <c r="G560" s="58" t="n">
        <f aca="false">SUM(E560:F560)</f>
        <v>3410</v>
      </c>
      <c r="H560" s="60" t="n">
        <v>2</v>
      </c>
      <c r="I560" s="30" t="s">
        <v>872</v>
      </c>
    </row>
    <row r="561" customFormat="false" ht="25.5" hidden="false" customHeight="false" outlineLevel="0" collapsed="false">
      <c r="A561" s="44" t="s">
        <v>873</v>
      </c>
      <c r="B561" s="45" t="s">
        <v>874</v>
      </c>
      <c r="C561" s="68" t="s">
        <v>4</v>
      </c>
      <c r="D561" s="27" t="s">
        <v>875</v>
      </c>
      <c r="E561" s="57" t="n">
        <v>1914</v>
      </c>
      <c r="F561" s="57" t="n">
        <v>0</v>
      </c>
      <c r="G561" s="114" t="n">
        <f aca="false">SUM(E561:F561)</f>
        <v>1914</v>
      </c>
      <c r="H561" s="114" t="n">
        <v>1</v>
      </c>
      <c r="I561" s="30"/>
    </row>
    <row r="562" customFormat="false" ht="38.25" hidden="false" customHeight="false" outlineLevel="0" collapsed="false">
      <c r="A562" s="44" t="s">
        <v>876</v>
      </c>
      <c r="B562" s="45" t="s">
        <v>877</v>
      </c>
      <c r="C562" s="68" t="s">
        <v>4</v>
      </c>
      <c r="D562" s="27" t="s">
        <v>878</v>
      </c>
      <c r="E562" s="59" t="n">
        <v>2114</v>
      </c>
      <c r="F562" s="59" t="n">
        <v>155</v>
      </c>
      <c r="G562" s="114" t="n">
        <f aca="false">SUM(E562:F562)</f>
        <v>2269</v>
      </c>
      <c r="H562" s="113" t="n">
        <v>2</v>
      </c>
      <c r="I562" s="30" t="s">
        <v>879</v>
      </c>
    </row>
    <row r="563" customFormat="false" ht="12.75" hidden="false" customHeight="false" outlineLevel="0" collapsed="false">
      <c r="A563" s="48"/>
      <c r="B563" s="49"/>
      <c r="C563" s="50"/>
      <c r="D563" s="51"/>
      <c r="E563" s="52"/>
      <c r="F563" s="52"/>
      <c r="G563" s="73"/>
      <c r="H563" s="73"/>
      <c r="I563" s="53"/>
    </row>
    <row r="564" s="19" customFormat="true" ht="12.75" hidden="false" customHeight="false" outlineLevel="0" collapsed="false">
      <c r="A564" s="32"/>
      <c r="B564" s="15"/>
      <c r="C564" s="33"/>
      <c r="D564" s="16" t="s">
        <v>880</v>
      </c>
      <c r="E564" s="34" t="n">
        <f aca="false">SUM(E559:E562)</f>
        <v>7410</v>
      </c>
      <c r="F564" s="34" t="n">
        <f aca="false">SUM(F559:F562)</f>
        <v>183</v>
      </c>
      <c r="G564" s="34" t="n">
        <f aca="false">SUM(G559:G562)</f>
        <v>7593</v>
      </c>
      <c r="H564" s="34" t="n">
        <f aca="false">SUM(H559:H562)</f>
        <v>5</v>
      </c>
      <c r="I564" s="18"/>
    </row>
    <row r="565" s="19" customFormat="true" ht="12.75" hidden="false" customHeight="false" outlineLevel="0" collapsed="false">
      <c r="A565" s="36"/>
      <c r="B565" s="37"/>
      <c r="C565" s="38"/>
      <c r="D565" s="39"/>
      <c r="E565" s="40"/>
      <c r="F565" s="40"/>
      <c r="G565" s="54"/>
      <c r="H565" s="54"/>
      <c r="I565" s="42"/>
    </row>
    <row r="566" s="19" customFormat="true" ht="12.75" hidden="false" customHeight="false" outlineLevel="0" collapsed="false">
      <c r="A566" s="36"/>
      <c r="B566" s="37"/>
      <c r="C566" s="38"/>
      <c r="D566" s="39"/>
      <c r="E566" s="40"/>
      <c r="F566" s="40"/>
      <c r="G566" s="54"/>
      <c r="H566" s="54"/>
      <c r="I566" s="42"/>
    </row>
    <row r="567" s="19" customFormat="true" ht="12.75" hidden="false" customHeight="false" outlineLevel="0" collapsed="false">
      <c r="A567" s="36"/>
      <c r="B567" s="37"/>
      <c r="C567" s="38"/>
      <c r="D567" s="39"/>
      <c r="E567" s="40"/>
      <c r="F567" s="40"/>
      <c r="G567" s="54"/>
      <c r="H567" s="54"/>
      <c r="I567" s="42"/>
    </row>
    <row r="568" s="19" customFormat="true" ht="12.75" hidden="false" customHeight="false" outlineLevel="0" collapsed="false">
      <c r="A568" s="36"/>
      <c r="B568" s="37"/>
      <c r="C568" s="38"/>
      <c r="D568" s="39"/>
      <c r="E568" s="40"/>
      <c r="F568" s="40"/>
      <c r="G568" s="54"/>
      <c r="H568" s="54"/>
      <c r="I568" s="42"/>
    </row>
    <row r="569" s="19" customFormat="true" ht="12.75" hidden="false" customHeight="false" outlineLevel="0" collapsed="false">
      <c r="A569" s="36"/>
      <c r="B569" s="37"/>
      <c r="C569" s="38"/>
      <c r="D569" s="39"/>
      <c r="E569" s="40"/>
      <c r="F569" s="40"/>
      <c r="G569" s="54"/>
      <c r="H569" s="54"/>
      <c r="I569" s="42"/>
    </row>
    <row r="570" customFormat="false" ht="12.75" hidden="false" customHeight="false" outlineLevel="0" collapsed="false">
      <c r="D570" s="4" t="s">
        <v>881</v>
      </c>
    </row>
    <row r="571" s="19" customFormat="true" ht="76.5" hidden="false" customHeight="false" outlineLevel="0" collapsed="false">
      <c r="A571" s="131" t="s">
        <v>4</v>
      </c>
      <c r="B571" s="131" t="s">
        <v>5</v>
      </c>
      <c r="C571" s="132" t="s">
        <v>6</v>
      </c>
      <c r="D571" s="132" t="s">
        <v>7</v>
      </c>
      <c r="E571" s="17" t="s">
        <v>8</v>
      </c>
      <c r="F571" s="17" t="s">
        <v>9</v>
      </c>
      <c r="G571" s="17" t="s">
        <v>10</v>
      </c>
      <c r="H571" s="17" t="s">
        <v>11</v>
      </c>
      <c r="I571" s="134" t="s">
        <v>12</v>
      </c>
    </row>
    <row r="572" customFormat="false" ht="12.75" hidden="false" customHeight="false" outlineLevel="0" collapsed="false">
      <c r="A572" s="44" t="s">
        <v>882</v>
      </c>
      <c r="B572" s="45" t="s">
        <v>883</v>
      </c>
      <c r="C572" s="68" t="s">
        <v>4</v>
      </c>
      <c r="D572" s="27" t="s">
        <v>884</v>
      </c>
      <c r="E572" s="28" t="n">
        <v>1916</v>
      </c>
      <c r="F572" s="28" t="n">
        <v>0</v>
      </c>
      <c r="G572" s="72" t="n">
        <f aca="false">SUM(E572:F572)</f>
        <v>1916</v>
      </c>
      <c r="H572" s="72" t="n">
        <v>1</v>
      </c>
      <c r="I572" s="30"/>
    </row>
    <row r="573" customFormat="false" ht="51" hidden="false" customHeight="false" outlineLevel="0" collapsed="false">
      <c r="A573" s="44" t="s">
        <v>885</v>
      </c>
      <c r="B573" s="45" t="s">
        <v>886</v>
      </c>
      <c r="C573" s="68" t="s">
        <v>4</v>
      </c>
      <c r="D573" s="27" t="s">
        <v>887</v>
      </c>
      <c r="E573" s="28" t="n">
        <v>3922</v>
      </c>
      <c r="F573" s="28" t="n">
        <v>0</v>
      </c>
      <c r="G573" s="72" t="n">
        <v>3922</v>
      </c>
      <c r="H573" s="72" t="n">
        <v>2</v>
      </c>
      <c r="I573" s="30" t="s">
        <v>888</v>
      </c>
    </row>
    <row r="574" customFormat="false" ht="38.25" hidden="false" customHeight="false" outlineLevel="0" collapsed="false">
      <c r="A574" s="44" t="s">
        <v>889</v>
      </c>
      <c r="B574" s="45" t="s">
        <v>890</v>
      </c>
      <c r="C574" s="68" t="s">
        <v>4</v>
      </c>
      <c r="D574" s="27" t="s">
        <v>891</v>
      </c>
      <c r="E574" s="28" t="n">
        <v>2956</v>
      </c>
      <c r="F574" s="28" t="n">
        <v>29</v>
      </c>
      <c r="G574" s="72" t="n">
        <f aca="false">SUM(E574:F574)</f>
        <v>2985</v>
      </c>
      <c r="H574" s="72" t="n">
        <v>2</v>
      </c>
      <c r="I574" s="30" t="s">
        <v>892</v>
      </c>
    </row>
    <row r="575" customFormat="false" ht="38.25" hidden="false" customHeight="false" outlineLevel="0" collapsed="false">
      <c r="A575" s="44" t="s">
        <v>893</v>
      </c>
      <c r="B575" s="45" t="s">
        <v>894</v>
      </c>
      <c r="C575" s="68" t="s">
        <v>4</v>
      </c>
      <c r="D575" s="27" t="s">
        <v>895</v>
      </c>
      <c r="E575" s="28" t="n">
        <v>3230</v>
      </c>
      <c r="F575" s="28" t="n">
        <v>216</v>
      </c>
      <c r="G575" s="72" t="n">
        <f aca="false">SUM(E575:F575)</f>
        <v>3446</v>
      </c>
      <c r="H575" s="72" t="n">
        <v>2</v>
      </c>
      <c r="I575" s="30" t="s">
        <v>896</v>
      </c>
    </row>
    <row r="576" customFormat="false" ht="38.25" hidden="false" customHeight="false" outlineLevel="0" collapsed="false">
      <c r="A576" s="44" t="s">
        <v>897</v>
      </c>
      <c r="B576" s="45" t="s">
        <v>898</v>
      </c>
      <c r="C576" s="68" t="s">
        <v>4</v>
      </c>
      <c r="D576" s="27" t="s">
        <v>899</v>
      </c>
      <c r="E576" s="28" t="n">
        <v>2039</v>
      </c>
      <c r="F576" s="28" t="n">
        <v>0</v>
      </c>
      <c r="G576" s="72" t="n">
        <f aca="false">SUM(E576:F576)</f>
        <v>2039</v>
      </c>
      <c r="H576" s="181" t="n">
        <v>1</v>
      </c>
      <c r="I576" s="30" t="s">
        <v>40</v>
      </c>
    </row>
    <row r="577" customFormat="false" ht="12.75" hidden="false" customHeight="false" outlineLevel="0" collapsed="false">
      <c r="A577" s="44" t="s">
        <v>900</v>
      </c>
      <c r="B577" s="45" t="s">
        <v>901</v>
      </c>
      <c r="C577" s="68" t="s">
        <v>4</v>
      </c>
      <c r="D577" s="27" t="s">
        <v>902</v>
      </c>
      <c r="E577" s="28" t="n">
        <v>1015</v>
      </c>
      <c r="F577" s="28" t="n">
        <v>0</v>
      </c>
      <c r="G577" s="72" t="n">
        <f aca="false">SUM(E577:F577)</f>
        <v>1015</v>
      </c>
      <c r="H577" s="72" t="n">
        <v>1</v>
      </c>
      <c r="I577" s="30"/>
    </row>
    <row r="578" customFormat="false" ht="12.75" hidden="false" customHeight="false" outlineLevel="0" collapsed="false">
      <c r="A578" s="48"/>
      <c r="B578" s="49"/>
      <c r="C578" s="50"/>
      <c r="D578" s="51"/>
      <c r="E578" s="52"/>
      <c r="F578" s="52"/>
      <c r="G578" s="72"/>
      <c r="H578" s="69"/>
      <c r="I578" s="53"/>
    </row>
    <row r="579" s="19" customFormat="true" ht="12.75" hidden="false" customHeight="false" outlineLevel="0" collapsed="false">
      <c r="A579" s="32"/>
      <c r="B579" s="15"/>
      <c r="C579" s="33"/>
      <c r="D579" s="16" t="s">
        <v>903</v>
      </c>
      <c r="E579" s="182" t="n">
        <f aca="false">SUM(E572:E578)</f>
        <v>15078</v>
      </c>
      <c r="F579" s="182" t="n">
        <f aca="false">SUM(F572:F578)</f>
        <v>245</v>
      </c>
      <c r="G579" s="182" t="n">
        <f aca="false">SUM(G572:G578)</f>
        <v>15323</v>
      </c>
      <c r="H579" s="182" t="n">
        <f aca="false">SUM(H572:H578)</f>
        <v>9</v>
      </c>
      <c r="I579" s="18"/>
    </row>
    <row r="580" s="19" customFormat="true" ht="12.75" hidden="false" customHeight="false" outlineLevel="0" collapsed="false">
      <c r="A580" s="36"/>
      <c r="B580" s="37"/>
      <c r="C580" s="38"/>
      <c r="D580" s="39"/>
      <c r="E580" s="40"/>
      <c r="F580" s="40"/>
      <c r="G580" s="54"/>
      <c r="H580" s="54"/>
      <c r="I580" s="42"/>
    </row>
    <row r="581" s="19" customFormat="true" ht="12.75" hidden="false" customHeight="false" outlineLevel="0" collapsed="false">
      <c r="A581" s="36"/>
      <c r="B581" s="37"/>
      <c r="C581" s="38"/>
      <c r="D581" s="39"/>
      <c r="E581" s="40"/>
      <c r="F581" s="40"/>
      <c r="G581" s="54"/>
      <c r="H581" s="54"/>
      <c r="I581" s="42"/>
    </row>
    <row r="582" s="19" customFormat="true" ht="12.75" hidden="false" customHeight="false" outlineLevel="0" collapsed="false">
      <c r="A582" s="36"/>
      <c r="B582" s="37"/>
      <c r="C582" s="38"/>
      <c r="D582" s="39"/>
      <c r="E582" s="40"/>
      <c r="F582" s="40"/>
      <c r="G582" s="54"/>
      <c r="H582" s="54"/>
      <c r="I582" s="42"/>
    </row>
    <row r="583" s="19" customFormat="true" ht="12.75" hidden="false" customHeight="false" outlineLevel="0" collapsed="false">
      <c r="A583" s="36"/>
      <c r="B583" s="37"/>
      <c r="C583" s="38"/>
      <c r="D583" s="39"/>
      <c r="E583" s="40"/>
      <c r="F583" s="40"/>
      <c r="G583" s="54"/>
      <c r="H583" s="54"/>
      <c r="I583" s="42"/>
    </row>
    <row r="584" customFormat="false" ht="12.75" hidden="false" customHeight="false" outlineLevel="0" collapsed="false">
      <c r="D584" s="43" t="s">
        <v>904</v>
      </c>
    </row>
    <row r="585" s="19" customFormat="true" ht="76.5" hidden="false" customHeight="false" outlineLevel="0" collapsed="false">
      <c r="A585" s="131" t="s">
        <v>4</v>
      </c>
      <c r="B585" s="131" t="s">
        <v>5</v>
      </c>
      <c r="C585" s="132" t="s">
        <v>6</v>
      </c>
      <c r="D585" s="132" t="s">
        <v>7</v>
      </c>
      <c r="E585" s="17" t="s">
        <v>8</v>
      </c>
      <c r="F585" s="17" t="s">
        <v>9</v>
      </c>
      <c r="G585" s="17" t="s">
        <v>10</v>
      </c>
      <c r="H585" s="17" t="s">
        <v>11</v>
      </c>
      <c r="I585" s="134" t="s">
        <v>12</v>
      </c>
    </row>
    <row r="586" customFormat="false" ht="38.25" hidden="false" customHeight="false" outlineLevel="0" collapsed="false">
      <c r="A586" s="44" t="s">
        <v>905</v>
      </c>
      <c r="B586" s="45" t="s">
        <v>906</v>
      </c>
      <c r="C586" s="68" t="s">
        <v>4</v>
      </c>
      <c r="D586" s="27" t="s">
        <v>907</v>
      </c>
      <c r="E586" s="28" t="n">
        <v>1108</v>
      </c>
      <c r="F586" s="28" t="n">
        <v>9</v>
      </c>
      <c r="G586" s="72" t="n">
        <f aca="false">SUM(E586:F586)</f>
        <v>1117</v>
      </c>
      <c r="H586" s="72" t="n">
        <v>1</v>
      </c>
      <c r="I586" s="30"/>
    </row>
    <row r="587" customFormat="false" ht="25.5" hidden="false" customHeight="false" outlineLevel="0" collapsed="false">
      <c r="A587" s="44" t="s">
        <v>908</v>
      </c>
      <c r="B587" s="45" t="s">
        <v>909</v>
      </c>
      <c r="C587" s="68" t="s">
        <v>4</v>
      </c>
      <c r="D587" s="27" t="s">
        <v>910</v>
      </c>
      <c r="E587" s="28" t="n">
        <v>1884</v>
      </c>
      <c r="F587" s="28" t="n">
        <v>0</v>
      </c>
      <c r="G587" s="72" t="n">
        <f aca="false">SUM(E587:F587)</f>
        <v>1884</v>
      </c>
      <c r="H587" s="72" t="n">
        <v>1</v>
      </c>
      <c r="I587" s="30"/>
    </row>
    <row r="588" customFormat="false" ht="25.5" hidden="false" customHeight="false" outlineLevel="0" collapsed="false">
      <c r="A588" s="44" t="s">
        <v>911</v>
      </c>
      <c r="B588" s="45" t="s">
        <v>912</v>
      </c>
      <c r="C588" s="68" t="s">
        <v>4</v>
      </c>
      <c r="D588" s="27" t="s">
        <v>913</v>
      </c>
      <c r="E588" s="28" t="n">
        <v>1978</v>
      </c>
      <c r="F588" s="28" t="n">
        <v>0</v>
      </c>
      <c r="G588" s="72" t="n">
        <f aca="false">SUM(E588:F588)</f>
        <v>1978</v>
      </c>
      <c r="H588" s="72" t="n">
        <v>1</v>
      </c>
      <c r="I588" s="30"/>
    </row>
    <row r="589" customFormat="false" ht="38.25" hidden="false" customHeight="false" outlineLevel="0" collapsed="false">
      <c r="A589" s="44" t="s">
        <v>914</v>
      </c>
      <c r="B589" s="45" t="s">
        <v>915</v>
      </c>
      <c r="C589" s="68" t="s">
        <v>4</v>
      </c>
      <c r="D589" s="27" t="s">
        <v>916</v>
      </c>
      <c r="E589" s="28" t="n">
        <v>2254</v>
      </c>
      <c r="F589" s="28" t="n">
        <v>0</v>
      </c>
      <c r="G589" s="72" t="n">
        <f aca="false">SUM(E589:F589)</f>
        <v>2254</v>
      </c>
      <c r="H589" s="72" t="n">
        <v>2</v>
      </c>
      <c r="I589" s="30" t="s">
        <v>917</v>
      </c>
    </row>
    <row r="590" customFormat="false" ht="12.75" hidden="false" customHeight="false" outlineLevel="0" collapsed="false">
      <c r="A590" s="48"/>
      <c r="B590" s="49"/>
      <c r="C590" s="50"/>
      <c r="D590" s="27"/>
      <c r="E590" s="28"/>
      <c r="F590" s="28"/>
      <c r="G590" s="72"/>
      <c r="H590" s="72"/>
      <c r="I590" s="30"/>
    </row>
    <row r="591" s="19" customFormat="true" ht="12.75" hidden="false" customHeight="false" outlineLevel="0" collapsed="false">
      <c r="A591" s="32"/>
      <c r="B591" s="15"/>
      <c r="C591" s="33"/>
      <c r="D591" s="16" t="s">
        <v>918</v>
      </c>
      <c r="E591" s="34" t="n">
        <f aca="false">SUM(E585:E590)</f>
        <v>7224</v>
      </c>
      <c r="F591" s="34" t="n">
        <f aca="false">SUM(F585:F590)</f>
        <v>9</v>
      </c>
      <c r="G591" s="34" t="n">
        <f aca="false">SUM(G585:G590)</f>
        <v>7233</v>
      </c>
      <c r="H591" s="34" t="n">
        <f aca="false">SUM(H585:H590)</f>
        <v>5</v>
      </c>
      <c r="I591" s="18"/>
    </row>
    <row r="592" s="19" customFormat="true" ht="12.75" hidden="false" customHeight="false" outlineLevel="0" collapsed="false">
      <c r="A592" s="36"/>
      <c r="B592" s="37"/>
      <c r="C592" s="38"/>
      <c r="D592" s="39"/>
      <c r="E592" s="40"/>
      <c r="F592" s="40"/>
      <c r="G592" s="54"/>
      <c r="H592" s="54"/>
      <c r="I592" s="42"/>
    </row>
    <row r="593" s="19" customFormat="true" ht="12.75" hidden="false" customHeight="false" outlineLevel="0" collapsed="false">
      <c r="A593" s="36"/>
      <c r="B593" s="37"/>
      <c r="C593" s="38"/>
      <c r="D593" s="39"/>
      <c r="E593" s="40"/>
      <c r="F593" s="40"/>
      <c r="G593" s="54"/>
      <c r="H593" s="54"/>
      <c r="I593" s="42"/>
    </row>
    <row r="594" s="19" customFormat="true" ht="12.75" hidden="false" customHeight="false" outlineLevel="0" collapsed="false">
      <c r="A594" s="36"/>
      <c r="B594" s="37"/>
      <c r="C594" s="38"/>
      <c r="D594" s="39"/>
      <c r="E594" s="40"/>
      <c r="F594" s="40"/>
      <c r="G594" s="54"/>
      <c r="H594" s="54"/>
      <c r="I594" s="42"/>
    </row>
    <row r="595" s="19" customFormat="true" ht="12.75" hidden="false" customHeight="false" outlineLevel="0" collapsed="false">
      <c r="A595" s="36"/>
      <c r="B595" s="37"/>
      <c r="C595" s="38"/>
      <c r="D595" s="39"/>
      <c r="E595" s="40"/>
      <c r="F595" s="40"/>
      <c r="G595" s="54"/>
      <c r="H595" s="54"/>
      <c r="I595" s="42"/>
    </row>
    <row r="596" customFormat="false" ht="12.75" hidden="false" customHeight="false" outlineLevel="0" collapsed="false">
      <c r="D596" s="4" t="s">
        <v>919</v>
      </c>
    </row>
    <row r="597" s="19" customFormat="true" ht="76.5" hidden="false" customHeight="false" outlineLevel="0" collapsed="false">
      <c r="A597" s="131" t="s">
        <v>4</v>
      </c>
      <c r="B597" s="131" t="s">
        <v>5</v>
      </c>
      <c r="C597" s="132" t="s">
        <v>6</v>
      </c>
      <c r="D597" s="132" t="s">
        <v>7</v>
      </c>
      <c r="E597" s="17" t="s">
        <v>8</v>
      </c>
      <c r="F597" s="17" t="s">
        <v>9</v>
      </c>
      <c r="G597" s="17" t="s">
        <v>10</v>
      </c>
      <c r="H597" s="17" t="s">
        <v>11</v>
      </c>
      <c r="I597" s="134" t="s">
        <v>12</v>
      </c>
    </row>
    <row r="598" customFormat="false" ht="38.25" hidden="false" customHeight="false" outlineLevel="0" collapsed="false">
      <c r="A598" s="44" t="s">
        <v>920</v>
      </c>
      <c r="B598" s="45" t="s">
        <v>921</v>
      </c>
      <c r="C598" s="68" t="s">
        <v>4</v>
      </c>
      <c r="D598" s="27" t="s">
        <v>922</v>
      </c>
      <c r="E598" s="28" t="n">
        <v>3039</v>
      </c>
      <c r="F598" s="28" t="n">
        <v>18</v>
      </c>
      <c r="G598" s="72" t="n">
        <f aca="false">SUM(E598:F598)</f>
        <v>3057</v>
      </c>
      <c r="H598" s="72" t="n">
        <v>2</v>
      </c>
      <c r="I598" s="30" t="s">
        <v>923</v>
      </c>
    </row>
    <row r="599" customFormat="false" ht="12.75" hidden="false" customHeight="false" outlineLevel="0" collapsed="false">
      <c r="A599" s="44" t="s">
        <v>924</v>
      </c>
      <c r="B599" s="45" t="s">
        <v>925</v>
      </c>
      <c r="C599" s="68" t="s">
        <v>4</v>
      </c>
      <c r="D599" s="27" t="s">
        <v>926</v>
      </c>
      <c r="E599" s="28" t="n">
        <v>1910</v>
      </c>
      <c r="F599" s="28" t="n">
        <v>9</v>
      </c>
      <c r="G599" s="72" t="n">
        <f aca="false">SUM(E599:F599)</f>
        <v>1919</v>
      </c>
      <c r="H599" s="72" t="n">
        <v>1</v>
      </c>
      <c r="I599" s="30"/>
    </row>
    <row r="600" customFormat="false" ht="63.75" hidden="false" customHeight="false" outlineLevel="0" collapsed="false">
      <c r="A600" s="44" t="s">
        <v>927</v>
      </c>
      <c r="B600" s="45" t="s">
        <v>928</v>
      </c>
      <c r="C600" s="68" t="s">
        <v>4</v>
      </c>
      <c r="D600" s="27" t="s">
        <v>929</v>
      </c>
      <c r="E600" s="28" t="n">
        <v>3496</v>
      </c>
      <c r="F600" s="28" t="n">
        <v>0</v>
      </c>
      <c r="G600" s="72" t="n">
        <f aca="false">SUM(E600:F600)</f>
        <v>3496</v>
      </c>
      <c r="H600" s="72" t="n">
        <v>2</v>
      </c>
      <c r="I600" s="30" t="s">
        <v>930</v>
      </c>
    </row>
    <row r="601" customFormat="false" ht="12.75" hidden="false" customHeight="false" outlineLevel="0" collapsed="false">
      <c r="A601" s="48"/>
      <c r="B601" s="49"/>
      <c r="C601" s="50"/>
      <c r="D601" s="51"/>
      <c r="E601" s="52"/>
      <c r="F601" s="52"/>
      <c r="G601" s="69"/>
      <c r="H601" s="69"/>
      <c r="I601" s="53"/>
    </row>
    <row r="602" s="19" customFormat="true" ht="12.75" hidden="false" customHeight="false" outlineLevel="0" collapsed="false">
      <c r="A602" s="32"/>
      <c r="B602" s="15"/>
      <c r="C602" s="33"/>
      <c r="D602" s="16" t="s">
        <v>931</v>
      </c>
      <c r="E602" s="34" t="n">
        <f aca="false">SUM(E597:E600)</f>
        <v>8445</v>
      </c>
      <c r="F602" s="34" t="n">
        <f aca="false">SUM(F597:F600)</f>
        <v>27</v>
      </c>
      <c r="G602" s="34" t="n">
        <f aca="false">SUM(G597:G600)</f>
        <v>8472</v>
      </c>
      <c r="H602" s="34" t="n">
        <f aca="false">SUM(H597:H600)</f>
        <v>5</v>
      </c>
      <c r="I602" s="18"/>
    </row>
    <row r="603" s="19" customFormat="true" ht="12.75" hidden="false" customHeight="false" outlineLevel="0" collapsed="false">
      <c r="A603" s="36"/>
      <c r="B603" s="37"/>
      <c r="C603" s="38"/>
      <c r="D603" s="39"/>
      <c r="E603" s="40"/>
      <c r="F603" s="40"/>
      <c r="G603" s="62"/>
      <c r="H603" s="62"/>
      <c r="I603" s="42"/>
    </row>
    <row r="604" s="156" customFormat="true" ht="12.75" hidden="false" customHeight="false" outlineLevel="0" collapsed="false">
      <c r="A604" s="83"/>
      <c r="B604" s="84"/>
      <c r="C604" s="85"/>
      <c r="D604" s="160"/>
      <c r="E604" s="161"/>
      <c r="F604" s="161"/>
      <c r="G604" s="155"/>
      <c r="H604" s="155"/>
      <c r="I604" s="42"/>
    </row>
    <row r="605" s="156" customFormat="true" ht="12.75" hidden="false" customHeight="false" outlineLevel="0" collapsed="false">
      <c r="A605" s="83"/>
      <c r="B605" s="84"/>
      <c r="C605" s="85"/>
      <c r="D605" s="160"/>
      <c r="E605" s="161"/>
      <c r="F605" s="161"/>
      <c r="G605" s="155"/>
      <c r="H605" s="155"/>
      <c r="I605" s="42"/>
    </row>
    <row r="606" s="156" customFormat="true" ht="12.75" hidden="false" customHeight="false" outlineLevel="0" collapsed="false">
      <c r="A606" s="83"/>
      <c r="B606" s="84"/>
      <c r="C606" s="85"/>
      <c r="D606" s="160"/>
      <c r="E606" s="161"/>
      <c r="F606" s="161"/>
      <c r="G606" s="155"/>
      <c r="H606" s="155"/>
      <c r="I606" s="42"/>
    </row>
    <row r="607" customFormat="false" ht="12.75" hidden="false" customHeight="false" outlineLevel="0" collapsed="false">
      <c r="D607" s="4" t="s">
        <v>932</v>
      </c>
    </row>
    <row r="608" s="19" customFormat="true" ht="76.5" hidden="false" customHeight="false" outlineLevel="0" collapsed="false">
      <c r="A608" s="131" t="s">
        <v>4</v>
      </c>
      <c r="B608" s="131" t="s">
        <v>5</v>
      </c>
      <c r="C608" s="132" t="s">
        <v>6</v>
      </c>
      <c r="D608" s="132" t="s">
        <v>7</v>
      </c>
      <c r="E608" s="17" t="s">
        <v>8</v>
      </c>
      <c r="F608" s="17" t="s">
        <v>9</v>
      </c>
      <c r="G608" s="17" t="s">
        <v>10</v>
      </c>
      <c r="H608" s="17" t="s">
        <v>11</v>
      </c>
      <c r="I608" s="134" t="s">
        <v>12</v>
      </c>
    </row>
    <row r="609" s="71" customFormat="true" ht="38.25" hidden="false" customHeight="false" outlineLevel="0" collapsed="false">
      <c r="A609" s="47" t="s">
        <v>933</v>
      </c>
      <c r="B609" s="47" t="s">
        <v>934</v>
      </c>
      <c r="C609" s="68" t="s">
        <v>4</v>
      </c>
      <c r="D609" s="27" t="s">
        <v>935</v>
      </c>
      <c r="E609" s="69" t="n">
        <v>2463</v>
      </c>
      <c r="F609" s="69" t="n">
        <v>0</v>
      </c>
      <c r="G609" s="69" t="n">
        <f aca="false">SUM(E609:F609)</f>
        <v>2463</v>
      </c>
      <c r="H609" s="69" t="n">
        <v>2</v>
      </c>
      <c r="I609" s="30" t="s">
        <v>936</v>
      </c>
    </row>
    <row r="610" customFormat="false" ht="38.25" hidden="false" customHeight="false" outlineLevel="0" collapsed="false">
      <c r="A610" s="44" t="s">
        <v>937</v>
      </c>
      <c r="B610" s="45" t="s">
        <v>938</v>
      </c>
      <c r="C610" s="68" t="s">
        <v>4</v>
      </c>
      <c r="D610" s="27" t="s">
        <v>939</v>
      </c>
      <c r="E610" s="28" t="n">
        <v>3173</v>
      </c>
      <c r="F610" s="28" t="n">
        <v>0</v>
      </c>
      <c r="G610" s="69" t="n">
        <f aca="false">SUM(E610:F610)</f>
        <v>3173</v>
      </c>
      <c r="H610" s="72" t="n">
        <v>2</v>
      </c>
      <c r="I610" s="30" t="s">
        <v>940</v>
      </c>
    </row>
    <row r="611" customFormat="false" ht="51" hidden="false" customHeight="false" outlineLevel="0" collapsed="false">
      <c r="A611" s="44" t="s">
        <v>941</v>
      </c>
      <c r="B611" s="45" t="s">
        <v>942</v>
      </c>
      <c r="C611" s="68" t="s">
        <v>4</v>
      </c>
      <c r="D611" s="27" t="s">
        <v>943</v>
      </c>
      <c r="E611" s="28" t="n">
        <v>3083</v>
      </c>
      <c r="F611" s="28" t="n">
        <v>10</v>
      </c>
      <c r="G611" s="69" t="n">
        <f aca="false">SUM(E611:F611)</f>
        <v>3093</v>
      </c>
      <c r="H611" s="72" t="n">
        <v>2</v>
      </c>
      <c r="I611" s="30" t="s">
        <v>944</v>
      </c>
    </row>
    <row r="612" customFormat="false" ht="38.25" hidden="false" customHeight="false" outlineLevel="0" collapsed="false">
      <c r="A612" s="44" t="s">
        <v>945</v>
      </c>
      <c r="B612" s="45" t="s">
        <v>946</v>
      </c>
      <c r="C612" s="68" t="s">
        <v>4</v>
      </c>
      <c r="D612" s="27" t="s">
        <v>947</v>
      </c>
      <c r="E612" s="28" t="n">
        <v>2551</v>
      </c>
      <c r="F612" s="28" t="n">
        <v>0</v>
      </c>
      <c r="G612" s="69" t="n">
        <f aca="false">SUM(E612:F612)</f>
        <v>2551</v>
      </c>
      <c r="H612" s="72" t="n">
        <v>2</v>
      </c>
      <c r="I612" s="30" t="s">
        <v>948</v>
      </c>
    </row>
    <row r="613" customFormat="false" ht="51" hidden="false" customHeight="false" outlineLevel="0" collapsed="false">
      <c r="A613" s="44" t="s">
        <v>949</v>
      </c>
      <c r="B613" s="45" t="s">
        <v>950</v>
      </c>
      <c r="C613" s="68" t="s">
        <v>4</v>
      </c>
      <c r="D613" s="27" t="s">
        <v>951</v>
      </c>
      <c r="E613" s="28" t="n">
        <v>3087</v>
      </c>
      <c r="F613" s="28" t="n">
        <v>288</v>
      </c>
      <c r="G613" s="69" t="n">
        <f aca="false">SUM(E613:F613)</f>
        <v>3375</v>
      </c>
      <c r="H613" s="72" t="n">
        <v>2</v>
      </c>
      <c r="I613" s="30" t="s">
        <v>952</v>
      </c>
    </row>
    <row r="614" s="19" customFormat="true" ht="12.75" hidden="false" customHeight="false" outlineLevel="0" collapsed="false">
      <c r="A614" s="32"/>
      <c r="B614" s="15"/>
      <c r="C614" s="33"/>
      <c r="D614" s="16" t="s">
        <v>953</v>
      </c>
      <c r="E614" s="94" t="n">
        <f aca="false">SUM(E609:E613)</f>
        <v>14357</v>
      </c>
      <c r="F614" s="94" t="n">
        <f aca="false">SUM(F609:F613)</f>
        <v>298</v>
      </c>
      <c r="G614" s="94" t="n">
        <f aca="false">SUM(G609:G613)</f>
        <v>14655</v>
      </c>
      <c r="H614" s="94" t="n">
        <f aca="false">SUM(H609:H613)</f>
        <v>10</v>
      </c>
      <c r="I614" s="18"/>
    </row>
    <row r="615" s="19" customFormat="true" ht="12.75" hidden="false" customHeight="false" outlineLevel="0" collapsed="false">
      <c r="A615" s="36"/>
      <c r="B615" s="37"/>
      <c r="C615" s="38"/>
      <c r="D615" s="39"/>
      <c r="E615" s="62"/>
      <c r="F615" s="62"/>
      <c r="G615" s="62"/>
      <c r="H615" s="62"/>
      <c r="I615" s="42"/>
    </row>
    <row r="616" s="19" customFormat="true" ht="12.75" hidden="false" customHeight="false" outlineLevel="0" collapsed="false">
      <c r="A616" s="36"/>
      <c r="B616" s="37"/>
      <c r="C616" s="38"/>
      <c r="D616" s="39"/>
      <c r="E616" s="62"/>
      <c r="F616" s="62"/>
      <c r="G616" s="62"/>
      <c r="H616" s="62"/>
      <c r="I616" s="42"/>
    </row>
    <row r="617" s="19" customFormat="true" ht="12.75" hidden="false" customHeight="false" outlineLevel="0" collapsed="false">
      <c r="A617" s="36"/>
      <c r="B617" s="37"/>
      <c r="C617" s="38"/>
      <c r="D617" s="39"/>
      <c r="E617" s="40"/>
      <c r="F617" s="40"/>
      <c r="G617" s="98"/>
      <c r="H617" s="98"/>
      <c r="I617" s="42"/>
    </row>
    <row r="618" s="19" customFormat="true" ht="12.75" hidden="false" customHeight="false" outlineLevel="0" collapsed="false">
      <c r="A618" s="36"/>
      <c r="B618" s="37"/>
      <c r="C618" s="38"/>
      <c r="D618" s="39"/>
      <c r="E618" s="40"/>
      <c r="F618" s="40"/>
      <c r="G618" s="98"/>
      <c r="H618" s="98"/>
      <c r="I618" s="42"/>
    </row>
    <row r="619" s="19" customFormat="true" ht="12.75" hidden="false" customHeight="false" outlineLevel="0" collapsed="false">
      <c r="A619" s="36"/>
      <c r="B619" s="37"/>
      <c r="C619" s="38"/>
      <c r="D619" s="39"/>
      <c r="E619" s="40"/>
      <c r="F619" s="40"/>
      <c r="G619" s="98"/>
      <c r="H619" s="98"/>
      <c r="I619" s="42"/>
    </row>
    <row r="620" customFormat="false" ht="12.75" hidden="false" customHeight="false" outlineLevel="0" collapsed="false">
      <c r="D620" s="43" t="s">
        <v>954</v>
      </c>
    </row>
    <row r="621" s="19" customFormat="true" ht="76.5" hidden="false" customHeight="false" outlineLevel="0" collapsed="false">
      <c r="A621" s="131" t="s">
        <v>4</v>
      </c>
      <c r="B621" s="131" t="s">
        <v>5</v>
      </c>
      <c r="C621" s="132" t="s">
        <v>6</v>
      </c>
      <c r="D621" s="132" t="s">
        <v>7</v>
      </c>
      <c r="E621" s="17" t="s">
        <v>8</v>
      </c>
      <c r="F621" s="17" t="s">
        <v>9</v>
      </c>
      <c r="G621" s="17" t="s">
        <v>10</v>
      </c>
      <c r="H621" s="17" t="s">
        <v>11</v>
      </c>
      <c r="I621" s="134" t="s">
        <v>12</v>
      </c>
    </row>
    <row r="622" customFormat="false" ht="114.75" hidden="false" customHeight="false" outlineLevel="0" collapsed="false">
      <c r="A622" s="44" t="s">
        <v>955</v>
      </c>
      <c r="B622" s="45" t="s">
        <v>956</v>
      </c>
      <c r="C622" s="86" t="s">
        <v>957</v>
      </c>
      <c r="D622" s="86" t="s">
        <v>957</v>
      </c>
      <c r="E622" s="28" t="n">
        <v>5252</v>
      </c>
      <c r="F622" s="28" t="n">
        <v>26</v>
      </c>
      <c r="G622" s="72" t="n">
        <f aca="false">SUM(E622:F622)</f>
        <v>5278</v>
      </c>
      <c r="H622" s="72" t="n">
        <v>3</v>
      </c>
      <c r="I622" s="30" t="s">
        <v>958</v>
      </c>
    </row>
    <row r="623" customFormat="false" ht="38.25" hidden="false" customHeight="false" outlineLevel="0" collapsed="false">
      <c r="A623" s="44" t="s">
        <v>959</v>
      </c>
      <c r="B623" s="45" t="s">
        <v>960</v>
      </c>
      <c r="C623" s="68" t="s">
        <v>4</v>
      </c>
      <c r="D623" s="27" t="s">
        <v>961</v>
      </c>
      <c r="E623" s="28" t="n">
        <v>3889</v>
      </c>
      <c r="F623" s="28" t="n">
        <v>0</v>
      </c>
      <c r="G623" s="72" t="n">
        <f aca="false">SUM(E623:F623)</f>
        <v>3889</v>
      </c>
      <c r="H623" s="72" t="n">
        <v>2</v>
      </c>
      <c r="I623" s="30" t="s">
        <v>962</v>
      </c>
    </row>
    <row r="624" customFormat="false" ht="38.25" hidden="false" customHeight="false" outlineLevel="0" collapsed="false">
      <c r="A624" s="44" t="s">
        <v>963</v>
      </c>
      <c r="B624" s="45" t="s">
        <v>964</v>
      </c>
      <c r="C624" s="68" t="s">
        <v>4</v>
      </c>
      <c r="D624" s="27" t="s">
        <v>965</v>
      </c>
      <c r="E624" s="28" t="n">
        <v>2017</v>
      </c>
      <c r="F624" s="28" t="n">
        <v>0</v>
      </c>
      <c r="G624" s="72" t="n">
        <f aca="false">SUM(E624:F624)</f>
        <v>2017</v>
      </c>
      <c r="H624" s="72" t="n">
        <v>1</v>
      </c>
      <c r="I624" s="30" t="s">
        <v>40</v>
      </c>
    </row>
    <row r="625" customFormat="false" ht="102" hidden="false" customHeight="false" outlineLevel="0" collapsed="false">
      <c r="A625" s="64" t="s">
        <v>966</v>
      </c>
      <c r="B625" s="45" t="s">
        <v>967</v>
      </c>
      <c r="C625" s="68" t="s">
        <v>4</v>
      </c>
      <c r="D625" s="27" t="s">
        <v>968</v>
      </c>
      <c r="E625" s="28" t="n">
        <v>1900</v>
      </c>
      <c r="F625" s="28" t="n">
        <v>0</v>
      </c>
      <c r="G625" s="72" t="n">
        <f aca="false">SUM(E625:F625)</f>
        <v>1900</v>
      </c>
      <c r="H625" s="72" t="n">
        <v>1</v>
      </c>
      <c r="I625" s="30" t="s">
        <v>969</v>
      </c>
    </row>
    <row r="626" customFormat="false" ht="12.75" hidden="false" customHeight="false" outlineLevel="0" collapsed="false">
      <c r="A626" s="48"/>
      <c r="B626" s="49"/>
      <c r="C626" s="50"/>
      <c r="D626" s="27"/>
      <c r="E626" s="28"/>
      <c r="F626" s="28"/>
      <c r="G626" s="72"/>
      <c r="H626" s="72"/>
      <c r="I626" s="30"/>
    </row>
    <row r="627" s="19" customFormat="true" ht="12.75" hidden="false" customHeight="false" outlineLevel="0" collapsed="false">
      <c r="A627" s="32"/>
      <c r="B627" s="15"/>
      <c r="C627" s="33"/>
      <c r="D627" s="16" t="s">
        <v>970</v>
      </c>
      <c r="E627" s="94" t="n">
        <f aca="false">SUM(E622:E626)</f>
        <v>13058</v>
      </c>
      <c r="F627" s="94" t="n">
        <f aca="false">SUM(F622:F626)</f>
        <v>26</v>
      </c>
      <c r="G627" s="94" t="n">
        <f aca="false">SUM(G622:G626)</f>
        <v>13084</v>
      </c>
      <c r="H627" s="94" t="n">
        <f aca="false">SUM(H622:H626)</f>
        <v>7</v>
      </c>
      <c r="I627" s="18"/>
    </row>
    <row r="628" s="19" customFormat="true" ht="12.75" hidden="false" customHeight="false" outlineLevel="0" collapsed="false">
      <c r="A628" s="36"/>
      <c r="B628" s="37"/>
      <c r="C628" s="38"/>
      <c r="D628" s="39"/>
      <c r="E628" s="62"/>
      <c r="F628" s="62"/>
      <c r="G628" s="62"/>
      <c r="H628" s="62"/>
      <c r="I628" s="42"/>
    </row>
    <row r="629" s="19" customFormat="true" ht="12.75" hidden="false" customHeight="false" outlineLevel="0" collapsed="false">
      <c r="A629" s="36"/>
      <c r="B629" s="37"/>
      <c r="C629" s="38"/>
      <c r="D629" s="39"/>
      <c r="E629" s="62"/>
      <c r="F629" s="62"/>
      <c r="G629" s="62"/>
      <c r="H629" s="62"/>
      <c r="I629" s="42"/>
    </row>
    <row r="630" s="19" customFormat="true" ht="12.75" hidden="false" customHeight="false" outlineLevel="0" collapsed="false">
      <c r="A630" s="36"/>
      <c r="B630" s="37"/>
      <c r="C630" s="38"/>
      <c r="D630" s="39"/>
      <c r="E630" s="40"/>
      <c r="F630" s="40"/>
      <c r="G630" s="98"/>
      <c r="H630" s="98"/>
      <c r="I630" s="42"/>
    </row>
    <row r="631" s="19" customFormat="true" ht="12.75" hidden="false" customHeight="false" outlineLevel="0" collapsed="false">
      <c r="A631" s="36"/>
      <c r="B631" s="37"/>
      <c r="C631" s="38"/>
      <c r="D631" s="39"/>
      <c r="E631" s="40"/>
      <c r="F631" s="40"/>
      <c r="G631" s="98"/>
      <c r="H631" s="98"/>
      <c r="I631" s="42"/>
    </row>
    <row r="632" s="19" customFormat="true" ht="12.75" hidden="false" customHeight="false" outlineLevel="0" collapsed="false">
      <c r="A632" s="36"/>
      <c r="B632" s="37"/>
      <c r="C632" s="38"/>
      <c r="D632" s="39"/>
      <c r="E632" s="40"/>
      <c r="F632" s="40"/>
      <c r="G632" s="98"/>
      <c r="H632" s="98"/>
      <c r="I632" s="42"/>
    </row>
    <row r="633" customFormat="false" ht="25.5" hidden="false" customHeight="false" outlineLevel="0" collapsed="false">
      <c r="D633" s="43" t="s">
        <v>971</v>
      </c>
    </row>
    <row r="634" s="19" customFormat="true" ht="76.5" hidden="false" customHeight="false" outlineLevel="0" collapsed="false">
      <c r="A634" s="131" t="s">
        <v>4</v>
      </c>
      <c r="B634" s="131" t="s">
        <v>5</v>
      </c>
      <c r="C634" s="132" t="s">
        <v>6</v>
      </c>
      <c r="D634" s="132" t="s">
        <v>7</v>
      </c>
      <c r="E634" s="17" t="s">
        <v>8</v>
      </c>
      <c r="F634" s="17" t="s">
        <v>9</v>
      </c>
      <c r="G634" s="17" t="s">
        <v>10</v>
      </c>
      <c r="H634" s="17" t="s">
        <v>11</v>
      </c>
      <c r="I634" s="134" t="s">
        <v>12</v>
      </c>
    </row>
    <row r="635" customFormat="false" ht="38.25" hidden="false" customHeight="false" outlineLevel="0" collapsed="false">
      <c r="A635" s="44" t="s">
        <v>972</v>
      </c>
      <c r="B635" s="45" t="s">
        <v>973</v>
      </c>
      <c r="C635" s="68" t="s">
        <v>4</v>
      </c>
      <c r="D635" s="27" t="s">
        <v>974</v>
      </c>
      <c r="E635" s="28" t="n">
        <v>3148</v>
      </c>
      <c r="F635" s="28" t="n">
        <v>23</v>
      </c>
      <c r="G635" s="72" t="n">
        <f aca="false">SUM(E635:F635)</f>
        <v>3171</v>
      </c>
      <c r="H635" s="72" t="n">
        <v>2</v>
      </c>
      <c r="I635" s="30" t="s">
        <v>975</v>
      </c>
    </row>
    <row r="636" customFormat="false" ht="38.25" hidden="false" customHeight="false" outlineLevel="0" collapsed="false">
      <c r="A636" s="44" t="s">
        <v>976</v>
      </c>
      <c r="B636" s="45" t="s">
        <v>977</v>
      </c>
      <c r="C636" s="68" t="s">
        <v>4</v>
      </c>
      <c r="D636" s="27" t="s">
        <v>978</v>
      </c>
      <c r="E636" s="28" t="n">
        <v>2851</v>
      </c>
      <c r="F636" s="28" t="n">
        <v>15</v>
      </c>
      <c r="G636" s="72" t="n">
        <f aca="false">SUM(E636:F636)</f>
        <v>2866</v>
      </c>
      <c r="H636" s="72" t="n">
        <v>2</v>
      </c>
      <c r="I636" s="30" t="s">
        <v>979</v>
      </c>
    </row>
    <row r="637" customFormat="false" ht="25.5" hidden="false" customHeight="false" outlineLevel="0" collapsed="false">
      <c r="A637" s="44" t="s">
        <v>980</v>
      </c>
      <c r="B637" s="45" t="s">
        <v>981</v>
      </c>
      <c r="C637" s="68" t="s">
        <v>4</v>
      </c>
      <c r="D637" s="27" t="s">
        <v>982</v>
      </c>
      <c r="E637" s="28" t="n">
        <v>1886</v>
      </c>
      <c r="F637" s="28" t="n">
        <v>0</v>
      </c>
      <c r="G637" s="72" t="n">
        <f aca="false">SUM(E637:F637)</f>
        <v>1886</v>
      </c>
      <c r="H637" s="72" t="n">
        <v>1</v>
      </c>
      <c r="I637" s="30"/>
    </row>
    <row r="638" customFormat="false" ht="25.5" hidden="false" customHeight="false" outlineLevel="0" collapsed="false">
      <c r="A638" s="44" t="s">
        <v>983</v>
      </c>
      <c r="B638" s="45" t="s">
        <v>984</v>
      </c>
      <c r="C638" s="68" t="s">
        <v>4</v>
      </c>
      <c r="D638" s="27" t="s">
        <v>985</v>
      </c>
      <c r="E638" s="28" t="n">
        <v>1817</v>
      </c>
      <c r="F638" s="28" t="n">
        <v>-104</v>
      </c>
      <c r="G638" s="72" t="n">
        <f aca="false">SUM(E638:F638)</f>
        <v>1713</v>
      </c>
      <c r="H638" s="72" t="n">
        <v>1</v>
      </c>
      <c r="I638" s="30"/>
    </row>
    <row r="639" customFormat="false" ht="114.75" hidden="false" customHeight="false" outlineLevel="0" collapsed="false">
      <c r="A639" s="44" t="s">
        <v>986</v>
      </c>
      <c r="B639" s="45" t="s">
        <v>987</v>
      </c>
      <c r="C639" s="68" t="s">
        <v>4</v>
      </c>
      <c r="D639" s="27" t="s">
        <v>988</v>
      </c>
      <c r="E639" s="28" t="n">
        <v>617</v>
      </c>
      <c r="F639" s="28" t="n">
        <v>909</v>
      </c>
      <c r="G639" s="72" t="n">
        <f aca="false">SUM(E639:F639)</f>
        <v>1526</v>
      </c>
      <c r="H639" s="72" t="n">
        <v>1</v>
      </c>
      <c r="I639" s="30" t="s">
        <v>989</v>
      </c>
    </row>
    <row r="640" customFormat="false" ht="25.5" hidden="false" customHeight="false" outlineLevel="0" collapsed="false">
      <c r="A640" s="44" t="s">
        <v>990</v>
      </c>
      <c r="B640" s="45" t="s">
        <v>991</v>
      </c>
      <c r="C640" s="68" t="s">
        <v>4</v>
      </c>
      <c r="D640" s="27" t="s">
        <v>992</v>
      </c>
      <c r="E640" s="28" t="n">
        <v>1379</v>
      </c>
      <c r="F640" s="28" t="n">
        <v>542</v>
      </c>
      <c r="G640" s="72" t="n">
        <f aca="false">SUM(E640:F640)</f>
        <v>1921</v>
      </c>
      <c r="H640" s="72" t="n">
        <v>1</v>
      </c>
      <c r="I640" s="30"/>
    </row>
    <row r="641" customFormat="false" ht="25.5" hidden="false" customHeight="false" outlineLevel="0" collapsed="false">
      <c r="A641" s="44" t="s">
        <v>993</v>
      </c>
      <c r="B641" s="45" t="s">
        <v>994</v>
      </c>
      <c r="C641" s="68" t="s">
        <v>4</v>
      </c>
      <c r="D641" s="27" t="s">
        <v>995</v>
      </c>
      <c r="E641" s="28" t="n">
        <v>1610</v>
      </c>
      <c r="F641" s="28" t="n">
        <v>365</v>
      </c>
      <c r="G641" s="72" t="n">
        <f aca="false">SUM(E641:F641)</f>
        <v>1975</v>
      </c>
      <c r="H641" s="72" t="n">
        <v>1</v>
      </c>
      <c r="I641" s="30"/>
    </row>
    <row r="642" s="19" customFormat="true" ht="25.5" hidden="false" customHeight="false" outlineLevel="0" collapsed="false">
      <c r="A642" s="32"/>
      <c r="B642" s="15"/>
      <c r="C642" s="33"/>
      <c r="D642" s="16" t="s">
        <v>996</v>
      </c>
      <c r="E642" s="94" t="n">
        <f aca="false">SUM(E635:E641)</f>
        <v>13308</v>
      </c>
      <c r="F642" s="94" t="n">
        <f aca="false">SUM(F635:F641)</f>
        <v>1750</v>
      </c>
      <c r="G642" s="94" t="n">
        <f aca="false">SUM(G635:G641)</f>
        <v>15058</v>
      </c>
      <c r="H642" s="94" t="n">
        <f aca="false">SUM(H635:H641)</f>
        <v>9</v>
      </c>
      <c r="I642" s="18"/>
    </row>
    <row r="643" s="19" customFormat="true" ht="12.75" hidden="false" customHeight="false" outlineLevel="0" collapsed="false">
      <c r="A643" s="36"/>
      <c r="B643" s="37"/>
      <c r="C643" s="38"/>
      <c r="D643" s="39"/>
      <c r="E643" s="62"/>
      <c r="F643" s="62"/>
      <c r="G643" s="62"/>
      <c r="H643" s="62"/>
      <c r="I643" s="42"/>
    </row>
    <row r="644" s="19" customFormat="true" ht="12.75" hidden="false" customHeight="false" outlineLevel="0" collapsed="false">
      <c r="A644" s="36"/>
      <c r="B644" s="37"/>
      <c r="C644" s="38"/>
      <c r="D644" s="39"/>
      <c r="E644" s="40"/>
      <c r="F644" s="40"/>
      <c r="G644" s="98"/>
      <c r="H644" s="98"/>
      <c r="I644" s="42"/>
    </row>
    <row r="645" s="19" customFormat="true" ht="12.75" hidden="false" customHeight="false" outlineLevel="0" collapsed="false">
      <c r="A645" s="36"/>
      <c r="B645" s="37"/>
      <c r="C645" s="38"/>
      <c r="D645" s="39"/>
      <c r="E645" s="40"/>
      <c r="F645" s="40"/>
      <c r="G645" s="98"/>
      <c r="H645" s="98"/>
      <c r="I645" s="42"/>
    </row>
    <row r="646" s="19" customFormat="true" ht="12.75" hidden="false" customHeight="false" outlineLevel="0" collapsed="false">
      <c r="A646" s="36"/>
      <c r="B646" s="37"/>
      <c r="C646" s="38"/>
      <c r="D646" s="39"/>
      <c r="E646" s="40"/>
      <c r="F646" s="40"/>
      <c r="G646" s="98"/>
      <c r="H646" s="98"/>
      <c r="I646" s="42"/>
    </row>
    <row r="647" customFormat="false" ht="12.75" hidden="false" customHeight="false" outlineLevel="0" collapsed="false">
      <c r="D647" s="4" t="s">
        <v>997</v>
      </c>
    </row>
    <row r="648" s="19" customFormat="true" ht="76.5" hidden="false" customHeight="false" outlineLevel="0" collapsed="false">
      <c r="A648" s="131" t="s">
        <v>4</v>
      </c>
      <c r="B648" s="131" t="s">
        <v>5</v>
      </c>
      <c r="C648" s="132" t="s">
        <v>6</v>
      </c>
      <c r="D648" s="132" t="s">
        <v>7</v>
      </c>
      <c r="E648" s="17" t="s">
        <v>8</v>
      </c>
      <c r="F648" s="17" t="s">
        <v>9</v>
      </c>
      <c r="G648" s="17" t="s">
        <v>10</v>
      </c>
      <c r="H648" s="17" t="s">
        <v>11</v>
      </c>
      <c r="I648" s="134" t="s">
        <v>12</v>
      </c>
    </row>
    <row r="649" customFormat="false" ht="51" hidden="false" customHeight="false" outlineLevel="0" collapsed="false">
      <c r="A649" s="44" t="s">
        <v>998</v>
      </c>
      <c r="B649" s="45" t="s">
        <v>999</v>
      </c>
      <c r="C649" s="68" t="s">
        <v>4</v>
      </c>
      <c r="D649" s="27" t="s">
        <v>1000</v>
      </c>
      <c r="E649" s="28" t="n">
        <v>1690</v>
      </c>
      <c r="F649" s="28" t="n">
        <v>0</v>
      </c>
      <c r="G649" s="72" t="n">
        <f aca="false">SUM(E649:F649)</f>
        <v>1690</v>
      </c>
      <c r="H649" s="72" t="n">
        <v>1</v>
      </c>
      <c r="I649" s="30"/>
    </row>
    <row r="650" customFormat="false" ht="12.75" hidden="false" customHeight="false" outlineLevel="0" collapsed="false">
      <c r="A650" s="44" t="s">
        <v>1001</v>
      </c>
      <c r="B650" s="45" t="s">
        <v>1002</v>
      </c>
      <c r="C650" s="68" t="s">
        <v>4</v>
      </c>
      <c r="D650" s="27" t="s">
        <v>1003</v>
      </c>
      <c r="E650" s="28" t="n">
        <v>1565</v>
      </c>
      <c r="F650" s="28" t="n">
        <v>56</v>
      </c>
      <c r="G650" s="72" t="n">
        <f aca="false">SUM(E650:F650)</f>
        <v>1621</v>
      </c>
      <c r="H650" s="72" t="n">
        <v>1</v>
      </c>
      <c r="I650" s="30"/>
    </row>
    <row r="651" customFormat="false" ht="38.25" hidden="false" customHeight="false" outlineLevel="0" collapsed="false">
      <c r="A651" s="44" t="s">
        <v>1004</v>
      </c>
      <c r="B651" s="45" t="s">
        <v>1005</v>
      </c>
      <c r="C651" s="68" t="s">
        <v>4</v>
      </c>
      <c r="D651" s="27" t="s">
        <v>1006</v>
      </c>
      <c r="E651" s="28" t="n">
        <v>3964</v>
      </c>
      <c r="F651" s="28" t="n">
        <v>0</v>
      </c>
      <c r="G651" s="72" t="n">
        <f aca="false">SUM(E651:F651)</f>
        <v>3964</v>
      </c>
      <c r="H651" s="72" t="n">
        <v>2</v>
      </c>
      <c r="I651" s="30" t="s">
        <v>1007</v>
      </c>
    </row>
    <row r="652" s="19" customFormat="true" ht="12.75" hidden="false" customHeight="false" outlineLevel="0" collapsed="false">
      <c r="A652" s="32"/>
      <c r="B652" s="15"/>
      <c r="C652" s="33"/>
      <c r="D652" s="16" t="s">
        <v>1008</v>
      </c>
      <c r="E652" s="34" t="n">
        <f aca="false">SUM(E649:E651)</f>
        <v>7219</v>
      </c>
      <c r="F652" s="34" t="n">
        <f aca="false">SUM(F649:F651)</f>
        <v>56</v>
      </c>
      <c r="G652" s="61" t="n">
        <f aca="false">SUM(G649:G651)</f>
        <v>7275</v>
      </c>
      <c r="H652" s="34" t="n">
        <f aca="false">SUM(H648:H651)</f>
        <v>4</v>
      </c>
      <c r="I652" s="18"/>
    </row>
    <row r="653" s="19" customFormat="true" ht="12.75" hidden="false" customHeight="false" outlineLevel="0" collapsed="false">
      <c r="A653" s="36"/>
      <c r="B653" s="37"/>
      <c r="C653" s="38"/>
      <c r="D653" s="39"/>
      <c r="E653" s="40"/>
      <c r="F653" s="40"/>
      <c r="G653" s="54"/>
      <c r="H653" s="54"/>
      <c r="I653" s="42"/>
    </row>
    <row r="654" s="19" customFormat="true" ht="12.75" hidden="false" customHeight="false" outlineLevel="0" collapsed="false">
      <c r="A654" s="36"/>
      <c r="B654" s="37"/>
      <c r="C654" s="38"/>
      <c r="D654" s="39"/>
      <c r="E654" s="40"/>
      <c r="F654" s="40"/>
      <c r="G654" s="54"/>
      <c r="H654" s="54"/>
      <c r="I654" s="42"/>
    </row>
    <row r="655" s="19" customFormat="true" ht="12.75" hidden="false" customHeight="false" outlineLevel="0" collapsed="false">
      <c r="A655" s="36"/>
      <c r="B655" s="37"/>
      <c r="C655" s="38"/>
      <c r="D655" s="39"/>
      <c r="E655" s="40"/>
      <c r="F655" s="40"/>
      <c r="G655" s="54"/>
      <c r="H655" s="54"/>
      <c r="I655" s="42"/>
    </row>
    <row r="656" customFormat="false" ht="25.5" hidden="false" customHeight="false" outlineLevel="0" collapsed="false">
      <c r="D656" s="43" t="s">
        <v>1009</v>
      </c>
    </row>
    <row r="657" s="19" customFormat="true" ht="76.5" hidden="false" customHeight="false" outlineLevel="0" collapsed="false">
      <c r="A657" s="131" t="s">
        <v>4</v>
      </c>
      <c r="B657" s="131" t="s">
        <v>5</v>
      </c>
      <c r="C657" s="132" t="s">
        <v>6</v>
      </c>
      <c r="D657" s="132" t="s">
        <v>7</v>
      </c>
      <c r="E657" s="17" t="s">
        <v>8</v>
      </c>
      <c r="F657" s="17" t="s">
        <v>9</v>
      </c>
      <c r="G657" s="17" t="s">
        <v>10</v>
      </c>
      <c r="H657" s="17" t="s">
        <v>11</v>
      </c>
      <c r="I657" s="134" t="s">
        <v>12</v>
      </c>
    </row>
    <row r="658" s="71" customFormat="true" ht="12.75" hidden="false" customHeight="false" outlineLevel="0" collapsed="false">
      <c r="A658" s="47" t="s">
        <v>1010</v>
      </c>
      <c r="B658" s="47" t="s">
        <v>1011</v>
      </c>
      <c r="C658" s="89" t="s">
        <v>4</v>
      </c>
      <c r="D658" s="27" t="s">
        <v>1012</v>
      </c>
      <c r="E658" s="69" t="n">
        <v>1896</v>
      </c>
      <c r="F658" s="69" t="n">
        <v>0</v>
      </c>
      <c r="G658" s="142" t="n">
        <f aca="false">SUM(E658:F658)</f>
        <v>1896</v>
      </c>
      <c r="H658" s="69" t="n">
        <v>1</v>
      </c>
      <c r="I658" s="24"/>
    </row>
    <row r="659" customFormat="false" ht="38.25" hidden="false" customHeight="false" outlineLevel="0" collapsed="false">
      <c r="A659" s="44" t="s">
        <v>1013</v>
      </c>
      <c r="B659" s="45" t="s">
        <v>1014</v>
      </c>
      <c r="C659" s="89" t="s">
        <v>4</v>
      </c>
      <c r="D659" s="27" t="s">
        <v>1015</v>
      </c>
      <c r="E659" s="28" t="n">
        <v>3166</v>
      </c>
      <c r="F659" s="28" t="n">
        <v>0</v>
      </c>
      <c r="G659" s="142" t="n">
        <f aca="false">SUM(E659:F659)</f>
        <v>3166</v>
      </c>
      <c r="H659" s="72" t="n">
        <v>2</v>
      </c>
      <c r="I659" s="30" t="s">
        <v>1016</v>
      </c>
    </row>
    <row r="660" customFormat="false" ht="38.25" hidden="false" customHeight="false" outlineLevel="0" collapsed="false">
      <c r="A660" s="44" t="s">
        <v>1017</v>
      </c>
      <c r="B660" s="45" t="s">
        <v>1018</v>
      </c>
      <c r="C660" s="89" t="s">
        <v>4</v>
      </c>
      <c r="D660" s="27" t="s">
        <v>1019</v>
      </c>
      <c r="E660" s="28" t="n">
        <v>3538</v>
      </c>
      <c r="F660" s="28" t="n">
        <v>0</v>
      </c>
      <c r="G660" s="69" t="n">
        <f aca="false">SUM(E660:F660)</f>
        <v>3538</v>
      </c>
      <c r="H660" s="72" t="n">
        <v>2</v>
      </c>
      <c r="I660" s="30" t="s">
        <v>1020</v>
      </c>
    </row>
    <row r="661" customFormat="false" ht="63.75" hidden="false" customHeight="false" outlineLevel="0" collapsed="false">
      <c r="A661" s="44" t="s">
        <v>1021</v>
      </c>
      <c r="B661" s="45" t="s">
        <v>1022</v>
      </c>
      <c r="C661" s="89" t="s">
        <v>4</v>
      </c>
      <c r="D661" s="27" t="s">
        <v>1023</v>
      </c>
      <c r="E661" s="28" t="n">
        <v>4054</v>
      </c>
      <c r="F661" s="28" t="n">
        <v>10</v>
      </c>
      <c r="G661" s="69" t="n">
        <f aca="false">SUM(E661:F661)</f>
        <v>4064</v>
      </c>
      <c r="H661" s="72" t="n">
        <v>2</v>
      </c>
      <c r="I661" s="30" t="s">
        <v>1024</v>
      </c>
    </row>
    <row r="662" customFormat="false" ht="75.75" hidden="false" customHeight="true" outlineLevel="0" collapsed="false">
      <c r="A662" s="64" t="s">
        <v>1025</v>
      </c>
      <c r="B662" s="45" t="s">
        <v>1026</v>
      </c>
      <c r="C662" s="86" t="s">
        <v>4</v>
      </c>
      <c r="D662" s="27" t="s">
        <v>1027</v>
      </c>
      <c r="E662" s="28" t="n">
        <v>1623</v>
      </c>
      <c r="F662" s="28" t="n">
        <v>0</v>
      </c>
      <c r="G662" s="69" t="n">
        <f aca="false">SUM(E662:F662)</f>
        <v>1623</v>
      </c>
      <c r="H662" s="72" t="n">
        <v>2</v>
      </c>
      <c r="I662" s="30" t="s">
        <v>1028</v>
      </c>
    </row>
    <row r="663" customFormat="false" ht="76.5" hidden="false" customHeight="true" outlineLevel="0" collapsed="false">
      <c r="A663" s="44" t="s">
        <v>1029</v>
      </c>
      <c r="B663" s="45" t="s">
        <v>1030</v>
      </c>
      <c r="C663" s="86"/>
      <c r="D663" s="27" t="s">
        <v>1027</v>
      </c>
      <c r="E663" s="28" t="n">
        <v>1003</v>
      </c>
      <c r="F663" s="28" t="n">
        <v>0</v>
      </c>
      <c r="G663" s="142" t="n">
        <f aca="false">SUM(E663:F663)</f>
        <v>1003</v>
      </c>
      <c r="H663" s="72"/>
      <c r="I663" s="30"/>
    </row>
    <row r="664" customFormat="false" ht="12.75" hidden="false" customHeight="false" outlineLevel="0" collapsed="false">
      <c r="A664" s="48"/>
      <c r="B664" s="49"/>
      <c r="C664" s="50"/>
      <c r="D664" s="51"/>
      <c r="E664" s="52"/>
      <c r="F664" s="52"/>
      <c r="G664" s="73"/>
      <c r="H664" s="73"/>
      <c r="I664" s="53"/>
    </row>
    <row r="665" s="19" customFormat="true" ht="25.5" hidden="false" customHeight="false" outlineLevel="0" collapsed="false">
      <c r="A665" s="32"/>
      <c r="B665" s="15"/>
      <c r="C665" s="33"/>
      <c r="D665" s="16" t="s">
        <v>1031</v>
      </c>
      <c r="E665" s="34" t="n">
        <f aca="false">SUM(E657:E663)</f>
        <v>15280</v>
      </c>
      <c r="F665" s="34" t="n">
        <f aca="false">SUM(F657:F663)</f>
        <v>10</v>
      </c>
      <c r="G665" s="34" t="n">
        <f aca="false">SUM(G657:G663)</f>
        <v>15290</v>
      </c>
      <c r="H665" s="34" t="n">
        <f aca="false">SUM(H658:H663)</f>
        <v>9</v>
      </c>
      <c r="I665" s="18"/>
    </row>
    <row r="666" s="19" customFormat="true" ht="12.75" hidden="false" customHeight="false" outlineLevel="0" collapsed="false">
      <c r="A666" s="36"/>
      <c r="B666" s="37"/>
      <c r="C666" s="38"/>
      <c r="D666" s="39"/>
      <c r="E666" s="40"/>
      <c r="F666" s="40"/>
      <c r="G666" s="40"/>
      <c r="H666" s="40"/>
      <c r="I666" s="42"/>
    </row>
    <row r="667" s="19" customFormat="true" ht="12.75" hidden="false" customHeight="false" outlineLevel="0" collapsed="false">
      <c r="A667" s="36"/>
      <c r="B667" s="37"/>
      <c r="C667" s="38"/>
      <c r="D667" s="39"/>
      <c r="E667" s="40"/>
      <c r="F667" s="40"/>
      <c r="G667" s="54"/>
      <c r="H667" s="54"/>
      <c r="I667" s="42"/>
    </row>
    <row r="668" s="19" customFormat="true" ht="12.75" hidden="false" customHeight="false" outlineLevel="0" collapsed="false">
      <c r="A668" s="36"/>
      <c r="B668" s="37"/>
      <c r="C668" s="38"/>
      <c r="D668" s="39"/>
      <c r="E668" s="40"/>
      <c r="F668" s="40"/>
      <c r="G668" s="54"/>
      <c r="H668" s="54"/>
      <c r="I668" s="42"/>
    </row>
    <row r="669" s="19" customFormat="true" ht="12.75" hidden="false" customHeight="false" outlineLevel="0" collapsed="false">
      <c r="A669" s="36"/>
      <c r="B669" s="37"/>
      <c r="C669" s="38"/>
      <c r="D669" s="39"/>
      <c r="E669" s="40"/>
      <c r="F669" s="40"/>
      <c r="G669" s="54"/>
      <c r="H669" s="54"/>
      <c r="I669" s="42"/>
    </row>
    <row r="670" customFormat="false" ht="12.75" hidden="false" customHeight="false" outlineLevel="0" collapsed="false">
      <c r="D670" s="43" t="s">
        <v>1032</v>
      </c>
    </row>
    <row r="671" s="19" customFormat="true" ht="76.5" hidden="false" customHeight="false" outlineLevel="0" collapsed="false">
      <c r="A671" s="131" t="s">
        <v>4</v>
      </c>
      <c r="B671" s="131" t="s">
        <v>5</v>
      </c>
      <c r="C671" s="132" t="s">
        <v>6</v>
      </c>
      <c r="D671" s="132" t="s">
        <v>7</v>
      </c>
      <c r="E671" s="17" t="s">
        <v>8</v>
      </c>
      <c r="F671" s="17" t="s">
        <v>9</v>
      </c>
      <c r="G671" s="17" t="s">
        <v>10</v>
      </c>
      <c r="H671" s="17" t="s">
        <v>11</v>
      </c>
      <c r="I671" s="134" t="s">
        <v>12</v>
      </c>
    </row>
    <row r="672" customFormat="false" ht="38.25" hidden="false" customHeight="false" outlineLevel="0" collapsed="false">
      <c r="A672" s="44" t="s">
        <v>1033</v>
      </c>
      <c r="B672" s="45" t="s">
        <v>1034</v>
      </c>
      <c r="C672" s="68" t="s">
        <v>4</v>
      </c>
      <c r="D672" s="27" t="s">
        <v>1035</v>
      </c>
      <c r="E672" s="28" t="n">
        <v>3050</v>
      </c>
      <c r="F672" s="28" t="n">
        <v>0</v>
      </c>
      <c r="G672" s="72" t="n">
        <f aca="false">SUM(E672:F672)</f>
        <v>3050</v>
      </c>
      <c r="H672" s="72" t="n">
        <v>2</v>
      </c>
      <c r="I672" s="30" t="s">
        <v>1036</v>
      </c>
    </row>
    <row r="673" customFormat="false" ht="38.25" hidden="false" customHeight="false" outlineLevel="0" collapsed="false">
      <c r="A673" s="44" t="s">
        <v>1037</v>
      </c>
      <c r="B673" s="45" t="s">
        <v>1038</v>
      </c>
      <c r="C673" s="68" t="s">
        <v>4</v>
      </c>
      <c r="D673" s="27" t="s">
        <v>1039</v>
      </c>
      <c r="E673" s="28" t="n">
        <v>2709</v>
      </c>
      <c r="F673" s="28" t="n">
        <v>0</v>
      </c>
      <c r="G673" s="72" t="n">
        <f aca="false">SUM(E673:F673)</f>
        <v>2709</v>
      </c>
      <c r="H673" s="72" t="n">
        <v>2</v>
      </c>
      <c r="I673" s="30" t="s">
        <v>1040</v>
      </c>
    </row>
    <row r="674" customFormat="false" ht="38.25" hidden="false" customHeight="false" outlineLevel="0" collapsed="false">
      <c r="A674" s="44" t="s">
        <v>1041</v>
      </c>
      <c r="B674" s="45" t="s">
        <v>1042</v>
      </c>
      <c r="C674" s="68" t="s">
        <v>4</v>
      </c>
      <c r="D674" s="27" t="s">
        <v>1043</v>
      </c>
      <c r="E674" s="28" t="n">
        <v>2329</v>
      </c>
      <c r="F674" s="28" t="n">
        <v>0</v>
      </c>
      <c r="G674" s="72" t="n">
        <f aca="false">SUM(E674:F674)</f>
        <v>2329</v>
      </c>
      <c r="H674" s="72" t="n">
        <v>2</v>
      </c>
      <c r="I674" s="30" t="s">
        <v>1044</v>
      </c>
    </row>
    <row r="675" customFormat="false" ht="38.25" hidden="false" customHeight="false" outlineLevel="0" collapsed="false">
      <c r="A675" s="44" t="s">
        <v>1045</v>
      </c>
      <c r="B675" s="45" t="s">
        <v>1046</v>
      </c>
      <c r="C675" s="68" t="s">
        <v>4</v>
      </c>
      <c r="D675" s="27" t="s">
        <v>1047</v>
      </c>
      <c r="E675" s="28" t="n">
        <v>3722</v>
      </c>
      <c r="F675" s="28" t="n">
        <v>0</v>
      </c>
      <c r="G675" s="72" t="n">
        <f aca="false">SUM(E675:F675)</f>
        <v>3722</v>
      </c>
      <c r="H675" s="72" t="n">
        <v>2</v>
      </c>
      <c r="I675" s="30" t="s">
        <v>1048</v>
      </c>
    </row>
    <row r="676" customFormat="false" ht="25.5" hidden="false" customHeight="false" outlineLevel="0" collapsed="false">
      <c r="A676" s="44" t="s">
        <v>1049</v>
      </c>
      <c r="B676" s="45" t="s">
        <v>1050</v>
      </c>
      <c r="C676" s="68" t="s">
        <v>4</v>
      </c>
      <c r="D676" s="27" t="s">
        <v>1051</v>
      </c>
      <c r="E676" s="28" t="n">
        <v>1265</v>
      </c>
      <c r="F676" s="28" t="n">
        <v>0</v>
      </c>
      <c r="G676" s="72" t="n">
        <f aca="false">SUM(E676:F676)</f>
        <v>1265</v>
      </c>
      <c r="H676" s="72" t="n">
        <v>1</v>
      </c>
      <c r="I676" s="30"/>
    </row>
    <row r="677" customFormat="false" ht="12.75" hidden="false" customHeight="false" outlineLevel="0" collapsed="false">
      <c r="A677" s="48"/>
      <c r="B677" s="49"/>
      <c r="C677" s="50"/>
      <c r="D677" s="51"/>
      <c r="E677" s="52"/>
      <c r="F677" s="52"/>
      <c r="G677" s="69"/>
      <c r="H677" s="69"/>
      <c r="I677" s="53"/>
    </row>
    <row r="678" s="19" customFormat="true" ht="12.75" hidden="false" customHeight="false" outlineLevel="0" collapsed="false">
      <c r="A678" s="32"/>
      <c r="B678" s="15"/>
      <c r="C678" s="33"/>
      <c r="D678" s="16" t="s">
        <v>1052</v>
      </c>
      <c r="E678" s="94" t="n">
        <f aca="false">SUM(E672:E676)</f>
        <v>13075</v>
      </c>
      <c r="F678" s="94" t="n">
        <f aca="false">SUM(F672:F676)</f>
        <v>0</v>
      </c>
      <c r="G678" s="94" t="n">
        <f aca="false">SUM(G672:G676)</f>
        <v>13075</v>
      </c>
      <c r="H678" s="94" t="n">
        <f aca="false">SUM(H672:H676)</f>
        <v>9</v>
      </c>
      <c r="I678" s="18"/>
    </row>
    <row r="679" s="19" customFormat="true" ht="12.75" hidden="false" customHeight="false" outlineLevel="0" collapsed="false">
      <c r="A679" s="36"/>
      <c r="B679" s="37"/>
      <c r="C679" s="38"/>
      <c r="D679" s="39"/>
      <c r="E679" s="40"/>
      <c r="F679" s="40"/>
      <c r="G679" s="54"/>
      <c r="H679" s="54"/>
      <c r="I679" s="42"/>
    </row>
    <row r="680" s="19" customFormat="true" ht="12.75" hidden="false" customHeight="false" outlineLevel="0" collapsed="false">
      <c r="A680" s="36"/>
      <c r="B680" s="37"/>
      <c r="C680" s="38"/>
      <c r="D680" s="39"/>
      <c r="E680" s="40"/>
      <c r="F680" s="40"/>
      <c r="G680" s="54"/>
      <c r="H680" s="54"/>
      <c r="I680" s="42"/>
    </row>
    <row r="681" s="19" customFormat="true" ht="12.75" hidden="false" customHeight="false" outlineLevel="0" collapsed="false">
      <c r="A681" s="36"/>
      <c r="B681" s="37"/>
      <c r="C681" s="38"/>
      <c r="D681" s="39"/>
      <c r="E681" s="40"/>
      <c r="F681" s="40"/>
      <c r="G681" s="54"/>
      <c r="H681" s="54"/>
      <c r="I681" s="42"/>
    </row>
    <row r="682" customFormat="false" ht="12.75" hidden="false" customHeight="false" outlineLevel="0" collapsed="false">
      <c r="D682" s="43" t="s">
        <v>1053</v>
      </c>
    </row>
    <row r="683" s="19" customFormat="true" ht="76.5" hidden="false" customHeight="false" outlineLevel="0" collapsed="false">
      <c r="A683" s="131" t="s">
        <v>4</v>
      </c>
      <c r="B683" s="131" t="s">
        <v>5</v>
      </c>
      <c r="C683" s="132" t="s">
        <v>6</v>
      </c>
      <c r="D683" s="132" t="s">
        <v>7</v>
      </c>
      <c r="E683" s="17" t="s">
        <v>8</v>
      </c>
      <c r="F683" s="17" t="s">
        <v>9</v>
      </c>
      <c r="G683" s="17" t="s">
        <v>10</v>
      </c>
      <c r="H683" s="17" t="s">
        <v>11</v>
      </c>
      <c r="I683" s="134" t="s">
        <v>12</v>
      </c>
    </row>
    <row r="684" s="71" customFormat="true" ht="60.75" hidden="false" customHeight="true" outlineLevel="0" collapsed="false">
      <c r="A684" s="64" t="s">
        <v>1054</v>
      </c>
      <c r="B684" s="45" t="s">
        <v>1055</v>
      </c>
      <c r="C684" s="68" t="s">
        <v>4</v>
      </c>
      <c r="D684" s="86" t="s">
        <v>1056</v>
      </c>
      <c r="E684" s="69" t="n">
        <v>13</v>
      </c>
      <c r="F684" s="69" t="n">
        <v>0</v>
      </c>
      <c r="G684" s="63" t="n">
        <f aca="false">SUM(E684:F684)</f>
        <v>13</v>
      </c>
      <c r="H684" s="69" t="n">
        <v>2</v>
      </c>
      <c r="I684" s="30" t="s">
        <v>1057</v>
      </c>
    </row>
    <row r="685" s="71" customFormat="true" ht="80.25" hidden="false" customHeight="true" outlineLevel="0" collapsed="false">
      <c r="A685" s="44" t="s">
        <v>1058</v>
      </c>
      <c r="B685" s="45" t="s">
        <v>1059</v>
      </c>
      <c r="C685" s="68"/>
      <c r="D685" s="86" t="s">
        <v>1056</v>
      </c>
      <c r="E685" s="69" t="n">
        <v>2101</v>
      </c>
      <c r="F685" s="69" t="n">
        <v>0</v>
      </c>
      <c r="G685" s="63" t="n">
        <f aca="false">SUM(E685:F685)</f>
        <v>2101</v>
      </c>
      <c r="H685" s="69"/>
      <c r="I685" s="30"/>
    </row>
    <row r="686" s="71" customFormat="true" ht="25.5" hidden="false" customHeight="false" outlineLevel="0" collapsed="false">
      <c r="A686" s="44" t="s">
        <v>1060</v>
      </c>
      <c r="B686" s="45" t="s">
        <v>1061</v>
      </c>
      <c r="C686" s="68" t="s">
        <v>4</v>
      </c>
      <c r="D686" s="27" t="s">
        <v>1062</v>
      </c>
      <c r="E686" s="28" t="n">
        <v>1790</v>
      </c>
      <c r="F686" s="28" t="n">
        <v>0</v>
      </c>
      <c r="G686" s="63" t="n">
        <f aca="false">SUM(E686:F686)</f>
        <v>1790</v>
      </c>
      <c r="H686" s="63" t="n">
        <v>1</v>
      </c>
      <c r="I686" s="30"/>
    </row>
    <row r="687" customFormat="false" ht="12.75" hidden="false" customHeight="false" outlineLevel="0" collapsed="false">
      <c r="A687" s="44" t="s">
        <v>1063</v>
      </c>
      <c r="B687" s="45" t="s">
        <v>1064</v>
      </c>
      <c r="C687" s="68" t="s">
        <v>4</v>
      </c>
      <c r="D687" s="27" t="s">
        <v>1065</v>
      </c>
      <c r="E687" s="28" t="n">
        <v>1732</v>
      </c>
      <c r="F687" s="28" t="n">
        <v>12</v>
      </c>
      <c r="G687" s="72" t="n">
        <f aca="false">SUM(E687:F687)</f>
        <v>1744</v>
      </c>
      <c r="H687" s="72" t="n">
        <v>1</v>
      </c>
      <c r="I687" s="30"/>
    </row>
    <row r="688" s="88" customFormat="true" ht="12.75" hidden="false" customHeight="false" outlineLevel="0" collapsed="false">
      <c r="A688" s="44" t="s">
        <v>1066</v>
      </c>
      <c r="B688" s="45" t="s">
        <v>1067</v>
      </c>
      <c r="C688" s="68" t="s">
        <v>4</v>
      </c>
      <c r="D688" s="86" t="s">
        <v>1068</v>
      </c>
      <c r="E688" s="69" t="n">
        <v>1454</v>
      </c>
      <c r="F688" s="69" t="n">
        <v>38</v>
      </c>
      <c r="G688" s="87" t="n">
        <f aca="false">SUM(E688:F688)</f>
        <v>1492</v>
      </c>
      <c r="H688" s="87" t="n">
        <v>1</v>
      </c>
      <c r="I688" s="183"/>
    </row>
    <row r="689" customFormat="false" ht="12.75" hidden="false" customHeight="false" outlineLevel="0" collapsed="false">
      <c r="A689" s="48"/>
      <c r="B689" s="49"/>
      <c r="C689" s="50"/>
      <c r="D689" s="51"/>
      <c r="E689" s="52"/>
      <c r="F689" s="52"/>
      <c r="G689" s="69"/>
      <c r="H689" s="69"/>
      <c r="I689" s="53"/>
    </row>
    <row r="690" s="19" customFormat="true" ht="12.75" hidden="false" customHeight="false" outlineLevel="0" collapsed="false">
      <c r="A690" s="32"/>
      <c r="B690" s="15"/>
      <c r="C690" s="33"/>
      <c r="D690" s="16" t="s">
        <v>1069</v>
      </c>
      <c r="E690" s="94" t="n">
        <f aca="false">SUM(E684:E688)</f>
        <v>7090</v>
      </c>
      <c r="F690" s="94" t="n">
        <f aca="false">SUM(F684:F688)</f>
        <v>50</v>
      </c>
      <c r="G690" s="94" t="n">
        <f aca="false">SUM(G684:G688)</f>
        <v>7140</v>
      </c>
      <c r="H690" s="94" t="n">
        <f aca="false">SUM(H684:H688)</f>
        <v>5</v>
      </c>
      <c r="I690" s="18"/>
    </row>
    <row r="691" s="19" customFormat="true" ht="12.75" hidden="false" customHeight="false" outlineLevel="0" collapsed="false">
      <c r="A691" s="36"/>
      <c r="B691" s="37"/>
      <c r="C691" s="38"/>
      <c r="D691" s="39"/>
      <c r="E691" s="62"/>
      <c r="F691" s="62"/>
      <c r="G691" s="62"/>
      <c r="H691" s="62"/>
      <c r="I691" s="42"/>
    </row>
    <row r="692" s="19" customFormat="true" ht="12.75" hidden="false" customHeight="false" outlineLevel="0" collapsed="false">
      <c r="A692" s="36"/>
      <c r="B692" s="37"/>
      <c r="C692" s="38"/>
      <c r="D692" s="39"/>
      <c r="E692" s="62"/>
      <c r="F692" s="62"/>
      <c r="G692" s="62"/>
      <c r="H692" s="62"/>
      <c r="I692" s="42"/>
    </row>
    <row r="693" s="19" customFormat="true" ht="12.75" hidden="false" customHeight="false" outlineLevel="0" collapsed="false">
      <c r="A693" s="36"/>
      <c r="B693" s="37"/>
      <c r="C693" s="38"/>
      <c r="D693" s="39"/>
      <c r="E693" s="62"/>
      <c r="F693" s="62"/>
      <c r="G693" s="62"/>
      <c r="H693" s="62"/>
      <c r="I693" s="42"/>
    </row>
    <row r="694" s="19" customFormat="true" ht="12.75" hidden="false" customHeight="false" outlineLevel="0" collapsed="false">
      <c r="A694" s="36"/>
      <c r="B694" s="37"/>
      <c r="C694" s="38"/>
      <c r="D694" s="39"/>
      <c r="E694" s="62"/>
      <c r="F694" s="62"/>
      <c r="G694" s="62"/>
      <c r="H694" s="62"/>
      <c r="I694" s="42"/>
    </row>
    <row r="695" customFormat="false" ht="12.75" hidden="false" customHeight="false" outlineLevel="0" collapsed="false">
      <c r="D695" s="4" t="s">
        <v>1070</v>
      </c>
    </row>
    <row r="696" s="19" customFormat="true" ht="76.5" hidden="false" customHeight="false" outlineLevel="0" collapsed="false">
      <c r="A696" s="131" t="s">
        <v>4</v>
      </c>
      <c r="B696" s="131" t="s">
        <v>5</v>
      </c>
      <c r="C696" s="132" t="s">
        <v>6</v>
      </c>
      <c r="D696" s="132" t="s">
        <v>7</v>
      </c>
      <c r="E696" s="17" t="s">
        <v>8</v>
      </c>
      <c r="F696" s="17" t="s">
        <v>9</v>
      </c>
      <c r="G696" s="17" t="s">
        <v>10</v>
      </c>
      <c r="H696" s="17" t="s">
        <v>11</v>
      </c>
      <c r="I696" s="134" t="s">
        <v>12</v>
      </c>
    </row>
    <row r="697" s="71" customFormat="true" ht="25.5" hidden="false" customHeight="false" outlineLevel="0" collapsed="false">
      <c r="A697" s="45" t="s">
        <v>1071</v>
      </c>
      <c r="B697" s="45" t="s">
        <v>1072</v>
      </c>
      <c r="C697" s="68" t="s">
        <v>4</v>
      </c>
      <c r="D697" s="86" t="s">
        <v>1073</v>
      </c>
      <c r="E697" s="117" t="n">
        <v>1829</v>
      </c>
      <c r="F697" s="117" t="n">
        <v>101</v>
      </c>
      <c r="G697" s="69" t="n">
        <f aca="false">SUM(E697:F697)</f>
        <v>1930</v>
      </c>
      <c r="H697" s="69" t="n">
        <v>1</v>
      </c>
      <c r="I697" s="30"/>
    </row>
    <row r="698" customFormat="false" ht="38.25" hidden="false" customHeight="false" outlineLevel="0" collapsed="false">
      <c r="A698" s="44" t="s">
        <v>1074</v>
      </c>
      <c r="B698" s="45" t="s">
        <v>1075</v>
      </c>
      <c r="C698" s="68" t="s">
        <v>4</v>
      </c>
      <c r="D698" s="27" t="s">
        <v>1076</v>
      </c>
      <c r="E698" s="28" t="n">
        <v>2751</v>
      </c>
      <c r="F698" s="28" t="n">
        <v>0</v>
      </c>
      <c r="G698" s="69" t="n">
        <f aca="false">SUM(E698:F698)</f>
        <v>2751</v>
      </c>
      <c r="H698" s="72" t="n">
        <v>2</v>
      </c>
      <c r="I698" s="30" t="s">
        <v>1077</v>
      </c>
    </row>
    <row r="699" customFormat="false" ht="38.25" hidden="false" customHeight="false" outlineLevel="0" collapsed="false">
      <c r="A699" s="44" t="s">
        <v>1078</v>
      </c>
      <c r="B699" s="45" t="s">
        <v>1079</v>
      </c>
      <c r="C699" s="68" t="s">
        <v>4</v>
      </c>
      <c r="D699" s="27" t="s">
        <v>1080</v>
      </c>
      <c r="E699" s="28" t="n">
        <v>3022</v>
      </c>
      <c r="F699" s="28" t="n">
        <v>0</v>
      </c>
      <c r="G699" s="69" t="n">
        <f aca="false">SUM(E699:F699)</f>
        <v>3022</v>
      </c>
      <c r="H699" s="72" t="n">
        <v>2</v>
      </c>
      <c r="I699" s="30" t="s">
        <v>1081</v>
      </c>
    </row>
    <row r="700" customFormat="false" ht="38.25" hidden="false" customHeight="false" outlineLevel="0" collapsed="false">
      <c r="A700" s="44" t="s">
        <v>1082</v>
      </c>
      <c r="B700" s="45" t="s">
        <v>1083</v>
      </c>
      <c r="C700" s="68" t="s">
        <v>4</v>
      </c>
      <c r="D700" s="27" t="s">
        <v>1084</v>
      </c>
      <c r="E700" s="28" t="n">
        <v>2482</v>
      </c>
      <c r="F700" s="28" t="n">
        <v>256</v>
      </c>
      <c r="G700" s="69" t="n">
        <f aca="false">SUM(E700:F700)</f>
        <v>2738</v>
      </c>
      <c r="H700" s="72" t="n">
        <v>2</v>
      </c>
      <c r="I700" s="30" t="s">
        <v>1085</v>
      </c>
    </row>
    <row r="701" customFormat="false" ht="38.25" hidden="false" customHeight="false" outlineLevel="0" collapsed="false">
      <c r="A701" s="44" t="s">
        <v>1086</v>
      </c>
      <c r="B701" s="45" t="s">
        <v>1087</v>
      </c>
      <c r="C701" s="68" t="s">
        <v>4</v>
      </c>
      <c r="D701" s="27" t="s">
        <v>1088</v>
      </c>
      <c r="E701" s="28" t="n">
        <v>1580</v>
      </c>
      <c r="F701" s="28" t="n">
        <v>0</v>
      </c>
      <c r="G701" s="69" t="n">
        <f aca="false">SUM(E701:F701)</f>
        <v>1580</v>
      </c>
      <c r="H701" s="72" t="n">
        <v>1</v>
      </c>
      <c r="I701" s="30"/>
    </row>
    <row r="702" customFormat="false" ht="51" hidden="false" customHeight="false" outlineLevel="0" collapsed="false">
      <c r="A702" s="44" t="s">
        <v>1089</v>
      </c>
      <c r="B702" s="45" t="s">
        <v>1090</v>
      </c>
      <c r="C702" s="68" t="s">
        <v>4</v>
      </c>
      <c r="D702" s="27" t="s">
        <v>1091</v>
      </c>
      <c r="E702" s="28" t="n">
        <v>2841</v>
      </c>
      <c r="F702" s="28" t="n">
        <v>0</v>
      </c>
      <c r="G702" s="69" t="n">
        <f aca="false">SUM(E702:F702)</f>
        <v>2841</v>
      </c>
      <c r="H702" s="72" t="n">
        <v>2</v>
      </c>
      <c r="I702" s="30" t="s">
        <v>1092</v>
      </c>
    </row>
    <row r="703" customFormat="false" ht="12.75" hidden="false" customHeight="false" outlineLevel="0" collapsed="false">
      <c r="A703" s="48"/>
      <c r="B703" s="49"/>
      <c r="C703" s="50"/>
      <c r="D703" s="51"/>
      <c r="E703" s="52"/>
      <c r="F703" s="52"/>
      <c r="G703" s="157"/>
      <c r="H703" s="157"/>
      <c r="I703" s="53"/>
    </row>
    <row r="704" s="19" customFormat="true" ht="12.75" hidden="false" customHeight="false" outlineLevel="0" collapsed="false">
      <c r="A704" s="32"/>
      <c r="B704" s="15"/>
      <c r="C704" s="33"/>
      <c r="D704" s="16" t="s">
        <v>1093</v>
      </c>
      <c r="E704" s="34" t="n">
        <f aca="false">SUM(E696:E702)</f>
        <v>14505</v>
      </c>
      <c r="F704" s="34" t="n">
        <f aca="false">SUM(F696:F702)</f>
        <v>357</v>
      </c>
      <c r="G704" s="34" t="n">
        <f aca="false">SUM(G696:G702)</f>
        <v>14862</v>
      </c>
      <c r="H704" s="34" t="n">
        <f aca="false">SUM(H696:H702)</f>
        <v>10</v>
      </c>
      <c r="I704" s="18"/>
    </row>
    <row r="705" s="19" customFormat="true" ht="12.75" hidden="false" customHeight="false" outlineLevel="0" collapsed="false">
      <c r="A705" s="36"/>
      <c r="B705" s="37"/>
      <c r="C705" s="38"/>
      <c r="D705" s="39"/>
      <c r="E705" s="40"/>
      <c r="F705" s="40"/>
      <c r="G705" s="54"/>
      <c r="H705" s="54"/>
      <c r="I705" s="42"/>
    </row>
    <row r="706" s="19" customFormat="true" ht="12.75" hidden="false" customHeight="false" outlineLevel="0" collapsed="false">
      <c r="A706" s="36"/>
      <c r="B706" s="37"/>
      <c r="C706" s="38"/>
      <c r="D706" s="39"/>
      <c r="E706" s="40"/>
      <c r="F706" s="40"/>
      <c r="G706" s="54"/>
      <c r="H706" s="54"/>
      <c r="I706" s="42"/>
    </row>
    <row r="707" s="19" customFormat="true" ht="12.75" hidden="false" customHeight="false" outlineLevel="0" collapsed="false">
      <c r="A707" s="36"/>
      <c r="B707" s="37"/>
      <c r="C707" s="38"/>
      <c r="D707" s="39"/>
      <c r="E707" s="40"/>
      <c r="F707" s="40"/>
      <c r="G707" s="54"/>
      <c r="H707" s="54"/>
      <c r="I707" s="42"/>
    </row>
    <row r="708" customFormat="false" ht="12.75" hidden="false" customHeight="false" outlineLevel="0" collapsed="false">
      <c r="D708" s="4" t="s">
        <v>1094</v>
      </c>
    </row>
    <row r="709" s="19" customFormat="true" ht="76.5" hidden="false" customHeight="false" outlineLevel="0" collapsed="false">
      <c r="A709" s="131" t="s">
        <v>4</v>
      </c>
      <c r="B709" s="131" t="s">
        <v>5</v>
      </c>
      <c r="C709" s="132" t="s">
        <v>6</v>
      </c>
      <c r="D709" s="132" t="s">
        <v>7</v>
      </c>
      <c r="E709" s="17" t="s">
        <v>8</v>
      </c>
      <c r="F709" s="17" t="s">
        <v>9</v>
      </c>
      <c r="G709" s="17" t="s">
        <v>10</v>
      </c>
      <c r="H709" s="17" t="s">
        <v>11</v>
      </c>
      <c r="I709" s="134" t="s">
        <v>12</v>
      </c>
    </row>
    <row r="710" customFormat="false" ht="38.25" hidden="false" customHeight="false" outlineLevel="0" collapsed="false">
      <c r="A710" s="44" t="s">
        <v>1095</v>
      </c>
      <c r="B710" s="45" t="s">
        <v>1096</v>
      </c>
      <c r="C710" s="68" t="s">
        <v>4</v>
      </c>
      <c r="D710" s="27" t="s">
        <v>1097</v>
      </c>
      <c r="E710" s="28" t="n">
        <v>3666</v>
      </c>
      <c r="F710" s="28" t="n">
        <v>0</v>
      </c>
      <c r="G710" s="72" t="n">
        <f aca="false">SUM(E710:F710)</f>
        <v>3666</v>
      </c>
      <c r="H710" s="72" t="n">
        <v>2</v>
      </c>
      <c r="I710" s="30" t="s">
        <v>1098</v>
      </c>
    </row>
    <row r="711" customFormat="false" ht="51" hidden="false" customHeight="false" outlineLevel="0" collapsed="false">
      <c r="A711" s="44" t="s">
        <v>1099</v>
      </c>
      <c r="B711" s="45" t="s">
        <v>1100</v>
      </c>
      <c r="C711" s="68" t="s">
        <v>4</v>
      </c>
      <c r="D711" s="27" t="s">
        <v>1101</v>
      </c>
      <c r="E711" s="28" t="n">
        <v>4010</v>
      </c>
      <c r="F711" s="28" t="n">
        <v>0</v>
      </c>
      <c r="G711" s="72" t="n">
        <f aca="false">SUM(E711:F711)</f>
        <v>4010</v>
      </c>
      <c r="H711" s="72" t="n">
        <v>2</v>
      </c>
      <c r="I711" s="30" t="s">
        <v>1102</v>
      </c>
    </row>
    <row r="712" customFormat="false" ht="12.75" hidden="false" customHeight="false" outlineLevel="0" collapsed="false">
      <c r="A712" s="48"/>
      <c r="B712" s="49"/>
      <c r="C712" s="50"/>
      <c r="D712" s="51"/>
      <c r="E712" s="52"/>
      <c r="F712" s="52"/>
      <c r="G712" s="157"/>
      <c r="H712" s="157"/>
      <c r="I712" s="53"/>
    </row>
    <row r="713" s="19" customFormat="true" ht="12.75" hidden="false" customHeight="false" outlineLevel="0" collapsed="false">
      <c r="A713" s="32"/>
      <c r="B713" s="15"/>
      <c r="C713" s="33"/>
      <c r="D713" s="16" t="s">
        <v>1103</v>
      </c>
      <c r="E713" s="34" t="n">
        <f aca="false">SUM(E709:E711)</f>
        <v>7676</v>
      </c>
      <c r="F713" s="34" t="n">
        <f aca="false">SUM(F709:F711)</f>
        <v>0</v>
      </c>
      <c r="G713" s="34" t="n">
        <f aca="false">SUM(G709:G711)</f>
        <v>7676</v>
      </c>
      <c r="H713" s="34" t="n">
        <f aca="false">SUM(H709:H711)</f>
        <v>4</v>
      </c>
      <c r="I713" s="18"/>
    </row>
    <row r="714" s="19" customFormat="true" ht="12.75" hidden="false" customHeight="false" outlineLevel="0" collapsed="false">
      <c r="A714" s="36"/>
      <c r="B714" s="37"/>
      <c r="C714" s="38"/>
      <c r="D714" s="39"/>
      <c r="E714" s="40"/>
      <c r="F714" s="40"/>
      <c r="G714" s="54"/>
      <c r="H714" s="54"/>
      <c r="I714" s="42"/>
    </row>
    <row r="715" s="19" customFormat="true" ht="12.75" hidden="false" customHeight="false" outlineLevel="0" collapsed="false">
      <c r="A715" s="36"/>
      <c r="B715" s="37"/>
      <c r="C715" s="38"/>
      <c r="D715" s="39"/>
      <c r="E715" s="40"/>
      <c r="F715" s="40"/>
      <c r="G715" s="54"/>
      <c r="H715" s="54"/>
      <c r="I715" s="42"/>
    </row>
    <row r="716" s="19" customFormat="true" ht="35.25" hidden="false" customHeight="true" outlineLevel="0" collapsed="false">
      <c r="A716" s="37" t="s">
        <v>1104</v>
      </c>
      <c r="B716" s="37"/>
      <c r="C716" s="37"/>
      <c r="D716" s="37"/>
      <c r="E716" s="37"/>
      <c r="F716" s="37"/>
      <c r="G716" s="37"/>
      <c r="H716" s="37"/>
      <c r="I716" s="37"/>
    </row>
    <row r="717" customFormat="false" ht="12.75" hidden="false" customHeight="false" outlineLevel="0" collapsed="false">
      <c r="D717" s="43" t="s">
        <v>1105</v>
      </c>
    </row>
    <row r="718" s="19" customFormat="true" ht="76.5" hidden="false" customHeight="false" outlineLevel="0" collapsed="false">
      <c r="A718" s="131" t="s">
        <v>4</v>
      </c>
      <c r="B718" s="131" t="s">
        <v>5</v>
      </c>
      <c r="C718" s="132" t="s">
        <v>6</v>
      </c>
      <c r="D718" s="132" t="s">
        <v>7</v>
      </c>
      <c r="E718" s="17" t="s">
        <v>8</v>
      </c>
      <c r="F718" s="17" t="s">
        <v>9</v>
      </c>
      <c r="G718" s="17" t="s">
        <v>10</v>
      </c>
      <c r="H718" s="17" t="s">
        <v>11</v>
      </c>
      <c r="I718" s="134" t="s">
        <v>12</v>
      </c>
    </row>
    <row r="719" customFormat="false" ht="38.25" hidden="false" customHeight="false" outlineLevel="0" collapsed="false">
      <c r="A719" s="44" t="s">
        <v>1095</v>
      </c>
      <c r="B719" s="45" t="s">
        <v>1096</v>
      </c>
      <c r="C719" s="68" t="s">
        <v>4</v>
      </c>
      <c r="D719" s="27" t="s">
        <v>1097</v>
      </c>
      <c r="E719" s="28" t="n">
        <v>3666</v>
      </c>
      <c r="F719" s="28" t="n">
        <v>0</v>
      </c>
      <c r="G719" s="72" t="n">
        <f aca="false">SUM(E719:F719)</f>
        <v>3666</v>
      </c>
      <c r="H719" s="72" t="n">
        <v>2</v>
      </c>
      <c r="I719" s="30" t="s">
        <v>1098</v>
      </c>
    </row>
    <row r="720" customFormat="false" ht="51" hidden="false" customHeight="false" outlineLevel="0" collapsed="false">
      <c r="A720" s="44" t="s">
        <v>1099</v>
      </c>
      <c r="B720" s="45" t="s">
        <v>1100</v>
      </c>
      <c r="C720" s="68" t="s">
        <v>4</v>
      </c>
      <c r="D720" s="27" t="s">
        <v>1101</v>
      </c>
      <c r="E720" s="28" t="n">
        <v>4010</v>
      </c>
      <c r="F720" s="28" t="n">
        <v>0</v>
      </c>
      <c r="G720" s="72" t="n">
        <f aca="false">SUM(E720:F720)</f>
        <v>4010</v>
      </c>
      <c r="H720" s="72" t="n">
        <v>2</v>
      </c>
      <c r="I720" s="30" t="s">
        <v>1102</v>
      </c>
    </row>
    <row r="721" customFormat="false" ht="12.75" hidden="false" customHeight="false" outlineLevel="0" collapsed="false">
      <c r="A721" s="48"/>
      <c r="B721" s="49"/>
      <c r="C721" s="50"/>
      <c r="D721" s="51"/>
      <c r="E721" s="52"/>
      <c r="F721" s="52"/>
      <c r="G721" s="157"/>
      <c r="H721" s="157"/>
      <c r="I721" s="53"/>
    </row>
    <row r="722" s="19" customFormat="true" ht="12.75" hidden="false" customHeight="false" outlineLevel="0" collapsed="false">
      <c r="A722" s="32"/>
      <c r="B722" s="15"/>
      <c r="C722" s="33"/>
      <c r="D722" s="16" t="s">
        <v>1106</v>
      </c>
      <c r="E722" s="34" t="n">
        <f aca="false">SUM(E718:E720)</f>
        <v>7676</v>
      </c>
      <c r="F722" s="34" t="n">
        <f aca="false">SUM(F718:F720)</f>
        <v>0</v>
      </c>
      <c r="G722" s="34" t="n">
        <f aca="false">SUM(G718:G720)</f>
        <v>7676</v>
      </c>
      <c r="H722" s="34" t="n">
        <f aca="false">SUM(H718:H720)</f>
        <v>4</v>
      </c>
      <c r="I722" s="18"/>
    </row>
    <row r="725" customFormat="false" ht="12.75" hidden="false" customHeight="false" outlineLevel="0" collapsed="false">
      <c r="D725" s="43" t="s">
        <v>1107</v>
      </c>
    </row>
    <row r="726" s="19" customFormat="true" ht="76.5" hidden="false" customHeight="false" outlineLevel="0" collapsed="false">
      <c r="A726" s="131" t="s">
        <v>4</v>
      </c>
      <c r="B726" s="131" t="s">
        <v>5</v>
      </c>
      <c r="C726" s="132" t="s">
        <v>6</v>
      </c>
      <c r="D726" s="132" t="s">
        <v>7</v>
      </c>
      <c r="E726" s="17" t="s">
        <v>8</v>
      </c>
      <c r="F726" s="17" t="s">
        <v>9</v>
      </c>
      <c r="G726" s="17" t="s">
        <v>10</v>
      </c>
      <c r="H726" s="17" t="s">
        <v>11</v>
      </c>
      <c r="I726" s="134" t="s">
        <v>12</v>
      </c>
    </row>
    <row r="727" customFormat="false" ht="38.25" hidden="false" customHeight="false" outlineLevel="0" collapsed="false">
      <c r="A727" s="44" t="s">
        <v>1108</v>
      </c>
      <c r="B727" s="45" t="s">
        <v>1109</v>
      </c>
      <c r="C727" s="68" t="s">
        <v>4</v>
      </c>
      <c r="D727" s="27" t="s">
        <v>1110</v>
      </c>
      <c r="E727" s="28" t="n">
        <v>3610</v>
      </c>
      <c r="F727" s="28" t="n">
        <v>8</v>
      </c>
      <c r="G727" s="72" t="n">
        <f aca="false">SUM(E727:F727)</f>
        <v>3618</v>
      </c>
      <c r="H727" s="72" t="n">
        <v>2</v>
      </c>
      <c r="I727" s="30" t="s">
        <v>1111</v>
      </c>
    </row>
    <row r="728" customFormat="false" ht="38.25" hidden="false" customHeight="false" outlineLevel="0" collapsed="false">
      <c r="A728" s="44" t="s">
        <v>1112</v>
      </c>
      <c r="B728" s="45" t="s">
        <v>1113</v>
      </c>
      <c r="C728" s="68" t="s">
        <v>4</v>
      </c>
      <c r="D728" s="167" t="s">
        <v>1114</v>
      </c>
      <c r="E728" s="28" t="n">
        <v>3294</v>
      </c>
      <c r="F728" s="28" t="n">
        <v>87</v>
      </c>
      <c r="G728" s="72" t="n">
        <f aca="false">SUM(E728:F728)</f>
        <v>3381</v>
      </c>
      <c r="H728" s="72" t="n">
        <v>2</v>
      </c>
      <c r="I728" s="30" t="s">
        <v>1115</v>
      </c>
    </row>
    <row r="729" customFormat="false" ht="25.5" hidden="false" customHeight="false" outlineLevel="0" collapsed="false">
      <c r="A729" s="44" t="s">
        <v>1116</v>
      </c>
      <c r="B729" s="45" t="s">
        <v>1117</v>
      </c>
      <c r="C729" s="68" t="s">
        <v>4</v>
      </c>
      <c r="D729" s="27" t="s">
        <v>1118</v>
      </c>
      <c r="E729" s="28" t="n">
        <v>1213</v>
      </c>
      <c r="F729" s="28" t="n">
        <v>0</v>
      </c>
      <c r="G729" s="72" t="n">
        <f aca="false">SUM(E729:F729)</f>
        <v>1213</v>
      </c>
      <c r="H729" s="72" t="n">
        <v>1</v>
      </c>
      <c r="I729" s="30"/>
    </row>
    <row r="730" customFormat="false" ht="12.75" hidden="false" customHeight="false" outlineLevel="0" collapsed="false">
      <c r="A730" s="44"/>
      <c r="B730" s="45"/>
      <c r="C730" s="68"/>
      <c r="D730" s="27"/>
      <c r="E730" s="28"/>
      <c r="F730" s="28"/>
      <c r="G730" s="72"/>
      <c r="H730" s="72"/>
      <c r="I730" s="30"/>
    </row>
    <row r="731" s="19" customFormat="true" ht="25.5" hidden="false" customHeight="false" outlineLevel="0" collapsed="false">
      <c r="A731" s="32"/>
      <c r="B731" s="15"/>
      <c r="C731" s="33"/>
      <c r="D731" s="16" t="s">
        <v>1119</v>
      </c>
      <c r="E731" s="34" t="n">
        <f aca="false">SUM(E726:E730)</f>
        <v>8117</v>
      </c>
      <c r="F731" s="34" t="n">
        <f aca="false">SUM(F726:F730)</f>
        <v>95</v>
      </c>
      <c r="G731" s="34" t="n">
        <f aca="false">SUM(G726:G730)</f>
        <v>8212</v>
      </c>
      <c r="H731" s="34" t="n">
        <f aca="false">SUM(H726:H730)</f>
        <v>5</v>
      </c>
      <c r="I731" s="18"/>
    </row>
    <row r="732" s="19" customFormat="true" ht="12.75" hidden="false" customHeight="false" outlineLevel="0" collapsed="false">
      <c r="A732" s="36"/>
      <c r="B732" s="37"/>
      <c r="C732" s="38"/>
      <c r="D732" s="39"/>
      <c r="E732" s="40"/>
      <c r="F732" s="40"/>
      <c r="G732" s="54"/>
      <c r="H732" s="54"/>
      <c r="I732" s="42"/>
    </row>
    <row r="733" s="19" customFormat="true" ht="29.25" hidden="false" customHeight="true" outlineLevel="0" collapsed="false">
      <c r="A733" s="37" t="s">
        <v>1104</v>
      </c>
      <c r="B733" s="37"/>
      <c r="C733" s="37"/>
      <c r="D733" s="37"/>
      <c r="E733" s="37"/>
      <c r="F733" s="37"/>
      <c r="G733" s="37"/>
      <c r="H733" s="37"/>
      <c r="I733" s="37"/>
    </row>
    <row r="734" s="19" customFormat="true" ht="12.75" hidden="false" customHeight="false" outlineLevel="0" collapsed="false">
      <c r="A734" s="1"/>
      <c r="B734" s="2"/>
      <c r="C734" s="3"/>
      <c r="D734" s="43" t="s">
        <v>1120</v>
      </c>
      <c r="E734" s="5"/>
      <c r="F734" s="5"/>
      <c r="G734" s="6"/>
      <c r="H734" s="6"/>
      <c r="I734" s="7"/>
    </row>
    <row r="735" customFormat="false" ht="76.5" hidden="false" customHeight="false" outlineLevel="0" collapsed="false">
      <c r="A735" s="131" t="s">
        <v>4</v>
      </c>
      <c r="B735" s="131" t="s">
        <v>5</v>
      </c>
      <c r="C735" s="132" t="s">
        <v>6</v>
      </c>
      <c r="D735" s="132" t="s">
        <v>7</v>
      </c>
      <c r="E735" s="17" t="s">
        <v>8</v>
      </c>
      <c r="F735" s="17" t="s">
        <v>9</v>
      </c>
      <c r="G735" s="17" t="s">
        <v>10</v>
      </c>
      <c r="H735" s="17" t="s">
        <v>11</v>
      </c>
      <c r="I735" s="134" t="s">
        <v>12</v>
      </c>
    </row>
    <row r="736" customFormat="false" ht="38.25" hidden="false" customHeight="false" outlineLevel="0" collapsed="false">
      <c r="A736" s="44" t="s">
        <v>1108</v>
      </c>
      <c r="B736" s="45" t="s">
        <v>1109</v>
      </c>
      <c r="C736" s="68" t="s">
        <v>4</v>
      </c>
      <c r="D736" s="27" t="s">
        <v>1110</v>
      </c>
      <c r="E736" s="28" t="n">
        <v>3610</v>
      </c>
      <c r="F736" s="28" t="n">
        <v>8</v>
      </c>
      <c r="G736" s="72" t="n">
        <f aca="false">SUM(E736:F736)</f>
        <v>3618</v>
      </c>
      <c r="H736" s="72" t="n">
        <v>2</v>
      </c>
      <c r="I736" s="30" t="s">
        <v>1111</v>
      </c>
    </row>
    <row r="737" customFormat="false" ht="38.25" hidden="false" customHeight="false" outlineLevel="0" collapsed="false">
      <c r="A737" s="44" t="s">
        <v>1112</v>
      </c>
      <c r="B737" s="45" t="s">
        <v>1113</v>
      </c>
      <c r="C737" s="68" t="s">
        <v>4</v>
      </c>
      <c r="D737" s="167" t="s">
        <v>1114</v>
      </c>
      <c r="E737" s="28" t="n">
        <v>3294</v>
      </c>
      <c r="F737" s="28" t="n">
        <v>87</v>
      </c>
      <c r="G737" s="72" t="n">
        <f aca="false">SUM(E737:F737)</f>
        <v>3381</v>
      </c>
      <c r="H737" s="72" t="n">
        <v>2</v>
      </c>
      <c r="I737" s="30" t="s">
        <v>1115</v>
      </c>
    </row>
    <row r="738" customFormat="false" ht="25.5" hidden="false" customHeight="false" outlineLevel="0" collapsed="false">
      <c r="A738" s="44" t="s">
        <v>1116</v>
      </c>
      <c r="B738" s="45" t="s">
        <v>1117</v>
      </c>
      <c r="C738" s="68" t="s">
        <v>4</v>
      </c>
      <c r="D738" s="27" t="s">
        <v>1118</v>
      </c>
      <c r="E738" s="28" t="n">
        <v>1213</v>
      </c>
      <c r="F738" s="28" t="n">
        <v>0</v>
      </c>
      <c r="G738" s="72" t="n">
        <f aca="false">SUM(E738:F738)</f>
        <v>1213</v>
      </c>
      <c r="H738" s="72" t="n">
        <v>1</v>
      </c>
      <c r="I738" s="30"/>
    </row>
    <row r="739" s="19" customFormat="true" ht="12.75" hidden="false" customHeight="false" outlineLevel="0" collapsed="false">
      <c r="A739" s="44"/>
      <c r="B739" s="45"/>
      <c r="C739" s="68"/>
      <c r="D739" s="27"/>
      <c r="E739" s="28"/>
      <c r="F739" s="28"/>
      <c r="G739" s="72"/>
      <c r="H739" s="72"/>
      <c r="I739" s="30"/>
    </row>
    <row r="740" s="19" customFormat="true" ht="12.75" hidden="false" customHeight="false" outlineLevel="0" collapsed="false">
      <c r="A740" s="32"/>
      <c r="B740" s="15"/>
      <c r="C740" s="33"/>
      <c r="D740" s="16" t="s">
        <v>1121</v>
      </c>
      <c r="E740" s="34" t="n">
        <f aca="false">SUM(E735:E739)</f>
        <v>8117</v>
      </c>
      <c r="F740" s="34" t="n">
        <f aca="false">SUM(F735:F739)</f>
        <v>95</v>
      </c>
      <c r="G740" s="34" t="n">
        <f aca="false">SUM(G735:G739)</f>
        <v>8212</v>
      </c>
      <c r="H740" s="34" t="n">
        <f aca="false">SUM(H735:H739)</f>
        <v>5</v>
      </c>
      <c r="I740" s="18"/>
    </row>
    <row r="741" s="19" customFormat="true" ht="12.75" hidden="false" customHeight="false" outlineLevel="0" collapsed="false">
      <c r="A741" s="36"/>
      <c r="B741" s="37"/>
      <c r="C741" s="38"/>
      <c r="D741" s="39"/>
      <c r="E741" s="40"/>
      <c r="F741" s="40"/>
      <c r="G741" s="54"/>
      <c r="H741" s="54"/>
      <c r="I741" s="42"/>
    </row>
    <row r="742" customFormat="false" ht="12.75" hidden="false" customHeight="false" outlineLevel="0" collapsed="false">
      <c r="A742" s="36"/>
      <c r="B742" s="37"/>
      <c r="C742" s="38"/>
      <c r="D742" s="39"/>
      <c r="E742" s="40"/>
      <c r="F742" s="40"/>
      <c r="G742" s="54"/>
      <c r="H742" s="54"/>
      <c r="I742" s="42"/>
    </row>
    <row r="743" customFormat="false" ht="12.75" hidden="false" customHeight="false" outlineLevel="0" collapsed="false">
      <c r="D743" s="43" t="s">
        <v>1122</v>
      </c>
    </row>
    <row r="744" customFormat="false" ht="76.5" hidden="false" customHeight="false" outlineLevel="0" collapsed="false">
      <c r="A744" s="131" t="s">
        <v>4</v>
      </c>
      <c r="B744" s="131" t="s">
        <v>5</v>
      </c>
      <c r="C744" s="132" t="s">
        <v>6</v>
      </c>
      <c r="D744" s="132" t="s">
        <v>7</v>
      </c>
      <c r="E744" s="17" t="s">
        <v>8</v>
      </c>
      <c r="F744" s="17" t="s">
        <v>9</v>
      </c>
      <c r="G744" s="17" t="s">
        <v>10</v>
      </c>
      <c r="H744" s="17" t="s">
        <v>11</v>
      </c>
      <c r="I744" s="134" t="s">
        <v>12</v>
      </c>
    </row>
    <row r="745" customFormat="false" ht="63.75" hidden="false" customHeight="false" outlineLevel="0" collapsed="false">
      <c r="A745" s="44" t="s">
        <v>1123</v>
      </c>
      <c r="B745" s="45" t="s">
        <v>1124</v>
      </c>
      <c r="C745" s="68" t="s">
        <v>4</v>
      </c>
      <c r="D745" s="27" t="s">
        <v>1125</v>
      </c>
      <c r="E745" s="28" t="n">
        <v>3645</v>
      </c>
      <c r="F745" s="28" t="n">
        <v>0</v>
      </c>
      <c r="G745" s="72" t="n">
        <f aca="false">SUM(E745:F745)</f>
        <v>3645</v>
      </c>
      <c r="H745" s="72" t="n">
        <v>2</v>
      </c>
      <c r="I745" s="30" t="s">
        <v>1126</v>
      </c>
    </row>
    <row r="746" s="88" customFormat="true" ht="63.75" hidden="false" customHeight="false" outlineLevel="0" collapsed="false">
      <c r="A746" s="44" t="s">
        <v>1127</v>
      </c>
      <c r="B746" s="45" t="s">
        <v>1128</v>
      </c>
      <c r="C746" s="68" t="s">
        <v>4</v>
      </c>
      <c r="D746" s="27" t="s">
        <v>1129</v>
      </c>
      <c r="E746" s="28" t="n">
        <v>1949</v>
      </c>
      <c r="F746" s="28" t="n">
        <v>17</v>
      </c>
      <c r="G746" s="72" t="n">
        <f aca="false">SUM(E746:F746)</f>
        <v>1966</v>
      </c>
      <c r="H746" s="72" t="n">
        <v>1</v>
      </c>
      <c r="I746" s="30"/>
    </row>
    <row r="747" customFormat="false" ht="51" hidden="false" customHeight="false" outlineLevel="0" collapsed="false">
      <c r="A747" s="44" t="s">
        <v>1130</v>
      </c>
      <c r="B747" s="45" t="s">
        <v>1131</v>
      </c>
      <c r="C747" s="68" t="s">
        <v>4</v>
      </c>
      <c r="D747" s="86" t="s">
        <v>1132</v>
      </c>
      <c r="E747" s="69" t="n">
        <v>1964</v>
      </c>
      <c r="F747" s="69" t="n">
        <v>58</v>
      </c>
      <c r="G747" s="87" t="n">
        <f aca="false">SUM(E747:F747)</f>
        <v>2022</v>
      </c>
      <c r="H747" s="87" t="n">
        <v>1</v>
      </c>
      <c r="I747" s="30" t="s">
        <v>40</v>
      </c>
    </row>
    <row r="748" s="19" customFormat="true" ht="12.75" hidden="false" customHeight="false" outlineLevel="0" collapsed="false">
      <c r="A748" s="32"/>
      <c r="B748" s="15"/>
      <c r="C748" s="33"/>
      <c r="D748" s="16" t="s">
        <v>1133</v>
      </c>
      <c r="E748" s="34" t="n">
        <f aca="false">SUM(E744:E747)</f>
        <v>7558</v>
      </c>
      <c r="F748" s="34" t="n">
        <f aca="false">SUM(F744:F747)</f>
        <v>75</v>
      </c>
      <c r="G748" s="34" t="n">
        <f aca="false">SUM(G744:G747)</f>
        <v>7633</v>
      </c>
      <c r="H748" s="34" t="n">
        <f aca="false">SUM(H744:H747)</f>
        <v>4</v>
      </c>
      <c r="I748" s="18"/>
    </row>
    <row r="749" s="19" customFormat="true" ht="12.75" hidden="false" customHeight="false" outlineLevel="0" collapsed="false">
      <c r="A749" s="36"/>
      <c r="B749" s="37"/>
      <c r="C749" s="38"/>
      <c r="D749" s="39"/>
      <c r="E749" s="40"/>
      <c r="F749" s="40"/>
      <c r="G749" s="54"/>
      <c r="H749" s="54"/>
      <c r="I749" s="42"/>
    </row>
    <row r="750" s="19" customFormat="true" ht="29.25" hidden="false" customHeight="true" outlineLevel="0" collapsed="false">
      <c r="A750" s="37" t="s">
        <v>1104</v>
      </c>
      <c r="B750" s="37"/>
      <c r="C750" s="37"/>
      <c r="D750" s="37"/>
      <c r="E750" s="37"/>
      <c r="F750" s="37"/>
      <c r="G750" s="37"/>
      <c r="H750" s="37"/>
      <c r="I750" s="37"/>
    </row>
    <row r="751" customFormat="false" ht="12.75" hidden="false" customHeight="false" outlineLevel="0" collapsed="false">
      <c r="D751" s="43" t="s">
        <v>1134</v>
      </c>
    </row>
    <row r="752" customFormat="false" ht="76.5" hidden="false" customHeight="false" outlineLevel="0" collapsed="false">
      <c r="A752" s="131" t="s">
        <v>4</v>
      </c>
      <c r="B752" s="131" t="s">
        <v>5</v>
      </c>
      <c r="C752" s="132" t="s">
        <v>6</v>
      </c>
      <c r="D752" s="132" t="s">
        <v>7</v>
      </c>
      <c r="E752" s="17" t="s">
        <v>8</v>
      </c>
      <c r="F752" s="17" t="s">
        <v>9</v>
      </c>
      <c r="G752" s="17" t="s">
        <v>10</v>
      </c>
      <c r="H752" s="17" t="s">
        <v>11</v>
      </c>
      <c r="I752" s="134" t="s">
        <v>12</v>
      </c>
    </row>
    <row r="753" customFormat="false" ht="63.75" hidden="false" customHeight="false" outlineLevel="0" collapsed="false">
      <c r="A753" s="44" t="s">
        <v>1123</v>
      </c>
      <c r="B753" s="45" t="s">
        <v>1124</v>
      </c>
      <c r="C753" s="68" t="s">
        <v>4</v>
      </c>
      <c r="D753" s="27" t="s">
        <v>1125</v>
      </c>
      <c r="E753" s="28" t="n">
        <v>3645</v>
      </c>
      <c r="F753" s="28" t="n">
        <v>0</v>
      </c>
      <c r="G753" s="72" t="n">
        <f aca="false">SUM(E753:F753)</f>
        <v>3645</v>
      </c>
      <c r="H753" s="72" t="n">
        <v>2</v>
      </c>
      <c r="I753" s="30" t="s">
        <v>1126</v>
      </c>
    </row>
    <row r="754" s="88" customFormat="true" ht="63.75" hidden="false" customHeight="false" outlineLevel="0" collapsed="false">
      <c r="A754" s="44" t="s">
        <v>1127</v>
      </c>
      <c r="B754" s="45" t="s">
        <v>1128</v>
      </c>
      <c r="C754" s="68" t="s">
        <v>4</v>
      </c>
      <c r="D754" s="27" t="s">
        <v>1129</v>
      </c>
      <c r="E754" s="28" t="n">
        <v>1949</v>
      </c>
      <c r="F754" s="28" t="n">
        <v>17</v>
      </c>
      <c r="G754" s="72" t="n">
        <f aca="false">SUM(E754:F754)</f>
        <v>1966</v>
      </c>
      <c r="H754" s="72" t="n">
        <v>1</v>
      </c>
      <c r="I754" s="30"/>
    </row>
    <row r="755" customFormat="false" ht="51" hidden="false" customHeight="false" outlineLevel="0" collapsed="false">
      <c r="A755" s="44" t="s">
        <v>1130</v>
      </c>
      <c r="B755" s="45" t="s">
        <v>1131</v>
      </c>
      <c r="C755" s="68" t="s">
        <v>4</v>
      </c>
      <c r="D755" s="86" t="s">
        <v>1132</v>
      </c>
      <c r="E755" s="69" t="n">
        <v>1964</v>
      </c>
      <c r="F755" s="69" t="n">
        <v>58</v>
      </c>
      <c r="G755" s="87" t="n">
        <f aca="false">SUM(E755:F755)</f>
        <v>2022</v>
      </c>
      <c r="H755" s="87" t="n">
        <v>1</v>
      </c>
      <c r="I755" s="30" t="s">
        <v>40</v>
      </c>
    </row>
    <row r="756" s="19" customFormat="true" ht="12.75" hidden="false" customHeight="false" outlineLevel="0" collapsed="false">
      <c r="A756" s="32"/>
      <c r="B756" s="15"/>
      <c r="C756" s="33"/>
      <c r="D756" s="16" t="s">
        <v>1135</v>
      </c>
      <c r="E756" s="34" t="n">
        <f aca="false">SUM(E752:E755)</f>
        <v>7558</v>
      </c>
      <c r="F756" s="34" t="n">
        <f aca="false">SUM(F752:F755)</f>
        <v>75</v>
      </c>
      <c r="G756" s="34" t="n">
        <f aca="false">SUM(G752:G755)</f>
        <v>7633</v>
      </c>
      <c r="H756" s="34" t="n">
        <f aca="false">SUM(H752:H755)</f>
        <v>4</v>
      </c>
      <c r="I756" s="18"/>
    </row>
    <row r="757" s="19" customFormat="true" ht="12.75" hidden="false" customHeight="false" outlineLevel="0" collapsed="false">
      <c r="A757" s="36"/>
      <c r="B757" s="37"/>
      <c r="C757" s="38"/>
      <c r="D757" s="39"/>
      <c r="E757" s="40"/>
      <c r="F757" s="40"/>
      <c r="G757" s="54"/>
      <c r="H757" s="54"/>
      <c r="I757" s="42"/>
    </row>
    <row r="758" s="19" customFormat="true" ht="12.75" hidden="false" customHeight="false" outlineLevel="0" collapsed="false">
      <c r="A758" s="36"/>
      <c r="B758" s="37"/>
      <c r="C758" s="38"/>
      <c r="D758" s="39"/>
      <c r="E758" s="40"/>
      <c r="F758" s="40"/>
      <c r="G758" s="54"/>
      <c r="H758" s="54"/>
      <c r="I758" s="42"/>
    </row>
    <row r="759" customFormat="false" ht="12.75" hidden="false" customHeight="false" outlineLevel="0" collapsed="false">
      <c r="D759" s="43" t="s">
        <v>1136</v>
      </c>
    </row>
    <row r="760" customFormat="false" ht="76.5" hidden="false" customHeight="false" outlineLevel="0" collapsed="false">
      <c r="A760" s="131" t="s">
        <v>4</v>
      </c>
      <c r="B760" s="131" t="s">
        <v>5</v>
      </c>
      <c r="C760" s="132" t="s">
        <v>6</v>
      </c>
      <c r="D760" s="132" t="s">
        <v>7</v>
      </c>
      <c r="E760" s="17" t="s">
        <v>8</v>
      </c>
      <c r="F760" s="17" t="s">
        <v>9</v>
      </c>
      <c r="G760" s="17" t="s">
        <v>10</v>
      </c>
      <c r="H760" s="17" t="s">
        <v>11</v>
      </c>
      <c r="I760" s="134" t="s">
        <v>12</v>
      </c>
    </row>
    <row r="761" customFormat="false" ht="38.25" hidden="false" customHeight="false" outlineLevel="0" collapsed="false">
      <c r="A761" s="44" t="s">
        <v>1137</v>
      </c>
      <c r="B761" s="45" t="s">
        <v>1138</v>
      </c>
      <c r="C761" s="68" t="s">
        <v>4</v>
      </c>
      <c r="D761" s="27" t="s">
        <v>1139</v>
      </c>
      <c r="E761" s="28" t="n">
        <v>3943</v>
      </c>
      <c r="F761" s="28" t="n">
        <v>8</v>
      </c>
      <c r="G761" s="72" t="n">
        <f aca="false">SUM(E761:F761)</f>
        <v>3951</v>
      </c>
      <c r="H761" s="72" t="n">
        <v>2</v>
      </c>
      <c r="I761" s="30" t="s">
        <v>1140</v>
      </c>
    </row>
    <row r="762" customFormat="false" ht="12.75" hidden="false" customHeight="false" outlineLevel="0" collapsed="false">
      <c r="A762" s="44" t="s">
        <v>1141</v>
      </c>
      <c r="B762" s="45" t="s">
        <v>1142</v>
      </c>
      <c r="C762" s="68" t="s">
        <v>4</v>
      </c>
      <c r="D762" s="27" t="s">
        <v>1143</v>
      </c>
      <c r="E762" s="28" t="n">
        <v>1395</v>
      </c>
      <c r="F762" s="28" t="n">
        <v>0</v>
      </c>
      <c r="G762" s="72" t="n">
        <f aca="false">SUM(E762:F762)</f>
        <v>1395</v>
      </c>
      <c r="H762" s="72" t="n">
        <v>1</v>
      </c>
      <c r="I762" s="30"/>
    </row>
    <row r="763" customFormat="false" ht="38.25" hidden="false" customHeight="false" outlineLevel="0" collapsed="false">
      <c r="A763" s="44" t="s">
        <v>1144</v>
      </c>
      <c r="B763" s="45" t="s">
        <v>1145</v>
      </c>
      <c r="C763" s="68" t="s">
        <v>4</v>
      </c>
      <c r="D763" s="27" t="s">
        <v>1146</v>
      </c>
      <c r="E763" s="28" t="n">
        <v>1308</v>
      </c>
      <c r="F763" s="28" t="n">
        <v>0</v>
      </c>
      <c r="G763" s="72" t="n">
        <v>1308</v>
      </c>
      <c r="H763" s="72" t="n">
        <v>1</v>
      </c>
      <c r="I763" s="30"/>
    </row>
    <row r="764" customFormat="false" ht="51" hidden="false" customHeight="false" outlineLevel="0" collapsed="false">
      <c r="A764" s="44" t="s">
        <v>1147</v>
      </c>
      <c r="B764" s="45" t="s">
        <v>1148</v>
      </c>
      <c r="C764" s="68" t="s">
        <v>4</v>
      </c>
      <c r="D764" s="27" t="s">
        <v>729</v>
      </c>
      <c r="E764" s="28" t="n">
        <v>1959</v>
      </c>
      <c r="F764" s="28" t="n">
        <v>0</v>
      </c>
      <c r="G764" s="72" t="n">
        <f aca="false">SUM(E764:F764)</f>
        <v>1959</v>
      </c>
      <c r="H764" s="72" t="n">
        <v>1</v>
      </c>
      <c r="I764" s="30"/>
    </row>
    <row r="765" s="19" customFormat="true" ht="12.75" hidden="false" customHeight="false" outlineLevel="0" collapsed="false">
      <c r="A765" s="44"/>
      <c r="B765" s="45"/>
      <c r="C765" s="68"/>
      <c r="D765" s="27"/>
      <c r="E765" s="28"/>
      <c r="F765" s="28"/>
      <c r="G765" s="72"/>
      <c r="H765" s="72"/>
      <c r="I765" s="30"/>
    </row>
    <row r="766" s="19" customFormat="true" ht="12.75" hidden="false" customHeight="false" outlineLevel="0" collapsed="false">
      <c r="A766" s="48"/>
      <c r="B766" s="49"/>
      <c r="C766" s="50"/>
      <c r="D766" s="51"/>
      <c r="E766" s="52"/>
      <c r="F766" s="52"/>
      <c r="G766" s="157"/>
      <c r="H766" s="157"/>
      <c r="I766" s="53"/>
    </row>
    <row r="767" s="19" customFormat="true" ht="12.75" hidden="false" customHeight="false" outlineLevel="0" collapsed="false">
      <c r="A767" s="32"/>
      <c r="B767" s="15"/>
      <c r="C767" s="33"/>
      <c r="D767" s="16" t="s">
        <v>1149</v>
      </c>
      <c r="E767" s="34" t="n">
        <f aca="false">SUM(E760:E765)</f>
        <v>8605</v>
      </c>
      <c r="F767" s="34" t="n">
        <f aca="false">SUM(F760:F765)</f>
        <v>8</v>
      </c>
      <c r="G767" s="34" t="n">
        <f aca="false">SUM(G760:G765)</f>
        <v>8613</v>
      </c>
      <c r="H767" s="34" t="n">
        <f aca="false">SUM(H760:H765)</f>
        <v>5</v>
      </c>
      <c r="I767" s="18"/>
    </row>
    <row r="768" s="19" customFormat="true" ht="12.75" hidden="false" customHeight="false" outlineLevel="0" collapsed="false">
      <c r="A768" s="36"/>
      <c r="B768" s="37"/>
      <c r="C768" s="38"/>
      <c r="D768" s="39"/>
      <c r="E768" s="40"/>
      <c r="F768" s="40"/>
      <c r="G768" s="54"/>
      <c r="H768" s="54"/>
      <c r="I768" s="42"/>
    </row>
    <row r="769" s="19" customFormat="true" ht="27" hidden="false" customHeight="true" outlineLevel="0" collapsed="false">
      <c r="A769" s="37" t="s">
        <v>1104</v>
      </c>
      <c r="B769" s="37"/>
      <c r="C769" s="37"/>
      <c r="D769" s="37"/>
      <c r="E769" s="37"/>
      <c r="F769" s="37"/>
      <c r="G769" s="37"/>
      <c r="H769" s="37"/>
      <c r="I769" s="37"/>
    </row>
    <row r="770" customFormat="false" ht="12.75" hidden="false" customHeight="false" outlineLevel="0" collapsed="false">
      <c r="A770" s="36"/>
      <c r="B770" s="37"/>
      <c r="C770" s="38"/>
      <c r="D770" s="39"/>
      <c r="E770" s="40"/>
      <c r="F770" s="40"/>
      <c r="G770" s="54"/>
      <c r="H770" s="54"/>
      <c r="I770" s="42"/>
    </row>
    <row r="771" customFormat="false" ht="12.75" hidden="false" customHeight="false" outlineLevel="0" collapsed="false">
      <c r="D771" s="43" t="s">
        <v>1150</v>
      </c>
    </row>
    <row r="772" customFormat="false" ht="76.5" hidden="false" customHeight="false" outlineLevel="0" collapsed="false">
      <c r="A772" s="131" t="s">
        <v>4</v>
      </c>
      <c r="B772" s="131" t="s">
        <v>5</v>
      </c>
      <c r="C772" s="132" t="s">
        <v>6</v>
      </c>
      <c r="D772" s="132" t="s">
        <v>7</v>
      </c>
      <c r="E772" s="17" t="s">
        <v>8</v>
      </c>
      <c r="F772" s="17" t="s">
        <v>9</v>
      </c>
      <c r="G772" s="17" t="s">
        <v>10</v>
      </c>
      <c r="H772" s="17" t="s">
        <v>11</v>
      </c>
      <c r="I772" s="134" t="s">
        <v>12</v>
      </c>
    </row>
    <row r="773" customFormat="false" ht="38.25" hidden="false" customHeight="false" outlineLevel="0" collapsed="false">
      <c r="A773" s="44" t="s">
        <v>1137</v>
      </c>
      <c r="B773" s="45" t="s">
        <v>1138</v>
      </c>
      <c r="C773" s="68" t="s">
        <v>4</v>
      </c>
      <c r="D773" s="27" t="s">
        <v>1139</v>
      </c>
      <c r="E773" s="28" t="n">
        <v>3943</v>
      </c>
      <c r="F773" s="28" t="n">
        <v>8</v>
      </c>
      <c r="G773" s="72" t="n">
        <f aca="false">SUM(E773:F773)</f>
        <v>3951</v>
      </c>
      <c r="H773" s="72" t="n">
        <v>2</v>
      </c>
      <c r="I773" s="30" t="s">
        <v>1140</v>
      </c>
    </row>
    <row r="774" customFormat="false" ht="12.75" hidden="false" customHeight="false" outlineLevel="0" collapsed="false">
      <c r="A774" s="44" t="s">
        <v>1141</v>
      </c>
      <c r="B774" s="45" t="s">
        <v>1142</v>
      </c>
      <c r="C774" s="68" t="s">
        <v>4</v>
      </c>
      <c r="D774" s="27" t="s">
        <v>1143</v>
      </c>
      <c r="E774" s="28" t="n">
        <v>1395</v>
      </c>
      <c r="F774" s="28" t="n">
        <v>0</v>
      </c>
      <c r="G774" s="72" t="n">
        <f aca="false">SUM(E774:F774)</f>
        <v>1395</v>
      </c>
      <c r="H774" s="72" t="n">
        <v>1</v>
      </c>
      <c r="I774" s="30"/>
    </row>
    <row r="775" customFormat="false" ht="38.25" hidden="false" customHeight="false" outlineLevel="0" collapsed="false">
      <c r="A775" s="44" t="s">
        <v>1144</v>
      </c>
      <c r="B775" s="45" t="s">
        <v>1145</v>
      </c>
      <c r="C775" s="68" t="s">
        <v>4</v>
      </c>
      <c r="D775" s="27" t="s">
        <v>1146</v>
      </c>
      <c r="E775" s="28" t="n">
        <v>1308</v>
      </c>
      <c r="F775" s="28" t="n">
        <v>0</v>
      </c>
      <c r="G775" s="72" t="n">
        <v>1308</v>
      </c>
      <c r="H775" s="72" t="n">
        <v>1</v>
      </c>
      <c r="I775" s="30"/>
    </row>
    <row r="776" s="19" customFormat="true" ht="51" hidden="false" customHeight="false" outlineLevel="0" collapsed="false">
      <c r="A776" s="44" t="s">
        <v>1147</v>
      </c>
      <c r="B776" s="45" t="s">
        <v>1148</v>
      </c>
      <c r="C776" s="68" t="s">
        <v>4</v>
      </c>
      <c r="D776" s="27" t="s">
        <v>729</v>
      </c>
      <c r="E776" s="28" t="n">
        <v>1959</v>
      </c>
      <c r="F776" s="28" t="n">
        <v>0</v>
      </c>
      <c r="G776" s="72" t="n">
        <f aca="false">SUM(E776:F776)</f>
        <v>1959</v>
      </c>
      <c r="H776" s="72" t="n">
        <v>1</v>
      </c>
      <c r="I776" s="30"/>
    </row>
    <row r="777" s="19" customFormat="true" ht="12.75" hidden="false" customHeight="false" outlineLevel="0" collapsed="false">
      <c r="A777" s="44"/>
      <c r="B777" s="45"/>
      <c r="C777" s="68"/>
      <c r="D777" s="27"/>
      <c r="E777" s="28"/>
      <c r="F777" s="28"/>
      <c r="G777" s="72"/>
      <c r="H777" s="72"/>
      <c r="I777" s="30"/>
    </row>
    <row r="778" s="19" customFormat="true" ht="12.75" hidden="false" customHeight="false" outlineLevel="0" collapsed="false">
      <c r="A778" s="32"/>
      <c r="B778" s="15"/>
      <c r="C778" s="33"/>
      <c r="D778" s="16" t="s">
        <v>1151</v>
      </c>
      <c r="E778" s="34" t="n">
        <f aca="false">SUM(E772:E777)</f>
        <v>8605</v>
      </c>
      <c r="F778" s="34" t="n">
        <f aca="false">SUM(F772:F777)</f>
        <v>8</v>
      </c>
      <c r="G778" s="34" t="n">
        <f aca="false">SUM(G772:G777)</f>
        <v>8613</v>
      </c>
      <c r="H778" s="34" t="n">
        <f aca="false">SUM(H772:H777)</f>
        <v>5</v>
      </c>
      <c r="I778" s="18"/>
    </row>
    <row r="779" s="19" customFormat="true" ht="12.75" hidden="false" customHeight="false" outlineLevel="0" collapsed="false">
      <c r="A779" s="36"/>
      <c r="B779" s="37"/>
      <c r="C779" s="38"/>
      <c r="D779" s="39"/>
      <c r="E779" s="40"/>
      <c r="F779" s="40"/>
      <c r="G779" s="40"/>
      <c r="H779" s="40"/>
      <c r="I779" s="42"/>
    </row>
    <row r="780" s="19" customFormat="true" ht="12.75" hidden="false" customHeight="false" outlineLevel="0" collapsed="false">
      <c r="A780" s="36"/>
      <c r="B780" s="37"/>
      <c r="C780" s="38"/>
      <c r="D780" s="39"/>
      <c r="E780" s="40"/>
      <c r="F780" s="40"/>
      <c r="G780" s="40"/>
      <c r="H780" s="40"/>
      <c r="I780" s="42"/>
    </row>
    <row r="781" customFormat="false" ht="12.75" hidden="false" customHeight="false" outlineLevel="0" collapsed="false">
      <c r="A781" s="184"/>
      <c r="B781" s="184"/>
      <c r="C781" s="184"/>
      <c r="D781" s="185" t="s">
        <v>1152</v>
      </c>
      <c r="E781" s="184"/>
      <c r="F781" s="184"/>
      <c r="G781" s="184"/>
      <c r="H781" s="184"/>
      <c r="I781" s="184"/>
    </row>
    <row r="782" customFormat="false" ht="76.5" hidden="false" customHeight="false" outlineLevel="0" collapsed="false">
      <c r="A782" s="186" t="s">
        <v>4</v>
      </c>
      <c r="B782" s="186" t="s">
        <v>5</v>
      </c>
      <c r="C782" s="187" t="s">
        <v>6</v>
      </c>
      <c r="D782" s="187" t="s">
        <v>7</v>
      </c>
      <c r="E782" s="188" t="s">
        <v>8</v>
      </c>
      <c r="F782" s="188" t="s">
        <v>9</v>
      </c>
      <c r="G782" s="188" t="s">
        <v>10</v>
      </c>
      <c r="H782" s="188" t="s">
        <v>11</v>
      </c>
      <c r="I782" s="189" t="s">
        <v>12</v>
      </c>
    </row>
    <row r="783" customFormat="false" ht="38.25" hidden="false" customHeight="false" outlineLevel="0" collapsed="false">
      <c r="A783" s="190" t="s">
        <v>1153</v>
      </c>
      <c r="B783" s="191" t="s">
        <v>1154</v>
      </c>
      <c r="C783" s="192" t="s">
        <v>4</v>
      </c>
      <c r="D783" s="193" t="s">
        <v>1155</v>
      </c>
      <c r="E783" s="194" t="n">
        <v>3027</v>
      </c>
      <c r="F783" s="194" t="n">
        <v>405</v>
      </c>
      <c r="G783" s="195" t="n">
        <f aca="false">SUM(E783:F783)</f>
        <v>3432</v>
      </c>
      <c r="H783" s="195" t="n">
        <v>2</v>
      </c>
      <c r="I783" s="196" t="s">
        <v>1156</v>
      </c>
    </row>
    <row r="784" customFormat="false" ht="25.5" hidden="false" customHeight="false" outlineLevel="0" collapsed="false">
      <c r="A784" s="190" t="s">
        <v>1157</v>
      </c>
      <c r="B784" s="191" t="s">
        <v>1158</v>
      </c>
      <c r="C784" s="192" t="s">
        <v>4</v>
      </c>
      <c r="D784" s="193" t="s">
        <v>1159</v>
      </c>
      <c r="E784" s="197" t="n">
        <v>1410</v>
      </c>
      <c r="F784" s="197" t="n">
        <v>0</v>
      </c>
      <c r="G784" s="195" t="n">
        <f aca="false">SUM(E784:F784)</f>
        <v>1410</v>
      </c>
      <c r="H784" s="198" t="n">
        <v>1</v>
      </c>
      <c r="I784" s="196"/>
    </row>
    <row r="785" customFormat="false" ht="38.25" hidden="false" customHeight="false" outlineLevel="0" collapsed="false">
      <c r="A785" s="190" t="s">
        <v>1160</v>
      </c>
      <c r="B785" s="191" t="s">
        <v>1161</v>
      </c>
      <c r="C785" s="192" t="s">
        <v>4</v>
      </c>
      <c r="D785" s="199" t="s">
        <v>1162</v>
      </c>
      <c r="E785" s="197" t="n">
        <v>3239</v>
      </c>
      <c r="F785" s="197" t="n">
        <v>47</v>
      </c>
      <c r="G785" s="195" t="n">
        <f aca="false">SUM(E785:F785)</f>
        <v>3286</v>
      </c>
      <c r="H785" s="198" t="n">
        <v>2</v>
      </c>
      <c r="I785" s="196" t="s">
        <v>1163</v>
      </c>
    </row>
    <row r="786" customFormat="false" ht="12.75" hidden="false" customHeight="false" outlineLevel="0" collapsed="false">
      <c r="A786" s="190"/>
      <c r="B786" s="191"/>
      <c r="C786" s="192"/>
      <c r="D786" s="193"/>
      <c r="E786" s="197"/>
      <c r="F786" s="197"/>
      <c r="G786" s="195"/>
      <c r="H786" s="198"/>
      <c r="I786" s="196"/>
    </row>
    <row r="787" customFormat="false" ht="12.75" hidden="false" customHeight="false" outlineLevel="0" collapsed="false">
      <c r="A787" s="200"/>
      <c r="B787" s="201"/>
      <c r="C787" s="202"/>
      <c r="D787" s="203" t="s">
        <v>1164</v>
      </c>
      <c r="E787" s="204" t="n">
        <f aca="false">SUM(E783:E786)</f>
        <v>7676</v>
      </c>
      <c r="F787" s="204" t="n">
        <f aca="false">SUM(F783:F786)</f>
        <v>452</v>
      </c>
      <c r="G787" s="204" t="n">
        <f aca="false">SUM(G783:G786)</f>
        <v>8128</v>
      </c>
      <c r="H787" s="204" t="n">
        <f aca="false">SUM(H783:H786)</f>
        <v>5</v>
      </c>
      <c r="I787" s="205"/>
    </row>
    <row r="788" customFormat="false" ht="12.75" hidden="false" customHeight="false" outlineLevel="0" collapsed="false">
      <c r="A788" s="206"/>
      <c r="B788" s="207"/>
      <c r="C788" s="208"/>
      <c r="D788" s="209"/>
      <c r="E788" s="210"/>
      <c r="F788" s="210"/>
      <c r="G788" s="211"/>
      <c r="H788" s="211"/>
      <c r="I788" s="212"/>
    </row>
    <row r="789" customFormat="false" ht="36" hidden="false" customHeight="true" outlineLevel="0" collapsed="false">
      <c r="A789" s="213" t="s">
        <v>1104</v>
      </c>
      <c r="B789" s="213"/>
      <c r="C789" s="213"/>
      <c r="D789" s="213"/>
      <c r="E789" s="213"/>
      <c r="F789" s="213"/>
      <c r="G789" s="213"/>
      <c r="H789" s="213"/>
      <c r="I789" s="213"/>
    </row>
    <row r="790" customFormat="false" ht="12.75" hidden="false" customHeight="false" outlineLevel="0" collapsed="false">
      <c r="A790" s="213"/>
      <c r="B790" s="214"/>
      <c r="C790" s="214"/>
      <c r="D790" s="214"/>
      <c r="E790" s="214"/>
      <c r="F790" s="214"/>
      <c r="G790" s="214"/>
      <c r="H790" s="214"/>
      <c r="I790" s="214"/>
    </row>
    <row r="791" customFormat="false" ht="12.75" hidden="false" customHeight="false" outlineLevel="0" collapsed="false">
      <c r="A791" s="184"/>
      <c r="B791" s="184"/>
      <c r="C791" s="184"/>
      <c r="D791" s="185" t="s">
        <v>1165</v>
      </c>
      <c r="E791" s="184"/>
      <c r="F791" s="184"/>
      <c r="G791" s="184"/>
      <c r="H791" s="184"/>
      <c r="I791" s="184"/>
    </row>
    <row r="792" customFormat="false" ht="76.5" hidden="false" customHeight="false" outlineLevel="0" collapsed="false">
      <c r="A792" s="186" t="s">
        <v>4</v>
      </c>
      <c r="B792" s="186" t="s">
        <v>5</v>
      </c>
      <c r="C792" s="187" t="s">
        <v>6</v>
      </c>
      <c r="D792" s="187" t="s">
        <v>7</v>
      </c>
      <c r="E792" s="188" t="s">
        <v>8</v>
      </c>
      <c r="F792" s="188" t="s">
        <v>9</v>
      </c>
      <c r="G792" s="188" t="s">
        <v>10</v>
      </c>
      <c r="H792" s="188" t="s">
        <v>11</v>
      </c>
      <c r="I792" s="189" t="s">
        <v>12</v>
      </c>
    </row>
    <row r="793" customFormat="false" ht="38.25" hidden="false" customHeight="false" outlineLevel="0" collapsed="false">
      <c r="A793" s="190" t="s">
        <v>1153</v>
      </c>
      <c r="B793" s="191" t="s">
        <v>1154</v>
      </c>
      <c r="C793" s="192" t="s">
        <v>4</v>
      </c>
      <c r="D793" s="193" t="s">
        <v>1155</v>
      </c>
      <c r="E793" s="194" t="n">
        <v>3027</v>
      </c>
      <c r="F793" s="194" t="n">
        <v>405</v>
      </c>
      <c r="G793" s="195" t="n">
        <f aca="false">SUM(E793:F793)</f>
        <v>3432</v>
      </c>
      <c r="H793" s="195" t="n">
        <v>2</v>
      </c>
      <c r="I793" s="196" t="s">
        <v>1156</v>
      </c>
    </row>
    <row r="794" customFormat="false" ht="25.5" hidden="false" customHeight="false" outlineLevel="0" collapsed="false">
      <c r="A794" s="190" t="s">
        <v>1157</v>
      </c>
      <c r="B794" s="191" t="s">
        <v>1158</v>
      </c>
      <c r="C794" s="192" t="s">
        <v>4</v>
      </c>
      <c r="D794" s="193" t="s">
        <v>1159</v>
      </c>
      <c r="E794" s="197" t="n">
        <v>1410</v>
      </c>
      <c r="F794" s="197" t="n">
        <v>0</v>
      </c>
      <c r="G794" s="195" t="n">
        <f aca="false">SUM(E794:F794)</f>
        <v>1410</v>
      </c>
      <c r="H794" s="198" t="n">
        <v>1</v>
      </c>
      <c r="I794" s="196"/>
    </row>
    <row r="795" customFormat="false" ht="38.25" hidden="false" customHeight="false" outlineLevel="0" collapsed="false">
      <c r="A795" s="190" t="s">
        <v>1160</v>
      </c>
      <c r="B795" s="191" t="s">
        <v>1161</v>
      </c>
      <c r="C795" s="192" t="s">
        <v>4</v>
      </c>
      <c r="D795" s="199" t="s">
        <v>1162</v>
      </c>
      <c r="E795" s="197" t="n">
        <v>3239</v>
      </c>
      <c r="F795" s="197" t="n">
        <v>47</v>
      </c>
      <c r="G795" s="195" t="n">
        <f aca="false">SUM(E795:F795)</f>
        <v>3286</v>
      </c>
      <c r="H795" s="198" t="n">
        <v>2</v>
      </c>
      <c r="I795" s="196" t="s">
        <v>1163</v>
      </c>
    </row>
    <row r="796" customFormat="false" ht="12.75" hidden="false" customHeight="false" outlineLevel="0" collapsed="false">
      <c r="A796" s="190"/>
      <c r="B796" s="191"/>
      <c r="C796" s="192"/>
      <c r="D796" s="193"/>
      <c r="E796" s="197"/>
      <c r="F796" s="197"/>
      <c r="G796" s="195"/>
      <c r="H796" s="198"/>
      <c r="I796" s="196"/>
    </row>
    <row r="797" customFormat="false" ht="12.75" hidden="false" customHeight="false" outlineLevel="0" collapsed="false">
      <c r="A797" s="200"/>
      <c r="B797" s="201"/>
      <c r="C797" s="202"/>
      <c r="D797" s="203" t="s">
        <v>1166</v>
      </c>
      <c r="E797" s="215" t="n">
        <f aca="false">SUM(E793:E795)</f>
        <v>7676</v>
      </c>
      <c r="F797" s="215" t="n">
        <f aca="false">SUM(F793:F795)</f>
        <v>452</v>
      </c>
      <c r="G797" s="215" t="n">
        <f aca="false">SUM(G793:G795)</f>
        <v>8128</v>
      </c>
      <c r="H797" s="204" t="n">
        <v>5</v>
      </c>
      <c r="I797" s="205"/>
    </row>
    <row r="798" s="19" customFormat="true" ht="12.75" hidden="false" customHeight="false" outlineLevel="0" collapsed="false">
      <c r="A798" s="36"/>
      <c r="B798" s="37"/>
      <c r="C798" s="38"/>
      <c r="D798" s="39"/>
      <c r="E798" s="40"/>
      <c r="F798" s="40"/>
      <c r="G798" s="40"/>
      <c r="H798" s="40"/>
      <c r="I798" s="42"/>
    </row>
    <row r="799" s="19" customFormat="true" ht="12.75" hidden="false" customHeight="false" outlineLevel="0" collapsed="false">
      <c r="A799" s="36"/>
      <c r="B799" s="37"/>
      <c r="C799" s="38"/>
      <c r="D799" s="39"/>
      <c r="E799" s="40"/>
      <c r="F799" s="40"/>
      <c r="G799" s="40"/>
      <c r="H799" s="40"/>
      <c r="I799" s="42"/>
    </row>
    <row r="800" s="19" customFormat="true" ht="12.75" hidden="false" customHeight="false" outlineLevel="0" collapsed="false">
      <c r="A800" s="36"/>
      <c r="B800" s="37"/>
      <c r="C800" s="38"/>
      <c r="D800" s="39"/>
      <c r="E800" s="40"/>
      <c r="F800" s="40"/>
      <c r="G800" s="40"/>
      <c r="H800" s="40"/>
      <c r="I800" s="42"/>
    </row>
    <row r="801" customFormat="false" ht="12.75" hidden="false" customHeight="false" outlineLevel="0" collapsed="false">
      <c r="D801" s="43" t="s">
        <v>1167</v>
      </c>
    </row>
    <row r="802" customFormat="false" ht="76.5" hidden="false" customHeight="false" outlineLevel="0" collapsed="false">
      <c r="A802" s="131" t="s">
        <v>4</v>
      </c>
      <c r="B802" s="131" t="s">
        <v>5</v>
      </c>
      <c r="C802" s="132" t="s">
        <v>6</v>
      </c>
      <c r="D802" s="132" t="s">
        <v>7</v>
      </c>
      <c r="E802" s="17" t="s">
        <v>8</v>
      </c>
      <c r="F802" s="17" t="s">
        <v>9</v>
      </c>
      <c r="G802" s="17" t="s">
        <v>10</v>
      </c>
      <c r="H802" s="17" t="s">
        <v>11</v>
      </c>
      <c r="I802" s="134" t="s">
        <v>12</v>
      </c>
    </row>
    <row r="803" customFormat="false" ht="41.25" hidden="false" customHeight="true" outlineLevel="0" collapsed="false">
      <c r="A803" s="44" t="s">
        <v>1168</v>
      </c>
      <c r="B803" s="45" t="s">
        <v>1169</v>
      </c>
      <c r="C803" s="68" t="s">
        <v>4</v>
      </c>
      <c r="D803" s="27" t="s">
        <v>1170</v>
      </c>
      <c r="E803" s="57" t="n">
        <v>4003</v>
      </c>
      <c r="F803" s="57" t="n">
        <v>0</v>
      </c>
      <c r="G803" s="114" t="n">
        <f aca="false">SUM(E803:F803)</f>
        <v>4003</v>
      </c>
      <c r="H803" s="114" t="n">
        <v>2</v>
      </c>
      <c r="I803" s="30" t="s">
        <v>1171</v>
      </c>
    </row>
    <row r="804" customFormat="false" ht="34.5" hidden="false" customHeight="true" outlineLevel="0" collapsed="false">
      <c r="A804" s="44" t="s">
        <v>1172</v>
      </c>
      <c r="B804" s="45" t="s">
        <v>1173</v>
      </c>
      <c r="C804" s="68" t="s">
        <v>4</v>
      </c>
      <c r="D804" s="27" t="s">
        <v>1174</v>
      </c>
      <c r="E804" s="59" t="n">
        <v>3519</v>
      </c>
      <c r="F804" s="59" t="n">
        <v>65</v>
      </c>
      <c r="G804" s="114" t="n">
        <f aca="false">SUM(E804:F804)</f>
        <v>3584</v>
      </c>
      <c r="H804" s="113" t="n">
        <v>2</v>
      </c>
      <c r="I804" s="30" t="s">
        <v>1175</v>
      </c>
    </row>
    <row r="805" customFormat="false" ht="87.75" hidden="false" customHeight="true" outlineLevel="0" collapsed="false">
      <c r="A805" s="44" t="s">
        <v>1176</v>
      </c>
      <c r="B805" s="45" t="s">
        <v>1177</v>
      </c>
      <c r="C805" s="68" t="s">
        <v>4</v>
      </c>
      <c r="D805" s="216" t="s">
        <v>1178</v>
      </c>
      <c r="E805" s="59" t="n">
        <v>3925</v>
      </c>
      <c r="F805" s="59" t="n">
        <v>24</v>
      </c>
      <c r="G805" s="114" t="n">
        <f aca="false">SUM(E805:F805)</f>
        <v>3949</v>
      </c>
      <c r="H805" s="113" t="n">
        <v>2</v>
      </c>
      <c r="I805" s="30" t="s">
        <v>1179</v>
      </c>
    </row>
    <row r="806" customFormat="false" ht="12.75" hidden="false" customHeight="true" outlineLevel="0" collapsed="false">
      <c r="A806" s="44" t="s">
        <v>1180</v>
      </c>
      <c r="B806" s="45" t="s">
        <v>1181</v>
      </c>
      <c r="C806" s="68" t="s">
        <v>4</v>
      </c>
      <c r="D806" s="27" t="s">
        <v>1182</v>
      </c>
      <c r="E806" s="59" t="n">
        <v>2096</v>
      </c>
      <c r="F806" s="59" t="n">
        <v>0</v>
      </c>
      <c r="G806" s="114" t="n">
        <f aca="false">SUM(E806:F806)</f>
        <v>2096</v>
      </c>
      <c r="H806" s="70" t="n">
        <v>1</v>
      </c>
      <c r="I806" s="30" t="s">
        <v>1183</v>
      </c>
    </row>
    <row r="807" customFormat="false" ht="51" hidden="false" customHeight="true" outlineLevel="0" collapsed="false">
      <c r="A807" s="64" t="s">
        <v>1184</v>
      </c>
      <c r="B807" s="49" t="s">
        <v>1185</v>
      </c>
      <c r="C807" s="68"/>
      <c r="D807" s="27" t="s">
        <v>1182</v>
      </c>
      <c r="E807" s="52" t="n">
        <v>0</v>
      </c>
      <c r="F807" s="52" t="n">
        <v>0</v>
      </c>
      <c r="G807" s="73" t="n">
        <v>0</v>
      </c>
      <c r="H807" s="70"/>
      <c r="I807" s="30"/>
    </row>
    <row r="808" s="19" customFormat="true" ht="57.75" hidden="false" customHeight="true" outlineLevel="0" collapsed="false">
      <c r="A808" s="64" t="s">
        <v>1186</v>
      </c>
      <c r="B808" s="49" t="s">
        <v>1187</v>
      </c>
      <c r="C808" s="68"/>
      <c r="D808" s="27" t="s">
        <v>1182</v>
      </c>
      <c r="E808" s="52" t="n">
        <v>2</v>
      </c>
      <c r="F808" s="52" t="n">
        <v>0</v>
      </c>
      <c r="G808" s="73" t="n">
        <v>2</v>
      </c>
      <c r="H808" s="70"/>
      <c r="I808" s="30"/>
    </row>
    <row r="809" s="19" customFormat="true" ht="38.25" hidden="false" customHeight="false" outlineLevel="0" collapsed="false">
      <c r="A809" s="44" t="s">
        <v>1188</v>
      </c>
      <c r="B809" s="45" t="s">
        <v>1189</v>
      </c>
      <c r="C809" s="68" t="s">
        <v>4</v>
      </c>
      <c r="D809" s="27" t="s">
        <v>1190</v>
      </c>
      <c r="E809" s="59" t="n">
        <v>2041</v>
      </c>
      <c r="F809" s="59" t="n">
        <v>0</v>
      </c>
      <c r="G809" s="114" t="n">
        <f aca="false">SUM(E809:F809)</f>
        <v>2041</v>
      </c>
      <c r="H809" s="113" t="n">
        <v>1</v>
      </c>
      <c r="I809" s="30" t="s">
        <v>40</v>
      </c>
    </row>
    <row r="810" s="19" customFormat="true" ht="16.5" hidden="false" customHeight="true" outlineLevel="0" collapsed="false">
      <c r="A810" s="44"/>
      <c r="B810" s="45"/>
      <c r="C810" s="68"/>
      <c r="D810" s="27"/>
      <c r="E810" s="59"/>
      <c r="F810" s="59"/>
      <c r="G810" s="114"/>
      <c r="H810" s="113"/>
      <c r="I810" s="30"/>
    </row>
    <row r="811" s="19" customFormat="true" ht="12.75" hidden="false" customHeight="false" outlineLevel="0" collapsed="false">
      <c r="A811" s="32"/>
      <c r="B811" s="15"/>
      <c r="C811" s="33"/>
      <c r="D811" s="16" t="s">
        <v>1191</v>
      </c>
      <c r="E811" s="34" t="n">
        <f aca="false">SUM(E802:E809)</f>
        <v>15586</v>
      </c>
      <c r="F811" s="34" t="n">
        <f aca="false">SUM(F802:F809)</f>
        <v>89</v>
      </c>
      <c r="G811" s="34" t="n">
        <f aca="false">SUM(G802:G809)</f>
        <v>15675</v>
      </c>
      <c r="H811" s="34" t="n">
        <f aca="false">SUM(H802:H809)</f>
        <v>8</v>
      </c>
      <c r="I811" s="18"/>
    </row>
    <row r="812" s="19" customFormat="true" ht="12.75" hidden="false" customHeight="false" outlineLevel="0" collapsed="false">
      <c r="A812" s="217"/>
      <c r="B812" s="218"/>
      <c r="C812" s="219"/>
      <c r="D812" s="39"/>
      <c r="E812" s="40"/>
      <c r="F812" s="40"/>
      <c r="G812" s="54"/>
      <c r="H812" s="54"/>
      <c r="I812" s="42"/>
    </row>
    <row r="813" s="19" customFormat="true" ht="12.75" hidden="false" customHeight="false" outlineLevel="0" collapsed="false">
      <c r="A813" s="217"/>
      <c r="B813" s="218"/>
      <c r="C813" s="219"/>
      <c r="D813" s="39"/>
      <c r="E813" s="40"/>
      <c r="F813" s="40"/>
      <c r="G813" s="54"/>
      <c r="H813" s="54"/>
      <c r="I813" s="42"/>
    </row>
    <row r="814" s="19" customFormat="true" ht="12.75" hidden="false" customHeight="false" outlineLevel="0" collapsed="false">
      <c r="A814" s="217"/>
      <c r="B814" s="218"/>
      <c r="C814" s="219"/>
      <c r="D814" s="39"/>
      <c r="E814" s="40"/>
      <c r="F814" s="40"/>
      <c r="G814" s="54"/>
      <c r="H814" s="54"/>
      <c r="I814" s="42"/>
    </row>
    <row r="815" s="19" customFormat="true" ht="32.25" hidden="false" customHeight="true" outlineLevel="0" collapsed="false">
      <c r="A815" s="37" t="s">
        <v>1104</v>
      </c>
      <c r="B815" s="37"/>
      <c r="C815" s="37"/>
      <c r="D815" s="37"/>
      <c r="E815" s="37"/>
      <c r="F815" s="37"/>
      <c r="G815" s="37"/>
      <c r="H815" s="37"/>
      <c r="I815" s="37"/>
    </row>
    <row r="816" s="19" customFormat="true" ht="12.75" hidden="false" customHeight="false" outlineLevel="0" collapsed="false">
      <c r="A816" s="37"/>
      <c r="B816" s="2"/>
      <c r="C816" s="2"/>
      <c r="D816" s="2"/>
      <c r="E816" s="2"/>
      <c r="F816" s="2"/>
      <c r="G816" s="2"/>
      <c r="H816" s="2"/>
      <c r="I816" s="2"/>
    </row>
    <row r="817" customFormat="false" ht="12.75" hidden="false" customHeight="false" outlineLevel="0" collapsed="false">
      <c r="D817" s="43" t="s">
        <v>1192</v>
      </c>
    </row>
    <row r="818" customFormat="false" ht="76.5" hidden="false" customHeight="false" outlineLevel="0" collapsed="false">
      <c r="A818" s="131" t="s">
        <v>4</v>
      </c>
      <c r="B818" s="131" t="s">
        <v>5</v>
      </c>
      <c r="C818" s="132" t="s">
        <v>6</v>
      </c>
      <c r="D818" s="132" t="s">
        <v>7</v>
      </c>
      <c r="E818" s="17" t="s">
        <v>8</v>
      </c>
      <c r="F818" s="17" t="s">
        <v>9</v>
      </c>
      <c r="G818" s="17" t="s">
        <v>10</v>
      </c>
      <c r="H818" s="17" t="s">
        <v>11</v>
      </c>
      <c r="I818" s="134" t="s">
        <v>12</v>
      </c>
    </row>
    <row r="819" customFormat="false" ht="41.25" hidden="false" customHeight="true" outlineLevel="0" collapsed="false">
      <c r="A819" s="44" t="s">
        <v>1168</v>
      </c>
      <c r="B819" s="45" t="s">
        <v>1169</v>
      </c>
      <c r="C819" s="68" t="s">
        <v>4</v>
      </c>
      <c r="D819" s="27" t="s">
        <v>1170</v>
      </c>
      <c r="E819" s="57" t="n">
        <v>4003</v>
      </c>
      <c r="F819" s="57" t="n">
        <v>0</v>
      </c>
      <c r="G819" s="114" t="n">
        <f aca="false">SUM(E819:F819)</f>
        <v>4003</v>
      </c>
      <c r="H819" s="114" t="n">
        <v>2</v>
      </c>
      <c r="I819" s="30" t="s">
        <v>1171</v>
      </c>
    </row>
    <row r="820" customFormat="false" ht="34.5" hidden="false" customHeight="true" outlineLevel="0" collapsed="false">
      <c r="A820" s="44" t="s">
        <v>1172</v>
      </c>
      <c r="B820" s="45" t="s">
        <v>1173</v>
      </c>
      <c r="C820" s="68" t="s">
        <v>4</v>
      </c>
      <c r="D820" s="27" t="s">
        <v>1174</v>
      </c>
      <c r="E820" s="59" t="n">
        <v>3519</v>
      </c>
      <c r="F820" s="59" t="n">
        <v>65</v>
      </c>
      <c r="G820" s="114" t="n">
        <f aca="false">SUM(E820:F820)</f>
        <v>3584</v>
      </c>
      <c r="H820" s="113" t="n">
        <v>2</v>
      </c>
      <c r="I820" s="30" t="s">
        <v>1175</v>
      </c>
    </row>
    <row r="821" customFormat="false" ht="89.25" hidden="false" customHeight="true" outlineLevel="0" collapsed="false">
      <c r="A821" s="44" t="s">
        <v>1176</v>
      </c>
      <c r="B821" s="45" t="s">
        <v>1177</v>
      </c>
      <c r="C821" s="68" t="s">
        <v>4</v>
      </c>
      <c r="D821" s="216" t="s">
        <v>1178</v>
      </c>
      <c r="E821" s="59" t="n">
        <v>3925</v>
      </c>
      <c r="F821" s="59" t="n">
        <v>24</v>
      </c>
      <c r="G821" s="114" t="n">
        <f aca="false">SUM(E821:F821)</f>
        <v>3949</v>
      </c>
      <c r="H821" s="113" t="n">
        <v>2</v>
      </c>
      <c r="I821" s="30" t="s">
        <v>1179</v>
      </c>
    </row>
    <row r="822" customFormat="false" ht="12.75" hidden="false" customHeight="true" outlineLevel="0" collapsed="false">
      <c r="A822" s="44" t="s">
        <v>1180</v>
      </c>
      <c r="B822" s="45" t="s">
        <v>1181</v>
      </c>
      <c r="C822" s="68" t="s">
        <v>4</v>
      </c>
      <c r="D822" s="27" t="s">
        <v>1182</v>
      </c>
      <c r="E822" s="59" t="n">
        <v>2096</v>
      </c>
      <c r="F822" s="59" t="n">
        <v>0</v>
      </c>
      <c r="G822" s="114" t="n">
        <f aca="false">SUM(E822:F822)</f>
        <v>2096</v>
      </c>
      <c r="H822" s="70" t="n">
        <v>1</v>
      </c>
      <c r="I822" s="30" t="s">
        <v>1183</v>
      </c>
    </row>
    <row r="823" customFormat="false" ht="36.75" hidden="false" customHeight="true" outlineLevel="0" collapsed="false">
      <c r="A823" s="64" t="s">
        <v>1184</v>
      </c>
      <c r="B823" s="49" t="s">
        <v>1185</v>
      </c>
      <c r="C823" s="68"/>
      <c r="D823" s="27" t="s">
        <v>1182</v>
      </c>
      <c r="E823" s="52" t="n">
        <v>0</v>
      </c>
      <c r="F823" s="52" t="n">
        <v>0</v>
      </c>
      <c r="G823" s="73" t="n">
        <v>0</v>
      </c>
      <c r="H823" s="70"/>
      <c r="I823" s="30"/>
    </row>
    <row r="824" s="19" customFormat="true" ht="67.5" hidden="false" customHeight="true" outlineLevel="0" collapsed="false">
      <c r="A824" s="64" t="s">
        <v>1186</v>
      </c>
      <c r="B824" s="49" t="s">
        <v>1187</v>
      </c>
      <c r="C824" s="68"/>
      <c r="D824" s="27" t="s">
        <v>1182</v>
      </c>
      <c r="E824" s="52" t="n">
        <v>2</v>
      </c>
      <c r="F824" s="52" t="n">
        <v>0</v>
      </c>
      <c r="G824" s="73" t="n">
        <v>2</v>
      </c>
      <c r="H824" s="70"/>
      <c r="I824" s="30"/>
    </row>
    <row r="825" s="19" customFormat="true" ht="38.25" hidden="false" customHeight="false" outlineLevel="0" collapsed="false">
      <c r="A825" s="44" t="s">
        <v>1188</v>
      </c>
      <c r="B825" s="45" t="s">
        <v>1189</v>
      </c>
      <c r="C825" s="68" t="s">
        <v>4</v>
      </c>
      <c r="D825" s="27" t="s">
        <v>1190</v>
      </c>
      <c r="E825" s="59" t="n">
        <v>2041</v>
      </c>
      <c r="F825" s="59" t="n">
        <v>0</v>
      </c>
      <c r="G825" s="114" t="n">
        <f aca="false">SUM(E825:F825)</f>
        <v>2041</v>
      </c>
      <c r="H825" s="113" t="n">
        <v>1</v>
      </c>
      <c r="I825" s="30" t="s">
        <v>40</v>
      </c>
    </row>
    <row r="826" s="19" customFormat="true" ht="16.5" hidden="false" customHeight="true" outlineLevel="0" collapsed="false">
      <c r="A826" s="44"/>
      <c r="B826" s="45"/>
      <c r="C826" s="68"/>
      <c r="D826" s="27"/>
      <c r="E826" s="59"/>
      <c r="F826" s="59"/>
      <c r="G826" s="114"/>
      <c r="H826" s="113"/>
      <c r="I826" s="30"/>
    </row>
    <row r="827" s="19" customFormat="true" ht="12.75" hidden="false" customHeight="false" outlineLevel="0" collapsed="false">
      <c r="A827" s="32"/>
      <c r="B827" s="15"/>
      <c r="C827" s="33"/>
      <c r="D827" s="16" t="s">
        <v>1193</v>
      </c>
      <c r="E827" s="34" t="n">
        <f aca="false">SUM(E818:E825)</f>
        <v>15586</v>
      </c>
      <c r="F827" s="34" t="n">
        <f aca="false">SUM(F818:F825)</f>
        <v>89</v>
      </c>
      <c r="G827" s="34" t="n">
        <f aca="false">SUM(G818:G825)</f>
        <v>15675</v>
      </c>
      <c r="H827" s="34" t="n">
        <f aca="false">SUM(H818:H825)</f>
        <v>8</v>
      </c>
      <c r="I827" s="18"/>
    </row>
    <row r="828" s="19" customFormat="true" ht="12.75" hidden="false" customHeight="false" outlineLevel="0" collapsed="false">
      <c r="A828" s="217"/>
      <c r="B828" s="218"/>
      <c r="C828" s="219"/>
      <c r="D828" s="39"/>
      <c r="E828" s="40"/>
      <c r="F828" s="40"/>
      <c r="G828" s="54"/>
      <c r="H828" s="54"/>
      <c r="I828" s="42"/>
    </row>
    <row r="829" s="19" customFormat="true" ht="12.75" hidden="false" customHeight="false" outlineLevel="0" collapsed="false">
      <c r="A829" s="217"/>
      <c r="B829" s="218"/>
      <c r="C829" s="219"/>
      <c r="D829" s="39"/>
      <c r="E829" s="40"/>
      <c r="F829" s="40"/>
      <c r="G829" s="54"/>
      <c r="H829" s="54"/>
      <c r="I829" s="42"/>
    </row>
    <row r="830" customFormat="false" ht="12.75" hidden="false" customHeight="false" outlineLevel="0" collapsed="false">
      <c r="A830" s="217"/>
      <c r="B830" s="218"/>
      <c r="C830" s="219"/>
      <c r="D830" s="39"/>
      <c r="E830" s="40"/>
      <c r="F830" s="40"/>
      <c r="G830" s="54"/>
      <c r="H830" s="54"/>
      <c r="I830" s="42"/>
    </row>
    <row r="831" customFormat="false" ht="25.5" hidden="false" customHeight="false" outlineLevel="0" collapsed="false">
      <c r="D831" s="43" t="s">
        <v>1194</v>
      </c>
    </row>
    <row r="832" customFormat="false" ht="76.5" hidden="false" customHeight="false" outlineLevel="0" collapsed="false">
      <c r="A832" s="131" t="s">
        <v>4</v>
      </c>
      <c r="B832" s="131" t="s">
        <v>5</v>
      </c>
      <c r="C832" s="132" t="s">
        <v>6</v>
      </c>
      <c r="D832" s="132" t="s">
        <v>7</v>
      </c>
      <c r="E832" s="17" t="s">
        <v>8</v>
      </c>
      <c r="F832" s="17" t="s">
        <v>9</v>
      </c>
      <c r="G832" s="17" t="s">
        <v>10</v>
      </c>
      <c r="H832" s="17" t="s">
        <v>11</v>
      </c>
      <c r="I832" s="134" t="s">
        <v>12</v>
      </c>
    </row>
    <row r="833" customFormat="false" ht="38.25" hidden="false" customHeight="false" outlineLevel="0" collapsed="false">
      <c r="A833" s="44" t="s">
        <v>1195</v>
      </c>
      <c r="B833" s="45" t="s">
        <v>1196</v>
      </c>
      <c r="C833" s="68" t="s">
        <v>4</v>
      </c>
      <c r="D833" s="27" t="s">
        <v>1197</v>
      </c>
      <c r="E833" s="28" t="n">
        <v>1813</v>
      </c>
      <c r="F833" s="28" t="n">
        <v>0</v>
      </c>
      <c r="G833" s="72" t="n">
        <f aca="false">SUM(E833:F833)</f>
        <v>1813</v>
      </c>
      <c r="H833" s="72" t="n">
        <v>1</v>
      </c>
      <c r="I833" s="30"/>
    </row>
    <row r="834" customFormat="false" ht="38.25" hidden="false" customHeight="false" outlineLevel="0" collapsed="false">
      <c r="A834" s="44" t="s">
        <v>1198</v>
      </c>
      <c r="B834" s="45" t="s">
        <v>1199</v>
      </c>
      <c r="C834" s="68" t="s">
        <v>4</v>
      </c>
      <c r="D834" s="27" t="s">
        <v>1200</v>
      </c>
      <c r="E834" s="28" t="n">
        <v>2288</v>
      </c>
      <c r="F834" s="28" t="n">
        <v>207</v>
      </c>
      <c r="G834" s="72" t="n">
        <f aca="false">SUM(E834:F834)</f>
        <v>2495</v>
      </c>
      <c r="H834" s="72" t="n">
        <v>2</v>
      </c>
      <c r="I834" s="30" t="s">
        <v>1201</v>
      </c>
    </row>
    <row r="835" customFormat="false" ht="38.25" hidden="false" customHeight="false" outlineLevel="0" collapsed="false">
      <c r="A835" s="44" t="s">
        <v>1202</v>
      </c>
      <c r="B835" s="45" t="s">
        <v>1203</v>
      </c>
      <c r="C835" s="68" t="s">
        <v>4</v>
      </c>
      <c r="D835" s="27" t="s">
        <v>1204</v>
      </c>
      <c r="E835" s="28" t="n">
        <v>3463</v>
      </c>
      <c r="F835" s="28" t="n">
        <v>26</v>
      </c>
      <c r="G835" s="72" t="n">
        <f aca="false">SUM(E835:F835)</f>
        <v>3489</v>
      </c>
      <c r="H835" s="72" t="n">
        <v>2</v>
      </c>
      <c r="I835" s="30" t="s">
        <v>1205</v>
      </c>
    </row>
    <row r="836" s="19" customFormat="true" ht="63.75" hidden="false" customHeight="false" outlineLevel="0" collapsed="false">
      <c r="A836" s="44" t="s">
        <v>1206</v>
      </c>
      <c r="B836" s="45" t="s">
        <v>1207</v>
      </c>
      <c r="C836" s="68" t="s">
        <v>4</v>
      </c>
      <c r="D836" s="27" t="s">
        <v>1208</v>
      </c>
      <c r="E836" s="28" t="n">
        <v>4175</v>
      </c>
      <c r="F836" s="28" t="n">
        <v>0</v>
      </c>
      <c r="G836" s="72" t="n">
        <f aca="false">SUM(E836:F836)</f>
        <v>4175</v>
      </c>
      <c r="H836" s="72" t="n">
        <v>2</v>
      </c>
      <c r="I836" s="30" t="s">
        <v>1209</v>
      </c>
    </row>
    <row r="837" s="19" customFormat="true" ht="12.75" hidden="false" customHeight="false" outlineLevel="0" collapsed="false">
      <c r="A837" s="44" t="s">
        <v>1210</v>
      </c>
      <c r="B837" s="45" t="s">
        <v>1211</v>
      </c>
      <c r="C837" s="68" t="s">
        <v>4</v>
      </c>
      <c r="D837" s="27" t="s">
        <v>1212</v>
      </c>
      <c r="E837" s="28" t="n">
        <v>1264</v>
      </c>
      <c r="F837" s="28" t="n">
        <v>17</v>
      </c>
      <c r="G837" s="72" t="n">
        <f aca="false">SUM(E837:F837)</f>
        <v>1281</v>
      </c>
      <c r="H837" s="72" t="n">
        <v>1</v>
      </c>
      <c r="I837" s="30"/>
    </row>
    <row r="838" s="19" customFormat="true" ht="12.75" hidden="false" customHeight="false" outlineLevel="0" collapsed="false">
      <c r="A838" s="48"/>
      <c r="B838" s="49"/>
      <c r="C838" s="50"/>
      <c r="D838" s="51"/>
      <c r="E838" s="52"/>
      <c r="F838" s="52"/>
      <c r="G838" s="73"/>
      <c r="H838" s="73"/>
      <c r="I838" s="53"/>
    </row>
    <row r="839" s="19" customFormat="true" ht="25.5" hidden="false" customHeight="false" outlineLevel="0" collapsed="false">
      <c r="A839" s="32"/>
      <c r="B839" s="15"/>
      <c r="C839" s="33"/>
      <c r="D839" s="16" t="s">
        <v>1213</v>
      </c>
      <c r="E839" s="34" t="n">
        <f aca="false">SUM(E833:E837)</f>
        <v>13003</v>
      </c>
      <c r="F839" s="34" t="n">
        <f aca="false">SUM(F833:F837)</f>
        <v>250</v>
      </c>
      <c r="G839" s="34" t="n">
        <f aca="false">SUM(G833:G837)</f>
        <v>13253</v>
      </c>
      <c r="H839" s="34" t="n">
        <f aca="false">SUM(H833:H837)</f>
        <v>8</v>
      </c>
      <c r="I839" s="18"/>
    </row>
    <row r="840" s="19" customFormat="true" ht="12.75" hidden="false" customHeight="false" outlineLevel="0" collapsed="false">
      <c r="A840" s="217"/>
      <c r="B840" s="218"/>
      <c r="C840" s="219"/>
      <c r="D840" s="39"/>
      <c r="E840" s="40"/>
      <c r="F840" s="40"/>
      <c r="G840" s="54"/>
      <c r="H840" s="54"/>
      <c r="I840" s="42"/>
    </row>
    <row r="841" s="19" customFormat="true" ht="12.75" hidden="false" customHeight="false" outlineLevel="0" collapsed="false">
      <c r="A841" s="217"/>
      <c r="B841" s="218"/>
      <c r="C841" s="219"/>
      <c r="D841" s="39"/>
      <c r="E841" s="40"/>
      <c r="F841" s="40"/>
      <c r="G841" s="54"/>
      <c r="H841" s="54"/>
      <c r="I841" s="42"/>
    </row>
    <row r="842" s="19" customFormat="true" ht="12.75" hidden="false" customHeight="false" outlineLevel="0" collapsed="false">
      <c r="A842" s="217"/>
      <c r="B842" s="218"/>
      <c r="C842" s="219"/>
      <c r="D842" s="39"/>
      <c r="E842" s="40"/>
      <c r="F842" s="40"/>
      <c r="G842" s="54"/>
      <c r="H842" s="54"/>
      <c r="I842" s="42"/>
    </row>
    <row r="843" customFormat="false" ht="24.75" hidden="false" customHeight="true" outlineLevel="0" collapsed="false">
      <c r="A843" s="37" t="s">
        <v>1104</v>
      </c>
      <c r="B843" s="37"/>
      <c r="C843" s="37"/>
      <c r="D843" s="37"/>
      <c r="E843" s="37"/>
      <c r="F843" s="37"/>
      <c r="G843" s="37"/>
      <c r="H843" s="37"/>
      <c r="I843" s="37"/>
    </row>
    <row r="844" customFormat="false" ht="12.75" hidden="false" customHeight="false" outlineLevel="0" collapsed="false">
      <c r="A844" s="217"/>
      <c r="B844" s="218"/>
      <c r="C844" s="219"/>
      <c r="D844" s="39"/>
      <c r="E844" s="40"/>
      <c r="F844" s="40"/>
      <c r="G844" s="54"/>
      <c r="H844" s="54"/>
      <c r="I844" s="42"/>
    </row>
    <row r="845" customFormat="false" ht="12.75" hidden="false" customHeight="false" outlineLevel="0" collapsed="false">
      <c r="D845" s="43" t="s">
        <v>1214</v>
      </c>
    </row>
    <row r="846" customFormat="false" ht="76.5" hidden="false" customHeight="false" outlineLevel="0" collapsed="false">
      <c r="A846" s="131" t="s">
        <v>4</v>
      </c>
      <c r="B846" s="131" t="s">
        <v>5</v>
      </c>
      <c r="C846" s="132" t="s">
        <v>6</v>
      </c>
      <c r="D846" s="132" t="s">
        <v>7</v>
      </c>
      <c r="E846" s="17" t="s">
        <v>8</v>
      </c>
      <c r="F846" s="17" t="s">
        <v>9</v>
      </c>
      <c r="G846" s="17" t="s">
        <v>10</v>
      </c>
      <c r="H846" s="17" t="s">
        <v>11</v>
      </c>
      <c r="I846" s="134" t="s">
        <v>12</v>
      </c>
    </row>
    <row r="847" customFormat="false" ht="38.25" hidden="false" customHeight="false" outlineLevel="0" collapsed="false">
      <c r="A847" s="44" t="s">
        <v>1195</v>
      </c>
      <c r="B847" s="45" t="s">
        <v>1196</v>
      </c>
      <c r="C847" s="68" t="s">
        <v>4</v>
      </c>
      <c r="D847" s="27" t="s">
        <v>1197</v>
      </c>
      <c r="E847" s="28" t="n">
        <v>1813</v>
      </c>
      <c r="F847" s="28" t="n">
        <v>0</v>
      </c>
      <c r="G847" s="72" t="n">
        <f aca="false">SUM(E847:F847)</f>
        <v>1813</v>
      </c>
      <c r="H847" s="72" t="n">
        <v>1</v>
      </c>
      <c r="I847" s="30"/>
    </row>
    <row r="848" customFormat="false" ht="38.25" hidden="false" customHeight="false" outlineLevel="0" collapsed="false">
      <c r="A848" s="44" t="s">
        <v>1198</v>
      </c>
      <c r="B848" s="45" t="s">
        <v>1199</v>
      </c>
      <c r="C848" s="68" t="s">
        <v>4</v>
      </c>
      <c r="D848" s="27" t="s">
        <v>1200</v>
      </c>
      <c r="E848" s="28" t="n">
        <v>2288</v>
      </c>
      <c r="F848" s="28" t="n">
        <v>207</v>
      </c>
      <c r="G848" s="72" t="n">
        <f aca="false">SUM(E848:F848)</f>
        <v>2495</v>
      </c>
      <c r="H848" s="72" t="n">
        <v>2</v>
      </c>
      <c r="I848" s="30" t="s">
        <v>1201</v>
      </c>
    </row>
    <row r="849" s="19" customFormat="true" ht="38.25" hidden="false" customHeight="false" outlineLevel="0" collapsed="false">
      <c r="A849" s="44" t="s">
        <v>1202</v>
      </c>
      <c r="B849" s="45" t="s">
        <v>1203</v>
      </c>
      <c r="C849" s="68" t="s">
        <v>4</v>
      </c>
      <c r="D849" s="27" t="s">
        <v>1204</v>
      </c>
      <c r="E849" s="28" t="n">
        <v>3463</v>
      </c>
      <c r="F849" s="28" t="n">
        <v>26</v>
      </c>
      <c r="G849" s="72" t="n">
        <f aca="false">SUM(E849:F849)</f>
        <v>3489</v>
      </c>
      <c r="H849" s="72" t="n">
        <v>2</v>
      </c>
      <c r="I849" s="30" t="s">
        <v>1205</v>
      </c>
    </row>
    <row r="850" s="19" customFormat="true" ht="63.75" hidden="false" customHeight="false" outlineLevel="0" collapsed="false">
      <c r="A850" s="44" t="s">
        <v>1206</v>
      </c>
      <c r="B850" s="45" t="s">
        <v>1207</v>
      </c>
      <c r="C850" s="68" t="s">
        <v>4</v>
      </c>
      <c r="D850" s="27" t="s">
        <v>1208</v>
      </c>
      <c r="E850" s="28" t="n">
        <v>4175</v>
      </c>
      <c r="F850" s="28" t="n">
        <v>0</v>
      </c>
      <c r="G850" s="72" t="n">
        <f aca="false">SUM(E850:F850)</f>
        <v>4175</v>
      </c>
      <c r="H850" s="72" t="n">
        <v>2</v>
      </c>
      <c r="I850" s="30" t="s">
        <v>1209</v>
      </c>
    </row>
    <row r="851" s="19" customFormat="true" ht="12.75" hidden="false" customHeight="false" outlineLevel="0" collapsed="false">
      <c r="A851" s="44" t="s">
        <v>1210</v>
      </c>
      <c r="B851" s="45" t="s">
        <v>1211</v>
      </c>
      <c r="C851" s="68" t="s">
        <v>4</v>
      </c>
      <c r="D851" s="27" t="s">
        <v>1212</v>
      </c>
      <c r="E851" s="28" t="n">
        <v>1264</v>
      </c>
      <c r="F851" s="28" t="n">
        <v>17</v>
      </c>
      <c r="G851" s="72" t="n">
        <f aca="false">SUM(E851:F851)</f>
        <v>1281</v>
      </c>
      <c r="H851" s="72" t="n">
        <v>1</v>
      </c>
      <c r="I851" s="30"/>
    </row>
    <row r="852" s="19" customFormat="true" ht="12.75" hidden="false" customHeight="false" outlineLevel="0" collapsed="false">
      <c r="A852" s="48"/>
      <c r="B852" s="49"/>
      <c r="C852" s="50"/>
      <c r="D852" s="51"/>
      <c r="E852" s="52"/>
      <c r="F852" s="52"/>
      <c r="G852" s="73"/>
      <c r="H852" s="73"/>
      <c r="I852" s="53"/>
    </row>
    <row r="853" s="19" customFormat="true" ht="25.5" hidden="false" customHeight="false" outlineLevel="0" collapsed="false">
      <c r="A853" s="32"/>
      <c r="B853" s="15"/>
      <c r="C853" s="33"/>
      <c r="D853" s="16" t="s">
        <v>1215</v>
      </c>
      <c r="E853" s="34" t="n">
        <f aca="false">SUM(E847:E851)</f>
        <v>13003</v>
      </c>
      <c r="F853" s="34" t="n">
        <f aca="false">SUM(F847:F851)</f>
        <v>250</v>
      </c>
      <c r="G853" s="34" t="n">
        <f aca="false">SUM(G847:G851)</f>
        <v>13253</v>
      </c>
      <c r="H853" s="34" t="n">
        <f aca="false">SUM(H847:H851)</f>
        <v>8</v>
      </c>
      <c r="I853" s="18"/>
    </row>
    <row r="854" customFormat="false" ht="12.75" hidden="false" customHeight="false" outlineLevel="0" collapsed="false">
      <c r="A854" s="217"/>
      <c r="B854" s="218"/>
      <c r="C854" s="219"/>
      <c r="D854" s="39"/>
      <c r="E854" s="40"/>
      <c r="F854" s="40"/>
      <c r="G854" s="54"/>
      <c r="H854" s="54"/>
      <c r="I854" s="42"/>
    </row>
    <row r="855" customFormat="false" ht="12.75" hidden="false" customHeight="false" outlineLevel="0" collapsed="false">
      <c r="A855" s="217"/>
      <c r="B855" s="218"/>
      <c r="C855" s="219"/>
      <c r="D855" s="39"/>
      <c r="E855" s="40"/>
      <c r="F855" s="40"/>
      <c r="G855" s="54"/>
      <c r="H855" s="54"/>
      <c r="I855" s="42"/>
    </row>
    <row r="856" customFormat="false" ht="12.75" hidden="false" customHeight="false" outlineLevel="0" collapsed="false">
      <c r="A856" s="217"/>
      <c r="B856" s="218"/>
      <c r="C856" s="219"/>
      <c r="D856" s="39"/>
      <c r="E856" s="40"/>
      <c r="F856" s="40"/>
      <c r="G856" s="54"/>
      <c r="H856" s="54"/>
      <c r="I856" s="42"/>
    </row>
    <row r="857" customFormat="false" ht="12.75" hidden="false" customHeight="false" outlineLevel="0" collapsed="false">
      <c r="D857" s="43" t="s">
        <v>1216</v>
      </c>
    </row>
    <row r="858" customFormat="false" ht="76.5" hidden="false" customHeight="false" outlineLevel="0" collapsed="false">
      <c r="A858" s="131" t="s">
        <v>4</v>
      </c>
      <c r="B858" s="131" t="s">
        <v>5</v>
      </c>
      <c r="C858" s="132" t="s">
        <v>6</v>
      </c>
      <c r="D858" s="132" t="s">
        <v>7</v>
      </c>
      <c r="E858" s="17" t="s">
        <v>8</v>
      </c>
      <c r="F858" s="17" t="s">
        <v>9</v>
      </c>
      <c r="G858" s="17" t="s">
        <v>10</v>
      </c>
      <c r="H858" s="17" t="s">
        <v>11</v>
      </c>
      <c r="I858" s="134" t="s">
        <v>12</v>
      </c>
    </row>
    <row r="859" s="19" customFormat="true" ht="63.75" hidden="false" customHeight="false" outlineLevel="0" collapsed="false">
      <c r="A859" s="44" t="s">
        <v>1217</v>
      </c>
      <c r="B859" s="45" t="s">
        <v>1218</v>
      </c>
      <c r="C859" s="68" t="s">
        <v>4</v>
      </c>
      <c r="D859" s="27" t="s">
        <v>464</v>
      </c>
      <c r="E859" s="57" t="n">
        <v>2976</v>
      </c>
      <c r="F859" s="57" t="n">
        <v>0</v>
      </c>
      <c r="G859" s="114" t="n">
        <f aca="false">SUM(E859:F859)</f>
        <v>2976</v>
      </c>
      <c r="H859" s="114" t="n">
        <v>2</v>
      </c>
      <c r="I859" s="30" t="s">
        <v>1219</v>
      </c>
    </row>
    <row r="860" s="19" customFormat="true" ht="38.25" hidden="false" customHeight="false" outlineLevel="0" collapsed="false">
      <c r="A860" s="44" t="s">
        <v>1220</v>
      </c>
      <c r="B860" s="45" t="s">
        <v>1221</v>
      </c>
      <c r="C860" s="68" t="s">
        <v>4</v>
      </c>
      <c r="D860" s="27" t="s">
        <v>1222</v>
      </c>
      <c r="E860" s="59" t="n">
        <v>2907</v>
      </c>
      <c r="F860" s="59" t="n">
        <v>9</v>
      </c>
      <c r="G860" s="114" t="n">
        <f aca="false">SUM(E860:F860)</f>
        <v>2916</v>
      </c>
      <c r="H860" s="113" t="n">
        <v>2</v>
      </c>
      <c r="I860" s="30" t="s">
        <v>1223</v>
      </c>
    </row>
    <row r="861" s="19" customFormat="true" ht="12.75" hidden="false" customHeight="false" outlineLevel="0" collapsed="false">
      <c r="A861" s="44" t="s">
        <v>1224</v>
      </c>
      <c r="B861" s="45" t="s">
        <v>1225</v>
      </c>
      <c r="C861" s="68" t="s">
        <v>4</v>
      </c>
      <c r="D861" s="27" t="s">
        <v>1226</v>
      </c>
      <c r="E861" s="59" t="n">
        <v>1596</v>
      </c>
      <c r="F861" s="59" t="n">
        <v>0</v>
      </c>
      <c r="G861" s="114" t="n">
        <f aca="false">SUM(E861:F861)</f>
        <v>1596</v>
      </c>
      <c r="H861" s="113" t="n">
        <v>1</v>
      </c>
      <c r="I861" s="30"/>
    </row>
    <row r="862" s="19" customFormat="true" ht="12.75" hidden="false" customHeight="false" outlineLevel="0" collapsed="false">
      <c r="A862" s="48"/>
      <c r="B862" s="49"/>
      <c r="C862" s="50"/>
      <c r="D862" s="51"/>
      <c r="E862" s="52"/>
      <c r="F862" s="52"/>
      <c r="G862" s="73"/>
      <c r="H862" s="73"/>
      <c r="I862" s="53"/>
    </row>
    <row r="863" s="19" customFormat="true" ht="25.5" hidden="false" customHeight="false" outlineLevel="0" collapsed="false">
      <c r="A863" s="32"/>
      <c r="B863" s="15"/>
      <c r="C863" s="33"/>
      <c r="D863" s="16" t="s">
        <v>1227</v>
      </c>
      <c r="E863" s="34" t="n">
        <f aca="false">SUM(E858:E861)</f>
        <v>7479</v>
      </c>
      <c r="F863" s="34" t="n">
        <f aca="false">SUM(F858:F861)</f>
        <v>9</v>
      </c>
      <c r="G863" s="34" t="n">
        <f aca="false">SUM(G858:G861)</f>
        <v>7488</v>
      </c>
      <c r="H863" s="34" t="n">
        <f aca="false">SUM(H858:H861)</f>
        <v>5</v>
      </c>
      <c r="I863" s="18"/>
    </row>
    <row r="864" customFormat="false" ht="12.75" hidden="false" customHeight="false" outlineLevel="0" collapsed="false">
      <c r="A864" s="217"/>
      <c r="B864" s="218"/>
      <c r="C864" s="219"/>
      <c r="D864" s="39"/>
      <c r="E864" s="40"/>
      <c r="F864" s="40"/>
      <c r="G864" s="54"/>
      <c r="H864" s="54"/>
      <c r="I864" s="42"/>
    </row>
    <row r="865" s="19" customFormat="true" ht="26.25" hidden="false" customHeight="true" outlineLevel="0" collapsed="false">
      <c r="A865" s="37" t="s">
        <v>1104</v>
      </c>
      <c r="B865" s="37"/>
      <c r="C865" s="37"/>
      <c r="D865" s="37"/>
      <c r="E865" s="37"/>
      <c r="F865" s="37"/>
      <c r="G865" s="37"/>
      <c r="H865" s="37"/>
      <c r="I865" s="37"/>
    </row>
    <row r="866" customFormat="false" ht="12.75" hidden="false" customHeight="false" outlineLevel="0" collapsed="false">
      <c r="A866" s="217"/>
      <c r="B866" s="218"/>
      <c r="C866" s="219"/>
      <c r="D866" s="39"/>
      <c r="E866" s="40"/>
      <c r="F866" s="40"/>
      <c r="G866" s="54"/>
      <c r="H866" s="54"/>
      <c r="I866" s="42"/>
    </row>
    <row r="867" customFormat="false" ht="12.75" hidden="false" customHeight="false" outlineLevel="0" collapsed="false">
      <c r="D867" s="43" t="s">
        <v>1228</v>
      </c>
    </row>
    <row r="868" s="19" customFormat="true" ht="76.5" hidden="false" customHeight="false" outlineLevel="0" collapsed="false">
      <c r="A868" s="131" t="s">
        <v>4</v>
      </c>
      <c r="B868" s="131" t="s">
        <v>5</v>
      </c>
      <c r="C868" s="132" t="s">
        <v>6</v>
      </c>
      <c r="D868" s="132" t="s">
        <v>7</v>
      </c>
      <c r="E868" s="17" t="s">
        <v>8</v>
      </c>
      <c r="F868" s="17" t="s">
        <v>9</v>
      </c>
      <c r="G868" s="17" t="s">
        <v>10</v>
      </c>
      <c r="H868" s="17" t="s">
        <v>11</v>
      </c>
      <c r="I868" s="134" t="s">
        <v>12</v>
      </c>
    </row>
    <row r="869" s="19" customFormat="true" ht="63.75" hidden="false" customHeight="false" outlineLevel="0" collapsed="false">
      <c r="A869" s="44" t="s">
        <v>1217</v>
      </c>
      <c r="B869" s="45" t="s">
        <v>1218</v>
      </c>
      <c r="C869" s="68" t="s">
        <v>4</v>
      </c>
      <c r="D869" s="27" t="s">
        <v>464</v>
      </c>
      <c r="E869" s="57" t="n">
        <v>2976</v>
      </c>
      <c r="F869" s="57" t="n">
        <v>0</v>
      </c>
      <c r="G869" s="114" t="n">
        <f aca="false">SUM(E869:F869)</f>
        <v>2976</v>
      </c>
      <c r="H869" s="114" t="n">
        <v>2</v>
      </c>
      <c r="I869" s="30" t="s">
        <v>1219</v>
      </c>
    </row>
    <row r="870" s="19" customFormat="true" ht="38.25" hidden="false" customHeight="false" outlineLevel="0" collapsed="false">
      <c r="A870" s="44" t="s">
        <v>1220</v>
      </c>
      <c r="B870" s="45" t="s">
        <v>1221</v>
      </c>
      <c r="C870" s="68" t="s">
        <v>4</v>
      </c>
      <c r="D870" s="27" t="s">
        <v>1222</v>
      </c>
      <c r="E870" s="59" t="n">
        <v>2907</v>
      </c>
      <c r="F870" s="59" t="n">
        <v>9</v>
      </c>
      <c r="G870" s="114" t="n">
        <f aca="false">SUM(E870:F870)</f>
        <v>2916</v>
      </c>
      <c r="H870" s="113" t="n">
        <v>2</v>
      </c>
      <c r="I870" s="30" t="s">
        <v>1223</v>
      </c>
    </row>
    <row r="871" s="19" customFormat="true" ht="12.75" hidden="false" customHeight="false" outlineLevel="0" collapsed="false">
      <c r="A871" s="44" t="s">
        <v>1224</v>
      </c>
      <c r="B871" s="45" t="s">
        <v>1225</v>
      </c>
      <c r="C871" s="68" t="s">
        <v>4</v>
      </c>
      <c r="D871" s="27" t="s">
        <v>1226</v>
      </c>
      <c r="E871" s="59" t="n">
        <v>1596</v>
      </c>
      <c r="F871" s="59" t="n">
        <v>0</v>
      </c>
      <c r="G871" s="114" t="n">
        <f aca="false">SUM(E871:F871)</f>
        <v>1596</v>
      </c>
      <c r="H871" s="113" t="n">
        <v>1</v>
      </c>
      <c r="I871" s="30"/>
    </row>
    <row r="872" s="19" customFormat="true" ht="12.75" hidden="false" customHeight="false" outlineLevel="0" collapsed="false">
      <c r="A872" s="48"/>
      <c r="B872" s="49"/>
      <c r="C872" s="50"/>
      <c r="D872" s="51"/>
      <c r="E872" s="52"/>
      <c r="F872" s="52"/>
      <c r="G872" s="73"/>
      <c r="H872" s="73"/>
      <c r="I872" s="53"/>
    </row>
    <row r="873" customFormat="false" ht="25.5" hidden="false" customHeight="false" outlineLevel="0" collapsed="false">
      <c r="A873" s="32"/>
      <c r="B873" s="15"/>
      <c r="C873" s="33"/>
      <c r="D873" s="16" t="s">
        <v>1229</v>
      </c>
      <c r="E873" s="34" t="n">
        <f aca="false">SUM(E868:E871)</f>
        <v>7479</v>
      </c>
      <c r="F873" s="34" t="n">
        <f aca="false">SUM(F868:F871)</f>
        <v>9</v>
      </c>
      <c r="G873" s="34" t="n">
        <f aca="false">SUM(G868:G871)</f>
        <v>7488</v>
      </c>
      <c r="H873" s="34" t="n">
        <f aca="false">SUM(H868:H871)</f>
        <v>5</v>
      </c>
      <c r="I873" s="18"/>
    </row>
    <row r="874" customFormat="false" ht="12.75" hidden="false" customHeight="false" outlineLevel="0" collapsed="false">
      <c r="A874" s="217"/>
      <c r="B874" s="218"/>
      <c r="C874" s="219"/>
      <c r="D874" s="39"/>
      <c r="E874" s="40"/>
      <c r="F874" s="40"/>
      <c r="G874" s="54"/>
      <c r="H874" s="54"/>
      <c r="I874" s="42"/>
    </row>
    <row r="875" customFormat="false" ht="12.75" hidden="false" customHeight="false" outlineLevel="0" collapsed="false">
      <c r="A875" s="217"/>
      <c r="B875" s="218"/>
      <c r="C875" s="219"/>
      <c r="D875" s="39"/>
      <c r="E875" s="40"/>
      <c r="F875" s="40"/>
      <c r="G875" s="54"/>
      <c r="H875" s="54"/>
      <c r="I875" s="42"/>
    </row>
    <row r="876" s="19" customFormat="true" ht="12.75" hidden="false" customHeight="false" outlineLevel="0" collapsed="false">
      <c r="A876" s="1"/>
      <c r="B876" s="2"/>
      <c r="C876" s="3"/>
      <c r="D876" s="43" t="s">
        <v>1230</v>
      </c>
      <c r="E876" s="5"/>
      <c r="F876" s="5"/>
      <c r="G876" s="6"/>
      <c r="H876" s="6"/>
      <c r="I876" s="7"/>
    </row>
    <row r="877" s="19" customFormat="true" ht="76.5" hidden="false" customHeight="false" outlineLevel="0" collapsed="false">
      <c r="A877" s="131" t="s">
        <v>4</v>
      </c>
      <c r="B877" s="131" t="s">
        <v>5</v>
      </c>
      <c r="C877" s="132" t="s">
        <v>6</v>
      </c>
      <c r="D877" s="132" t="s">
        <v>7</v>
      </c>
      <c r="E877" s="17" t="s">
        <v>8</v>
      </c>
      <c r="F877" s="17" t="s">
        <v>9</v>
      </c>
      <c r="G877" s="17" t="s">
        <v>10</v>
      </c>
      <c r="H877" s="17" t="s">
        <v>11</v>
      </c>
      <c r="I877" s="134" t="s">
        <v>12</v>
      </c>
    </row>
    <row r="878" s="19" customFormat="true" ht="38.25" hidden="false" customHeight="false" outlineLevel="0" collapsed="false">
      <c r="A878" s="44" t="s">
        <v>1231</v>
      </c>
      <c r="B878" s="45" t="s">
        <v>1232</v>
      </c>
      <c r="C878" s="68" t="s">
        <v>4</v>
      </c>
      <c r="D878" s="27" t="s">
        <v>1233</v>
      </c>
      <c r="E878" s="28" t="n">
        <v>3844</v>
      </c>
      <c r="F878" s="28" t="n">
        <v>0</v>
      </c>
      <c r="G878" s="72" t="n">
        <f aca="false">SUM(E878:F878)</f>
        <v>3844</v>
      </c>
      <c r="H878" s="72" t="n">
        <v>2</v>
      </c>
      <c r="I878" s="30" t="s">
        <v>1234</v>
      </c>
    </row>
    <row r="879" s="19" customFormat="true" ht="89.25" hidden="false" customHeight="true" outlineLevel="0" collapsed="false">
      <c r="A879" s="44" t="s">
        <v>1235</v>
      </c>
      <c r="B879" s="45" t="s">
        <v>1236</v>
      </c>
      <c r="C879" s="68" t="s">
        <v>4</v>
      </c>
      <c r="D879" s="27" t="s">
        <v>1237</v>
      </c>
      <c r="E879" s="69" t="n">
        <v>3376</v>
      </c>
      <c r="F879" s="28" t="n">
        <v>0</v>
      </c>
      <c r="G879" s="72" t="n">
        <f aca="false">SUM(E879:F879)</f>
        <v>3376</v>
      </c>
      <c r="H879" s="72" t="n">
        <v>2</v>
      </c>
      <c r="I879" s="30" t="s">
        <v>1238</v>
      </c>
    </row>
    <row r="880" s="19" customFormat="true" ht="47.25" hidden="false" customHeight="true" outlineLevel="0" collapsed="false">
      <c r="A880" s="220" t="s">
        <v>1239</v>
      </c>
      <c r="B880" s="49" t="s">
        <v>1240</v>
      </c>
      <c r="C880" s="68"/>
      <c r="D880" s="27" t="s">
        <v>1237</v>
      </c>
      <c r="E880" s="52" t="n">
        <v>84</v>
      </c>
      <c r="F880" s="52" t="n">
        <v>511</v>
      </c>
      <c r="G880" s="73" t="n">
        <v>595</v>
      </c>
      <c r="H880" s="72"/>
      <c r="I880" s="30"/>
    </row>
    <row r="881" s="19" customFormat="true" ht="25.5" hidden="false" customHeight="false" outlineLevel="0" collapsed="false">
      <c r="A881" s="32"/>
      <c r="B881" s="15"/>
      <c r="C881" s="33"/>
      <c r="D881" s="16" t="s">
        <v>1241</v>
      </c>
      <c r="E881" s="34" t="n">
        <f aca="false">SUM(E877:E880)</f>
        <v>7304</v>
      </c>
      <c r="F881" s="34" t="n">
        <f aca="false">SUM(F877:F880)</f>
        <v>511</v>
      </c>
      <c r="G881" s="34" t="n">
        <f aca="false">SUM(G877:G880)</f>
        <v>7815</v>
      </c>
      <c r="H881" s="34" t="n">
        <f aca="false">SUM(H877:H879)</f>
        <v>4</v>
      </c>
      <c r="I881" s="18"/>
    </row>
    <row r="882" s="19" customFormat="true" ht="12.75" hidden="false" customHeight="false" outlineLevel="0" collapsed="false">
      <c r="A882" s="36"/>
      <c r="B882" s="37"/>
      <c r="C882" s="38"/>
      <c r="D882" s="39"/>
      <c r="E882" s="40"/>
      <c r="F882" s="40"/>
      <c r="G882" s="40"/>
      <c r="H882" s="40"/>
      <c r="I882" s="42"/>
    </row>
    <row r="883" customFormat="false" ht="12.75" hidden="false" customHeight="false" outlineLevel="0" collapsed="false">
      <c r="A883" s="36"/>
      <c r="B883" s="37"/>
      <c r="C883" s="38"/>
      <c r="D883" s="221"/>
      <c r="E883" s="40"/>
      <c r="F883" s="40"/>
      <c r="G883" s="40"/>
      <c r="H883" s="40"/>
      <c r="I883" s="42"/>
    </row>
    <row r="884" customFormat="false" ht="12.75" hidden="false" customHeight="false" outlineLevel="0" collapsed="false">
      <c r="A884" s="36"/>
      <c r="B884" s="37"/>
      <c r="C884" s="38"/>
      <c r="D884" s="221"/>
      <c r="E884" s="40"/>
      <c r="F884" s="40"/>
      <c r="G884" s="40"/>
      <c r="H884" s="40"/>
      <c r="I884" s="42"/>
    </row>
    <row r="885" customFormat="false" ht="12.75" hidden="false" customHeight="false" outlineLevel="0" collapsed="false">
      <c r="A885" s="36"/>
      <c r="B885" s="37"/>
      <c r="C885" s="38"/>
      <c r="D885" s="221"/>
      <c r="E885" s="40"/>
      <c r="F885" s="40"/>
      <c r="G885" s="40"/>
      <c r="H885" s="40"/>
      <c r="I885" s="42"/>
    </row>
    <row r="886" customFormat="false" ht="12.75" hidden="false" customHeight="false" outlineLevel="0" collapsed="false">
      <c r="A886" s="217"/>
      <c r="B886" s="218"/>
      <c r="C886" s="219"/>
      <c r="D886" s="39" t="s">
        <v>1242</v>
      </c>
      <c r="E886" s="40"/>
      <c r="F886" s="40"/>
      <c r="G886" s="54"/>
      <c r="H886" s="54"/>
      <c r="I886" s="42"/>
    </row>
    <row r="887" s="19" customFormat="true" ht="76.5" hidden="false" customHeight="false" outlineLevel="0" collapsed="false">
      <c r="A887" s="131" t="s">
        <v>4</v>
      </c>
      <c r="B887" s="131" t="s">
        <v>5</v>
      </c>
      <c r="C887" s="132" t="s">
        <v>6</v>
      </c>
      <c r="D887" s="132" t="s">
        <v>7</v>
      </c>
      <c r="E887" s="17" t="s">
        <v>8</v>
      </c>
      <c r="F887" s="17" t="s">
        <v>9</v>
      </c>
      <c r="G887" s="17" t="s">
        <v>10</v>
      </c>
      <c r="H887" s="17" t="s">
        <v>11</v>
      </c>
      <c r="I887" s="134" t="s">
        <v>12</v>
      </c>
    </row>
    <row r="888" s="19" customFormat="true" ht="51" hidden="false" customHeight="false" outlineLevel="0" collapsed="false">
      <c r="A888" s="44" t="s">
        <v>1243</v>
      </c>
      <c r="B888" s="45" t="s">
        <v>1244</v>
      </c>
      <c r="C888" s="68" t="s">
        <v>4</v>
      </c>
      <c r="D888" s="27" t="s">
        <v>1245</v>
      </c>
      <c r="E888" s="28" t="n">
        <v>1738</v>
      </c>
      <c r="F888" s="28" t="n">
        <v>22</v>
      </c>
      <c r="G888" s="72" t="n">
        <f aca="false">SUM(E888:F888)</f>
        <v>1760</v>
      </c>
      <c r="H888" s="72" t="n">
        <v>1</v>
      </c>
      <c r="I888" s="30"/>
    </row>
    <row r="889" s="19" customFormat="true" ht="38.25" hidden="false" customHeight="false" outlineLevel="0" collapsed="false">
      <c r="A889" s="44" t="s">
        <v>1246</v>
      </c>
      <c r="B889" s="45" t="s">
        <v>1247</v>
      </c>
      <c r="C889" s="68" t="s">
        <v>4</v>
      </c>
      <c r="D889" s="27" t="s">
        <v>1248</v>
      </c>
      <c r="E889" s="69" t="n">
        <v>3940</v>
      </c>
      <c r="F889" s="28" t="n">
        <v>0</v>
      </c>
      <c r="G889" s="72" t="n">
        <f aca="false">SUM(E889:F889)</f>
        <v>3940</v>
      </c>
      <c r="H889" s="72" t="n">
        <v>2</v>
      </c>
      <c r="I889" s="30" t="s">
        <v>1249</v>
      </c>
    </row>
    <row r="890" s="19" customFormat="true" ht="25.5" hidden="false" customHeight="false" outlineLevel="0" collapsed="false">
      <c r="A890" s="44" t="s">
        <v>1250</v>
      </c>
      <c r="B890" s="45" t="s">
        <v>1251</v>
      </c>
      <c r="C890" s="68" t="s">
        <v>4</v>
      </c>
      <c r="D890" s="27" t="s">
        <v>1252</v>
      </c>
      <c r="E890" s="52" t="n">
        <v>1991</v>
      </c>
      <c r="F890" s="52" t="n">
        <v>0</v>
      </c>
      <c r="G890" s="72" t="n">
        <f aca="false">SUM(E890:F890)</f>
        <v>1991</v>
      </c>
      <c r="H890" s="73" t="n">
        <v>1</v>
      </c>
      <c r="I890" s="30"/>
    </row>
    <row r="891" s="19" customFormat="true" ht="12.75" hidden="false" customHeight="false" outlineLevel="0" collapsed="false">
      <c r="A891" s="48"/>
      <c r="B891" s="49"/>
      <c r="C891" s="50"/>
      <c r="D891" s="4"/>
      <c r="E891" s="52"/>
      <c r="F891" s="52"/>
      <c r="G891" s="73"/>
      <c r="H891" s="73"/>
      <c r="I891" s="53"/>
    </row>
    <row r="892" s="19" customFormat="true" ht="12.75" hidden="false" customHeight="false" outlineLevel="0" collapsed="false">
      <c r="A892" s="32"/>
      <c r="B892" s="15"/>
      <c r="C892" s="33"/>
      <c r="D892" s="16" t="s">
        <v>1253</v>
      </c>
      <c r="E892" s="34" t="n">
        <f aca="false">SUM(E888:E890)</f>
        <v>7669</v>
      </c>
      <c r="F892" s="34" t="n">
        <f aca="false">SUM(F888:F890)</f>
        <v>22</v>
      </c>
      <c r="G892" s="34" t="n">
        <f aca="false">SUM(G888:G890)</f>
        <v>7691</v>
      </c>
      <c r="H892" s="34" t="n">
        <f aca="false">SUM(H888:H890)</f>
        <v>4</v>
      </c>
      <c r="I892" s="18"/>
    </row>
    <row r="893" s="71" customFormat="true" ht="12.75" hidden="false" customHeight="false" outlineLevel="0" collapsed="false">
      <c r="A893" s="36"/>
      <c r="B893" s="37"/>
      <c r="C893" s="38"/>
      <c r="D893" s="221"/>
      <c r="E893" s="40"/>
      <c r="F893" s="40"/>
      <c r="G893" s="40"/>
      <c r="H893" s="40"/>
      <c r="I893" s="42"/>
    </row>
    <row r="894" s="71" customFormat="true" ht="12.75" hidden="false" customHeight="false" outlineLevel="0" collapsed="false">
      <c r="A894" s="36"/>
      <c r="B894" s="37"/>
      <c r="C894" s="38"/>
      <c r="D894" s="221"/>
      <c r="E894" s="40"/>
      <c r="F894" s="40"/>
      <c r="G894" s="40"/>
      <c r="H894" s="40"/>
      <c r="I894" s="42"/>
    </row>
    <row r="895" customFormat="false" ht="12.75" hidden="false" customHeight="false" outlineLevel="0" collapsed="false">
      <c r="A895" s="217"/>
      <c r="B895" s="218"/>
      <c r="C895" s="219"/>
      <c r="D895" s="39" t="s">
        <v>1254</v>
      </c>
      <c r="E895" s="40"/>
      <c r="F895" s="40"/>
      <c r="G895" s="54"/>
      <c r="H895" s="54"/>
      <c r="I895" s="42"/>
    </row>
    <row r="896" customFormat="false" ht="149.25" hidden="false" customHeight="true" outlineLevel="0" collapsed="false">
      <c r="A896" s="131" t="s">
        <v>4</v>
      </c>
      <c r="B896" s="131" t="s">
        <v>5</v>
      </c>
      <c r="C896" s="132" t="s">
        <v>6</v>
      </c>
      <c r="D896" s="132" t="s">
        <v>7</v>
      </c>
      <c r="E896" s="17" t="s">
        <v>8</v>
      </c>
      <c r="F896" s="17" t="s">
        <v>9</v>
      </c>
      <c r="G896" s="17" t="s">
        <v>10</v>
      </c>
      <c r="H896" s="17" t="s">
        <v>11</v>
      </c>
      <c r="I896" s="134" t="s">
        <v>12</v>
      </c>
    </row>
    <row r="897" customFormat="false" ht="114.75" hidden="false" customHeight="false" outlineLevel="0" collapsed="false">
      <c r="A897" s="44" t="s">
        <v>1255</v>
      </c>
      <c r="B897" s="45" t="s">
        <v>1256</v>
      </c>
      <c r="C897" s="68" t="s">
        <v>4</v>
      </c>
      <c r="D897" s="27" t="s">
        <v>1257</v>
      </c>
      <c r="E897" s="28" t="n">
        <v>1658</v>
      </c>
      <c r="F897" s="28" t="n">
        <v>36</v>
      </c>
      <c r="G897" s="70" t="n">
        <f aca="false">SUM(E897:F897)</f>
        <v>1694</v>
      </c>
      <c r="H897" s="70" t="n">
        <v>1</v>
      </c>
      <c r="I897" s="24" t="s">
        <v>1258</v>
      </c>
    </row>
    <row r="898" s="136" customFormat="true" ht="102" hidden="false" customHeight="false" outlineLevel="0" collapsed="false">
      <c r="A898" s="44" t="s">
        <v>1259</v>
      </c>
      <c r="B898" s="45" t="s">
        <v>1260</v>
      </c>
      <c r="C898" s="68" t="s">
        <v>4</v>
      </c>
      <c r="D898" s="27" t="s">
        <v>1261</v>
      </c>
      <c r="E898" s="28" t="n">
        <v>689</v>
      </c>
      <c r="F898" s="28" t="n">
        <v>82</v>
      </c>
      <c r="G898" s="70" t="n">
        <f aca="false">SUM(E898:F898)</f>
        <v>771</v>
      </c>
      <c r="H898" s="70" t="n">
        <v>1</v>
      </c>
      <c r="I898" s="24" t="s">
        <v>1262</v>
      </c>
    </row>
    <row r="899" s="136" customFormat="true" ht="123.75" hidden="false" customHeight="true" outlineLevel="0" collapsed="false">
      <c r="A899" s="44" t="s">
        <v>1263</v>
      </c>
      <c r="B899" s="45" t="s">
        <v>1264</v>
      </c>
      <c r="C899" s="68" t="s">
        <v>4</v>
      </c>
      <c r="D899" s="222" t="s">
        <v>1265</v>
      </c>
      <c r="E899" s="28" t="n">
        <v>1040</v>
      </c>
      <c r="F899" s="28" t="n">
        <v>0</v>
      </c>
      <c r="G899" s="70" t="n">
        <f aca="false">SUM(E899:F899)</f>
        <v>1040</v>
      </c>
      <c r="H899" s="70" t="n">
        <v>1</v>
      </c>
      <c r="I899" s="30" t="s">
        <v>1266</v>
      </c>
    </row>
    <row r="900" s="136" customFormat="true" ht="86.25" hidden="false" customHeight="true" outlineLevel="0" collapsed="false">
      <c r="A900" s="44" t="s">
        <v>1267</v>
      </c>
      <c r="B900" s="45" t="s">
        <v>1268</v>
      </c>
      <c r="C900" s="68"/>
      <c r="D900" s="222" t="s">
        <v>1265</v>
      </c>
      <c r="E900" s="28" t="n">
        <v>711</v>
      </c>
      <c r="F900" s="28" t="n">
        <v>0</v>
      </c>
      <c r="G900" s="70" t="n">
        <f aca="false">SUM(E900:F900)</f>
        <v>711</v>
      </c>
      <c r="H900" s="70"/>
      <c r="I900" s="30"/>
    </row>
    <row r="902" customFormat="false" ht="12.75" hidden="false" customHeight="false" outlineLevel="0" collapsed="false">
      <c r="A902" s="96"/>
      <c r="B902" s="97"/>
      <c r="C902" s="14"/>
      <c r="D902" s="223"/>
      <c r="E902" s="224"/>
      <c r="F902" s="224"/>
      <c r="G902" s="225"/>
      <c r="H902" s="225"/>
      <c r="I902" s="66"/>
    </row>
    <row r="903" customFormat="false" ht="12.75" hidden="false" customHeight="false" outlineLevel="0" collapsed="false">
      <c r="A903" s="96"/>
      <c r="B903" s="97"/>
      <c r="C903" s="14"/>
      <c r="D903" s="223"/>
      <c r="E903" s="224"/>
      <c r="F903" s="224"/>
      <c r="G903" s="225"/>
      <c r="H903" s="225"/>
      <c r="I903" s="66"/>
    </row>
    <row r="904" customFormat="false" ht="12.75" hidden="false" customHeight="false" outlineLevel="0" collapsed="false">
      <c r="A904" s="96"/>
      <c r="B904" s="97"/>
      <c r="C904" s="14"/>
      <c r="D904" s="223"/>
      <c r="E904" s="224"/>
      <c r="F904" s="224"/>
      <c r="G904" s="225"/>
      <c r="H904" s="225"/>
      <c r="I904" s="66"/>
    </row>
    <row r="905" customFormat="false" ht="12.75" hidden="false" customHeight="false" outlineLevel="0" collapsed="false">
      <c r="A905" s="96"/>
      <c r="B905" s="97"/>
      <c r="C905" s="14"/>
      <c r="D905" s="39" t="s">
        <v>1269</v>
      </c>
      <c r="E905" s="224"/>
      <c r="F905" s="224"/>
      <c r="G905" s="225"/>
      <c r="H905" s="225"/>
      <c r="I905" s="66"/>
    </row>
    <row r="906" customFormat="false" ht="12.75" hidden="false" customHeight="false" outlineLevel="0" collapsed="false">
      <c r="A906" s="96"/>
      <c r="B906" s="97"/>
      <c r="C906" s="14"/>
      <c r="D906" s="39"/>
      <c r="E906" s="224"/>
      <c r="F906" s="224"/>
      <c r="G906" s="225"/>
      <c r="H906" s="225"/>
      <c r="I906" s="66"/>
    </row>
    <row r="907" customFormat="false" ht="12.75" hidden="false" customHeight="false" outlineLevel="0" collapsed="false">
      <c r="A907" s="96"/>
      <c r="B907" s="97"/>
      <c r="C907" s="14"/>
      <c r="D907" s="39"/>
      <c r="E907" s="224"/>
      <c r="F907" s="224"/>
      <c r="G907" s="225"/>
      <c r="H907" s="225"/>
      <c r="I907" s="66"/>
    </row>
    <row r="908" s="136" customFormat="true" ht="165.75" hidden="false" customHeight="false" outlineLevel="0" collapsed="false">
      <c r="A908" s="45" t="s">
        <v>1270</v>
      </c>
      <c r="B908" s="45" t="s">
        <v>1271</v>
      </c>
      <c r="C908" s="68" t="s">
        <v>4</v>
      </c>
      <c r="D908" s="226" t="s">
        <v>1272</v>
      </c>
      <c r="E908" s="28" t="n">
        <v>1749</v>
      </c>
      <c r="F908" s="28" t="n">
        <v>424</v>
      </c>
      <c r="G908" s="70" t="n">
        <f aca="false">SUM(E908:F908)</f>
        <v>2173</v>
      </c>
      <c r="H908" s="70" t="n">
        <v>1</v>
      </c>
      <c r="I908" s="30" t="s">
        <v>1273</v>
      </c>
    </row>
    <row r="909" s="136" customFormat="true" ht="38.25" hidden="false" customHeight="false" outlineLevel="0" collapsed="false">
      <c r="A909" s="44" t="s">
        <v>1274</v>
      </c>
      <c r="B909" s="45" t="s">
        <v>1275</v>
      </c>
      <c r="C909" s="68" t="s">
        <v>4</v>
      </c>
      <c r="D909" s="27" t="s">
        <v>1276</v>
      </c>
      <c r="E909" s="28" t="n">
        <v>2285</v>
      </c>
      <c r="F909" s="28" t="n">
        <v>0</v>
      </c>
      <c r="G909" s="70" t="n">
        <f aca="false">SUM(E909:F909)</f>
        <v>2285</v>
      </c>
      <c r="H909" s="70" t="n">
        <v>2</v>
      </c>
      <c r="I909" s="30" t="s">
        <v>1277</v>
      </c>
    </row>
    <row r="910" s="19" customFormat="true" ht="51" hidden="false" customHeight="false" outlineLevel="0" collapsed="false">
      <c r="A910" s="44" t="s">
        <v>1278</v>
      </c>
      <c r="B910" s="45" t="s">
        <v>1279</v>
      </c>
      <c r="C910" s="68" t="s">
        <v>4</v>
      </c>
      <c r="D910" s="227" t="s">
        <v>1280</v>
      </c>
      <c r="E910" s="28" t="n">
        <v>1454</v>
      </c>
      <c r="F910" s="28" t="n">
        <v>0</v>
      </c>
      <c r="G910" s="70" t="n">
        <f aca="false">SUM(E910:F910)</f>
        <v>1454</v>
      </c>
      <c r="H910" s="70" t="n">
        <v>1</v>
      </c>
      <c r="I910" s="30"/>
    </row>
    <row r="911" s="19" customFormat="true" ht="12.75" hidden="false" customHeight="false" outlineLevel="0" collapsed="false">
      <c r="A911" s="44" t="s">
        <v>1281</v>
      </c>
      <c r="B911" s="45" t="s">
        <v>1282</v>
      </c>
      <c r="C911" s="68" t="s">
        <v>4</v>
      </c>
      <c r="D911" s="27" t="s">
        <v>1283</v>
      </c>
      <c r="E911" s="28" t="n">
        <v>1011</v>
      </c>
      <c r="F911" s="28" t="n">
        <v>0</v>
      </c>
      <c r="G911" s="70" t="n">
        <f aca="false">SUM(E911:F911)</f>
        <v>1011</v>
      </c>
      <c r="H911" s="70" t="n">
        <v>1</v>
      </c>
      <c r="I911" s="30"/>
    </row>
    <row r="912" s="19" customFormat="true" ht="38.25" hidden="false" customHeight="false" outlineLevel="0" collapsed="false">
      <c r="A912" s="44" t="s">
        <v>1284</v>
      </c>
      <c r="B912" s="45" t="s">
        <v>1285</v>
      </c>
      <c r="C912" s="68" t="s">
        <v>4</v>
      </c>
      <c r="D912" s="27" t="s">
        <v>1286</v>
      </c>
      <c r="E912" s="28" t="n">
        <v>2557</v>
      </c>
      <c r="F912" s="28" t="n">
        <v>0</v>
      </c>
      <c r="G912" s="70" t="n">
        <f aca="false">SUM(E912:F912)</f>
        <v>2557</v>
      </c>
      <c r="H912" s="70" t="n">
        <v>2</v>
      </c>
      <c r="I912" s="30" t="s">
        <v>1287</v>
      </c>
    </row>
    <row r="913" s="156" customFormat="true" ht="38.25" hidden="false" customHeight="false" outlineLevel="0" collapsed="false">
      <c r="A913" s="44" t="s">
        <v>1288</v>
      </c>
      <c r="B913" s="45" t="s">
        <v>1289</v>
      </c>
      <c r="C913" s="68" t="s">
        <v>4</v>
      </c>
      <c r="D913" s="27" t="s">
        <v>1290</v>
      </c>
      <c r="E913" s="28" t="n">
        <v>2025</v>
      </c>
      <c r="F913" s="28" t="n">
        <v>47</v>
      </c>
      <c r="G913" s="70" t="n">
        <f aca="false">SUM(E913:F913)</f>
        <v>2072</v>
      </c>
      <c r="H913" s="70" t="n">
        <v>1</v>
      </c>
      <c r="I913" s="30" t="s">
        <v>40</v>
      </c>
    </row>
    <row r="914" s="156" customFormat="true" ht="12.75" hidden="false" customHeight="false" outlineLevel="0" collapsed="false">
      <c r="A914" s="44"/>
      <c r="B914" s="45"/>
      <c r="C914" s="68"/>
      <c r="D914" s="27"/>
      <c r="E914" s="28"/>
      <c r="F914" s="28"/>
      <c r="G914" s="70"/>
      <c r="H914" s="70"/>
      <c r="I914" s="30"/>
    </row>
    <row r="915" s="156" customFormat="true" ht="25.5" hidden="false" customHeight="false" outlineLevel="0" collapsed="false">
      <c r="A915" s="32"/>
      <c r="B915" s="15"/>
      <c r="C915" s="33"/>
      <c r="D915" s="16" t="s">
        <v>1291</v>
      </c>
      <c r="E915" s="34" t="n">
        <f aca="false">SUM(E896:E913)</f>
        <v>15179</v>
      </c>
      <c r="F915" s="34" t="n">
        <f aca="false">SUM(F896:F913)</f>
        <v>589</v>
      </c>
      <c r="G915" s="34" t="n">
        <f aca="false">SUM(G896:G913)</f>
        <v>15768</v>
      </c>
      <c r="H915" s="34" t="n">
        <f aca="false">SUM(H896:H913)</f>
        <v>11</v>
      </c>
      <c r="I915" s="18"/>
    </row>
    <row r="916" s="156" customFormat="true" ht="12.75" hidden="false" customHeight="false" outlineLevel="0" collapsed="false">
      <c r="A916" s="36"/>
      <c r="B916" s="37"/>
      <c r="C916" s="38"/>
      <c r="D916" s="39"/>
      <c r="E916" s="40"/>
      <c r="F916" s="40"/>
      <c r="G916" s="40"/>
      <c r="H916" s="40"/>
      <c r="I916" s="42"/>
    </row>
    <row r="917" customFormat="false" ht="12.75" hidden="false" customHeight="false" outlineLevel="0" collapsed="false">
      <c r="A917" s="36"/>
      <c r="B917" s="37"/>
      <c r="C917" s="38"/>
      <c r="D917" s="39"/>
      <c r="E917" s="40"/>
      <c r="F917" s="40"/>
      <c r="G917" s="40"/>
      <c r="H917" s="40"/>
      <c r="I917" s="42"/>
    </row>
    <row r="918" s="19" customFormat="true" ht="12.75" hidden="false" customHeight="false" outlineLevel="0" collapsed="false">
      <c r="A918" s="83"/>
      <c r="B918" s="84"/>
      <c r="C918" s="85"/>
      <c r="D918" s="42"/>
      <c r="E918" s="154"/>
      <c r="F918" s="154"/>
      <c r="G918" s="155"/>
      <c r="H918" s="155"/>
      <c r="I918" s="42"/>
    </row>
    <row r="919" customFormat="false" ht="12.75" hidden="false" customHeight="false" outlineLevel="0" collapsed="false">
      <c r="A919" s="83"/>
      <c r="B919" s="84"/>
      <c r="C919" s="85"/>
      <c r="D919" s="42"/>
      <c r="E919" s="154"/>
      <c r="F919" s="154"/>
      <c r="G919" s="155"/>
      <c r="H919" s="155"/>
      <c r="I919" s="42"/>
    </row>
    <row r="920" s="88" customFormat="true" ht="12.75" hidden="false" customHeight="false" outlineLevel="0" collapsed="false">
      <c r="A920" s="83"/>
      <c r="B920" s="84"/>
      <c r="C920" s="85"/>
      <c r="D920" s="42"/>
      <c r="E920" s="154"/>
      <c r="F920" s="154"/>
      <c r="G920" s="155"/>
      <c r="H920" s="155"/>
      <c r="I920" s="42"/>
    </row>
    <row r="921" s="88" customFormat="true" ht="12.75" hidden="false" customHeight="false" outlineLevel="0" collapsed="false">
      <c r="A921" s="83"/>
      <c r="B921" s="84"/>
      <c r="C921" s="85"/>
      <c r="D921" s="42"/>
      <c r="E921" s="154"/>
      <c r="F921" s="154"/>
      <c r="G921" s="155"/>
      <c r="H921" s="155"/>
      <c r="I921" s="42"/>
    </row>
    <row r="922" customFormat="false" ht="12.75" hidden="false" customHeight="false" outlineLevel="0" collapsed="false">
      <c r="D922" s="43" t="s">
        <v>1292</v>
      </c>
    </row>
    <row r="923" s="19" customFormat="true" ht="76.5" hidden="false" customHeight="false" outlineLevel="0" collapsed="false">
      <c r="A923" s="131" t="s">
        <v>4</v>
      </c>
      <c r="B923" s="131" t="s">
        <v>5</v>
      </c>
      <c r="C923" s="132" t="s">
        <v>6</v>
      </c>
      <c r="D923" s="132" t="s">
        <v>7</v>
      </c>
      <c r="E923" s="17" t="s">
        <v>8</v>
      </c>
      <c r="F923" s="17" t="s">
        <v>9</v>
      </c>
      <c r="G923" s="17" t="s">
        <v>10</v>
      </c>
      <c r="H923" s="17" t="s">
        <v>11</v>
      </c>
      <c r="I923" s="134" t="s">
        <v>12</v>
      </c>
    </row>
    <row r="924" s="19" customFormat="true" ht="12.75" hidden="false" customHeight="false" outlineLevel="0" collapsed="false">
      <c r="A924" s="44" t="s">
        <v>1293</v>
      </c>
      <c r="B924" s="45" t="s">
        <v>1294</v>
      </c>
      <c r="C924" s="68" t="s">
        <v>4</v>
      </c>
      <c r="D924" s="27" t="s">
        <v>1295</v>
      </c>
      <c r="E924" s="28" t="n">
        <v>1930</v>
      </c>
      <c r="F924" s="28" t="n">
        <v>9</v>
      </c>
      <c r="G924" s="72" t="n">
        <f aca="false">SUM(E924:F924)</f>
        <v>1939</v>
      </c>
      <c r="H924" s="72" t="n">
        <v>1</v>
      </c>
      <c r="I924" s="30"/>
    </row>
    <row r="925" s="19" customFormat="true" ht="12.75" hidden="false" customHeight="false" outlineLevel="0" collapsed="false">
      <c r="A925" s="44" t="s">
        <v>1296</v>
      </c>
      <c r="B925" s="45" t="s">
        <v>1297</v>
      </c>
      <c r="C925" s="68" t="s">
        <v>4</v>
      </c>
      <c r="D925" s="86" t="s">
        <v>1298</v>
      </c>
      <c r="E925" s="69" t="n">
        <v>1984</v>
      </c>
      <c r="F925" s="69" t="n">
        <v>0</v>
      </c>
      <c r="G925" s="87" t="n">
        <f aca="false">SUM(E925:F925)</f>
        <v>1984</v>
      </c>
      <c r="H925" s="87" t="n">
        <v>1</v>
      </c>
      <c r="I925" s="183"/>
    </row>
    <row r="926" s="19" customFormat="true" ht="63.75" hidden="false" customHeight="false" outlineLevel="0" collapsed="false">
      <c r="A926" s="44" t="s">
        <v>1299</v>
      </c>
      <c r="B926" s="45" t="s">
        <v>1300</v>
      </c>
      <c r="C926" s="68" t="s">
        <v>4</v>
      </c>
      <c r="D926" s="86" t="s">
        <v>1301</v>
      </c>
      <c r="E926" s="69" t="n">
        <v>4056</v>
      </c>
      <c r="F926" s="69" t="n">
        <v>28</v>
      </c>
      <c r="G926" s="87" t="n">
        <f aca="false">SUM(E926:F926)</f>
        <v>4084</v>
      </c>
      <c r="H926" s="87" t="n">
        <v>2</v>
      </c>
      <c r="I926" s="30" t="s">
        <v>1302</v>
      </c>
    </row>
    <row r="927" customFormat="false" ht="12.75" hidden="false" customHeight="false" outlineLevel="0" collapsed="false">
      <c r="A927" s="48"/>
      <c r="B927" s="49"/>
      <c r="C927" s="50"/>
      <c r="D927" s="51"/>
      <c r="E927" s="52"/>
      <c r="F927" s="52"/>
      <c r="G927" s="73"/>
      <c r="H927" s="73"/>
      <c r="I927" s="53"/>
    </row>
    <row r="928" s="19" customFormat="true" ht="12.75" hidden="false" customHeight="false" outlineLevel="0" collapsed="false">
      <c r="A928" s="32"/>
      <c r="B928" s="15"/>
      <c r="C928" s="33"/>
      <c r="D928" s="16" t="s">
        <v>1303</v>
      </c>
      <c r="E928" s="61" t="n">
        <f aca="false">SUM(E924:E926)</f>
        <v>7970</v>
      </c>
      <c r="F928" s="61" t="n">
        <f aca="false">SUM(F924:F926)</f>
        <v>37</v>
      </c>
      <c r="G928" s="61" t="n">
        <f aca="false">SUM(G924:G926)</f>
        <v>8007</v>
      </c>
      <c r="H928" s="61" t="n">
        <f aca="false">SUM(H924:H926)</f>
        <v>4</v>
      </c>
      <c r="I928" s="18"/>
    </row>
    <row r="929" customFormat="false" ht="12.75" hidden="false" customHeight="false" outlineLevel="0" collapsed="false">
      <c r="A929" s="36"/>
      <c r="B929" s="37"/>
      <c r="C929" s="38"/>
      <c r="D929" s="39"/>
      <c r="E929" s="40"/>
      <c r="F929" s="40"/>
      <c r="G929" s="62"/>
      <c r="H929" s="62"/>
      <c r="I929" s="42"/>
    </row>
    <row r="930" customFormat="false" ht="12.75" hidden="false" customHeight="false" outlineLevel="0" collapsed="false">
      <c r="A930" s="36"/>
      <c r="B930" s="37"/>
      <c r="C930" s="38"/>
      <c r="D930" s="39"/>
      <c r="E930" s="40"/>
      <c r="F930" s="40"/>
      <c r="G930" s="62"/>
      <c r="H930" s="62"/>
      <c r="I930" s="42"/>
    </row>
    <row r="931" customFormat="false" ht="12.75" hidden="false" customHeight="false" outlineLevel="0" collapsed="false">
      <c r="A931" s="36"/>
      <c r="B931" s="37"/>
      <c r="C931" s="38"/>
      <c r="D931" s="39"/>
      <c r="E931" s="40"/>
      <c r="F931" s="40"/>
      <c r="G931" s="62"/>
      <c r="H931" s="62"/>
      <c r="I931" s="42"/>
    </row>
    <row r="932" s="19" customFormat="true" ht="25.5" hidden="false" customHeight="false" outlineLevel="0" collapsed="false">
      <c r="A932" s="1"/>
      <c r="B932" s="2"/>
      <c r="C932" s="3"/>
      <c r="D932" s="43" t="s">
        <v>1304</v>
      </c>
      <c r="E932" s="5"/>
      <c r="F932" s="5"/>
      <c r="G932" s="6"/>
      <c r="H932" s="6"/>
      <c r="I932" s="7"/>
    </row>
    <row r="933" s="19" customFormat="true" ht="76.5" hidden="false" customHeight="false" outlineLevel="0" collapsed="false">
      <c r="A933" s="131" t="s">
        <v>4</v>
      </c>
      <c r="B933" s="131" t="s">
        <v>5</v>
      </c>
      <c r="C933" s="132" t="s">
        <v>6</v>
      </c>
      <c r="D933" s="132" t="s">
        <v>7</v>
      </c>
      <c r="E933" s="17" t="s">
        <v>8</v>
      </c>
      <c r="F933" s="17" t="s">
        <v>9</v>
      </c>
      <c r="G933" s="17" t="s">
        <v>10</v>
      </c>
      <c r="H933" s="17" t="s">
        <v>11</v>
      </c>
      <c r="I933" s="134" t="s">
        <v>12</v>
      </c>
    </row>
    <row r="934" customFormat="false" ht="38.25" hidden="false" customHeight="false" outlineLevel="0" collapsed="false">
      <c r="A934" s="44" t="s">
        <v>1305</v>
      </c>
      <c r="B934" s="45" t="s">
        <v>1306</v>
      </c>
      <c r="C934" s="68" t="s">
        <v>4</v>
      </c>
      <c r="D934" s="27" t="s">
        <v>1307</v>
      </c>
      <c r="E934" s="28" t="n">
        <v>3701</v>
      </c>
      <c r="F934" s="28" t="n">
        <v>9</v>
      </c>
      <c r="G934" s="72" t="n">
        <f aca="false">SUM(E934:F934)</f>
        <v>3710</v>
      </c>
      <c r="H934" s="72" t="n">
        <v>2</v>
      </c>
      <c r="I934" s="30" t="s">
        <v>1308</v>
      </c>
    </row>
    <row r="935" customFormat="false" ht="127.5" hidden="false" customHeight="false" outlineLevel="0" collapsed="false">
      <c r="A935" s="44" t="s">
        <v>1309</v>
      </c>
      <c r="B935" s="45" t="s">
        <v>1310</v>
      </c>
      <c r="C935" s="27" t="s">
        <v>1311</v>
      </c>
      <c r="D935" s="27" t="s">
        <v>1311</v>
      </c>
      <c r="E935" s="28" t="n">
        <v>3761</v>
      </c>
      <c r="F935" s="28" t="n">
        <v>0</v>
      </c>
      <c r="G935" s="72" t="n">
        <f aca="false">SUM(E935:F935)</f>
        <v>3761</v>
      </c>
      <c r="H935" s="72" t="n">
        <v>2</v>
      </c>
      <c r="I935" s="30" t="s">
        <v>1312</v>
      </c>
    </row>
    <row r="936" customFormat="false" ht="12.75" hidden="false" customHeight="false" outlineLevel="0" collapsed="false">
      <c r="A936" s="48"/>
      <c r="B936" s="49"/>
      <c r="C936" s="50"/>
      <c r="D936" s="51"/>
      <c r="E936" s="52"/>
      <c r="F936" s="52"/>
      <c r="G936" s="73"/>
      <c r="H936" s="73"/>
      <c r="I936" s="53"/>
    </row>
    <row r="937" customFormat="false" ht="25.5" hidden="false" customHeight="false" outlineLevel="0" collapsed="false">
      <c r="A937" s="32"/>
      <c r="B937" s="15"/>
      <c r="C937" s="33"/>
      <c r="D937" s="16" t="s">
        <v>1313</v>
      </c>
      <c r="E937" s="34" t="n">
        <f aca="false">SUM(E932:E935)</f>
        <v>7462</v>
      </c>
      <c r="F937" s="34" t="n">
        <f aca="false">SUM(F932:F935)</f>
        <v>9</v>
      </c>
      <c r="G937" s="34" t="n">
        <f aca="false">SUM(G932:G935)</f>
        <v>7471</v>
      </c>
      <c r="H937" s="34" t="n">
        <f aca="false">SUM(H932:H935)</f>
        <v>4</v>
      </c>
      <c r="I937" s="18"/>
    </row>
    <row r="938" customFormat="false" ht="12.75" hidden="false" customHeight="false" outlineLevel="0" collapsed="false">
      <c r="A938" s="36"/>
      <c r="B938" s="37"/>
      <c r="C938" s="38"/>
      <c r="D938" s="39"/>
      <c r="E938" s="40"/>
      <c r="F938" s="40"/>
      <c r="G938" s="62"/>
      <c r="H938" s="62"/>
      <c r="I938" s="42"/>
    </row>
  </sheetData>
  <mergeCells count="62">
    <mergeCell ref="A1:I1"/>
    <mergeCell ref="F3:I3"/>
    <mergeCell ref="C44:C45"/>
    <mergeCell ref="H44:H45"/>
    <mergeCell ref="I44:I45"/>
    <mergeCell ref="C58:C59"/>
    <mergeCell ref="H58:H59"/>
    <mergeCell ref="I58:I59"/>
    <mergeCell ref="C81:C82"/>
    <mergeCell ref="H81:H82"/>
    <mergeCell ref="I81:I82"/>
    <mergeCell ref="C83:C84"/>
    <mergeCell ref="H83:H84"/>
    <mergeCell ref="I83:I84"/>
    <mergeCell ref="C110:C111"/>
    <mergeCell ref="H110:H111"/>
    <mergeCell ref="I110:I111"/>
    <mergeCell ref="C119:C120"/>
    <mergeCell ref="H119:H120"/>
    <mergeCell ref="I119:I120"/>
    <mergeCell ref="C145:C146"/>
    <mergeCell ref="H145:H146"/>
    <mergeCell ref="I145:I146"/>
    <mergeCell ref="A241:I241"/>
    <mergeCell ref="C286:C287"/>
    <mergeCell ref="H286:H287"/>
    <mergeCell ref="I286:I287"/>
    <mergeCell ref="C387:C388"/>
    <mergeCell ref="H387:H388"/>
    <mergeCell ref="I387:I388"/>
    <mergeCell ref="C452:C453"/>
    <mergeCell ref="H452:H453"/>
    <mergeCell ref="I452:I453"/>
    <mergeCell ref="C488:C489"/>
    <mergeCell ref="H488:H489"/>
    <mergeCell ref="I488:I489"/>
    <mergeCell ref="C662:C663"/>
    <mergeCell ref="H662:H663"/>
    <mergeCell ref="I662:I663"/>
    <mergeCell ref="C684:C685"/>
    <mergeCell ref="H684:H685"/>
    <mergeCell ref="I684:I685"/>
    <mergeCell ref="A716:I716"/>
    <mergeCell ref="A733:I733"/>
    <mergeCell ref="A750:I750"/>
    <mergeCell ref="A769:I769"/>
    <mergeCell ref="A789:I789"/>
    <mergeCell ref="C806:C808"/>
    <mergeCell ref="H806:H808"/>
    <mergeCell ref="I806:I808"/>
    <mergeCell ref="A815:I815"/>
    <mergeCell ref="C822:C824"/>
    <mergeCell ref="H822:H824"/>
    <mergeCell ref="I822:I824"/>
    <mergeCell ref="A843:I843"/>
    <mergeCell ref="A865:I865"/>
    <mergeCell ref="C879:C880"/>
    <mergeCell ref="H879:H880"/>
    <mergeCell ref="I879:I880"/>
    <mergeCell ref="C899:C900"/>
    <mergeCell ref="H899:H900"/>
    <mergeCell ref="I899:I900"/>
  </mergeCells>
  <printOptions headings="false" gridLines="false" gridLinesSet="true" horizontalCentered="false" verticalCentered="false"/>
  <pageMargins left="0.196527777777778" right="0.196527777777778" top="0.275694444444444" bottom="0.314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69" manualBreakCount="69">
    <brk id="15" man="true" max="16383" min="0"/>
    <brk id="26" man="true" max="16383" min="0"/>
    <brk id="39" man="true" max="16383" min="0"/>
    <brk id="54" man="true" max="16383" min="0"/>
    <brk id="64" man="true" max="16383" min="0"/>
    <brk id="77" man="true" max="16383" min="0"/>
    <brk id="91" man="true" max="16383" min="0"/>
    <brk id="102" man="true" max="16383" min="0"/>
    <brk id="115" man="true" max="16383" min="0"/>
    <brk id="126" man="true" max="16383" min="0"/>
    <brk id="139" man="true" max="16383" min="0"/>
    <brk id="154" man="true" max="16383" min="0"/>
    <brk id="167" man="true" max="16383" min="0"/>
    <brk id="180" man="true" max="16383" min="0"/>
    <brk id="192" man="true" max="16383" min="0"/>
    <brk id="204" man="true" max="16383" min="0"/>
    <brk id="218" man="true" max="16383" min="0"/>
    <brk id="230" man="true" max="16383" min="0"/>
    <brk id="248" man="true" max="16383" min="0"/>
    <brk id="259" man="true" max="16383" min="0"/>
    <brk id="271" man="true" max="16383" min="0"/>
    <brk id="282" man="true" max="16383" min="0"/>
    <brk id="295" man="true" max="16383" min="0"/>
    <brk id="306" man="true" max="16383" min="0"/>
    <brk id="317" man="true" max="16383" min="0"/>
    <brk id="330" man="true" max="16383" min="0"/>
    <brk id="344" man="true" max="16383" min="0"/>
    <brk id="355" man="true" max="16383" min="0"/>
    <brk id="367" man="true" max="16383" min="0"/>
    <brk id="380" man="true" max="16383" min="0"/>
    <brk id="393" man="true" max="16383" min="0"/>
    <brk id="405" man="true" max="16383" min="0"/>
    <brk id="417" man="true" max="16383" min="0"/>
    <brk id="431" man="true" max="16383" min="0"/>
    <brk id="446" man="true" max="16383" min="0"/>
    <brk id="457" man="true" max="16383" min="0"/>
    <brk id="471" man="true" max="16383" min="0"/>
    <brk id="483" man="true" max="16383" min="0"/>
    <brk id="495" man="true" max="16383" min="0"/>
    <brk id="507" man="true" max="16383" min="0"/>
    <brk id="518" man="true" max="16383" min="0"/>
    <brk id="533" man="true" max="16383" min="0"/>
    <brk id="545" man="true" max="16383" min="0"/>
    <brk id="555" man="true" max="16383" min="0"/>
    <brk id="566" man="true" max="16383" min="0"/>
    <brk id="581" man="true" max="16383" min="0"/>
    <brk id="593" man="true" max="16383" min="0"/>
    <brk id="604" man="true" max="16383" min="0"/>
    <brk id="617" man="true" max="16383" min="0"/>
    <brk id="630" man="true" max="16383" min="0"/>
    <brk id="644" man="true" max="16383" min="0"/>
    <brk id="654" man="true" max="16383" min="0"/>
    <brk id="667" man="true" max="16383" min="0"/>
    <brk id="679" man="true" max="16383" min="0"/>
    <brk id="693" man="true" max="16383" min="0"/>
    <brk id="706" man="true" max="16383" min="0"/>
    <brk id="723" man="true" max="16383" min="0"/>
    <brk id="741" man="true" max="16383" min="0"/>
    <brk id="779" man="true" max="16383" min="0"/>
    <brk id="798" man="true" max="16383" min="0"/>
    <brk id="813" man="true" max="16383" min="0"/>
    <brk id="829" man="true" max="16383" min="0"/>
    <brk id="841" man="true" max="16383" min="0"/>
    <brk id="854" man="true" max="16383" min="0"/>
    <brk id="874" man="true" max="16383" min="0"/>
    <brk id="883" man="true" max="16383" min="0"/>
    <brk id="893" man="true" max="16383" min="0"/>
    <brk id="918" man="true" max="16383" min="0"/>
    <brk id="9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8" activeCellId="0" sqref="A47:A48"/>
    </sheetView>
  </sheetViews>
  <sheetFormatPr defaultColWidth="9.0546875" defaultRowHeight="12.75" zeroHeight="false" outlineLevelRow="0" outlineLevelCol="0"/>
  <cols>
    <col collapsed="false" customWidth="true" hidden="false" outlineLevel="0" max="1" min="1" style="0" width="54.41"/>
  </cols>
  <sheetData>
    <row r="1" customFormat="false" ht="25.5" hidden="false" customHeight="false" outlineLevel="0" collapsed="false">
      <c r="A1" s="24" t="s">
        <v>40</v>
      </c>
    </row>
    <row r="3" customFormat="false" ht="12.75" hidden="false" customHeight="false" outlineLevel="0" collapsed="false">
      <c r="A3" s="71" t="s">
        <v>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5:19:15Z</dcterms:created>
  <dc:creator>Safeena Tonks</dc:creator>
  <dc:description/>
  <dc:language>en-US</dc:language>
  <cp:lastModifiedBy>Service Birmingham</cp:lastModifiedBy>
  <cp:lastPrinted>2017-02-13T15:03:17Z</cp:lastPrinted>
  <dcterms:modified xsi:type="dcterms:W3CDTF">2017-02-13T15:03:24Z</dcterms:modified>
  <cp:revision>0</cp:revision>
  <dc:subject/>
  <dc:title/>
</cp:coreProperties>
</file>