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ookup (2)" sheetId="1" state="hidden" r:id="rId2"/>
    <sheet name="lookup" sheetId="2" state="hidden" r:id="rId3"/>
    <sheet name="quick ward profile" sheetId="3" state="visible" r:id="rId4"/>
    <sheet name="workings" sheetId="4" state="hidden" r:id="rId5"/>
  </sheets>
  <definedNames>
    <definedName function="false" hidden="false" localSheetId="2" name="_xlnm.Print_Area" vbProcedure="false">'quick ward profile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4">
  <si>
    <t xml:space="preserve">ZONELABEL</t>
  </si>
  <si>
    <t xml:space="preserve">RESIDE</t>
  </si>
  <si>
    <t xml:space="preserve">CHILD</t>
  </si>
  <si>
    <t xml:space="preserve">WA</t>
  </si>
  <si>
    <t xml:space="preserve">PA</t>
  </si>
  <si>
    <t xml:space="preserve">COMM</t>
  </si>
  <si>
    <t xml:space="preserve">LLTI</t>
  </si>
  <si>
    <t xml:space="preserve">OSEA</t>
  </si>
  <si>
    <t xml:space="preserve">WHITE</t>
  </si>
  <si>
    <t xml:space="preserve">MULTI</t>
  </si>
  <si>
    <t xml:space="preserve">ASIAN</t>
  </si>
  <si>
    <t xml:space="preserve">BLACK</t>
  </si>
  <si>
    <t xml:space="preserve">ARAB</t>
  </si>
  <si>
    <t xml:space="preserve">LANG</t>
  </si>
  <si>
    <t xml:space="preserve">EMP1674</t>
  </si>
  <si>
    <t xml:space="preserve">EA</t>
  </si>
  <si>
    <t xml:space="preserve">FT</t>
  </si>
  <si>
    <t xml:space="preserve">PT</t>
  </si>
  <si>
    <t xml:space="preserve">SE</t>
  </si>
  <si>
    <t xml:space="preserve">STUD</t>
  </si>
  <si>
    <t xml:space="preserve">UNEMP</t>
  </si>
  <si>
    <t xml:space="preserve">QUAL</t>
  </si>
  <si>
    <t xml:space="preserve">HH</t>
  </si>
  <si>
    <t xml:space="preserve">OWN</t>
  </si>
  <si>
    <t xml:space="preserve">LA</t>
  </si>
  <si>
    <t xml:space="preserve">SRL</t>
  </si>
  <si>
    <t xml:space="preserve">PRIV</t>
  </si>
  <si>
    <t xml:space="preserve">OTRENT</t>
  </si>
  <si>
    <t xml:space="preserve">CROWD</t>
  </si>
  <si>
    <t xml:space="preserve">HEAT</t>
  </si>
  <si>
    <t xml:space="preserve">NOCAR</t>
  </si>
  <si>
    <t xml:space="preserve">CARS</t>
  </si>
  <si>
    <t xml:space="preserve">LONEPEN</t>
  </si>
  <si>
    <t xml:space="preserve">OTLONE</t>
  </si>
  <si>
    <t xml:space="preserve">PENONLY</t>
  </si>
  <si>
    <t xml:space="preserve">LONEPAR</t>
  </si>
  <si>
    <t xml:space="preserve">DEPHH</t>
  </si>
  <si>
    <t xml:space="preserve">OTHH</t>
  </si>
  <si>
    <t xml:space="preserve">HHSPC</t>
  </si>
  <si>
    <t xml:space="preserve">DETACH</t>
  </si>
  <si>
    <t xml:space="preserve">SEMI</t>
  </si>
  <si>
    <t xml:space="preserve">TERRAC</t>
  </si>
  <si>
    <t xml:space="preserve">FLAT</t>
  </si>
  <si>
    <t xml:space="preserve">OTFLAT</t>
  </si>
  <si>
    <t xml:space="preserve">VACANT</t>
  </si>
  <si>
    <t xml:space="preserve">Acocks Green</t>
  </si>
  <si>
    <t xml:space="preserve">Aston</t>
  </si>
  <si>
    <t xml:space="preserve">Bartley Green</t>
  </si>
  <si>
    <t xml:space="preserve">Billesley</t>
  </si>
  <si>
    <t xml:space="preserve">Bordesley Green</t>
  </si>
  <si>
    <t xml:space="preserve">Bournville</t>
  </si>
  <si>
    <t xml:space="preserve">Brandwood</t>
  </si>
  <si>
    <t xml:space="preserve">Edgbaston</t>
  </si>
  <si>
    <t xml:space="preserve">Erdington</t>
  </si>
  <si>
    <t xml:space="preserve">Hall Green</t>
  </si>
  <si>
    <t xml:space="preserve">Handsworth Wood</t>
  </si>
  <si>
    <t xml:space="preserve">Harborne</t>
  </si>
  <si>
    <t xml:space="preserve">Hodge Hill</t>
  </si>
  <si>
    <t xml:space="preserve">Kings Norton</t>
  </si>
  <si>
    <t xml:space="preserve">Kingstanding</t>
  </si>
  <si>
    <t xml:space="preserve">Ladywood</t>
  </si>
  <si>
    <t xml:space="preserve">Longbridge</t>
  </si>
  <si>
    <t xml:space="preserve">Lozells and East Handsworth</t>
  </si>
  <si>
    <t xml:space="preserve">Moseley and Kings Heath</t>
  </si>
  <si>
    <t xml:space="preserve">Nechells</t>
  </si>
  <si>
    <t xml:space="preserve">Northfield</t>
  </si>
  <si>
    <t xml:space="preserve">Oscott</t>
  </si>
  <si>
    <t xml:space="preserve">Perry Barr</t>
  </si>
  <si>
    <t xml:space="preserve">Quinton</t>
  </si>
  <si>
    <t xml:space="preserve">Selly Oak</t>
  </si>
  <si>
    <t xml:space="preserve">Shard End</t>
  </si>
  <si>
    <t xml:space="preserve">Sheldon</t>
  </si>
  <si>
    <t xml:space="preserve">Soho</t>
  </si>
  <si>
    <t xml:space="preserve">South Yardley</t>
  </si>
  <si>
    <t xml:space="preserve">Sparkbrook</t>
  </si>
  <si>
    <t xml:space="preserve">Springfield</t>
  </si>
  <si>
    <t xml:space="preserve">Stechford and Yardley North</t>
  </si>
  <si>
    <t xml:space="preserve">Stockland Green</t>
  </si>
  <si>
    <t xml:space="preserve">Sutton Four Oaks</t>
  </si>
  <si>
    <t xml:space="preserve">Sutton New Hall</t>
  </si>
  <si>
    <t xml:space="preserve">Sutton Trinity</t>
  </si>
  <si>
    <t xml:space="preserve">Sutton Vesey</t>
  </si>
  <si>
    <t xml:space="preserve">Tyburn</t>
  </si>
  <si>
    <t xml:space="preserve">Washwood Heath</t>
  </si>
  <si>
    <t xml:space="preserve">Weoley</t>
  </si>
  <si>
    <t xml:space="preserve">ward</t>
  </si>
  <si>
    <t xml:space="preserve">reside</t>
  </si>
  <si>
    <t xml:space="preserve">child </t>
  </si>
  <si>
    <t xml:space="preserve">wa</t>
  </si>
  <si>
    <t xml:space="preserve">pa</t>
  </si>
  <si>
    <t xml:space="preserve">comm</t>
  </si>
  <si>
    <t xml:space="preserve">llti</t>
  </si>
  <si>
    <t xml:space="preserve">osea</t>
  </si>
  <si>
    <t xml:space="preserve">white</t>
  </si>
  <si>
    <t xml:space="preserve">multi</t>
  </si>
  <si>
    <t xml:space="preserve">asian</t>
  </si>
  <si>
    <t xml:space="preserve">black</t>
  </si>
  <si>
    <t xml:space="preserve">arab</t>
  </si>
  <si>
    <t xml:space="preserve">2011 Population Census - Birmingham wards</t>
  </si>
  <si>
    <t xml:space="preserve">Quick Reference Set of Key Variables</t>
  </si>
  <si>
    <t xml:space="preserve">use the drop down box to select ward</t>
  </si>
  <si>
    <t xml:space="preserve">Birmingham</t>
  </si>
  <si>
    <t xml:space="preserve">England</t>
  </si>
  <si>
    <t xml:space="preserve">number</t>
  </si>
  <si>
    <t xml:space="preserve">%</t>
  </si>
  <si>
    <t xml:space="preserve">Resident population</t>
  </si>
  <si>
    <t xml:space="preserve">Persons aged  0-15 years</t>
  </si>
  <si>
    <t xml:space="preserve">Persons aged 16-64 years</t>
  </si>
  <si>
    <t xml:space="preserve">Persons aged 65 years or more</t>
  </si>
  <si>
    <t xml:space="preserve">Residents in communal establishments</t>
  </si>
  <si>
    <t xml:space="preserve">Persons with limiting long-term illness</t>
  </si>
  <si>
    <t xml:space="preserve">Born overseas</t>
  </si>
  <si>
    <t xml:space="preserve">White ethnicity</t>
  </si>
  <si>
    <t xml:space="preserve">Multiple ethnicity</t>
  </si>
  <si>
    <t xml:space="preserve">Asian or Asian British ethnicity</t>
  </si>
  <si>
    <t xml:space="preserve">Black or Black British ethnicity</t>
  </si>
  <si>
    <t xml:space="preserve">Arab or other ethnicity</t>
  </si>
  <si>
    <t xml:space="preserve">Household language</t>
  </si>
  <si>
    <t xml:space="preserve">No people in household has English as main language</t>
  </si>
  <si>
    <t xml:space="preserve">Persons aged 16-74 years</t>
  </si>
  <si>
    <t xml:space="preserve">Economically active persons </t>
  </si>
  <si>
    <t xml:space="preserve">Employees working full-time</t>
  </si>
  <si>
    <t xml:space="preserve">Employees working part-time</t>
  </si>
  <si>
    <t xml:space="preserve">Self employed</t>
  </si>
  <si>
    <t xml:space="preserve">Full-time students (economically active)</t>
  </si>
  <si>
    <t xml:space="preserve">Unemployed</t>
  </si>
  <si>
    <t xml:space="preserve">Persons aged 16 or over with no qualifications</t>
  </si>
  <si>
    <t xml:space="preserve">Number of households</t>
  </si>
  <si>
    <t xml:space="preserve">-</t>
  </si>
  <si>
    <t xml:space="preserve">Tenure</t>
  </si>
  <si>
    <t xml:space="preserve">Owner occupied</t>
  </si>
  <si>
    <t xml:space="preserve">Rented from local authority</t>
  </si>
  <si>
    <t xml:space="preserve">Rented from other social registered landlord</t>
  </si>
  <si>
    <t xml:space="preserve">Privately rented</t>
  </si>
  <si>
    <t xml:space="preserve">Other</t>
  </si>
  <si>
    <t xml:space="preserve">Amenities</t>
  </si>
  <si>
    <t xml:space="preserve">Overcrowded (ONS standard)</t>
  </si>
  <si>
    <t xml:space="preserve">Lacking central heating</t>
  </si>
  <si>
    <t xml:space="preserve">No car or van</t>
  </si>
  <si>
    <t xml:space="preserve">No.of cars available to household</t>
  </si>
  <si>
    <t xml:space="preserve">Household types</t>
  </si>
  <si>
    <t xml:space="preserve">Lone pensioner</t>
  </si>
  <si>
    <t xml:space="preserve">Other lone householder</t>
  </si>
  <si>
    <t xml:space="preserve">Pensioner only (excluding lone pensioners)</t>
  </si>
  <si>
    <t xml:space="preserve">Lone parents with dependent children</t>
  </si>
  <si>
    <t xml:space="preserve">With dependent children (excluding lone parents)</t>
  </si>
  <si>
    <t xml:space="preserve">Other households</t>
  </si>
  <si>
    <t xml:space="preserve">Total household spaces (housing stock)</t>
  </si>
  <si>
    <t xml:space="preserve">Detached</t>
  </si>
  <si>
    <t xml:space="preserve">Semi-detached</t>
  </si>
  <si>
    <t xml:space="preserve">Terraced</t>
  </si>
  <si>
    <t xml:space="preserve">Flat (purpose built)</t>
  </si>
  <si>
    <t xml:space="preserve">Other flats &amp; mobile homes</t>
  </si>
  <si>
    <t xml:space="preserve">Vacant dwelling or no permanent resid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9000</xdr:rowOff>
    </xdr:from>
    <xdr:to>
      <xdr:col>6</xdr:col>
      <xdr:colOff>10800</xdr:colOff>
      <xdr:row>3</xdr:row>
      <xdr:rowOff>378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A41" activePane="bottomRight" state="frozen"/>
      <selection pane="topLeft" activeCell="A1" activeCellId="0" sqref="A1"/>
      <selection pane="topRight" activeCell="AA1" activeCellId="0" sqref="AA1"/>
      <selection pane="bottomLeft" activeCell="A41" activeCellId="0" sqref="A41"/>
      <selection pane="bottomRight" activeCell="A45" activeCellId="0" sqref="A45:AL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</row>
    <row r="2" customFormat="false" ht="12.75" hidden="false" customHeight="false" outlineLevel="0" collapsed="false">
      <c r="A2" s="0" t="s">
        <v>45</v>
      </c>
      <c r="B2" s="0" t="n">
        <v>28378</v>
      </c>
      <c r="C2" s="0" t="n">
        <v>6770</v>
      </c>
      <c r="D2" s="0" t="n">
        <v>17913</v>
      </c>
      <c r="E2" s="0" t="n">
        <v>3695</v>
      </c>
      <c r="F2" s="0" t="n">
        <v>398</v>
      </c>
      <c r="G2" s="0" t="n">
        <v>5704</v>
      </c>
      <c r="H2" s="0" t="n">
        <v>5752</v>
      </c>
      <c r="I2" s="0" t="n">
        <v>17959</v>
      </c>
      <c r="J2" s="0" t="n">
        <v>1317</v>
      </c>
      <c r="K2" s="0" t="n">
        <v>7343</v>
      </c>
      <c r="L2" s="0" t="n">
        <v>1402</v>
      </c>
      <c r="M2" s="0" t="n">
        <v>357</v>
      </c>
      <c r="N2" s="0" t="n">
        <v>735</v>
      </c>
      <c r="O2" s="0" t="n">
        <v>19708</v>
      </c>
      <c r="P2" s="0" t="n">
        <v>13056</v>
      </c>
      <c r="Q2" s="0" t="n">
        <v>7012</v>
      </c>
      <c r="R2" s="0" t="n">
        <v>2737</v>
      </c>
      <c r="S2" s="0" t="n">
        <v>1283</v>
      </c>
      <c r="T2" s="0" t="n">
        <v>608</v>
      </c>
      <c r="U2" s="0" t="n">
        <v>1416</v>
      </c>
      <c r="V2" s="0" t="n">
        <v>6846</v>
      </c>
      <c r="W2" s="0" t="n">
        <v>11050</v>
      </c>
      <c r="X2" s="0" t="n">
        <v>5963</v>
      </c>
      <c r="Y2" s="0" t="n">
        <v>2229</v>
      </c>
      <c r="Z2" s="0" t="n">
        <v>526</v>
      </c>
      <c r="AA2" s="0" t="n">
        <v>2121</v>
      </c>
      <c r="AB2" s="0" t="n">
        <v>211</v>
      </c>
      <c r="AC2" s="0" t="n">
        <v>1382</v>
      </c>
      <c r="AD2" s="0" t="n">
        <v>670</v>
      </c>
      <c r="AE2" s="0" t="n">
        <v>4128</v>
      </c>
      <c r="AF2" s="0" t="n">
        <v>9577</v>
      </c>
      <c r="AG2" s="0" t="n">
        <v>1388</v>
      </c>
      <c r="AH2" s="0" t="n">
        <v>2268</v>
      </c>
      <c r="AI2" s="0" t="n">
        <v>473</v>
      </c>
      <c r="AJ2" s="0" t="n">
        <v>1212</v>
      </c>
      <c r="AK2" s="0" t="n">
        <v>3015</v>
      </c>
      <c r="AL2" s="0" t="n">
        <v>2694</v>
      </c>
      <c r="AM2" s="0" t="n">
        <v>11381</v>
      </c>
      <c r="AN2" s="0" t="n">
        <v>636</v>
      </c>
      <c r="AO2" s="0" t="n">
        <v>4206</v>
      </c>
      <c r="AP2" s="0" t="n">
        <v>4129</v>
      </c>
      <c r="AQ2" s="0" t="n">
        <v>1438</v>
      </c>
      <c r="AR2" s="0" t="n">
        <v>972</v>
      </c>
      <c r="AS2" s="0" t="n">
        <v>331</v>
      </c>
    </row>
    <row r="3" customFormat="false" ht="12.75" hidden="false" customHeight="false" outlineLevel="0" collapsed="false">
      <c r="A3" s="0" t="s">
        <v>46</v>
      </c>
      <c r="B3" s="0" t="n">
        <v>32286</v>
      </c>
      <c r="C3" s="0" t="n">
        <v>9236</v>
      </c>
      <c r="D3" s="0" t="n">
        <v>20647</v>
      </c>
      <c r="E3" s="0" t="n">
        <v>2403</v>
      </c>
      <c r="F3" s="0" t="n">
        <v>1721</v>
      </c>
      <c r="G3" s="0" t="n">
        <v>5333</v>
      </c>
      <c r="H3" s="0" t="n">
        <v>13897</v>
      </c>
      <c r="I3" s="0" t="n">
        <v>4309</v>
      </c>
      <c r="J3" s="0" t="n">
        <v>1343</v>
      </c>
      <c r="K3" s="0" t="n">
        <v>17681</v>
      </c>
      <c r="L3" s="0" t="n">
        <v>8255</v>
      </c>
      <c r="M3" s="0" t="n">
        <v>698</v>
      </c>
      <c r="N3" s="0" t="n">
        <v>1921</v>
      </c>
      <c r="O3" s="0" t="n">
        <v>21901</v>
      </c>
      <c r="P3" s="0" t="n">
        <v>11785</v>
      </c>
      <c r="Q3" s="0" t="n">
        <v>3919</v>
      </c>
      <c r="R3" s="0" t="n">
        <v>2782</v>
      </c>
      <c r="S3" s="0" t="n">
        <v>1025</v>
      </c>
      <c r="T3" s="0" t="n">
        <v>1829</v>
      </c>
      <c r="U3" s="0" t="n">
        <v>2230</v>
      </c>
      <c r="V3" s="0" t="n">
        <v>7664</v>
      </c>
      <c r="W3" s="0" t="n">
        <v>9742</v>
      </c>
      <c r="X3" s="0" t="n">
        <v>3546</v>
      </c>
      <c r="Y3" s="0" t="n">
        <v>3035</v>
      </c>
      <c r="Z3" s="0" t="n">
        <v>1300</v>
      </c>
      <c r="AA3" s="0" t="n">
        <v>1553</v>
      </c>
      <c r="AB3" s="0" t="n">
        <v>308</v>
      </c>
      <c r="AC3" s="0" t="n">
        <v>2445</v>
      </c>
      <c r="AD3" s="0" t="n">
        <v>318</v>
      </c>
      <c r="AE3" s="0" t="n">
        <v>5122</v>
      </c>
      <c r="AF3" s="0" t="n">
        <v>5958</v>
      </c>
      <c r="AG3" s="0" t="n">
        <v>805</v>
      </c>
      <c r="AH3" s="0" t="n">
        <v>2124</v>
      </c>
      <c r="AI3" s="0" t="n">
        <v>204</v>
      </c>
      <c r="AJ3" s="0" t="n">
        <v>1345</v>
      </c>
      <c r="AK3" s="0" t="n">
        <v>2122</v>
      </c>
      <c r="AL3" s="0" t="n">
        <v>3142</v>
      </c>
      <c r="AM3" s="0" t="n">
        <v>9931</v>
      </c>
      <c r="AN3" s="0" t="n">
        <v>673</v>
      </c>
      <c r="AO3" s="0" t="n">
        <v>1590</v>
      </c>
      <c r="AP3" s="0" t="n">
        <v>3950</v>
      </c>
      <c r="AQ3" s="0" t="n">
        <v>3397</v>
      </c>
      <c r="AR3" s="0" t="n">
        <v>321</v>
      </c>
      <c r="AS3" s="0" t="n">
        <v>189</v>
      </c>
    </row>
    <row r="4" customFormat="false" ht="12.75" hidden="false" customHeight="false" outlineLevel="0" collapsed="false">
      <c r="A4" s="0" t="s">
        <v>47</v>
      </c>
      <c r="B4" s="0" t="n">
        <v>24967</v>
      </c>
      <c r="C4" s="0" t="n">
        <v>5478</v>
      </c>
      <c r="D4" s="0" t="n">
        <v>15914</v>
      </c>
      <c r="E4" s="0" t="n">
        <v>3575</v>
      </c>
      <c r="F4" s="0" t="n">
        <v>285</v>
      </c>
      <c r="G4" s="0" t="n">
        <v>5385</v>
      </c>
      <c r="H4" s="0" t="n">
        <v>2525</v>
      </c>
      <c r="I4" s="0" t="n">
        <v>20212</v>
      </c>
      <c r="J4" s="0" t="n">
        <v>1371</v>
      </c>
      <c r="K4" s="0" t="n">
        <v>1314</v>
      </c>
      <c r="L4" s="0" t="n">
        <v>1853</v>
      </c>
      <c r="M4" s="0" t="n">
        <v>217</v>
      </c>
      <c r="N4" s="0" t="n">
        <v>230</v>
      </c>
      <c r="O4" s="0" t="n">
        <v>17783</v>
      </c>
      <c r="P4" s="0" t="n">
        <v>11810</v>
      </c>
      <c r="Q4" s="0" t="n">
        <v>6439</v>
      </c>
      <c r="R4" s="0" t="n">
        <v>2468</v>
      </c>
      <c r="S4" s="0" t="n">
        <v>915</v>
      </c>
      <c r="T4" s="0" t="n">
        <v>650</v>
      </c>
      <c r="U4" s="0" t="n">
        <v>1338</v>
      </c>
      <c r="V4" s="0" t="n">
        <v>6456</v>
      </c>
      <c r="W4" s="0" t="n">
        <v>10728</v>
      </c>
      <c r="X4" s="0" t="n">
        <v>5577</v>
      </c>
      <c r="Y4" s="0" t="n">
        <v>3310</v>
      </c>
      <c r="Z4" s="0" t="n">
        <v>691</v>
      </c>
      <c r="AA4" s="0" t="n">
        <v>925</v>
      </c>
      <c r="AB4" s="0" t="n">
        <v>225</v>
      </c>
      <c r="AC4" s="0" t="n">
        <v>1001</v>
      </c>
      <c r="AD4" s="0" t="n">
        <v>361</v>
      </c>
      <c r="AE4" s="0" t="n">
        <v>4093</v>
      </c>
      <c r="AF4" s="0" t="n">
        <v>9243</v>
      </c>
      <c r="AG4" s="0" t="n">
        <v>1409</v>
      </c>
      <c r="AH4" s="0" t="n">
        <v>2303</v>
      </c>
      <c r="AI4" s="0" t="n">
        <v>595</v>
      </c>
      <c r="AJ4" s="0" t="n">
        <v>1372</v>
      </c>
      <c r="AK4" s="0" t="n">
        <v>2948</v>
      </c>
      <c r="AL4" s="0" t="n">
        <v>2101</v>
      </c>
      <c r="AM4" s="0" t="n">
        <v>11031</v>
      </c>
      <c r="AN4" s="0" t="n">
        <v>938</v>
      </c>
      <c r="AO4" s="0" t="n">
        <v>4050</v>
      </c>
      <c r="AP4" s="0" t="n">
        <v>3960</v>
      </c>
      <c r="AQ4" s="0" t="n">
        <v>1877</v>
      </c>
      <c r="AR4" s="0" t="n">
        <v>206</v>
      </c>
      <c r="AS4" s="0" t="n">
        <v>303</v>
      </c>
    </row>
    <row r="5" customFormat="false" ht="12.75" hidden="false" customHeight="false" outlineLevel="0" collapsed="false">
      <c r="A5" s="0" t="s">
        <v>48</v>
      </c>
      <c r="B5" s="0" t="n">
        <v>26536</v>
      </c>
      <c r="C5" s="0" t="n">
        <v>5777</v>
      </c>
      <c r="D5" s="0" t="n">
        <v>16674</v>
      </c>
      <c r="E5" s="0" t="n">
        <v>4085</v>
      </c>
      <c r="F5" s="0" t="n">
        <v>233</v>
      </c>
      <c r="G5" s="0" t="n">
        <v>5640</v>
      </c>
      <c r="H5" s="0" t="n">
        <v>3119</v>
      </c>
      <c r="I5" s="0" t="n">
        <v>20596</v>
      </c>
      <c r="J5" s="0" t="n">
        <v>1163</v>
      </c>
      <c r="K5" s="0" t="n">
        <v>3503</v>
      </c>
      <c r="L5" s="0" t="n">
        <v>1037</v>
      </c>
      <c r="M5" s="0" t="n">
        <v>237</v>
      </c>
      <c r="N5" s="0" t="n">
        <v>262</v>
      </c>
      <c r="O5" s="0" t="n">
        <v>18651</v>
      </c>
      <c r="P5" s="0" t="n">
        <v>12628</v>
      </c>
      <c r="Q5" s="0" t="n">
        <v>6997</v>
      </c>
      <c r="R5" s="0" t="n">
        <v>2628</v>
      </c>
      <c r="S5" s="0" t="n">
        <v>1248</v>
      </c>
      <c r="T5" s="0" t="n">
        <v>534</v>
      </c>
      <c r="U5" s="0" t="n">
        <v>1221</v>
      </c>
      <c r="V5" s="0" t="n">
        <v>6588</v>
      </c>
      <c r="W5" s="0" t="n">
        <v>10749</v>
      </c>
      <c r="X5" s="0" t="n">
        <v>6799</v>
      </c>
      <c r="Y5" s="0" t="n">
        <v>2273</v>
      </c>
      <c r="Z5" s="0" t="n">
        <v>331</v>
      </c>
      <c r="AA5" s="0" t="n">
        <v>1172</v>
      </c>
      <c r="AB5" s="0" t="n">
        <v>174</v>
      </c>
      <c r="AC5" s="0" t="n">
        <v>899</v>
      </c>
      <c r="AD5" s="0" t="n">
        <v>474</v>
      </c>
      <c r="AE5" s="0" t="n">
        <v>3416</v>
      </c>
      <c r="AF5" s="0" t="n">
        <v>10707</v>
      </c>
      <c r="AG5" s="0" t="n">
        <v>1418</v>
      </c>
      <c r="AH5" s="0" t="n">
        <v>1918</v>
      </c>
      <c r="AI5" s="0" t="n">
        <v>673</v>
      </c>
      <c r="AJ5" s="0" t="n">
        <v>1183</v>
      </c>
      <c r="AK5" s="0" t="n">
        <v>3216</v>
      </c>
      <c r="AL5" s="0" t="n">
        <v>2341</v>
      </c>
      <c r="AM5" s="0" t="n">
        <v>11063</v>
      </c>
      <c r="AN5" s="0" t="n">
        <v>881</v>
      </c>
      <c r="AO5" s="0" t="n">
        <v>4730</v>
      </c>
      <c r="AP5" s="0" t="n">
        <v>3455</v>
      </c>
      <c r="AQ5" s="0" t="n">
        <v>1634</v>
      </c>
      <c r="AR5" s="0" t="n">
        <v>363</v>
      </c>
      <c r="AS5" s="0" t="n">
        <v>314</v>
      </c>
    </row>
    <row r="6" customFormat="false" ht="12.75" hidden="false" customHeight="false" outlineLevel="0" collapsed="false">
      <c r="A6" s="0" t="s">
        <v>49</v>
      </c>
      <c r="B6" s="0" t="n">
        <v>33937</v>
      </c>
      <c r="C6" s="0" t="n">
        <v>11458</v>
      </c>
      <c r="D6" s="0" t="n">
        <v>19599</v>
      </c>
      <c r="E6" s="0" t="n">
        <v>2880</v>
      </c>
      <c r="F6" s="0" t="n">
        <v>115</v>
      </c>
      <c r="G6" s="0" t="n">
        <v>6012</v>
      </c>
      <c r="H6" s="0" t="n">
        <v>13580</v>
      </c>
      <c r="I6" s="0" t="n">
        <v>4925</v>
      </c>
      <c r="J6" s="0" t="n">
        <v>1216</v>
      </c>
      <c r="K6" s="0" t="n">
        <v>23075</v>
      </c>
      <c r="L6" s="0" t="n">
        <v>3447</v>
      </c>
      <c r="M6" s="0" t="n">
        <v>1274</v>
      </c>
      <c r="N6" s="0" t="n">
        <v>1707</v>
      </c>
      <c r="O6" s="0" t="n">
        <v>21009</v>
      </c>
      <c r="P6" s="0" t="n">
        <v>11132</v>
      </c>
      <c r="Q6" s="0" t="n">
        <v>3787</v>
      </c>
      <c r="R6" s="0" t="n">
        <v>2823</v>
      </c>
      <c r="S6" s="0" t="n">
        <v>1702</v>
      </c>
      <c r="T6" s="0" t="n">
        <v>830</v>
      </c>
      <c r="U6" s="0" t="n">
        <v>1990</v>
      </c>
      <c r="V6" s="0" t="n">
        <v>8682</v>
      </c>
      <c r="W6" s="0" t="n">
        <v>9228</v>
      </c>
      <c r="X6" s="0" t="n">
        <v>5206</v>
      </c>
      <c r="Y6" s="0" t="n">
        <v>1421</v>
      </c>
      <c r="Z6" s="0" t="n">
        <v>487</v>
      </c>
      <c r="AA6" s="0" t="n">
        <v>1875</v>
      </c>
      <c r="AB6" s="0" t="n">
        <v>239</v>
      </c>
      <c r="AC6" s="0" t="n">
        <v>1681</v>
      </c>
      <c r="AD6" s="0" t="n">
        <v>414</v>
      </c>
      <c r="AE6" s="0" t="n">
        <v>3578</v>
      </c>
      <c r="AF6" s="0" t="n">
        <v>7591</v>
      </c>
      <c r="AG6" s="0" t="n">
        <v>719</v>
      </c>
      <c r="AH6" s="0" t="n">
        <v>1132</v>
      </c>
      <c r="AI6" s="0" t="n">
        <v>302</v>
      </c>
      <c r="AJ6" s="0" t="n">
        <v>1081</v>
      </c>
      <c r="AK6" s="0" t="n">
        <v>2057</v>
      </c>
      <c r="AL6" s="0" t="n">
        <v>3937</v>
      </c>
      <c r="AM6" s="0" t="n">
        <v>9510</v>
      </c>
      <c r="AN6" s="0" t="n">
        <v>816</v>
      </c>
      <c r="AO6" s="0" t="n">
        <v>2591</v>
      </c>
      <c r="AP6" s="0" t="n">
        <v>5072</v>
      </c>
      <c r="AQ6" s="0" t="n">
        <v>670</v>
      </c>
      <c r="AR6" s="0" t="n">
        <v>361</v>
      </c>
      <c r="AS6" s="0" t="n">
        <v>282</v>
      </c>
    </row>
    <row r="7" customFormat="false" ht="12.75" hidden="false" customHeight="false" outlineLevel="0" collapsed="false">
      <c r="A7" s="0" t="s">
        <v>50</v>
      </c>
      <c r="B7" s="0" t="n">
        <v>25938</v>
      </c>
      <c r="C7" s="0" t="n">
        <v>4977</v>
      </c>
      <c r="D7" s="0" t="n">
        <v>16878</v>
      </c>
      <c r="E7" s="0" t="n">
        <v>4083</v>
      </c>
      <c r="F7" s="0" t="n">
        <v>435</v>
      </c>
      <c r="G7" s="0" t="n">
        <v>4966</v>
      </c>
      <c r="H7" s="0" t="n">
        <v>2936</v>
      </c>
      <c r="I7" s="0" t="n">
        <v>21794</v>
      </c>
      <c r="J7" s="0" t="n">
        <v>1038</v>
      </c>
      <c r="K7" s="0" t="n">
        <v>1855</v>
      </c>
      <c r="L7" s="0" t="n">
        <v>1053</v>
      </c>
      <c r="M7" s="0" t="n">
        <v>198</v>
      </c>
      <c r="N7" s="0" t="n">
        <v>263</v>
      </c>
      <c r="O7" s="0" t="n">
        <v>18907</v>
      </c>
      <c r="P7" s="0" t="n">
        <v>13382</v>
      </c>
      <c r="Q7" s="0" t="n">
        <v>7935</v>
      </c>
      <c r="R7" s="0" t="n">
        <v>2585</v>
      </c>
      <c r="S7" s="0" t="n">
        <v>1318</v>
      </c>
      <c r="T7" s="0" t="n">
        <v>581</v>
      </c>
      <c r="U7" s="0" t="n">
        <v>963</v>
      </c>
      <c r="V7" s="0" t="n">
        <v>4780</v>
      </c>
      <c r="W7" s="0" t="n">
        <v>11270</v>
      </c>
      <c r="X7" s="0" t="n">
        <v>6698</v>
      </c>
      <c r="Y7" s="0" t="n">
        <v>879</v>
      </c>
      <c r="Z7" s="0" t="n">
        <v>1783</v>
      </c>
      <c r="AA7" s="0" t="n">
        <v>1787</v>
      </c>
      <c r="AB7" s="0" t="n">
        <v>123</v>
      </c>
      <c r="AC7" s="0" t="n">
        <v>822</v>
      </c>
      <c r="AD7" s="0" t="n">
        <v>465</v>
      </c>
      <c r="AE7" s="0" t="n">
        <v>3583</v>
      </c>
      <c r="AF7" s="0" t="n">
        <v>10874</v>
      </c>
      <c r="AG7" s="0" t="n">
        <v>1528</v>
      </c>
      <c r="AH7" s="0" t="n">
        <v>2361</v>
      </c>
      <c r="AI7" s="0" t="n">
        <v>682</v>
      </c>
      <c r="AJ7" s="0" t="n">
        <v>939</v>
      </c>
      <c r="AK7" s="0" t="n">
        <v>3452</v>
      </c>
      <c r="AL7" s="0" t="n">
        <v>2308</v>
      </c>
      <c r="AM7" s="0" t="n">
        <v>11709</v>
      </c>
      <c r="AN7" s="0" t="n">
        <v>811</v>
      </c>
      <c r="AO7" s="0" t="n">
        <v>3791</v>
      </c>
      <c r="AP7" s="0" t="n">
        <v>4555</v>
      </c>
      <c r="AQ7" s="0" t="n">
        <v>1833</v>
      </c>
      <c r="AR7" s="0" t="n">
        <v>719</v>
      </c>
      <c r="AS7" s="0" t="n">
        <v>439</v>
      </c>
    </row>
    <row r="8" customFormat="false" ht="12.75" hidden="false" customHeight="false" outlineLevel="0" collapsed="false">
      <c r="A8" s="0" t="s">
        <v>51</v>
      </c>
      <c r="B8" s="0" t="n">
        <v>25708</v>
      </c>
      <c r="C8" s="0" t="n">
        <v>5567</v>
      </c>
      <c r="D8" s="0" t="n">
        <v>16194</v>
      </c>
      <c r="E8" s="0" t="n">
        <v>3947</v>
      </c>
      <c r="F8" s="0" t="n">
        <v>197</v>
      </c>
      <c r="G8" s="0" t="n">
        <v>5225</v>
      </c>
      <c r="H8" s="0" t="n">
        <v>3138</v>
      </c>
      <c r="I8" s="0" t="n">
        <v>19893</v>
      </c>
      <c r="J8" s="0" t="n">
        <v>1289</v>
      </c>
      <c r="K8" s="0" t="n">
        <v>2743</v>
      </c>
      <c r="L8" s="0" t="n">
        <v>1477</v>
      </c>
      <c r="M8" s="0" t="n">
        <v>306</v>
      </c>
      <c r="N8" s="0" t="n">
        <v>276</v>
      </c>
      <c r="O8" s="0" t="n">
        <v>18292</v>
      </c>
      <c r="P8" s="0" t="n">
        <v>12457</v>
      </c>
      <c r="Q8" s="0" t="n">
        <v>6892</v>
      </c>
      <c r="R8" s="0" t="n">
        <v>2546</v>
      </c>
      <c r="S8" s="0" t="n">
        <v>1313</v>
      </c>
      <c r="T8" s="0" t="n">
        <v>519</v>
      </c>
      <c r="U8" s="0" t="n">
        <v>1187</v>
      </c>
      <c r="V8" s="0" t="n">
        <v>5606</v>
      </c>
      <c r="W8" s="0" t="n">
        <v>10912</v>
      </c>
      <c r="X8" s="0" t="n">
        <v>6679</v>
      </c>
      <c r="Y8" s="0" t="n">
        <v>2391</v>
      </c>
      <c r="Z8" s="0" t="n">
        <v>564</v>
      </c>
      <c r="AA8" s="0" t="n">
        <v>1095</v>
      </c>
      <c r="AB8" s="0" t="n">
        <v>183</v>
      </c>
      <c r="AC8" s="0" t="n">
        <v>858</v>
      </c>
      <c r="AD8" s="0" t="n">
        <v>389</v>
      </c>
      <c r="AE8" s="0" t="n">
        <v>3598</v>
      </c>
      <c r="AF8" s="0" t="n">
        <v>10716</v>
      </c>
      <c r="AG8" s="0" t="n">
        <v>1431</v>
      </c>
      <c r="AH8" s="0" t="n">
        <v>2222</v>
      </c>
      <c r="AI8" s="0" t="n">
        <v>710</v>
      </c>
      <c r="AJ8" s="0" t="n">
        <v>1126</v>
      </c>
      <c r="AK8" s="0" t="n">
        <v>3029</v>
      </c>
      <c r="AL8" s="0" t="n">
        <v>2394</v>
      </c>
      <c r="AM8" s="0" t="n">
        <v>11255</v>
      </c>
      <c r="AN8" s="0" t="n">
        <v>1074</v>
      </c>
      <c r="AO8" s="0" t="n">
        <v>4679</v>
      </c>
      <c r="AP8" s="0" t="n">
        <v>2747</v>
      </c>
      <c r="AQ8" s="0" t="n">
        <v>2502</v>
      </c>
      <c r="AR8" s="0" t="n">
        <v>253</v>
      </c>
      <c r="AS8" s="0" t="n">
        <v>343</v>
      </c>
    </row>
    <row r="9" customFormat="false" ht="12.75" hidden="false" customHeight="false" outlineLevel="0" collapsed="false">
      <c r="A9" s="0" t="s">
        <v>52</v>
      </c>
      <c r="B9" s="0" t="n">
        <v>24426</v>
      </c>
      <c r="C9" s="0" t="n">
        <v>3063</v>
      </c>
      <c r="D9" s="0" t="n">
        <v>18602</v>
      </c>
      <c r="E9" s="0" t="n">
        <v>2761</v>
      </c>
      <c r="F9" s="0" t="n">
        <v>5050</v>
      </c>
      <c r="G9" s="0" t="n">
        <v>3209</v>
      </c>
      <c r="H9" s="0" t="n">
        <v>7149</v>
      </c>
      <c r="I9" s="0" t="n">
        <v>14107</v>
      </c>
      <c r="J9" s="0" t="n">
        <v>1256</v>
      </c>
      <c r="K9" s="0" t="n">
        <v>6170</v>
      </c>
      <c r="L9" s="0" t="n">
        <v>2168</v>
      </c>
      <c r="M9" s="0" t="n">
        <v>725</v>
      </c>
      <c r="N9" s="0" t="n">
        <v>991</v>
      </c>
      <c r="O9" s="0" t="n">
        <v>20055</v>
      </c>
      <c r="P9" s="0" t="n">
        <v>11494</v>
      </c>
      <c r="Q9" s="0" t="n">
        <v>5576</v>
      </c>
      <c r="R9" s="0" t="n">
        <v>1407</v>
      </c>
      <c r="S9" s="0" t="n">
        <v>1563</v>
      </c>
      <c r="T9" s="0" t="n">
        <v>2045</v>
      </c>
      <c r="U9" s="0" t="n">
        <v>903</v>
      </c>
      <c r="V9" s="0" t="n">
        <v>2601</v>
      </c>
      <c r="W9" s="0" t="n">
        <v>9004</v>
      </c>
      <c r="X9" s="0" t="n">
        <v>3724</v>
      </c>
      <c r="Y9" s="0" t="n">
        <v>853</v>
      </c>
      <c r="Z9" s="0" t="n">
        <v>1240</v>
      </c>
      <c r="AA9" s="0" t="n">
        <v>2958</v>
      </c>
      <c r="AB9" s="0" t="n">
        <v>229</v>
      </c>
      <c r="AC9" s="0" t="n">
        <v>1632</v>
      </c>
      <c r="AD9" s="0" t="n">
        <v>375</v>
      </c>
      <c r="AE9" s="0" t="n">
        <v>3366</v>
      </c>
      <c r="AF9" s="0" t="n">
        <v>8619</v>
      </c>
      <c r="AG9" s="0" t="n">
        <v>981</v>
      </c>
      <c r="AH9" s="0" t="n">
        <v>2970</v>
      </c>
      <c r="AI9" s="0" t="n">
        <v>416</v>
      </c>
      <c r="AJ9" s="0" t="n">
        <v>431</v>
      </c>
      <c r="AK9" s="0" t="n">
        <v>2746</v>
      </c>
      <c r="AL9" s="0" t="n">
        <v>1460</v>
      </c>
      <c r="AM9" s="0" t="n">
        <v>9389</v>
      </c>
      <c r="AN9" s="0" t="n">
        <v>1805</v>
      </c>
      <c r="AO9" s="0" t="n">
        <v>1024</v>
      </c>
      <c r="AP9" s="0" t="n">
        <v>992</v>
      </c>
      <c r="AQ9" s="0" t="n">
        <v>4528</v>
      </c>
      <c r="AR9" s="0" t="n">
        <v>1040</v>
      </c>
      <c r="AS9" s="0" t="n">
        <v>385</v>
      </c>
    </row>
    <row r="10" customFormat="false" ht="12.75" hidden="false" customHeight="false" outlineLevel="0" collapsed="false">
      <c r="A10" s="0" t="s">
        <v>53</v>
      </c>
      <c r="B10" s="0" t="n">
        <v>22828</v>
      </c>
      <c r="C10" s="0" t="n">
        <v>4487</v>
      </c>
      <c r="D10" s="0" t="n">
        <v>14631</v>
      </c>
      <c r="E10" s="0" t="n">
        <v>3710</v>
      </c>
      <c r="F10" s="0" t="n">
        <v>255</v>
      </c>
      <c r="G10" s="0" t="n">
        <v>4794</v>
      </c>
      <c r="H10" s="0" t="n">
        <v>3315</v>
      </c>
      <c r="I10" s="0" t="n">
        <v>17793</v>
      </c>
      <c r="J10" s="0" t="n">
        <v>1197</v>
      </c>
      <c r="K10" s="0" t="n">
        <v>1780</v>
      </c>
      <c r="L10" s="0" t="n">
        <v>1934</v>
      </c>
      <c r="M10" s="0" t="n">
        <v>124</v>
      </c>
      <c r="N10" s="0" t="n">
        <v>394</v>
      </c>
      <c r="O10" s="0" t="n">
        <v>16425</v>
      </c>
      <c r="P10" s="0" t="n">
        <v>11463</v>
      </c>
      <c r="Q10" s="0" t="n">
        <v>6595</v>
      </c>
      <c r="R10" s="0" t="n">
        <v>2126</v>
      </c>
      <c r="S10" s="0" t="n">
        <v>1129</v>
      </c>
      <c r="T10" s="0" t="n">
        <v>477</v>
      </c>
      <c r="U10" s="0" t="n">
        <v>1136</v>
      </c>
      <c r="V10" s="0" t="n">
        <v>5271</v>
      </c>
      <c r="W10" s="0" t="n">
        <v>10236</v>
      </c>
      <c r="X10" s="0" t="n">
        <v>6040</v>
      </c>
      <c r="Y10" s="0" t="n">
        <v>1504</v>
      </c>
      <c r="Z10" s="0" t="n">
        <v>643</v>
      </c>
      <c r="AA10" s="0" t="n">
        <v>1899</v>
      </c>
      <c r="AB10" s="0" t="n">
        <v>150</v>
      </c>
      <c r="AC10" s="0" t="n">
        <v>931</v>
      </c>
      <c r="AD10" s="0" t="n">
        <v>609</v>
      </c>
      <c r="AE10" s="0" t="n">
        <v>3882</v>
      </c>
      <c r="AF10" s="0" t="n">
        <v>8864</v>
      </c>
      <c r="AG10" s="0" t="n">
        <v>1475</v>
      </c>
      <c r="AH10" s="0" t="n">
        <v>2397</v>
      </c>
      <c r="AI10" s="0" t="n">
        <v>574</v>
      </c>
      <c r="AJ10" s="0" t="n">
        <v>1026</v>
      </c>
      <c r="AK10" s="0" t="n">
        <v>2877</v>
      </c>
      <c r="AL10" s="0" t="n">
        <v>1887</v>
      </c>
      <c r="AM10" s="0" t="n">
        <v>10643</v>
      </c>
      <c r="AN10" s="0" t="n">
        <v>682</v>
      </c>
      <c r="AO10" s="0" t="n">
        <v>3739</v>
      </c>
      <c r="AP10" s="0" t="n">
        <v>2785</v>
      </c>
      <c r="AQ10" s="0" t="n">
        <v>2813</v>
      </c>
      <c r="AR10" s="0" t="n">
        <v>624</v>
      </c>
      <c r="AS10" s="0" t="n">
        <v>407</v>
      </c>
    </row>
    <row r="11" customFormat="false" ht="12.75" hidden="false" customHeight="false" outlineLevel="0" collapsed="false">
      <c r="A11" s="0" t="s">
        <v>54</v>
      </c>
      <c r="B11" s="0" t="n">
        <v>26429</v>
      </c>
      <c r="C11" s="0" t="n">
        <v>5864</v>
      </c>
      <c r="D11" s="0" t="n">
        <v>16527</v>
      </c>
      <c r="E11" s="0" t="n">
        <v>4038</v>
      </c>
      <c r="F11" s="0" t="n">
        <v>56</v>
      </c>
      <c r="G11" s="0" t="n">
        <v>4654</v>
      </c>
      <c r="H11" s="0" t="n">
        <v>5542</v>
      </c>
      <c r="I11" s="0" t="n">
        <v>14743</v>
      </c>
      <c r="J11" s="0" t="n">
        <v>814</v>
      </c>
      <c r="K11" s="0" t="n">
        <v>9767</v>
      </c>
      <c r="L11" s="0" t="n">
        <v>610</v>
      </c>
      <c r="M11" s="0" t="n">
        <v>495</v>
      </c>
      <c r="N11" s="0" t="n">
        <v>517</v>
      </c>
      <c r="O11" s="0" t="n">
        <v>18565</v>
      </c>
      <c r="P11" s="0" t="n">
        <v>12589</v>
      </c>
      <c r="Q11" s="0" t="n">
        <v>6806</v>
      </c>
      <c r="R11" s="0" t="n">
        <v>2506</v>
      </c>
      <c r="S11" s="0" t="n">
        <v>1766</v>
      </c>
      <c r="T11" s="0" t="n">
        <v>580</v>
      </c>
      <c r="U11" s="0" t="n">
        <v>931</v>
      </c>
      <c r="V11" s="0" t="n">
        <v>4721</v>
      </c>
      <c r="W11" s="0" t="n">
        <v>9519</v>
      </c>
      <c r="X11" s="0" t="n">
        <v>7413</v>
      </c>
      <c r="Y11" s="0" t="n">
        <v>471</v>
      </c>
      <c r="Z11" s="0" t="n">
        <v>189</v>
      </c>
      <c r="AA11" s="0" t="n">
        <v>1330</v>
      </c>
      <c r="AB11" s="0" t="n">
        <v>116</v>
      </c>
      <c r="AC11" s="0" t="n">
        <v>549</v>
      </c>
      <c r="AD11" s="0" t="n">
        <v>319</v>
      </c>
      <c r="AE11" s="0" t="n">
        <v>1937</v>
      </c>
      <c r="AF11" s="0" t="n">
        <v>12038</v>
      </c>
      <c r="AG11" s="0" t="n">
        <v>1233</v>
      </c>
      <c r="AH11" s="0" t="n">
        <v>1183</v>
      </c>
      <c r="AI11" s="0" t="n">
        <v>732</v>
      </c>
      <c r="AJ11" s="0" t="n">
        <v>644</v>
      </c>
      <c r="AK11" s="0" t="n">
        <v>2990</v>
      </c>
      <c r="AL11" s="0" t="n">
        <v>2737</v>
      </c>
      <c r="AM11" s="0" t="n">
        <v>9839</v>
      </c>
      <c r="AN11" s="0" t="n">
        <v>1394</v>
      </c>
      <c r="AO11" s="0" t="n">
        <v>5822</v>
      </c>
      <c r="AP11" s="0" t="n">
        <v>1624</v>
      </c>
      <c r="AQ11" s="0" t="n">
        <v>658</v>
      </c>
      <c r="AR11" s="0" t="n">
        <v>341</v>
      </c>
      <c r="AS11" s="0" t="n">
        <v>320</v>
      </c>
    </row>
    <row r="12" customFormat="false" ht="12.75" hidden="false" customHeight="false" outlineLevel="0" collapsed="false">
      <c r="A12" s="0" t="s">
        <v>55</v>
      </c>
      <c r="B12" s="0" t="n">
        <v>27749</v>
      </c>
      <c r="C12" s="0" t="n">
        <v>5933</v>
      </c>
      <c r="D12" s="0" t="n">
        <v>18656</v>
      </c>
      <c r="E12" s="0" t="n">
        <v>3160</v>
      </c>
      <c r="F12" s="0" t="n">
        <v>557</v>
      </c>
      <c r="G12" s="0" t="n">
        <v>4862</v>
      </c>
      <c r="H12" s="0" t="n">
        <v>10827</v>
      </c>
      <c r="I12" s="0" t="n">
        <v>6344</v>
      </c>
      <c r="J12" s="0" t="n">
        <v>1240</v>
      </c>
      <c r="K12" s="0" t="n">
        <v>14278</v>
      </c>
      <c r="L12" s="0" t="n">
        <v>4653</v>
      </c>
      <c r="M12" s="0" t="n">
        <v>1234</v>
      </c>
      <c r="N12" s="0" t="n">
        <v>1346</v>
      </c>
      <c r="O12" s="0" t="n">
        <v>20191</v>
      </c>
      <c r="P12" s="0" t="n">
        <v>13658</v>
      </c>
      <c r="Q12" s="0" t="n">
        <v>6771</v>
      </c>
      <c r="R12" s="0" t="n">
        <v>2543</v>
      </c>
      <c r="S12" s="0" t="n">
        <v>1675</v>
      </c>
      <c r="T12" s="0" t="n">
        <v>1104</v>
      </c>
      <c r="U12" s="0" t="n">
        <v>1565</v>
      </c>
      <c r="V12" s="0" t="n">
        <v>5444</v>
      </c>
      <c r="W12" s="0" t="n">
        <v>9296</v>
      </c>
      <c r="X12" s="0" t="n">
        <v>5707</v>
      </c>
      <c r="Y12" s="0" t="n">
        <v>460</v>
      </c>
      <c r="Z12" s="0" t="n">
        <v>986</v>
      </c>
      <c r="AA12" s="0" t="n">
        <v>2007</v>
      </c>
      <c r="AB12" s="0" t="n">
        <v>136</v>
      </c>
      <c r="AC12" s="0" t="n">
        <v>1258</v>
      </c>
      <c r="AD12" s="0" t="n">
        <v>324</v>
      </c>
      <c r="AE12" s="0" t="n">
        <v>3075</v>
      </c>
      <c r="AF12" s="0" t="n">
        <v>9884</v>
      </c>
      <c r="AG12" s="0" t="n">
        <v>923</v>
      </c>
      <c r="AH12" s="0" t="n">
        <v>1642</v>
      </c>
      <c r="AI12" s="0" t="n">
        <v>444</v>
      </c>
      <c r="AJ12" s="0" t="n">
        <v>911</v>
      </c>
      <c r="AK12" s="0" t="n">
        <v>2647</v>
      </c>
      <c r="AL12" s="0" t="n">
        <v>2729</v>
      </c>
      <c r="AM12" s="0" t="n">
        <v>9672</v>
      </c>
      <c r="AN12" s="0" t="n">
        <v>1709</v>
      </c>
      <c r="AO12" s="0" t="n">
        <v>3815</v>
      </c>
      <c r="AP12" s="0" t="n">
        <v>2372</v>
      </c>
      <c r="AQ12" s="0" t="n">
        <v>1402</v>
      </c>
      <c r="AR12" s="0" t="n">
        <v>374</v>
      </c>
      <c r="AS12" s="0" t="n">
        <v>376</v>
      </c>
    </row>
    <row r="13" customFormat="false" ht="12.75" hidden="false" customHeight="false" outlineLevel="0" collapsed="false">
      <c r="A13" s="0" t="s">
        <v>56</v>
      </c>
      <c r="B13" s="0" t="n">
        <v>23001</v>
      </c>
      <c r="C13" s="0" t="n">
        <v>3820</v>
      </c>
      <c r="D13" s="0" t="n">
        <v>15947</v>
      </c>
      <c r="E13" s="0" t="n">
        <v>3234</v>
      </c>
      <c r="F13" s="0" t="n">
        <v>419</v>
      </c>
      <c r="G13" s="0" t="n">
        <v>3595</v>
      </c>
      <c r="H13" s="0" t="n">
        <v>5562</v>
      </c>
      <c r="I13" s="0" t="n">
        <v>15090</v>
      </c>
      <c r="J13" s="0" t="n">
        <v>999</v>
      </c>
      <c r="K13" s="0" t="n">
        <v>4930</v>
      </c>
      <c r="L13" s="0" t="n">
        <v>1405</v>
      </c>
      <c r="M13" s="0" t="n">
        <v>577</v>
      </c>
      <c r="N13" s="0" t="n">
        <v>767</v>
      </c>
      <c r="O13" s="0" t="n">
        <v>17495</v>
      </c>
      <c r="P13" s="0" t="n">
        <v>12277</v>
      </c>
      <c r="Q13" s="0" t="n">
        <v>7281</v>
      </c>
      <c r="R13" s="0" t="n">
        <v>1848</v>
      </c>
      <c r="S13" s="0" t="n">
        <v>1492</v>
      </c>
      <c r="T13" s="0" t="n">
        <v>823</v>
      </c>
      <c r="U13" s="0" t="n">
        <v>833</v>
      </c>
      <c r="V13" s="0" t="n">
        <v>3243</v>
      </c>
      <c r="W13" s="0" t="n">
        <v>9939</v>
      </c>
      <c r="X13" s="0" t="n">
        <v>5358</v>
      </c>
      <c r="Y13" s="0" t="n">
        <v>860</v>
      </c>
      <c r="Z13" s="0" t="n">
        <v>631</v>
      </c>
      <c r="AA13" s="0" t="n">
        <v>2914</v>
      </c>
      <c r="AB13" s="0" t="n">
        <v>176</v>
      </c>
      <c r="AC13" s="0" t="n">
        <v>1097</v>
      </c>
      <c r="AD13" s="0" t="n">
        <v>445</v>
      </c>
      <c r="AE13" s="0" t="n">
        <v>3157</v>
      </c>
      <c r="AF13" s="0" t="n">
        <v>10337</v>
      </c>
      <c r="AG13" s="0" t="n">
        <v>1221</v>
      </c>
      <c r="AH13" s="0" t="n">
        <v>2483</v>
      </c>
      <c r="AI13" s="0" t="n">
        <v>503</v>
      </c>
      <c r="AJ13" s="0" t="n">
        <v>525</v>
      </c>
      <c r="AK13" s="0" t="n">
        <v>3317</v>
      </c>
      <c r="AL13" s="0" t="n">
        <v>1890</v>
      </c>
      <c r="AM13" s="0" t="n">
        <v>10385</v>
      </c>
      <c r="AN13" s="0" t="n">
        <v>1204</v>
      </c>
      <c r="AO13" s="0" t="n">
        <v>2937</v>
      </c>
      <c r="AP13" s="0" t="n">
        <v>3083</v>
      </c>
      <c r="AQ13" s="0" t="n">
        <v>2330</v>
      </c>
      <c r="AR13" s="0" t="n">
        <v>831</v>
      </c>
      <c r="AS13" s="0" t="n">
        <v>446</v>
      </c>
    </row>
    <row r="14" customFormat="false" ht="12.75" hidden="false" customHeight="false" outlineLevel="0" collapsed="false">
      <c r="A14" s="0" t="s">
        <v>57</v>
      </c>
      <c r="B14" s="0" t="n">
        <v>28026</v>
      </c>
      <c r="C14" s="0" t="n">
        <v>8020</v>
      </c>
      <c r="D14" s="0" t="n">
        <v>16503</v>
      </c>
      <c r="E14" s="0" t="n">
        <v>3503</v>
      </c>
      <c r="F14" s="0" t="n">
        <v>165</v>
      </c>
      <c r="G14" s="0" t="n">
        <v>5219</v>
      </c>
      <c r="H14" s="0" t="n">
        <v>6578</v>
      </c>
      <c r="I14" s="0" t="n">
        <v>12482</v>
      </c>
      <c r="J14" s="0" t="n">
        <v>1204</v>
      </c>
      <c r="K14" s="0" t="n">
        <v>11519</v>
      </c>
      <c r="L14" s="0" t="n">
        <v>2455</v>
      </c>
      <c r="M14" s="0" t="n">
        <v>366</v>
      </c>
      <c r="N14" s="0" t="n">
        <v>718</v>
      </c>
      <c r="O14" s="0" t="n">
        <v>18259</v>
      </c>
      <c r="P14" s="0" t="n">
        <v>11019</v>
      </c>
      <c r="Q14" s="0" t="n">
        <v>5078</v>
      </c>
      <c r="R14" s="0" t="n">
        <v>2478</v>
      </c>
      <c r="S14" s="0" t="n">
        <v>1350</v>
      </c>
      <c r="T14" s="0" t="n">
        <v>621</v>
      </c>
      <c r="U14" s="0" t="n">
        <v>1492</v>
      </c>
      <c r="V14" s="0" t="n">
        <v>7159</v>
      </c>
      <c r="W14" s="0" t="n">
        <v>9648</v>
      </c>
      <c r="X14" s="0" t="n">
        <v>5861</v>
      </c>
      <c r="Y14" s="0" t="n">
        <v>1819</v>
      </c>
      <c r="Z14" s="0" t="n">
        <v>489</v>
      </c>
      <c r="AA14" s="0" t="n">
        <v>1300</v>
      </c>
      <c r="AB14" s="0" t="n">
        <v>179</v>
      </c>
      <c r="AC14" s="0" t="n">
        <v>1050</v>
      </c>
      <c r="AD14" s="0" t="n">
        <v>384</v>
      </c>
      <c r="AE14" s="0" t="n">
        <v>3400</v>
      </c>
      <c r="AF14" s="0" t="n">
        <v>8910</v>
      </c>
      <c r="AG14" s="0" t="n">
        <v>1179</v>
      </c>
      <c r="AH14" s="0" t="n">
        <v>1514</v>
      </c>
      <c r="AI14" s="0" t="n">
        <v>556</v>
      </c>
      <c r="AJ14" s="0" t="n">
        <v>1148</v>
      </c>
      <c r="AK14" s="0" t="n">
        <v>2338</v>
      </c>
      <c r="AL14" s="0" t="n">
        <v>2913</v>
      </c>
      <c r="AM14" s="0" t="n">
        <v>9971</v>
      </c>
      <c r="AN14" s="0" t="n">
        <v>777</v>
      </c>
      <c r="AO14" s="0" t="n">
        <v>4926</v>
      </c>
      <c r="AP14" s="0" t="n">
        <v>2434</v>
      </c>
      <c r="AQ14" s="0" t="n">
        <v>1641</v>
      </c>
      <c r="AR14" s="0" t="n">
        <v>193</v>
      </c>
      <c r="AS14" s="0" t="n">
        <v>323</v>
      </c>
    </row>
    <row r="15" customFormat="false" ht="12.75" hidden="false" customHeight="false" outlineLevel="0" collapsed="false">
      <c r="A15" s="0" t="s">
        <v>58</v>
      </c>
      <c r="B15" s="0" t="n">
        <v>24380</v>
      </c>
      <c r="C15" s="0" t="n">
        <v>5512</v>
      </c>
      <c r="D15" s="0" t="n">
        <v>15108</v>
      </c>
      <c r="E15" s="0" t="n">
        <v>3760</v>
      </c>
      <c r="F15" s="0" t="n">
        <v>252</v>
      </c>
      <c r="G15" s="0" t="n">
        <v>5253</v>
      </c>
      <c r="H15" s="0" t="n">
        <v>1930</v>
      </c>
      <c r="I15" s="0" t="n">
        <v>20830</v>
      </c>
      <c r="J15" s="0" t="n">
        <v>1289</v>
      </c>
      <c r="K15" s="0" t="n">
        <v>801</v>
      </c>
      <c r="L15" s="0" t="n">
        <v>1253</v>
      </c>
      <c r="M15" s="0" t="n">
        <v>207</v>
      </c>
      <c r="N15" s="0" t="n">
        <v>150</v>
      </c>
      <c r="O15" s="0" t="n">
        <v>17115</v>
      </c>
      <c r="P15" s="0" t="n">
        <v>11249</v>
      </c>
      <c r="Q15" s="0" t="n">
        <v>6329</v>
      </c>
      <c r="R15" s="0" t="n">
        <v>2231</v>
      </c>
      <c r="S15" s="0" t="n">
        <v>1044</v>
      </c>
      <c r="T15" s="0" t="n">
        <v>435</v>
      </c>
      <c r="U15" s="0" t="n">
        <v>1210</v>
      </c>
      <c r="V15" s="0" t="n">
        <v>5937</v>
      </c>
      <c r="W15" s="0" t="n">
        <v>10276</v>
      </c>
      <c r="X15" s="0" t="n">
        <v>5821</v>
      </c>
      <c r="Y15" s="0" t="n">
        <v>2740</v>
      </c>
      <c r="Z15" s="0" t="n">
        <v>670</v>
      </c>
      <c r="AA15" s="0" t="n">
        <v>883</v>
      </c>
      <c r="AB15" s="0" t="n">
        <v>162</v>
      </c>
      <c r="AC15" s="0" t="n">
        <v>896</v>
      </c>
      <c r="AD15" s="0" t="n">
        <v>322</v>
      </c>
      <c r="AE15" s="0" t="n">
        <v>3614</v>
      </c>
      <c r="AF15" s="0" t="n">
        <v>9561</v>
      </c>
      <c r="AG15" s="0" t="n">
        <v>1308</v>
      </c>
      <c r="AH15" s="0" t="n">
        <v>2012</v>
      </c>
      <c r="AI15" s="0" t="n">
        <v>651</v>
      </c>
      <c r="AJ15" s="0" t="n">
        <v>1302</v>
      </c>
      <c r="AK15" s="0" t="n">
        <v>2951</v>
      </c>
      <c r="AL15" s="0" t="n">
        <v>2052</v>
      </c>
      <c r="AM15" s="0" t="n">
        <v>10505</v>
      </c>
      <c r="AN15" s="0" t="n">
        <v>1025</v>
      </c>
      <c r="AO15" s="0" t="n">
        <v>3696</v>
      </c>
      <c r="AP15" s="0" t="n">
        <v>3384</v>
      </c>
      <c r="AQ15" s="0" t="n">
        <v>2211</v>
      </c>
      <c r="AR15" s="0" t="n">
        <v>189</v>
      </c>
      <c r="AS15" s="0" t="n">
        <v>229</v>
      </c>
    </row>
    <row r="16" customFormat="false" ht="12.75" hidden="false" customHeight="false" outlineLevel="0" collapsed="false">
      <c r="A16" s="0" t="s">
        <v>59</v>
      </c>
      <c r="B16" s="0" t="n">
        <v>25334</v>
      </c>
      <c r="C16" s="0" t="n">
        <v>6355</v>
      </c>
      <c r="D16" s="0" t="n">
        <v>15599</v>
      </c>
      <c r="E16" s="0" t="n">
        <v>3380</v>
      </c>
      <c r="F16" s="0" t="n">
        <v>150</v>
      </c>
      <c r="G16" s="0" t="n">
        <v>5796</v>
      </c>
      <c r="H16" s="0" t="n">
        <v>2895</v>
      </c>
      <c r="I16" s="0" t="n">
        <v>20140</v>
      </c>
      <c r="J16" s="0" t="n">
        <v>1227</v>
      </c>
      <c r="K16" s="0" t="n">
        <v>1554</v>
      </c>
      <c r="L16" s="0" t="n">
        <v>2258</v>
      </c>
      <c r="M16" s="0" t="n">
        <v>155</v>
      </c>
      <c r="N16" s="0" t="n">
        <v>287</v>
      </c>
      <c r="O16" s="0" t="n">
        <v>17376</v>
      </c>
      <c r="P16" s="0" t="n">
        <v>10996</v>
      </c>
      <c r="Q16" s="0" t="n">
        <v>5612</v>
      </c>
      <c r="R16" s="0" t="n">
        <v>2363</v>
      </c>
      <c r="S16" s="0" t="n">
        <v>889</v>
      </c>
      <c r="T16" s="0" t="n">
        <v>476</v>
      </c>
      <c r="U16" s="0" t="n">
        <v>1656</v>
      </c>
      <c r="V16" s="0" t="n">
        <v>7507</v>
      </c>
      <c r="W16" s="0" t="n">
        <v>10133</v>
      </c>
      <c r="X16" s="0" t="n">
        <v>4973</v>
      </c>
      <c r="Y16" s="0" t="n">
        <v>3142</v>
      </c>
      <c r="Z16" s="0" t="n">
        <v>661</v>
      </c>
      <c r="AA16" s="0" t="n">
        <v>1175</v>
      </c>
      <c r="AB16" s="0" t="n">
        <v>182</v>
      </c>
      <c r="AC16" s="0" t="n">
        <v>1020</v>
      </c>
      <c r="AD16" s="0" t="n">
        <v>515</v>
      </c>
      <c r="AE16" s="0" t="n">
        <v>4258</v>
      </c>
      <c r="AF16" s="0" t="n">
        <v>8039</v>
      </c>
      <c r="AG16" s="0" t="n">
        <v>1352</v>
      </c>
      <c r="AH16" s="0" t="n">
        <v>1897</v>
      </c>
      <c r="AI16" s="0" t="n">
        <v>453</v>
      </c>
      <c r="AJ16" s="0" t="n">
        <v>1492</v>
      </c>
      <c r="AK16" s="0" t="n">
        <v>2729</v>
      </c>
      <c r="AL16" s="0" t="n">
        <v>2210</v>
      </c>
      <c r="AM16" s="0" t="n">
        <v>10395</v>
      </c>
      <c r="AN16" s="0" t="n">
        <v>766</v>
      </c>
      <c r="AO16" s="0" t="n">
        <v>4195</v>
      </c>
      <c r="AP16" s="0" t="n">
        <v>3779</v>
      </c>
      <c r="AQ16" s="0" t="n">
        <v>1136</v>
      </c>
      <c r="AR16" s="0" t="n">
        <v>519</v>
      </c>
      <c r="AS16" s="0" t="n">
        <v>262</v>
      </c>
    </row>
    <row r="17" customFormat="false" ht="12.75" hidden="false" customHeight="false" outlineLevel="0" collapsed="false">
      <c r="A17" s="0" t="s">
        <v>60</v>
      </c>
      <c r="B17" s="0" t="n">
        <v>30133</v>
      </c>
      <c r="C17" s="0" t="n">
        <v>3469</v>
      </c>
      <c r="D17" s="0" t="n">
        <v>25199</v>
      </c>
      <c r="E17" s="0" t="n">
        <v>1465</v>
      </c>
      <c r="F17" s="0" t="n">
        <v>1585</v>
      </c>
      <c r="G17" s="0" t="n">
        <v>3416</v>
      </c>
      <c r="H17" s="0" t="n">
        <v>11153</v>
      </c>
      <c r="I17" s="0" t="n">
        <v>14897</v>
      </c>
      <c r="J17" s="0" t="n">
        <v>1971</v>
      </c>
      <c r="K17" s="0" t="n">
        <v>7097</v>
      </c>
      <c r="L17" s="0" t="n">
        <v>5004</v>
      </c>
      <c r="M17" s="0" t="n">
        <v>1164</v>
      </c>
      <c r="N17" s="0" t="n">
        <v>2699</v>
      </c>
      <c r="O17" s="0" t="n">
        <v>26007</v>
      </c>
      <c r="P17" s="0" t="n">
        <v>18385</v>
      </c>
      <c r="Q17" s="0" t="n">
        <v>10972</v>
      </c>
      <c r="R17" s="0" t="n">
        <v>1960</v>
      </c>
      <c r="S17" s="0" t="n">
        <v>1452</v>
      </c>
      <c r="T17" s="0" t="n">
        <v>2193</v>
      </c>
      <c r="U17" s="0" t="n">
        <v>1808</v>
      </c>
      <c r="V17" s="0" t="n">
        <v>3400</v>
      </c>
      <c r="W17" s="0" t="n">
        <v>15661</v>
      </c>
      <c r="X17" s="0" t="n">
        <v>3492</v>
      </c>
      <c r="Y17" s="0" t="n">
        <v>2193</v>
      </c>
      <c r="Z17" s="0" t="n">
        <v>2333</v>
      </c>
      <c r="AA17" s="0" t="n">
        <v>7397</v>
      </c>
      <c r="AB17" s="0" t="n">
        <v>246</v>
      </c>
      <c r="AC17" s="0" t="n">
        <v>5816</v>
      </c>
      <c r="AD17" s="0" t="n">
        <v>977</v>
      </c>
      <c r="AE17" s="0" t="n">
        <v>8528</v>
      </c>
      <c r="AF17" s="0" t="n">
        <v>8727</v>
      </c>
      <c r="AG17" s="0" t="n">
        <v>698</v>
      </c>
      <c r="AH17" s="0" t="n">
        <v>7072</v>
      </c>
      <c r="AI17" s="0" t="n">
        <v>133</v>
      </c>
      <c r="AJ17" s="0" t="n">
        <v>966</v>
      </c>
      <c r="AK17" s="0" t="n">
        <v>5509</v>
      </c>
      <c r="AL17" s="0" t="n">
        <v>1283</v>
      </c>
      <c r="AM17" s="0" t="n">
        <v>16927</v>
      </c>
      <c r="AN17" s="0" t="n">
        <v>357</v>
      </c>
      <c r="AO17" s="0" t="n">
        <v>849</v>
      </c>
      <c r="AP17" s="0" t="n">
        <v>1387</v>
      </c>
      <c r="AQ17" s="0" t="n">
        <v>13439</v>
      </c>
      <c r="AR17" s="0" t="n">
        <v>895</v>
      </c>
      <c r="AS17" s="0" t="n">
        <v>1266</v>
      </c>
    </row>
    <row r="18" customFormat="false" ht="12.75" hidden="false" customHeight="false" outlineLevel="0" collapsed="false">
      <c r="A18" s="0" t="s">
        <v>61</v>
      </c>
      <c r="B18" s="0" t="n">
        <v>25410</v>
      </c>
      <c r="C18" s="0" t="n">
        <v>5522</v>
      </c>
      <c r="D18" s="0" t="n">
        <v>16483</v>
      </c>
      <c r="E18" s="0" t="n">
        <v>3405</v>
      </c>
      <c r="F18" s="0" t="n">
        <v>164</v>
      </c>
      <c r="G18" s="0" t="n">
        <v>5220</v>
      </c>
      <c r="H18" s="0" t="n">
        <v>1553</v>
      </c>
      <c r="I18" s="0" t="n">
        <v>22670</v>
      </c>
      <c r="J18" s="0" t="n">
        <v>1121</v>
      </c>
      <c r="K18" s="0" t="n">
        <v>537</v>
      </c>
      <c r="L18" s="0" t="n">
        <v>986</v>
      </c>
      <c r="M18" s="0" t="n">
        <v>96</v>
      </c>
      <c r="N18" s="0" t="n">
        <v>102</v>
      </c>
      <c r="O18" s="0" t="n">
        <v>18289</v>
      </c>
      <c r="P18" s="0" t="n">
        <v>12676</v>
      </c>
      <c r="Q18" s="0" t="n">
        <v>7335</v>
      </c>
      <c r="R18" s="0" t="n">
        <v>2539</v>
      </c>
      <c r="S18" s="0" t="n">
        <v>1079</v>
      </c>
      <c r="T18" s="0" t="n">
        <v>461</v>
      </c>
      <c r="U18" s="0" t="n">
        <v>1262</v>
      </c>
      <c r="V18" s="0" t="n">
        <v>6058</v>
      </c>
      <c r="W18" s="0" t="n">
        <v>10785</v>
      </c>
      <c r="X18" s="0" t="n">
        <v>6459</v>
      </c>
      <c r="Y18" s="0" t="n">
        <v>2481</v>
      </c>
      <c r="Z18" s="0" t="n">
        <v>532</v>
      </c>
      <c r="AA18" s="0" t="n">
        <v>1150</v>
      </c>
      <c r="AB18" s="0" t="n">
        <v>163</v>
      </c>
      <c r="AC18" s="0" t="n">
        <v>844</v>
      </c>
      <c r="AD18" s="0" t="n">
        <v>269</v>
      </c>
      <c r="AE18" s="0" t="n">
        <v>3411</v>
      </c>
      <c r="AF18" s="0" t="n">
        <v>10642</v>
      </c>
      <c r="AG18" s="0" t="n">
        <v>1253</v>
      </c>
      <c r="AH18" s="0" t="n">
        <v>2210</v>
      </c>
      <c r="AI18" s="0" t="n">
        <v>549</v>
      </c>
      <c r="AJ18" s="0" t="n">
        <v>1216</v>
      </c>
      <c r="AK18" s="0" t="n">
        <v>3225</v>
      </c>
      <c r="AL18" s="0" t="n">
        <v>2332</v>
      </c>
      <c r="AM18" s="0" t="n">
        <v>10999</v>
      </c>
      <c r="AN18" s="0" t="n">
        <v>826</v>
      </c>
      <c r="AO18" s="0" t="n">
        <v>4838</v>
      </c>
      <c r="AP18" s="0" t="n">
        <v>3296</v>
      </c>
      <c r="AQ18" s="0" t="n">
        <v>1811</v>
      </c>
      <c r="AR18" s="0" t="n">
        <v>228</v>
      </c>
      <c r="AS18" s="0" t="n">
        <v>214</v>
      </c>
    </row>
    <row r="19" customFormat="false" ht="12.75" hidden="false" customHeight="false" outlineLevel="0" collapsed="false">
      <c r="A19" s="0" t="s">
        <v>62</v>
      </c>
      <c r="B19" s="0" t="n">
        <v>31074</v>
      </c>
      <c r="C19" s="0" t="n">
        <v>8886</v>
      </c>
      <c r="D19" s="0" t="n">
        <v>19545</v>
      </c>
      <c r="E19" s="0" t="n">
        <v>2643</v>
      </c>
      <c r="F19" s="0" t="n">
        <v>159</v>
      </c>
      <c r="G19" s="0" t="n">
        <v>5466</v>
      </c>
      <c r="H19" s="0" t="n">
        <v>13959</v>
      </c>
      <c r="I19" s="0" t="n">
        <v>3348</v>
      </c>
      <c r="J19" s="0" t="n">
        <v>1349</v>
      </c>
      <c r="K19" s="0" t="n">
        <v>18873</v>
      </c>
      <c r="L19" s="0" t="n">
        <v>6797</v>
      </c>
      <c r="M19" s="0" t="n">
        <v>707</v>
      </c>
      <c r="N19" s="0" t="n">
        <v>1838</v>
      </c>
      <c r="O19" s="0" t="n">
        <v>20943</v>
      </c>
      <c r="P19" s="0" t="n">
        <v>12052</v>
      </c>
      <c r="Q19" s="0" t="n">
        <v>4485</v>
      </c>
      <c r="R19" s="0" t="n">
        <v>2676</v>
      </c>
      <c r="S19" s="0" t="n">
        <v>1394</v>
      </c>
      <c r="T19" s="0" t="n">
        <v>1171</v>
      </c>
      <c r="U19" s="0" t="n">
        <v>2326</v>
      </c>
      <c r="V19" s="0" t="n">
        <v>7613</v>
      </c>
      <c r="W19" s="0" t="n">
        <v>9532</v>
      </c>
      <c r="X19" s="0" t="n">
        <v>3943</v>
      </c>
      <c r="Y19" s="0" t="n">
        <v>816</v>
      </c>
      <c r="Z19" s="0" t="n">
        <v>2685</v>
      </c>
      <c r="AA19" s="0" t="n">
        <v>1836</v>
      </c>
      <c r="AB19" s="0" t="n">
        <v>252</v>
      </c>
      <c r="AC19" s="0" t="n">
        <v>1890</v>
      </c>
      <c r="AD19" s="0" t="n">
        <v>297</v>
      </c>
      <c r="AE19" s="0" t="n">
        <v>4776</v>
      </c>
      <c r="AF19" s="0" t="n">
        <v>6476</v>
      </c>
      <c r="AG19" s="0" t="n">
        <v>707</v>
      </c>
      <c r="AH19" s="0" t="n">
        <v>1987</v>
      </c>
      <c r="AI19" s="0" t="n">
        <v>245</v>
      </c>
      <c r="AJ19" s="0" t="n">
        <v>1176</v>
      </c>
      <c r="AK19" s="0" t="n">
        <v>2298</v>
      </c>
      <c r="AL19" s="0" t="n">
        <v>3119</v>
      </c>
      <c r="AM19" s="0" t="n">
        <v>9967</v>
      </c>
      <c r="AN19" s="0" t="n">
        <v>910</v>
      </c>
      <c r="AO19" s="0" t="n">
        <v>1914</v>
      </c>
      <c r="AP19" s="0" t="n">
        <v>4672</v>
      </c>
      <c r="AQ19" s="0" t="n">
        <v>1497</v>
      </c>
      <c r="AR19" s="0" t="n">
        <v>974</v>
      </c>
      <c r="AS19" s="0" t="n">
        <v>435</v>
      </c>
    </row>
    <row r="20" customFormat="false" ht="12.75" hidden="false" customHeight="false" outlineLevel="0" collapsed="false">
      <c r="A20" s="0" t="s">
        <v>63</v>
      </c>
      <c r="B20" s="0" t="n">
        <v>25669</v>
      </c>
      <c r="C20" s="0" t="n">
        <v>4641</v>
      </c>
      <c r="D20" s="0" t="n">
        <v>17967</v>
      </c>
      <c r="E20" s="0" t="n">
        <v>3061</v>
      </c>
      <c r="F20" s="0" t="n">
        <v>429</v>
      </c>
      <c r="G20" s="0" t="n">
        <v>4419</v>
      </c>
      <c r="H20" s="0" t="n">
        <v>5478</v>
      </c>
      <c r="I20" s="0" t="n">
        <v>15758</v>
      </c>
      <c r="J20" s="0" t="n">
        <v>1341</v>
      </c>
      <c r="K20" s="0" t="n">
        <v>6500</v>
      </c>
      <c r="L20" s="0" t="n">
        <v>1438</v>
      </c>
      <c r="M20" s="0" t="n">
        <v>632</v>
      </c>
      <c r="N20" s="0" t="n">
        <v>575</v>
      </c>
      <c r="O20" s="0" t="n">
        <v>19486</v>
      </c>
      <c r="P20" s="0" t="n">
        <v>13903</v>
      </c>
      <c r="Q20" s="0" t="n">
        <v>7848</v>
      </c>
      <c r="R20" s="0" t="n">
        <v>2174</v>
      </c>
      <c r="S20" s="0" t="n">
        <v>2091</v>
      </c>
      <c r="T20" s="0" t="n">
        <v>567</v>
      </c>
      <c r="U20" s="0" t="n">
        <v>1223</v>
      </c>
      <c r="V20" s="0" t="n">
        <v>3693</v>
      </c>
      <c r="W20" s="0" t="n">
        <v>11010</v>
      </c>
      <c r="X20" s="0" t="n">
        <v>5900</v>
      </c>
      <c r="Y20" s="0" t="n">
        <v>503</v>
      </c>
      <c r="Z20" s="0" t="n">
        <v>1480</v>
      </c>
      <c r="AA20" s="0" t="n">
        <v>2977</v>
      </c>
      <c r="AB20" s="0" t="n">
        <v>150</v>
      </c>
      <c r="AC20" s="0" t="n">
        <v>1333</v>
      </c>
      <c r="AD20" s="0" t="n">
        <v>541</v>
      </c>
      <c r="AE20" s="0" t="n">
        <v>3705</v>
      </c>
      <c r="AF20" s="0" t="n">
        <v>10870</v>
      </c>
      <c r="AG20" s="0" t="n">
        <v>1175</v>
      </c>
      <c r="AH20" s="0" t="n">
        <v>3355</v>
      </c>
      <c r="AI20" s="0" t="n">
        <v>391</v>
      </c>
      <c r="AJ20" s="0" t="n">
        <v>581</v>
      </c>
      <c r="AK20" s="0" t="n">
        <v>3341</v>
      </c>
      <c r="AL20" s="0" t="n">
        <v>2167</v>
      </c>
      <c r="AM20" s="0" t="n">
        <v>11572</v>
      </c>
      <c r="AN20" s="0" t="n">
        <v>1482</v>
      </c>
      <c r="AO20" s="0" t="n">
        <v>1917</v>
      </c>
      <c r="AP20" s="0" t="n">
        <v>3213</v>
      </c>
      <c r="AQ20" s="0" t="n">
        <v>2936</v>
      </c>
      <c r="AR20" s="0" t="n">
        <v>2024</v>
      </c>
      <c r="AS20" s="0" t="n">
        <v>562</v>
      </c>
    </row>
    <row r="21" customFormat="false" ht="12.75" hidden="false" customHeight="false" outlineLevel="0" collapsed="false">
      <c r="A21" s="0" t="s">
        <v>64</v>
      </c>
      <c r="B21" s="0" t="n">
        <v>33957</v>
      </c>
      <c r="C21" s="0" t="n">
        <v>8999</v>
      </c>
      <c r="D21" s="0" t="n">
        <v>22552</v>
      </c>
      <c r="E21" s="0" t="n">
        <v>2406</v>
      </c>
      <c r="F21" s="0" t="n">
        <v>3161</v>
      </c>
      <c r="G21" s="0" t="n">
        <v>5425</v>
      </c>
      <c r="H21" s="0" t="n">
        <v>13441</v>
      </c>
      <c r="I21" s="0" t="n">
        <v>9189</v>
      </c>
      <c r="J21" s="0" t="n">
        <v>2197</v>
      </c>
      <c r="K21" s="0" t="n">
        <v>12787</v>
      </c>
      <c r="L21" s="0" t="n">
        <v>8094</v>
      </c>
      <c r="M21" s="0" t="n">
        <v>1690</v>
      </c>
      <c r="N21" s="0" t="n">
        <v>2259</v>
      </c>
      <c r="O21" s="0" t="n">
        <v>23922</v>
      </c>
      <c r="P21" s="0" t="n">
        <v>12932</v>
      </c>
      <c r="Q21" s="0" t="n">
        <v>4935</v>
      </c>
      <c r="R21" s="0" t="n">
        <v>2578</v>
      </c>
      <c r="S21" s="0" t="n">
        <v>1083</v>
      </c>
      <c r="T21" s="0" t="n">
        <v>2036</v>
      </c>
      <c r="U21" s="0" t="n">
        <v>2300</v>
      </c>
      <c r="V21" s="0" t="n">
        <v>7283</v>
      </c>
      <c r="W21" s="0" t="n">
        <v>12045</v>
      </c>
      <c r="X21" s="0" t="n">
        <v>3014</v>
      </c>
      <c r="Y21" s="0" t="n">
        <v>3921</v>
      </c>
      <c r="Z21" s="0" t="n">
        <v>2211</v>
      </c>
      <c r="AA21" s="0" t="n">
        <v>2604</v>
      </c>
      <c r="AB21" s="0" t="n">
        <v>295</v>
      </c>
      <c r="AC21" s="0" t="n">
        <v>3373</v>
      </c>
      <c r="AD21" s="0" t="n">
        <v>473</v>
      </c>
      <c r="AE21" s="0" t="n">
        <v>6981</v>
      </c>
      <c r="AF21" s="0" t="n">
        <v>6137</v>
      </c>
      <c r="AG21" s="0" t="n">
        <v>1058</v>
      </c>
      <c r="AH21" s="0" t="n">
        <v>3520</v>
      </c>
      <c r="AI21" s="0" t="n">
        <v>183</v>
      </c>
      <c r="AJ21" s="0" t="n">
        <v>1676</v>
      </c>
      <c r="AK21" s="0" t="n">
        <v>2830</v>
      </c>
      <c r="AL21" s="0" t="n">
        <v>2778</v>
      </c>
      <c r="AM21" s="0" t="n">
        <v>12465</v>
      </c>
      <c r="AN21" s="0" t="n">
        <v>691</v>
      </c>
      <c r="AO21" s="0" t="n">
        <v>1557</v>
      </c>
      <c r="AP21" s="0" t="n">
        <v>3164</v>
      </c>
      <c r="AQ21" s="0" t="n">
        <v>6593</v>
      </c>
      <c r="AR21" s="0" t="n">
        <v>460</v>
      </c>
      <c r="AS21" s="0" t="n">
        <v>420</v>
      </c>
    </row>
    <row r="22" customFormat="false" ht="12.75" hidden="false" customHeight="false" outlineLevel="0" collapsed="false">
      <c r="A22" s="0" t="s">
        <v>65</v>
      </c>
      <c r="B22" s="0" t="n">
        <v>25707</v>
      </c>
      <c r="C22" s="0" t="n">
        <v>5076</v>
      </c>
      <c r="D22" s="0" t="n">
        <v>16343</v>
      </c>
      <c r="E22" s="0" t="n">
        <v>4288</v>
      </c>
      <c r="F22" s="0" t="n">
        <v>111</v>
      </c>
      <c r="G22" s="0" t="n">
        <v>5275</v>
      </c>
      <c r="H22" s="0" t="n">
        <v>1748</v>
      </c>
      <c r="I22" s="0" t="n">
        <v>22820</v>
      </c>
      <c r="J22" s="0" t="n">
        <v>1059</v>
      </c>
      <c r="K22" s="0" t="n">
        <v>764</v>
      </c>
      <c r="L22" s="0" t="n">
        <v>914</v>
      </c>
      <c r="M22" s="0" t="n">
        <v>150</v>
      </c>
      <c r="N22" s="0" t="n">
        <v>136</v>
      </c>
      <c r="O22" s="0" t="n">
        <v>18579</v>
      </c>
      <c r="P22" s="0" t="n">
        <v>12852</v>
      </c>
      <c r="Q22" s="0" t="n">
        <v>7356</v>
      </c>
      <c r="R22" s="0" t="n">
        <v>2646</v>
      </c>
      <c r="S22" s="0" t="n">
        <v>1159</v>
      </c>
      <c r="T22" s="0" t="n">
        <v>497</v>
      </c>
      <c r="U22" s="0" t="n">
        <v>1194</v>
      </c>
      <c r="V22" s="0" t="n">
        <v>5759</v>
      </c>
      <c r="W22" s="0" t="n">
        <v>11370</v>
      </c>
      <c r="X22" s="0" t="n">
        <v>7187</v>
      </c>
      <c r="Y22" s="0" t="n">
        <v>1957</v>
      </c>
      <c r="Z22" s="0" t="n">
        <v>906</v>
      </c>
      <c r="AA22" s="0" t="n">
        <v>1169</v>
      </c>
      <c r="AB22" s="0" t="n">
        <v>151</v>
      </c>
      <c r="AC22" s="0" t="n">
        <v>764</v>
      </c>
      <c r="AD22" s="0" t="n">
        <v>421</v>
      </c>
      <c r="AE22" s="0" t="n">
        <v>3760</v>
      </c>
      <c r="AF22" s="0" t="n">
        <v>11133</v>
      </c>
      <c r="AG22" s="0" t="n">
        <v>1643</v>
      </c>
      <c r="AH22" s="0" t="n">
        <v>2240</v>
      </c>
      <c r="AI22" s="0" t="n">
        <v>827</v>
      </c>
      <c r="AJ22" s="0" t="n">
        <v>1193</v>
      </c>
      <c r="AK22" s="0" t="n">
        <v>3281</v>
      </c>
      <c r="AL22" s="0" t="n">
        <v>2186</v>
      </c>
      <c r="AM22" s="0" t="n">
        <v>11732</v>
      </c>
      <c r="AN22" s="0" t="n">
        <v>1199</v>
      </c>
      <c r="AO22" s="0" t="n">
        <v>5265</v>
      </c>
      <c r="AP22" s="0" t="n">
        <v>2524</v>
      </c>
      <c r="AQ22" s="0" t="n">
        <v>2478</v>
      </c>
      <c r="AR22" s="0" t="n">
        <v>266</v>
      </c>
      <c r="AS22" s="0" t="n">
        <v>362</v>
      </c>
    </row>
    <row r="23" customFormat="false" ht="12.75" hidden="false" customHeight="false" outlineLevel="0" collapsed="false">
      <c r="A23" s="0" t="s">
        <v>66</v>
      </c>
      <c r="B23" s="0" t="n">
        <v>24615</v>
      </c>
      <c r="C23" s="0" t="n">
        <v>5120</v>
      </c>
      <c r="D23" s="0" t="n">
        <v>15384</v>
      </c>
      <c r="E23" s="0" t="n">
        <v>4111</v>
      </c>
      <c r="F23" s="0" t="n">
        <v>147</v>
      </c>
      <c r="G23" s="0" t="n">
        <v>4812</v>
      </c>
      <c r="H23" s="0" t="n">
        <v>2223</v>
      </c>
      <c r="I23" s="0" t="n">
        <v>20160</v>
      </c>
      <c r="J23" s="0" t="n">
        <v>818</v>
      </c>
      <c r="K23" s="0" t="n">
        <v>1842</v>
      </c>
      <c r="L23" s="0" t="n">
        <v>1715</v>
      </c>
      <c r="M23" s="0" t="n">
        <v>80</v>
      </c>
      <c r="N23" s="0" t="n">
        <v>206</v>
      </c>
      <c r="O23" s="0" t="n">
        <v>17534</v>
      </c>
      <c r="P23" s="0" t="n">
        <v>12541</v>
      </c>
      <c r="Q23" s="0" t="n">
        <v>7381</v>
      </c>
      <c r="R23" s="0" t="n">
        <v>2486</v>
      </c>
      <c r="S23" s="0" t="n">
        <v>1174</v>
      </c>
      <c r="T23" s="0" t="n">
        <v>483</v>
      </c>
      <c r="U23" s="0" t="n">
        <v>1017</v>
      </c>
      <c r="V23" s="0" t="n">
        <v>6081</v>
      </c>
      <c r="W23" s="0" t="n">
        <v>10244</v>
      </c>
      <c r="X23" s="0" t="n">
        <v>7581</v>
      </c>
      <c r="Y23" s="0" t="n">
        <v>829</v>
      </c>
      <c r="Z23" s="0" t="n">
        <v>274</v>
      </c>
      <c r="AA23" s="0" t="n">
        <v>1435</v>
      </c>
      <c r="AB23" s="0" t="n">
        <v>125</v>
      </c>
      <c r="AC23" s="0" t="n">
        <v>659</v>
      </c>
      <c r="AD23" s="0" t="n">
        <v>550</v>
      </c>
      <c r="AE23" s="0" t="n">
        <v>2773</v>
      </c>
      <c r="AF23" s="0" t="n">
        <v>10812</v>
      </c>
      <c r="AG23" s="0" t="n">
        <v>1434</v>
      </c>
      <c r="AH23" s="0" t="n">
        <v>1589</v>
      </c>
      <c r="AI23" s="0" t="n">
        <v>732</v>
      </c>
      <c r="AJ23" s="0" t="n">
        <v>1083</v>
      </c>
      <c r="AK23" s="0" t="n">
        <v>3104</v>
      </c>
      <c r="AL23" s="0" t="n">
        <v>2302</v>
      </c>
      <c r="AM23" s="0" t="n">
        <v>10500</v>
      </c>
      <c r="AN23" s="0" t="n">
        <v>375</v>
      </c>
      <c r="AO23" s="0" t="n">
        <v>6060</v>
      </c>
      <c r="AP23" s="0" t="n">
        <v>3065</v>
      </c>
      <c r="AQ23" s="0" t="n">
        <v>753</v>
      </c>
      <c r="AR23" s="0" t="n">
        <v>247</v>
      </c>
      <c r="AS23" s="0" t="n">
        <v>256</v>
      </c>
    </row>
    <row r="24" customFormat="false" ht="12.75" hidden="false" customHeight="false" outlineLevel="0" collapsed="false">
      <c r="A24" s="0" t="s">
        <v>67</v>
      </c>
      <c r="B24" s="0" t="n">
        <v>23652</v>
      </c>
      <c r="C24" s="0" t="n">
        <v>5236</v>
      </c>
      <c r="D24" s="0" t="n">
        <v>15184</v>
      </c>
      <c r="E24" s="0" t="n">
        <v>3232</v>
      </c>
      <c r="F24" s="0" t="n">
        <v>694</v>
      </c>
      <c r="G24" s="0" t="n">
        <v>3924</v>
      </c>
      <c r="H24" s="0" t="n">
        <v>4909</v>
      </c>
      <c r="I24" s="0" t="n">
        <v>12634</v>
      </c>
      <c r="J24" s="0" t="n">
        <v>999</v>
      </c>
      <c r="K24" s="0" t="n">
        <v>6606</v>
      </c>
      <c r="L24" s="0" t="n">
        <v>3156</v>
      </c>
      <c r="M24" s="0" t="n">
        <v>257</v>
      </c>
      <c r="N24" s="0" t="n">
        <v>549</v>
      </c>
      <c r="O24" s="0" t="n">
        <v>16956</v>
      </c>
      <c r="P24" s="0" t="n">
        <v>11484</v>
      </c>
      <c r="Q24" s="0" t="n">
        <v>6169</v>
      </c>
      <c r="R24" s="0" t="n">
        <v>2193</v>
      </c>
      <c r="S24" s="0" t="n">
        <v>1091</v>
      </c>
      <c r="T24" s="0" t="n">
        <v>1031</v>
      </c>
      <c r="U24" s="0" t="n">
        <v>1000</v>
      </c>
      <c r="V24" s="0" t="n">
        <v>4611</v>
      </c>
      <c r="W24" s="0" t="n">
        <v>8806</v>
      </c>
      <c r="X24" s="0" t="n">
        <v>6386</v>
      </c>
      <c r="Y24" s="0" t="n">
        <v>359</v>
      </c>
      <c r="Z24" s="0" t="n">
        <v>320</v>
      </c>
      <c r="AA24" s="0" t="n">
        <v>1639</v>
      </c>
      <c r="AB24" s="0" t="n">
        <v>102</v>
      </c>
      <c r="AC24" s="0" t="n">
        <v>657</v>
      </c>
      <c r="AD24" s="0" t="n">
        <v>440</v>
      </c>
      <c r="AE24" s="0" t="n">
        <v>2416</v>
      </c>
      <c r="AF24" s="0" t="n">
        <v>9322</v>
      </c>
      <c r="AG24" s="0" t="n">
        <v>1076</v>
      </c>
      <c r="AH24" s="0" t="n">
        <v>1280</v>
      </c>
      <c r="AI24" s="0" t="n">
        <v>573</v>
      </c>
      <c r="AJ24" s="0" t="n">
        <v>878</v>
      </c>
      <c r="AK24" s="0" t="n">
        <v>2689</v>
      </c>
      <c r="AL24" s="0" t="n">
        <v>2310</v>
      </c>
      <c r="AM24" s="0" t="n">
        <v>9130</v>
      </c>
      <c r="AN24" s="0" t="n">
        <v>516</v>
      </c>
      <c r="AO24" s="0" t="n">
        <v>5837</v>
      </c>
      <c r="AP24" s="0" t="n">
        <v>1909</v>
      </c>
      <c r="AQ24" s="0" t="n">
        <v>693</v>
      </c>
      <c r="AR24" s="0" t="n">
        <v>175</v>
      </c>
      <c r="AS24" s="0" t="n">
        <v>324</v>
      </c>
    </row>
    <row r="25" customFormat="false" ht="12.75" hidden="false" customHeight="false" outlineLevel="0" collapsed="false">
      <c r="A25" s="0" t="s">
        <v>68</v>
      </c>
      <c r="B25" s="0" t="n">
        <v>24174</v>
      </c>
      <c r="C25" s="0" t="n">
        <v>5324</v>
      </c>
      <c r="D25" s="0" t="n">
        <v>15090</v>
      </c>
      <c r="E25" s="0" t="n">
        <v>3760</v>
      </c>
      <c r="F25" s="0" t="n">
        <v>54</v>
      </c>
      <c r="G25" s="0" t="n">
        <v>4520</v>
      </c>
      <c r="H25" s="0" t="n">
        <v>3818</v>
      </c>
      <c r="I25" s="0" t="n">
        <v>16905</v>
      </c>
      <c r="J25" s="0" t="n">
        <v>1389</v>
      </c>
      <c r="K25" s="0" t="n">
        <v>3385</v>
      </c>
      <c r="L25" s="0" t="n">
        <v>1998</v>
      </c>
      <c r="M25" s="0" t="n">
        <v>497</v>
      </c>
      <c r="N25" s="0" t="n">
        <v>397</v>
      </c>
      <c r="O25" s="0" t="n">
        <v>17059</v>
      </c>
      <c r="P25" s="0" t="n">
        <v>11651</v>
      </c>
      <c r="Q25" s="0" t="n">
        <v>6563</v>
      </c>
      <c r="R25" s="0" t="n">
        <v>2235</v>
      </c>
      <c r="S25" s="0" t="n">
        <v>1271</v>
      </c>
      <c r="T25" s="0" t="n">
        <v>466</v>
      </c>
      <c r="U25" s="0" t="n">
        <v>1116</v>
      </c>
      <c r="V25" s="0" t="n">
        <v>4946</v>
      </c>
      <c r="W25" s="0" t="n">
        <v>10038</v>
      </c>
      <c r="X25" s="0" t="n">
        <v>6215</v>
      </c>
      <c r="Y25" s="0" t="n">
        <v>2157</v>
      </c>
      <c r="Z25" s="0" t="n">
        <v>264</v>
      </c>
      <c r="AA25" s="0" t="n">
        <v>1229</v>
      </c>
      <c r="AB25" s="0" t="n">
        <v>173</v>
      </c>
      <c r="AC25" s="0" t="n">
        <v>765</v>
      </c>
      <c r="AD25" s="0" t="n">
        <v>331</v>
      </c>
      <c r="AE25" s="0" t="n">
        <v>3206</v>
      </c>
      <c r="AF25" s="0" t="n">
        <v>10106</v>
      </c>
      <c r="AG25" s="0" t="n">
        <v>1282</v>
      </c>
      <c r="AH25" s="0" t="n">
        <v>1761</v>
      </c>
      <c r="AI25" s="0" t="n">
        <v>745</v>
      </c>
      <c r="AJ25" s="0" t="n">
        <v>1182</v>
      </c>
      <c r="AK25" s="0" t="n">
        <v>2917</v>
      </c>
      <c r="AL25" s="0" t="n">
        <v>2151</v>
      </c>
      <c r="AM25" s="0" t="n">
        <v>10401</v>
      </c>
      <c r="AN25" s="0" t="n">
        <v>1142</v>
      </c>
      <c r="AO25" s="0" t="n">
        <v>4764</v>
      </c>
      <c r="AP25" s="0" t="n">
        <v>2699</v>
      </c>
      <c r="AQ25" s="0" t="n">
        <v>1604</v>
      </c>
      <c r="AR25" s="0" t="n">
        <v>192</v>
      </c>
      <c r="AS25" s="0" t="n">
        <v>363</v>
      </c>
    </row>
    <row r="26" customFormat="false" ht="12.75" hidden="false" customHeight="false" outlineLevel="0" collapsed="false">
      <c r="A26" s="0" t="s">
        <v>69</v>
      </c>
      <c r="B26" s="0" t="n">
        <v>25885</v>
      </c>
      <c r="C26" s="0" t="n">
        <v>2519</v>
      </c>
      <c r="D26" s="0" t="n">
        <v>21177</v>
      </c>
      <c r="E26" s="0" t="n">
        <v>2189</v>
      </c>
      <c r="F26" s="0" t="n">
        <v>1695</v>
      </c>
      <c r="G26" s="0" t="n">
        <v>2820</v>
      </c>
      <c r="H26" s="0" t="n">
        <v>5722</v>
      </c>
      <c r="I26" s="0" t="n">
        <v>18440</v>
      </c>
      <c r="J26" s="0" t="n">
        <v>1069</v>
      </c>
      <c r="K26" s="0" t="n">
        <v>4796</v>
      </c>
      <c r="L26" s="0" t="n">
        <v>1106</v>
      </c>
      <c r="M26" s="0" t="n">
        <v>474</v>
      </c>
      <c r="N26" s="0" t="n">
        <v>580</v>
      </c>
      <c r="O26" s="0" t="n">
        <v>22248</v>
      </c>
      <c r="P26" s="0" t="n">
        <v>10408</v>
      </c>
      <c r="Q26" s="0" t="n">
        <v>4278</v>
      </c>
      <c r="R26" s="0" t="n">
        <v>1321</v>
      </c>
      <c r="S26" s="0" t="n">
        <v>808</v>
      </c>
      <c r="T26" s="0" t="n">
        <v>3354</v>
      </c>
      <c r="U26" s="0" t="n">
        <v>647</v>
      </c>
      <c r="V26" s="0" t="n">
        <v>2405</v>
      </c>
      <c r="W26" s="0" t="n">
        <v>8194</v>
      </c>
      <c r="X26" s="0" t="n">
        <v>3683</v>
      </c>
      <c r="Y26" s="0" t="n">
        <v>397</v>
      </c>
      <c r="Z26" s="0" t="n">
        <v>345</v>
      </c>
      <c r="AA26" s="0" t="n">
        <v>3658</v>
      </c>
      <c r="AB26" s="0" t="n">
        <v>111</v>
      </c>
      <c r="AC26" s="0" t="n">
        <v>1405</v>
      </c>
      <c r="AD26" s="0" t="n">
        <v>319</v>
      </c>
      <c r="AE26" s="0" t="n">
        <v>3000</v>
      </c>
      <c r="AF26" s="0" t="n">
        <v>8091</v>
      </c>
      <c r="AG26" s="0" t="n">
        <v>746</v>
      </c>
      <c r="AH26" s="0" t="n">
        <v>1276</v>
      </c>
      <c r="AI26" s="0" t="n">
        <v>350</v>
      </c>
      <c r="AJ26" s="0" t="n">
        <v>401</v>
      </c>
      <c r="AK26" s="0" t="n">
        <v>4240</v>
      </c>
      <c r="AL26" s="0" t="n">
        <v>1181</v>
      </c>
      <c r="AM26" s="0" t="n">
        <v>8578</v>
      </c>
      <c r="AN26" s="0" t="n">
        <v>718</v>
      </c>
      <c r="AO26" s="0" t="n">
        <v>2750</v>
      </c>
      <c r="AP26" s="0" t="n">
        <v>3937</v>
      </c>
      <c r="AQ26" s="0" t="n">
        <v>815</v>
      </c>
      <c r="AR26" s="0" t="n">
        <v>358</v>
      </c>
      <c r="AS26" s="0" t="n">
        <v>384</v>
      </c>
    </row>
    <row r="27" customFormat="false" ht="12.75" hidden="false" customHeight="false" outlineLevel="0" collapsed="false">
      <c r="A27" s="0" t="s">
        <v>70</v>
      </c>
      <c r="B27" s="0" t="n">
        <v>26794</v>
      </c>
      <c r="C27" s="0" t="n">
        <v>6372</v>
      </c>
      <c r="D27" s="0" t="n">
        <v>16469</v>
      </c>
      <c r="E27" s="0" t="n">
        <v>3953</v>
      </c>
      <c r="F27" s="0" t="n">
        <v>169</v>
      </c>
      <c r="G27" s="0" t="n">
        <v>6244</v>
      </c>
      <c r="H27" s="0" t="n">
        <v>2049</v>
      </c>
      <c r="I27" s="0" t="n">
        <v>21957</v>
      </c>
      <c r="J27" s="0" t="n">
        <v>1692</v>
      </c>
      <c r="K27" s="0" t="n">
        <v>1508</v>
      </c>
      <c r="L27" s="0" t="n">
        <v>1462</v>
      </c>
      <c r="M27" s="0" t="n">
        <v>175</v>
      </c>
      <c r="N27" s="0" t="n">
        <v>190</v>
      </c>
      <c r="O27" s="0" t="n">
        <v>18281</v>
      </c>
      <c r="P27" s="0" t="n">
        <v>11842</v>
      </c>
      <c r="Q27" s="0" t="n">
        <v>6334</v>
      </c>
      <c r="R27" s="0" t="n">
        <v>2545</v>
      </c>
      <c r="S27" s="0" t="n">
        <v>882</v>
      </c>
      <c r="T27" s="0" t="n">
        <v>405</v>
      </c>
      <c r="U27" s="0" t="n">
        <v>1676</v>
      </c>
      <c r="V27" s="0" t="n">
        <v>8379</v>
      </c>
      <c r="W27" s="0" t="n">
        <v>11603</v>
      </c>
      <c r="X27" s="0" t="n">
        <v>5710</v>
      </c>
      <c r="Y27" s="0" t="n">
        <v>3828</v>
      </c>
      <c r="Z27" s="0" t="n">
        <v>660</v>
      </c>
      <c r="AA27" s="0" t="n">
        <v>1140</v>
      </c>
      <c r="AB27" s="0" t="n">
        <v>265</v>
      </c>
      <c r="AC27" s="0" t="n">
        <v>1367</v>
      </c>
      <c r="AD27" s="0" t="n">
        <v>529</v>
      </c>
      <c r="AE27" s="0" t="n">
        <v>4939</v>
      </c>
      <c r="AF27" s="0" t="n">
        <v>8989</v>
      </c>
      <c r="AG27" s="0" t="n">
        <v>1635</v>
      </c>
      <c r="AH27" s="0" t="n">
        <v>2466</v>
      </c>
      <c r="AI27" s="0" t="n">
        <v>584</v>
      </c>
      <c r="AJ27" s="0" t="n">
        <v>1755</v>
      </c>
      <c r="AK27" s="0" t="n">
        <v>2959</v>
      </c>
      <c r="AL27" s="0" t="n">
        <v>2204</v>
      </c>
      <c r="AM27" s="0" t="n">
        <v>11882</v>
      </c>
      <c r="AN27" s="0" t="n">
        <v>587</v>
      </c>
      <c r="AO27" s="0" t="n">
        <v>3855</v>
      </c>
      <c r="AP27" s="0" t="n">
        <v>5013</v>
      </c>
      <c r="AQ27" s="0" t="n">
        <v>2112</v>
      </c>
      <c r="AR27" s="0" t="n">
        <v>315</v>
      </c>
      <c r="AS27" s="0" t="n">
        <v>279</v>
      </c>
    </row>
    <row r="28" customFormat="false" ht="12.75" hidden="false" customHeight="false" outlineLevel="0" collapsed="false">
      <c r="A28" s="0" t="s">
        <v>71</v>
      </c>
      <c r="B28" s="0" t="n">
        <v>21817</v>
      </c>
      <c r="C28" s="0" t="n">
        <v>4377</v>
      </c>
      <c r="D28" s="0" t="n">
        <v>13436</v>
      </c>
      <c r="E28" s="0" t="n">
        <v>4004</v>
      </c>
      <c r="F28" s="0" t="n">
        <v>39</v>
      </c>
      <c r="G28" s="0" t="n">
        <v>4586</v>
      </c>
      <c r="H28" s="0" t="n">
        <v>2028</v>
      </c>
      <c r="I28" s="0" t="n">
        <v>18524</v>
      </c>
      <c r="J28" s="0" t="n">
        <v>648</v>
      </c>
      <c r="K28" s="0" t="n">
        <v>1827</v>
      </c>
      <c r="L28" s="0" t="n">
        <v>682</v>
      </c>
      <c r="M28" s="0" t="n">
        <v>136</v>
      </c>
      <c r="N28" s="0" t="n">
        <v>195</v>
      </c>
      <c r="O28" s="0" t="n">
        <v>15447</v>
      </c>
      <c r="P28" s="0" t="n">
        <v>10630</v>
      </c>
      <c r="Q28" s="0" t="n">
        <v>6064</v>
      </c>
      <c r="R28" s="0" t="n">
        <v>2177</v>
      </c>
      <c r="S28" s="0" t="n">
        <v>1054</v>
      </c>
      <c r="T28" s="0" t="n">
        <v>420</v>
      </c>
      <c r="U28" s="0" t="n">
        <v>915</v>
      </c>
      <c r="V28" s="0" t="n">
        <v>5867</v>
      </c>
      <c r="W28" s="0" t="n">
        <v>9203</v>
      </c>
      <c r="X28" s="0" t="n">
        <v>6313</v>
      </c>
      <c r="Y28" s="0" t="n">
        <v>1530</v>
      </c>
      <c r="Z28" s="0" t="n">
        <v>235</v>
      </c>
      <c r="AA28" s="0" t="n">
        <v>978</v>
      </c>
      <c r="AB28" s="0" t="n">
        <v>147</v>
      </c>
      <c r="AC28" s="0" t="n">
        <v>654</v>
      </c>
      <c r="AD28" s="0" t="n">
        <v>446</v>
      </c>
      <c r="AE28" s="0" t="n">
        <v>2749</v>
      </c>
      <c r="AF28" s="0" t="n">
        <v>9411</v>
      </c>
      <c r="AG28" s="0" t="n">
        <v>1413</v>
      </c>
      <c r="AH28" s="0" t="n">
        <v>1503</v>
      </c>
      <c r="AI28" s="0" t="n">
        <v>770</v>
      </c>
      <c r="AJ28" s="0" t="n">
        <v>854</v>
      </c>
      <c r="AK28" s="0" t="n">
        <v>2739</v>
      </c>
      <c r="AL28" s="0" t="n">
        <v>1924</v>
      </c>
      <c r="AM28" s="0" t="n">
        <v>9441</v>
      </c>
      <c r="AN28" s="0" t="n">
        <v>595</v>
      </c>
      <c r="AO28" s="0" t="n">
        <v>5946</v>
      </c>
      <c r="AP28" s="0" t="n">
        <v>1275</v>
      </c>
      <c r="AQ28" s="0" t="n">
        <v>1426</v>
      </c>
      <c r="AR28" s="0" t="n">
        <v>199</v>
      </c>
      <c r="AS28" s="0" t="n">
        <v>238</v>
      </c>
    </row>
    <row r="29" customFormat="false" ht="12.75" hidden="false" customHeight="false" outlineLevel="0" collapsed="false">
      <c r="A29" s="0" t="s">
        <v>72</v>
      </c>
      <c r="B29" s="0" t="n">
        <v>30317</v>
      </c>
      <c r="C29" s="0" t="n">
        <v>8030</v>
      </c>
      <c r="D29" s="0" t="n">
        <v>19704</v>
      </c>
      <c r="E29" s="0" t="n">
        <v>2583</v>
      </c>
      <c r="F29" s="0" t="n">
        <v>1008</v>
      </c>
      <c r="G29" s="0" t="n">
        <v>5505</v>
      </c>
      <c r="H29" s="0" t="n">
        <v>12579</v>
      </c>
      <c r="I29" s="0" t="n">
        <v>6233</v>
      </c>
      <c r="J29" s="0" t="n">
        <v>1967</v>
      </c>
      <c r="K29" s="0" t="n">
        <v>13719</v>
      </c>
      <c r="L29" s="0" t="n">
        <v>7335</v>
      </c>
      <c r="M29" s="0" t="n">
        <v>1063</v>
      </c>
      <c r="N29" s="0" t="n">
        <v>1922</v>
      </c>
      <c r="O29" s="0" t="n">
        <v>21035</v>
      </c>
      <c r="P29" s="0" t="n">
        <v>12565</v>
      </c>
      <c r="Q29" s="0" t="n">
        <v>5361</v>
      </c>
      <c r="R29" s="0" t="n">
        <v>2759</v>
      </c>
      <c r="S29" s="0" t="n">
        <v>1236</v>
      </c>
      <c r="T29" s="0" t="n">
        <v>1059</v>
      </c>
      <c r="U29" s="0" t="n">
        <v>2150</v>
      </c>
      <c r="V29" s="0" t="n">
        <v>7148</v>
      </c>
      <c r="W29" s="0" t="n">
        <v>10300</v>
      </c>
      <c r="X29" s="0" t="n">
        <v>4178</v>
      </c>
      <c r="Y29" s="0" t="n">
        <v>1589</v>
      </c>
      <c r="Z29" s="0" t="n">
        <v>1653</v>
      </c>
      <c r="AA29" s="0" t="n">
        <v>2595</v>
      </c>
      <c r="AB29" s="0" t="n">
        <v>285</v>
      </c>
      <c r="AC29" s="0" t="n">
        <v>1929</v>
      </c>
      <c r="AD29" s="0" t="n">
        <v>442</v>
      </c>
      <c r="AE29" s="0" t="n">
        <v>5281</v>
      </c>
      <c r="AF29" s="0" t="n">
        <v>6545</v>
      </c>
      <c r="AG29" s="0" t="n">
        <v>770</v>
      </c>
      <c r="AH29" s="0" t="n">
        <v>2177</v>
      </c>
      <c r="AI29" s="0" t="n">
        <v>224</v>
      </c>
      <c r="AJ29" s="0" t="n">
        <v>1567</v>
      </c>
      <c r="AK29" s="0" t="n">
        <v>2684</v>
      </c>
      <c r="AL29" s="0" t="n">
        <v>2878</v>
      </c>
      <c r="AM29" s="0" t="n">
        <v>10749</v>
      </c>
      <c r="AN29" s="0" t="n">
        <v>906</v>
      </c>
      <c r="AO29" s="0" t="n">
        <v>2347</v>
      </c>
      <c r="AP29" s="0" t="n">
        <v>5522</v>
      </c>
      <c r="AQ29" s="0" t="n">
        <v>1281</v>
      </c>
      <c r="AR29" s="0" t="n">
        <v>693</v>
      </c>
      <c r="AS29" s="0" t="n">
        <v>449</v>
      </c>
    </row>
    <row r="30" customFormat="false" ht="12.75" hidden="false" customHeight="false" outlineLevel="0" collapsed="false">
      <c r="A30" s="0" t="s">
        <v>73</v>
      </c>
      <c r="B30" s="0" t="n">
        <v>30786</v>
      </c>
      <c r="C30" s="0" t="n">
        <v>8218</v>
      </c>
      <c r="D30" s="0" t="n">
        <v>19184</v>
      </c>
      <c r="E30" s="0" t="n">
        <v>3384</v>
      </c>
      <c r="F30" s="0" t="n">
        <v>58</v>
      </c>
      <c r="G30" s="0" t="n">
        <v>5573</v>
      </c>
      <c r="H30" s="0" t="n">
        <v>7420</v>
      </c>
      <c r="I30" s="0" t="n">
        <v>16051</v>
      </c>
      <c r="J30" s="0" t="n">
        <v>1294</v>
      </c>
      <c r="K30" s="0" t="n">
        <v>10937</v>
      </c>
      <c r="L30" s="0" t="n">
        <v>1806</v>
      </c>
      <c r="M30" s="0" t="n">
        <v>698</v>
      </c>
      <c r="N30" s="0" t="n">
        <v>972</v>
      </c>
      <c r="O30" s="0" t="n">
        <v>20993</v>
      </c>
      <c r="P30" s="0" t="n">
        <v>13663</v>
      </c>
      <c r="Q30" s="0" t="n">
        <v>6905</v>
      </c>
      <c r="R30" s="0" t="n">
        <v>2962</v>
      </c>
      <c r="S30" s="0" t="n">
        <v>1467</v>
      </c>
      <c r="T30" s="0" t="n">
        <v>642</v>
      </c>
      <c r="U30" s="0" t="n">
        <v>1687</v>
      </c>
      <c r="V30" s="0" t="n">
        <v>7471</v>
      </c>
      <c r="W30" s="0" t="n">
        <v>11323</v>
      </c>
      <c r="X30" s="0" t="n">
        <v>6684</v>
      </c>
      <c r="Y30" s="0" t="n">
        <v>1768</v>
      </c>
      <c r="Z30" s="0" t="n">
        <v>544</v>
      </c>
      <c r="AA30" s="0" t="n">
        <v>2142</v>
      </c>
      <c r="AB30" s="0" t="n">
        <v>185</v>
      </c>
      <c r="AC30" s="0" t="n">
        <v>1183</v>
      </c>
      <c r="AD30" s="0" t="n">
        <v>652</v>
      </c>
      <c r="AE30" s="0" t="n">
        <v>4175</v>
      </c>
      <c r="AF30" s="0" t="n">
        <v>9941</v>
      </c>
      <c r="AG30" s="0" t="n">
        <v>1231</v>
      </c>
      <c r="AH30" s="0" t="n">
        <v>2130</v>
      </c>
      <c r="AI30" s="0" t="n">
        <v>468</v>
      </c>
      <c r="AJ30" s="0" t="n">
        <v>1193</v>
      </c>
      <c r="AK30" s="0" t="n">
        <v>3072</v>
      </c>
      <c r="AL30" s="0" t="n">
        <v>3229</v>
      </c>
      <c r="AM30" s="0" t="n">
        <v>11626</v>
      </c>
      <c r="AN30" s="0" t="n">
        <v>756</v>
      </c>
      <c r="AO30" s="0" t="n">
        <v>4195</v>
      </c>
      <c r="AP30" s="0" t="n">
        <v>4799</v>
      </c>
      <c r="AQ30" s="0" t="n">
        <v>1279</v>
      </c>
      <c r="AR30" s="0" t="n">
        <v>597</v>
      </c>
      <c r="AS30" s="0" t="n">
        <v>303</v>
      </c>
    </row>
    <row r="31" customFormat="false" ht="12.75" hidden="false" customHeight="false" outlineLevel="0" collapsed="false">
      <c r="A31" s="0" t="s">
        <v>74</v>
      </c>
      <c r="B31" s="0" t="n">
        <v>32415</v>
      </c>
      <c r="C31" s="0" t="n">
        <v>9997</v>
      </c>
      <c r="D31" s="0" t="n">
        <v>19774</v>
      </c>
      <c r="E31" s="0" t="n">
        <v>2644</v>
      </c>
      <c r="F31" s="0" t="n">
        <v>226</v>
      </c>
      <c r="G31" s="0" t="n">
        <v>6278</v>
      </c>
      <c r="H31" s="0" t="n">
        <v>13763</v>
      </c>
      <c r="I31" s="0" t="n">
        <v>4013</v>
      </c>
      <c r="J31" s="0" t="n">
        <v>1267</v>
      </c>
      <c r="K31" s="0" t="n">
        <v>19897</v>
      </c>
      <c r="L31" s="0" t="n">
        <v>3487</v>
      </c>
      <c r="M31" s="0" t="n">
        <v>3751</v>
      </c>
      <c r="N31" s="0" t="n">
        <v>2044</v>
      </c>
      <c r="O31" s="0" t="n">
        <v>21135</v>
      </c>
      <c r="P31" s="0" t="n">
        <v>10732</v>
      </c>
      <c r="Q31" s="0" t="n">
        <v>3848</v>
      </c>
      <c r="R31" s="0" t="n">
        <v>2595</v>
      </c>
      <c r="S31" s="0" t="n">
        <v>1351</v>
      </c>
      <c r="T31" s="0" t="n">
        <v>910</v>
      </c>
      <c r="U31" s="0" t="n">
        <v>2028</v>
      </c>
      <c r="V31" s="0" t="n">
        <v>8272</v>
      </c>
      <c r="W31" s="0" t="n">
        <v>9406</v>
      </c>
      <c r="X31" s="0" t="n">
        <v>4049</v>
      </c>
      <c r="Y31" s="0" t="n">
        <v>1246</v>
      </c>
      <c r="Z31" s="0" t="n">
        <v>1901</v>
      </c>
      <c r="AA31" s="0" t="n">
        <v>1949</v>
      </c>
      <c r="AB31" s="0" t="n">
        <v>261</v>
      </c>
      <c r="AC31" s="0" t="n">
        <v>2121</v>
      </c>
      <c r="AD31" s="0" t="n">
        <v>332</v>
      </c>
      <c r="AE31" s="0" t="n">
        <v>4463</v>
      </c>
      <c r="AF31" s="0" t="n">
        <v>6451</v>
      </c>
      <c r="AG31" s="0" t="n">
        <v>723</v>
      </c>
      <c r="AH31" s="0" t="n">
        <v>1772</v>
      </c>
      <c r="AI31" s="0" t="n">
        <v>209</v>
      </c>
      <c r="AJ31" s="0" t="n">
        <v>1041</v>
      </c>
      <c r="AK31" s="0" t="n">
        <v>2190</v>
      </c>
      <c r="AL31" s="0" t="n">
        <v>3471</v>
      </c>
      <c r="AM31" s="0" t="n">
        <v>9645</v>
      </c>
      <c r="AN31" s="0" t="n">
        <v>844</v>
      </c>
      <c r="AO31" s="0" t="n">
        <v>1692</v>
      </c>
      <c r="AP31" s="0" t="n">
        <v>4772</v>
      </c>
      <c r="AQ31" s="0" t="n">
        <v>1639</v>
      </c>
      <c r="AR31" s="0" t="n">
        <v>698</v>
      </c>
      <c r="AS31" s="0" t="n">
        <v>239</v>
      </c>
    </row>
    <row r="32" customFormat="false" ht="12.75" hidden="false" customHeight="false" outlineLevel="0" collapsed="false">
      <c r="A32" s="0" t="s">
        <v>75</v>
      </c>
      <c r="B32" s="0" t="n">
        <v>31391</v>
      </c>
      <c r="C32" s="0" t="n">
        <v>9032</v>
      </c>
      <c r="D32" s="0" t="n">
        <v>19371</v>
      </c>
      <c r="E32" s="0" t="n">
        <v>2988</v>
      </c>
      <c r="F32" s="0" t="n">
        <v>77</v>
      </c>
      <c r="G32" s="0" t="n">
        <v>5558</v>
      </c>
      <c r="H32" s="0" t="n">
        <v>12068</v>
      </c>
      <c r="I32" s="0" t="n">
        <v>6664</v>
      </c>
      <c r="J32" s="0" t="n">
        <v>1031</v>
      </c>
      <c r="K32" s="0" t="n">
        <v>21218</v>
      </c>
      <c r="L32" s="0" t="n">
        <v>1524</v>
      </c>
      <c r="M32" s="0" t="n">
        <v>954</v>
      </c>
      <c r="N32" s="0" t="n">
        <v>1519</v>
      </c>
      <c r="O32" s="0" t="n">
        <v>20949</v>
      </c>
      <c r="P32" s="0" t="n">
        <v>11844</v>
      </c>
      <c r="Q32" s="0" t="n">
        <v>5065</v>
      </c>
      <c r="R32" s="0" t="n">
        <v>2687</v>
      </c>
      <c r="S32" s="0" t="n">
        <v>1753</v>
      </c>
      <c r="T32" s="0" t="n">
        <v>789</v>
      </c>
      <c r="U32" s="0" t="n">
        <v>1550</v>
      </c>
      <c r="V32" s="0" t="n">
        <v>7175</v>
      </c>
      <c r="W32" s="0" t="n">
        <v>9309</v>
      </c>
      <c r="X32" s="0" t="n">
        <v>5697</v>
      </c>
      <c r="Y32" s="0" t="n">
        <v>652</v>
      </c>
      <c r="Z32" s="0" t="n">
        <v>555</v>
      </c>
      <c r="AA32" s="0" t="n">
        <v>2227</v>
      </c>
      <c r="AB32" s="0" t="n">
        <v>178</v>
      </c>
      <c r="AC32" s="0" t="n">
        <v>1364</v>
      </c>
      <c r="AD32" s="0" t="n">
        <v>453</v>
      </c>
      <c r="AE32" s="0" t="n">
        <v>3171</v>
      </c>
      <c r="AF32" s="0" t="n">
        <v>8663</v>
      </c>
      <c r="AG32" s="0" t="n">
        <v>759</v>
      </c>
      <c r="AH32" s="0" t="n">
        <v>1419</v>
      </c>
      <c r="AI32" s="0" t="n">
        <v>384</v>
      </c>
      <c r="AJ32" s="0" t="n">
        <v>830</v>
      </c>
      <c r="AK32" s="0" t="n">
        <v>2475</v>
      </c>
      <c r="AL32" s="0" t="n">
        <v>3442</v>
      </c>
      <c r="AM32" s="0" t="n">
        <v>9757</v>
      </c>
      <c r="AN32" s="0" t="n">
        <v>1017</v>
      </c>
      <c r="AO32" s="0" t="n">
        <v>2394</v>
      </c>
      <c r="AP32" s="0" t="n">
        <v>4832</v>
      </c>
      <c r="AQ32" s="0" t="n">
        <v>892</v>
      </c>
      <c r="AR32" s="0" t="n">
        <v>622</v>
      </c>
      <c r="AS32" s="0" t="n">
        <v>448</v>
      </c>
    </row>
    <row r="33" customFormat="false" ht="12.75" hidden="false" customHeight="false" outlineLevel="0" collapsed="false">
      <c r="A33" s="0" t="s">
        <v>76</v>
      </c>
      <c r="B33" s="0" t="n">
        <v>25757</v>
      </c>
      <c r="C33" s="0" t="n">
        <v>6208</v>
      </c>
      <c r="D33" s="0" t="n">
        <v>15788</v>
      </c>
      <c r="E33" s="0" t="n">
        <v>3761</v>
      </c>
      <c r="F33" s="0" t="n">
        <v>276</v>
      </c>
      <c r="G33" s="0" t="n">
        <v>5427</v>
      </c>
      <c r="H33" s="0" t="n">
        <v>3905</v>
      </c>
      <c r="I33" s="0" t="n">
        <v>17526</v>
      </c>
      <c r="J33" s="0" t="n">
        <v>1112</v>
      </c>
      <c r="K33" s="0" t="n">
        <v>5179</v>
      </c>
      <c r="L33" s="0" t="n">
        <v>1749</v>
      </c>
      <c r="M33" s="0" t="n">
        <v>191</v>
      </c>
      <c r="N33" s="0" t="n">
        <v>318</v>
      </c>
      <c r="O33" s="0" t="n">
        <v>17635</v>
      </c>
      <c r="P33" s="0" t="n">
        <v>11528</v>
      </c>
      <c r="Q33" s="0" t="n">
        <v>5994</v>
      </c>
      <c r="R33" s="0" t="n">
        <v>2484</v>
      </c>
      <c r="S33" s="0" t="n">
        <v>1152</v>
      </c>
      <c r="T33" s="0" t="n">
        <v>540</v>
      </c>
      <c r="U33" s="0" t="n">
        <v>1358</v>
      </c>
      <c r="V33" s="0" t="n">
        <v>6955</v>
      </c>
      <c r="W33" s="0" t="n">
        <v>9871</v>
      </c>
      <c r="X33" s="0" t="n">
        <v>5900</v>
      </c>
      <c r="Y33" s="0" t="n">
        <v>1859</v>
      </c>
      <c r="Z33" s="0" t="n">
        <v>657</v>
      </c>
      <c r="AA33" s="0" t="n">
        <v>1317</v>
      </c>
      <c r="AB33" s="0" t="n">
        <v>138</v>
      </c>
      <c r="AC33" s="0" t="n">
        <v>973</v>
      </c>
      <c r="AD33" s="0" t="n">
        <v>417</v>
      </c>
      <c r="AE33" s="0" t="n">
        <v>3397</v>
      </c>
      <c r="AF33" s="0" t="n">
        <v>9336</v>
      </c>
      <c r="AG33" s="0" t="n">
        <v>1326</v>
      </c>
      <c r="AH33" s="0" t="n">
        <v>1769</v>
      </c>
      <c r="AI33" s="0" t="n">
        <v>580</v>
      </c>
      <c r="AJ33" s="0" t="n">
        <v>1146</v>
      </c>
      <c r="AK33" s="0" t="n">
        <v>2631</v>
      </c>
      <c r="AL33" s="0" t="n">
        <v>2419</v>
      </c>
      <c r="AM33" s="0" t="n">
        <v>10170</v>
      </c>
      <c r="AN33" s="0" t="n">
        <v>580</v>
      </c>
      <c r="AO33" s="0" t="n">
        <v>5065</v>
      </c>
      <c r="AP33" s="0" t="n">
        <v>2551</v>
      </c>
      <c r="AQ33" s="0" t="n">
        <v>1529</v>
      </c>
      <c r="AR33" s="0" t="n">
        <v>445</v>
      </c>
      <c r="AS33" s="0" t="n">
        <v>299</v>
      </c>
    </row>
    <row r="34" customFormat="false" ht="12.75" hidden="false" customHeight="false" outlineLevel="0" collapsed="false">
      <c r="A34" s="0" t="s">
        <v>77</v>
      </c>
      <c r="B34" s="0" t="n">
        <v>24319</v>
      </c>
      <c r="C34" s="0" t="n">
        <v>4929</v>
      </c>
      <c r="D34" s="0" t="n">
        <v>16400</v>
      </c>
      <c r="E34" s="0" t="n">
        <v>2990</v>
      </c>
      <c r="F34" s="0" t="n">
        <v>331</v>
      </c>
      <c r="G34" s="0" t="n">
        <v>4911</v>
      </c>
      <c r="H34" s="0" t="n">
        <v>5331</v>
      </c>
      <c r="I34" s="0" t="n">
        <v>14559</v>
      </c>
      <c r="J34" s="0" t="n">
        <v>1566</v>
      </c>
      <c r="K34" s="0" t="n">
        <v>4365</v>
      </c>
      <c r="L34" s="0" t="n">
        <v>3563</v>
      </c>
      <c r="M34" s="0" t="n">
        <v>266</v>
      </c>
      <c r="N34" s="0" t="n">
        <v>741</v>
      </c>
      <c r="O34" s="0" t="n">
        <v>17877</v>
      </c>
      <c r="P34" s="0" t="n">
        <v>12371</v>
      </c>
      <c r="Q34" s="0" t="n">
        <v>7028</v>
      </c>
      <c r="R34" s="0" t="n">
        <v>2231</v>
      </c>
      <c r="S34" s="0" t="n">
        <v>1111</v>
      </c>
      <c r="T34" s="0" t="n">
        <v>582</v>
      </c>
      <c r="U34" s="0" t="n">
        <v>1419</v>
      </c>
      <c r="V34" s="0" t="n">
        <v>5517</v>
      </c>
      <c r="W34" s="0" t="n">
        <v>10328</v>
      </c>
      <c r="X34" s="0" t="n">
        <v>5776</v>
      </c>
      <c r="Y34" s="0" t="n">
        <v>910</v>
      </c>
      <c r="Z34" s="0" t="n">
        <v>887</v>
      </c>
      <c r="AA34" s="0" t="n">
        <v>2596</v>
      </c>
      <c r="AB34" s="0" t="n">
        <v>159</v>
      </c>
      <c r="AC34" s="0" t="n">
        <v>1140</v>
      </c>
      <c r="AD34" s="0" t="n">
        <v>638</v>
      </c>
      <c r="AE34" s="0" t="n">
        <v>3883</v>
      </c>
      <c r="AF34" s="0" t="n">
        <v>8777</v>
      </c>
      <c r="AG34" s="0" t="n">
        <v>1186</v>
      </c>
      <c r="AH34" s="0" t="n">
        <v>2679</v>
      </c>
      <c r="AI34" s="0" t="n">
        <v>389</v>
      </c>
      <c r="AJ34" s="0" t="n">
        <v>1066</v>
      </c>
      <c r="AK34" s="0" t="n">
        <v>2982</v>
      </c>
      <c r="AL34" s="0" t="n">
        <v>2026</v>
      </c>
      <c r="AM34" s="0" t="n">
        <v>10676</v>
      </c>
      <c r="AN34" s="0" t="n">
        <v>660</v>
      </c>
      <c r="AO34" s="0" t="n">
        <v>3642</v>
      </c>
      <c r="AP34" s="0" t="n">
        <v>3032</v>
      </c>
      <c r="AQ34" s="0" t="n">
        <v>2646</v>
      </c>
      <c r="AR34" s="0" t="n">
        <v>696</v>
      </c>
      <c r="AS34" s="0" t="n">
        <v>348</v>
      </c>
    </row>
    <row r="35" customFormat="false" ht="12.75" hidden="false" customHeight="false" outlineLevel="0" collapsed="false">
      <c r="A35" s="0" t="s">
        <v>78</v>
      </c>
      <c r="B35" s="0" t="n">
        <v>24025</v>
      </c>
      <c r="C35" s="0" t="n">
        <v>4525</v>
      </c>
      <c r="D35" s="0" t="n">
        <v>14096</v>
      </c>
      <c r="E35" s="0" t="n">
        <v>5404</v>
      </c>
      <c r="F35" s="0" t="n">
        <v>70</v>
      </c>
      <c r="G35" s="0" t="n">
        <v>3984</v>
      </c>
      <c r="H35" s="0" t="n">
        <v>1698</v>
      </c>
      <c r="I35" s="0" t="n">
        <v>21456</v>
      </c>
      <c r="J35" s="0" t="n">
        <v>423</v>
      </c>
      <c r="K35" s="0" t="n">
        <v>1680</v>
      </c>
      <c r="L35" s="0" t="n">
        <v>312</v>
      </c>
      <c r="M35" s="0" t="n">
        <v>154</v>
      </c>
      <c r="N35" s="0" t="n">
        <v>93</v>
      </c>
      <c r="O35" s="0" t="n">
        <v>16720</v>
      </c>
      <c r="P35" s="0" t="n">
        <v>11861</v>
      </c>
      <c r="Q35" s="0" t="n">
        <v>6618</v>
      </c>
      <c r="R35" s="0" t="n">
        <v>2332</v>
      </c>
      <c r="S35" s="0" t="n">
        <v>1973</v>
      </c>
      <c r="T35" s="0" t="n">
        <v>434</v>
      </c>
      <c r="U35" s="0" t="n">
        <v>504</v>
      </c>
      <c r="V35" s="0" t="n">
        <v>3291</v>
      </c>
      <c r="W35" s="0" t="n">
        <v>10156</v>
      </c>
      <c r="X35" s="0" t="n">
        <v>8345</v>
      </c>
      <c r="Y35" s="0" t="n">
        <v>407</v>
      </c>
      <c r="Z35" s="0" t="n">
        <v>341</v>
      </c>
      <c r="AA35" s="0" t="n">
        <v>962</v>
      </c>
      <c r="AB35" s="0" t="n">
        <v>101</v>
      </c>
      <c r="AC35" s="0" t="n">
        <v>272</v>
      </c>
      <c r="AD35" s="0" t="n">
        <v>133</v>
      </c>
      <c r="AE35" s="0" t="n">
        <v>1405</v>
      </c>
      <c r="AF35" s="0" t="n">
        <v>15310</v>
      </c>
      <c r="AG35" s="0" t="n">
        <v>1618</v>
      </c>
      <c r="AH35" s="0" t="n">
        <v>1272</v>
      </c>
      <c r="AI35" s="0" t="n">
        <v>1342</v>
      </c>
      <c r="AJ35" s="0" t="n">
        <v>511</v>
      </c>
      <c r="AK35" s="0" t="n">
        <v>2990</v>
      </c>
      <c r="AL35" s="0" t="n">
        <v>2423</v>
      </c>
      <c r="AM35" s="0" t="n">
        <v>10533</v>
      </c>
      <c r="AN35" s="0" t="n">
        <v>4495</v>
      </c>
      <c r="AO35" s="0" t="n">
        <v>3280</v>
      </c>
      <c r="AP35" s="0" t="n">
        <v>636</v>
      </c>
      <c r="AQ35" s="0" t="n">
        <v>1954</v>
      </c>
      <c r="AR35" s="0" t="n">
        <v>168</v>
      </c>
      <c r="AS35" s="0" t="n">
        <v>377</v>
      </c>
    </row>
    <row r="36" customFormat="false" ht="12.75" hidden="false" customHeight="false" outlineLevel="0" collapsed="false">
      <c r="A36" s="0" t="s">
        <v>79</v>
      </c>
      <c r="B36" s="0" t="n">
        <v>22455</v>
      </c>
      <c r="C36" s="0" t="n">
        <v>3877</v>
      </c>
      <c r="D36" s="0" t="n">
        <v>14224</v>
      </c>
      <c r="E36" s="0" t="n">
        <v>4354</v>
      </c>
      <c r="F36" s="0" t="n">
        <v>117</v>
      </c>
      <c r="G36" s="0" t="n">
        <v>3744</v>
      </c>
      <c r="H36" s="0" t="n">
        <v>1616</v>
      </c>
      <c r="I36" s="0" t="n">
        <v>20024</v>
      </c>
      <c r="J36" s="0" t="n">
        <v>460</v>
      </c>
      <c r="K36" s="0" t="n">
        <v>1413</v>
      </c>
      <c r="L36" s="0" t="n">
        <v>441</v>
      </c>
      <c r="M36" s="0" t="n">
        <v>117</v>
      </c>
      <c r="N36" s="0" t="n">
        <v>110</v>
      </c>
      <c r="O36" s="0" t="n">
        <v>16403</v>
      </c>
      <c r="P36" s="0" t="n">
        <v>11984</v>
      </c>
      <c r="Q36" s="0" t="n">
        <v>7101</v>
      </c>
      <c r="R36" s="0" t="n">
        <v>2262</v>
      </c>
      <c r="S36" s="0" t="n">
        <v>1678</v>
      </c>
      <c r="T36" s="0" t="n">
        <v>420</v>
      </c>
      <c r="U36" s="0" t="n">
        <v>523</v>
      </c>
      <c r="V36" s="0" t="n">
        <v>3714</v>
      </c>
      <c r="W36" s="0" t="n">
        <v>9433</v>
      </c>
      <c r="X36" s="0" t="n">
        <v>7708</v>
      </c>
      <c r="Y36" s="0" t="n">
        <v>245</v>
      </c>
      <c r="Z36" s="0" t="n">
        <v>497</v>
      </c>
      <c r="AA36" s="0" t="n">
        <v>883</v>
      </c>
      <c r="AB36" s="0" t="n">
        <v>100</v>
      </c>
      <c r="AC36" s="0" t="n">
        <v>275</v>
      </c>
      <c r="AD36" s="0" t="n">
        <v>147</v>
      </c>
      <c r="AE36" s="0" t="n">
        <v>1368</v>
      </c>
      <c r="AF36" s="0" t="n">
        <v>13681</v>
      </c>
      <c r="AG36" s="0" t="n">
        <v>1290</v>
      </c>
      <c r="AH36" s="0" t="n">
        <v>1322</v>
      </c>
      <c r="AI36" s="0" t="n">
        <v>992</v>
      </c>
      <c r="AJ36" s="0" t="n">
        <v>455</v>
      </c>
      <c r="AK36" s="0" t="n">
        <v>3203</v>
      </c>
      <c r="AL36" s="0" t="n">
        <v>2171</v>
      </c>
      <c r="AM36" s="0" t="n">
        <v>9655</v>
      </c>
      <c r="AN36" s="0" t="n">
        <v>3904</v>
      </c>
      <c r="AO36" s="0" t="n">
        <v>3232</v>
      </c>
      <c r="AP36" s="0" t="n">
        <v>1000</v>
      </c>
      <c r="AQ36" s="0" t="n">
        <v>1363</v>
      </c>
      <c r="AR36" s="0" t="n">
        <v>156</v>
      </c>
      <c r="AS36" s="0" t="n">
        <v>222</v>
      </c>
    </row>
    <row r="37" customFormat="false" ht="12.75" hidden="false" customHeight="false" outlineLevel="0" collapsed="false">
      <c r="A37" s="0" t="s">
        <v>80</v>
      </c>
      <c r="B37" s="0" t="n">
        <v>25267</v>
      </c>
      <c r="C37" s="0" t="n">
        <v>4887</v>
      </c>
      <c r="D37" s="0" t="n">
        <v>15659</v>
      </c>
      <c r="E37" s="0" t="n">
        <v>4721</v>
      </c>
      <c r="F37" s="0" t="n">
        <v>118</v>
      </c>
      <c r="G37" s="0" t="n">
        <v>4315</v>
      </c>
      <c r="H37" s="0" t="n">
        <v>1847</v>
      </c>
      <c r="I37" s="0" t="n">
        <v>22640</v>
      </c>
      <c r="J37" s="0" t="n">
        <v>644</v>
      </c>
      <c r="K37" s="0" t="n">
        <v>1377</v>
      </c>
      <c r="L37" s="0" t="n">
        <v>525</v>
      </c>
      <c r="M37" s="0" t="n">
        <v>81</v>
      </c>
      <c r="N37" s="0" t="n">
        <v>138</v>
      </c>
      <c r="O37" s="0" t="n">
        <v>18000</v>
      </c>
      <c r="P37" s="0" t="n">
        <v>12971</v>
      </c>
      <c r="Q37" s="0" t="n">
        <v>7557</v>
      </c>
      <c r="R37" s="0" t="n">
        <v>2589</v>
      </c>
      <c r="S37" s="0" t="n">
        <v>1719</v>
      </c>
      <c r="T37" s="0" t="n">
        <v>468</v>
      </c>
      <c r="U37" s="0" t="n">
        <v>638</v>
      </c>
      <c r="V37" s="0" t="n">
        <v>3936</v>
      </c>
      <c r="W37" s="0" t="n">
        <v>10663</v>
      </c>
      <c r="X37" s="0" t="n">
        <v>8002</v>
      </c>
      <c r="Y37" s="0" t="n">
        <v>945</v>
      </c>
      <c r="Z37" s="0" t="n">
        <v>294</v>
      </c>
      <c r="AA37" s="0" t="n">
        <v>1308</v>
      </c>
      <c r="AB37" s="0" t="n">
        <v>114</v>
      </c>
      <c r="AC37" s="0" t="n">
        <v>552</v>
      </c>
      <c r="AD37" s="0" t="n">
        <v>304</v>
      </c>
      <c r="AE37" s="0" t="n">
        <v>2081</v>
      </c>
      <c r="AF37" s="0" t="n">
        <v>14073</v>
      </c>
      <c r="AG37" s="0" t="n">
        <v>1480</v>
      </c>
      <c r="AH37" s="0" t="n">
        <v>1666</v>
      </c>
      <c r="AI37" s="0" t="n">
        <v>1095</v>
      </c>
      <c r="AJ37" s="0" t="n">
        <v>741</v>
      </c>
      <c r="AK37" s="0" t="n">
        <v>3197</v>
      </c>
      <c r="AL37" s="0" t="n">
        <v>2484</v>
      </c>
      <c r="AM37" s="0" t="n">
        <v>11066</v>
      </c>
      <c r="AN37" s="0" t="n">
        <v>3343</v>
      </c>
      <c r="AO37" s="0" t="n">
        <v>3912</v>
      </c>
      <c r="AP37" s="0" t="n">
        <v>1602</v>
      </c>
      <c r="AQ37" s="0" t="n">
        <v>1921</v>
      </c>
      <c r="AR37" s="0" t="n">
        <v>288</v>
      </c>
      <c r="AS37" s="0" t="n">
        <v>403</v>
      </c>
    </row>
    <row r="38" customFormat="false" ht="12.75" hidden="false" customHeight="false" outlineLevel="0" collapsed="false">
      <c r="A38" s="0" t="s">
        <v>81</v>
      </c>
      <c r="B38" s="0" t="n">
        <v>23360</v>
      </c>
      <c r="C38" s="0" t="n">
        <v>4082</v>
      </c>
      <c r="D38" s="0" t="n">
        <v>14698</v>
      </c>
      <c r="E38" s="0" t="n">
        <v>4580</v>
      </c>
      <c r="F38" s="0" t="n">
        <v>257</v>
      </c>
      <c r="G38" s="0" t="n">
        <v>3950</v>
      </c>
      <c r="H38" s="0" t="n">
        <v>1891</v>
      </c>
      <c r="I38" s="0" t="n">
        <v>20208</v>
      </c>
      <c r="J38" s="0" t="n">
        <v>541</v>
      </c>
      <c r="K38" s="0" t="n">
        <v>1866</v>
      </c>
      <c r="L38" s="0" t="n">
        <v>615</v>
      </c>
      <c r="M38" s="0" t="n">
        <v>130</v>
      </c>
      <c r="N38" s="0" t="n">
        <v>129</v>
      </c>
      <c r="O38" s="0" t="n">
        <v>17014</v>
      </c>
      <c r="P38" s="0" t="n">
        <v>12435</v>
      </c>
      <c r="Q38" s="0" t="n">
        <v>7314</v>
      </c>
      <c r="R38" s="0" t="n">
        <v>2391</v>
      </c>
      <c r="S38" s="0" t="n">
        <v>1740</v>
      </c>
      <c r="T38" s="0" t="n">
        <v>453</v>
      </c>
      <c r="U38" s="0" t="n">
        <v>537</v>
      </c>
      <c r="V38" s="0" t="n">
        <v>3403</v>
      </c>
      <c r="W38" s="0" t="n">
        <v>9635</v>
      </c>
      <c r="X38" s="0" t="n">
        <v>7817</v>
      </c>
      <c r="Y38" s="0" t="n">
        <v>310</v>
      </c>
      <c r="Z38" s="0" t="n">
        <v>292</v>
      </c>
      <c r="AA38" s="0" t="n">
        <v>1131</v>
      </c>
      <c r="AB38" s="0" t="n">
        <v>85</v>
      </c>
      <c r="AC38" s="0" t="n">
        <v>361</v>
      </c>
      <c r="AD38" s="0" t="n">
        <v>257</v>
      </c>
      <c r="AE38" s="0" t="n">
        <v>1532</v>
      </c>
      <c r="AF38" s="0" t="n">
        <v>13814</v>
      </c>
      <c r="AG38" s="0" t="n">
        <v>1344</v>
      </c>
      <c r="AH38" s="0" t="n">
        <v>1401</v>
      </c>
      <c r="AI38" s="0" t="n">
        <v>1007</v>
      </c>
      <c r="AJ38" s="0" t="n">
        <v>423</v>
      </c>
      <c r="AK38" s="0" t="n">
        <v>3110</v>
      </c>
      <c r="AL38" s="0" t="n">
        <v>2350</v>
      </c>
      <c r="AM38" s="0" t="n">
        <v>9951</v>
      </c>
      <c r="AN38" s="0" t="n">
        <v>3094</v>
      </c>
      <c r="AO38" s="0" t="n">
        <v>4207</v>
      </c>
      <c r="AP38" s="0" t="n">
        <v>800</v>
      </c>
      <c r="AQ38" s="0" t="n">
        <v>1521</v>
      </c>
      <c r="AR38" s="0" t="n">
        <v>329</v>
      </c>
      <c r="AS38" s="0" t="n">
        <v>316</v>
      </c>
    </row>
    <row r="39" customFormat="false" ht="12.75" hidden="false" customHeight="false" outlineLevel="0" collapsed="false">
      <c r="A39" s="0" t="s">
        <v>82</v>
      </c>
      <c r="B39" s="0" t="n">
        <v>25297</v>
      </c>
      <c r="C39" s="0" t="n">
        <v>5912</v>
      </c>
      <c r="D39" s="0" t="n">
        <v>15639</v>
      </c>
      <c r="E39" s="0" t="n">
        <v>3746</v>
      </c>
      <c r="F39" s="0" t="n">
        <v>296</v>
      </c>
      <c r="G39" s="0" t="n">
        <v>5910</v>
      </c>
      <c r="H39" s="0" t="n">
        <v>3150</v>
      </c>
      <c r="I39" s="0" t="n">
        <v>18966</v>
      </c>
      <c r="J39" s="0" t="n">
        <v>1464</v>
      </c>
      <c r="K39" s="0" t="n">
        <v>2467</v>
      </c>
      <c r="L39" s="0" t="n">
        <v>2207</v>
      </c>
      <c r="M39" s="0" t="n">
        <v>193</v>
      </c>
      <c r="N39" s="0" t="n">
        <v>320</v>
      </c>
      <c r="O39" s="0" t="n">
        <v>17501</v>
      </c>
      <c r="P39" s="0" t="n">
        <v>11432</v>
      </c>
      <c r="Q39" s="0" t="n">
        <v>6114</v>
      </c>
      <c r="R39" s="0" t="n">
        <v>2357</v>
      </c>
      <c r="S39" s="0" t="n">
        <v>947</v>
      </c>
      <c r="T39" s="0" t="n">
        <v>542</v>
      </c>
      <c r="U39" s="0" t="n">
        <v>1472</v>
      </c>
      <c r="V39" s="0" t="n">
        <v>7309</v>
      </c>
      <c r="W39" s="0" t="n">
        <v>10311</v>
      </c>
      <c r="X39" s="0" t="n">
        <v>4838</v>
      </c>
      <c r="Y39" s="0" t="n">
        <v>1416</v>
      </c>
      <c r="Z39" s="0" t="n">
        <v>2681</v>
      </c>
      <c r="AA39" s="0" t="n">
        <v>1184</v>
      </c>
      <c r="AB39" s="0" t="n">
        <v>192</v>
      </c>
      <c r="AC39" s="0" t="n">
        <v>894</v>
      </c>
      <c r="AD39" s="0" t="n">
        <v>287</v>
      </c>
      <c r="AE39" s="0" t="n">
        <v>4084</v>
      </c>
      <c r="AF39" s="0" t="n">
        <v>8441</v>
      </c>
      <c r="AG39" s="0" t="n">
        <v>1331</v>
      </c>
      <c r="AH39" s="0" t="n">
        <v>2060</v>
      </c>
      <c r="AI39" s="0" t="n">
        <v>597</v>
      </c>
      <c r="AJ39" s="0" t="n">
        <v>1402</v>
      </c>
      <c r="AK39" s="0" t="n">
        <v>2747</v>
      </c>
      <c r="AL39" s="0" t="n">
        <v>2174</v>
      </c>
      <c r="AM39" s="0" t="n">
        <v>10577</v>
      </c>
      <c r="AN39" s="0" t="n">
        <v>767</v>
      </c>
      <c r="AO39" s="0" t="n">
        <v>4315</v>
      </c>
      <c r="AP39" s="0" t="n">
        <v>3340</v>
      </c>
      <c r="AQ39" s="0" t="n">
        <v>1778</v>
      </c>
      <c r="AR39" s="0" t="n">
        <v>377</v>
      </c>
      <c r="AS39" s="0" t="n">
        <v>266</v>
      </c>
    </row>
    <row r="40" customFormat="false" ht="12.75" hidden="false" customHeight="false" outlineLevel="0" collapsed="false">
      <c r="A40" s="0" t="s">
        <v>83</v>
      </c>
      <c r="B40" s="0" t="n">
        <v>32921</v>
      </c>
      <c r="C40" s="0" t="n">
        <v>11170</v>
      </c>
      <c r="D40" s="0" t="n">
        <v>19326</v>
      </c>
      <c r="E40" s="0" t="n">
        <v>2425</v>
      </c>
      <c r="F40" s="0" t="n">
        <v>86</v>
      </c>
      <c r="G40" s="0" t="n">
        <v>5618</v>
      </c>
      <c r="H40" s="0" t="n">
        <v>12840</v>
      </c>
      <c r="I40" s="0" t="n">
        <v>4033</v>
      </c>
      <c r="J40" s="0" t="n">
        <v>938</v>
      </c>
      <c r="K40" s="0" t="n">
        <v>24524</v>
      </c>
      <c r="L40" s="0" t="n">
        <v>2847</v>
      </c>
      <c r="M40" s="0" t="n">
        <v>579</v>
      </c>
      <c r="N40" s="0" t="n">
        <v>1902</v>
      </c>
      <c r="O40" s="0" t="n">
        <v>20537</v>
      </c>
      <c r="P40" s="0" t="n">
        <v>10554</v>
      </c>
      <c r="Q40" s="0" t="n">
        <v>3513</v>
      </c>
      <c r="R40" s="0" t="n">
        <v>2436</v>
      </c>
      <c r="S40" s="0" t="n">
        <v>1466</v>
      </c>
      <c r="T40" s="0" t="n">
        <v>858</v>
      </c>
      <c r="U40" s="0" t="n">
        <v>2281</v>
      </c>
      <c r="V40" s="0" t="n">
        <v>8989</v>
      </c>
      <c r="W40" s="0" t="n">
        <v>9004</v>
      </c>
      <c r="X40" s="0" t="n">
        <v>4645</v>
      </c>
      <c r="Y40" s="0" t="n">
        <v>1203</v>
      </c>
      <c r="Z40" s="0" t="n">
        <v>1233</v>
      </c>
      <c r="AA40" s="0" t="n">
        <v>1676</v>
      </c>
      <c r="AB40" s="0" t="n">
        <v>247</v>
      </c>
      <c r="AC40" s="0" t="n">
        <v>1800</v>
      </c>
      <c r="AD40" s="0" t="n">
        <v>363</v>
      </c>
      <c r="AE40" s="0" t="n">
        <v>3803</v>
      </c>
      <c r="AF40" s="0" t="n">
        <v>6855</v>
      </c>
      <c r="AG40" s="0" t="n">
        <v>667</v>
      </c>
      <c r="AH40" s="0" t="n">
        <v>1293</v>
      </c>
      <c r="AI40" s="0" t="n">
        <v>214</v>
      </c>
      <c r="AJ40" s="0" t="n">
        <v>1000</v>
      </c>
      <c r="AK40" s="0" t="n">
        <v>1960</v>
      </c>
      <c r="AL40" s="0" t="n">
        <v>3870</v>
      </c>
      <c r="AM40" s="0" t="n">
        <v>9379</v>
      </c>
      <c r="AN40" s="0" t="n">
        <v>824</v>
      </c>
      <c r="AO40" s="0" t="n">
        <v>2716</v>
      </c>
      <c r="AP40" s="0" t="n">
        <v>4459</v>
      </c>
      <c r="AQ40" s="0" t="n">
        <v>1007</v>
      </c>
      <c r="AR40" s="0" t="n">
        <v>373</v>
      </c>
      <c r="AS40" s="0" t="n">
        <v>375</v>
      </c>
    </row>
    <row r="41" customFormat="false" ht="12.75" hidden="false" customHeight="false" outlineLevel="0" collapsed="false">
      <c r="A41" s="0" t="s">
        <v>84</v>
      </c>
      <c r="B41" s="0" t="n">
        <v>25925</v>
      </c>
      <c r="C41" s="0" t="n">
        <v>5957</v>
      </c>
      <c r="D41" s="0" t="n">
        <v>16066</v>
      </c>
      <c r="E41" s="0" t="n">
        <v>3902</v>
      </c>
      <c r="F41" s="0" t="n">
        <v>64</v>
      </c>
      <c r="G41" s="0" t="n">
        <v>5354</v>
      </c>
      <c r="H41" s="0" t="n">
        <v>3379</v>
      </c>
      <c r="I41" s="0" t="n">
        <v>20744</v>
      </c>
      <c r="J41" s="0" t="n">
        <v>1282</v>
      </c>
      <c r="K41" s="0" t="n">
        <v>2163</v>
      </c>
      <c r="L41" s="0" t="n">
        <v>1337</v>
      </c>
      <c r="M41" s="0" t="n">
        <v>399</v>
      </c>
      <c r="N41" s="0" t="n">
        <v>386</v>
      </c>
      <c r="O41" s="0" t="n">
        <v>17970</v>
      </c>
      <c r="P41" s="0" t="n">
        <v>11930</v>
      </c>
      <c r="Q41" s="0" t="n">
        <v>6501</v>
      </c>
      <c r="R41" s="0" t="n">
        <v>2500</v>
      </c>
      <c r="S41" s="0" t="n">
        <v>982</v>
      </c>
      <c r="T41" s="0" t="n">
        <v>535</v>
      </c>
      <c r="U41" s="0" t="n">
        <v>1412</v>
      </c>
      <c r="V41" s="0" t="n">
        <v>6055</v>
      </c>
      <c r="W41" s="0" t="n">
        <v>10776</v>
      </c>
      <c r="X41" s="0" t="n">
        <v>5669</v>
      </c>
      <c r="Y41" s="0" t="n">
        <v>2550</v>
      </c>
      <c r="Z41" s="0" t="n">
        <v>1163</v>
      </c>
      <c r="AA41" s="0" t="n">
        <v>1229</v>
      </c>
      <c r="AB41" s="0" t="n">
        <v>165</v>
      </c>
      <c r="AC41" s="0" t="n">
        <v>1018</v>
      </c>
      <c r="AD41" s="0" t="n">
        <v>420</v>
      </c>
      <c r="AE41" s="0" t="n">
        <v>4018</v>
      </c>
      <c r="AF41" s="0" t="n">
        <v>9452</v>
      </c>
      <c r="AG41" s="0" t="n">
        <v>1371</v>
      </c>
      <c r="AH41" s="0" t="n">
        <v>1969</v>
      </c>
      <c r="AI41" s="0" t="n">
        <v>747</v>
      </c>
      <c r="AJ41" s="0" t="n">
        <v>1398</v>
      </c>
      <c r="AK41" s="0" t="n">
        <v>3063</v>
      </c>
      <c r="AL41" s="0" t="n">
        <v>2228</v>
      </c>
      <c r="AM41" s="0" t="n">
        <v>11038</v>
      </c>
      <c r="AN41" s="0" t="n">
        <v>670</v>
      </c>
      <c r="AO41" s="0" t="n">
        <v>5072</v>
      </c>
      <c r="AP41" s="0" t="n">
        <v>3281</v>
      </c>
      <c r="AQ41" s="0" t="n">
        <v>1558</v>
      </c>
      <c r="AR41" s="0" t="n">
        <v>457</v>
      </c>
      <c r="AS41" s="0" t="n">
        <v>262</v>
      </c>
    </row>
    <row r="42" customFormat="false" ht="12.75" hidden="false" customHeight="false" outlineLevel="0" collapsed="false">
      <c r="B42" s="0" t="n">
        <v>2</v>
      </c>
      <c r="C42" s="0" t="n">
        <v>3</v>
      </c>
      <c r="D42" s="0" t="n">
        <v>4</v>
      </c>
      <c r="E42" s="0" t="n">
        <v>5</v>
      </c>
      <c r="F42" s="0" t="n">
        <v>6</v>
      </c>
      <c r="G42" s="0" t="n">
        <v>7</v>
      </c>
      <c r="H42" s="0" t="n">
        <v>8</v>
      </c>
      <c r="I42" s="0" t="n">
        <v>9</v>
      </c>
      <c r="J42" s="0" t="n">
        <v>10</v>
      </c>
      <c r="K42" s="0" t="n">
        <v>11</v>
      </c>
      <c r="L42" s="0" t="n">
        <v>12</v>
      </c>
      <c r="M42" s="0" t="n">
        <v>13</v>
      </c>
      <c r="N42" s="0" t="n">
        <v>14</v>
      </c>
      <c r="O42" s="0" t="n">
        <v>15</v>
      </c>
      <c r="P42" s="0" t="n">
        <v>16</v>
      </c>
      <c r="Q42" s="0" t="n">
        <v>17</v>
      </c>
      <c r="R42" s="0" t="n">
        <v>18</v>
      </c>
      <c r="S42" s="0" t="n">
        <v>19</v>
      </c>
      <c r="T42" s="0" t="n">
        <v>20</v>
      </c>
      <c r="U42" s="0" t="n">
        <v>21</v>
      </c>
      <c r="V42" s="0" t="n">
        <v>22</v>
      </c>
      <c r="W42" s="0" t="n">
        <v>23</v>
      </c>
      <c r="X42" s="0" t="n">
        <v>24</v>
      </c>
      <c r="Y42" s="0" t="n">
        <v>25</v>
      </c>
      <c r="Z42" s="0" t="n">
        <v>26</v>
      </c>
      <c r="AA42" s="0" t="n">
        <v>27</v>
      </c>
      <c r="AB42" s="0" t="n">
        <v>28</v>
      </c>
      <c r="AC42" s="0" t="n">
        <v>29</v>
      </c>
      <c r="AD42" s="0" t="n">
        <v>30</v>
      </c>
      <c r="AE42" s="0" t="n">
        <v>31</v>
      </c>
      <c r="AF42" s="0" t="n">
        <v>32</v>
      </c>
      <c r="AG42" s="0" t="n">
        <v>33</v>
      </c>
      <c r="AH42" s="0" t="n">
        <v>34</v>
      </c>
      <c r="AI42" s="0" t="n">
        <v>35</v>
      </c>
      <c r="AJ42" s="0" t="n">
        <v>36</v>
      </c>
      <c r="AK42" s="0" t="n">
        <v>37</v>
      </c>
      <c r="AL42" s="0" t="n">
        <v>38</v>
      </c>
      <c r="AM42" s="0" t="n">
        <v>39</v>
      </c>
      <c r="AN42" s="0" t="n">
        <v>40</v>
      </c>
      <c r="AO42" s="0" t="n">
        <v>41</v>
      </c>
      <c r="AP42" s="0" t="n">
        <v>42</v>
      </c>
      <c r="AQ42" s="0" t="n">
        <v>43</v>
      </c>
      <c r="AR42" s="0" t="n">
        <v>44</v>
      </c>
      <c r="AS42" s="0" t="n">
        <v>45</v>
      </c>
    </row>
    <row r="44" customFormat="false" ht="12.75" hidden="false" customHeight="false" outlineLevel="0" collapsed="false">
      <c r="A44" s="0" t="s">
        <v>85</v>
      </c>
      <c r="B44" s="0" t="s">
        <v>86</v>
      </c>
      <c r="C44" s="0" t="s">
        <v>87</v>
      </c>
      <c r="D44" s="0" t="s">
        <v>88</v>
      </c>
      <c r="E44" s="0" t="s">
        <v>89</v>
      </c>
      <c r="F44" s="0" t="s">
        <v>90</v>
      </c>
      <c r="G44" s="0" t="s">
        <v>91</v>
      </c>
      <c r="H44" s="0" t="s">
        <v>92</v>
      </c>
      <c r="I44" s="0" t="s">
        <v>93</v>
      </c>
      <c r="J44" s="0" t="s">
        <v>94</v>
      </c>
      <c r="K44" s="0" t="s">
        <v>95</v>
      </c>
      <c r="L44" s="0" t="s">
        <v>96</v>
      </c>
      <c r="M44" s="0" t="s">
        <v>97</v>
      </c>
      <c r="Q44" s="0" t="s">
        <v>16</v>
      </c>
      <c r="R44" s="0" t="s">
        <v>17</v>
      </c>
      <c r="S44" s="0" t="s">
        <v>18</v>
      </c>
      <c r="T44" s="0" t="s">
        <v>19</v>
      </c>
      <c r="U44" s="0" t="s">
        <v>20</v>
      </c>
      <c r="V44" s="0" t="s">
        <v>21</v>
      </c>
      <c r="W44" s="0" t="s">
        <v>22</v>
      </c>
      <c r="X44" s="0" t="s">
        <v>23</v>
      </c>
      <c r="Y44" s="0" t="s">
        <v>24</v>
      </c>
      <c r="Z44" s="0" t="s">
        <v>25</v>
      </c>
      <c r="AA44" s="0" t="s">
        <v>26</v>
      </c>
      <c r="AB44" s="0" t="s">
        <v>27</v>
      </c>
      <c r="AC44" s="0" t="s">
        <v>28</v>
      </c>
      <c r="AD44" s="0" t="s">
        <v>29</v>
      </c>
      <c r="AE44" s="0" t="s">
        <v>30</v>
      </c>
      <c r="AF44" s="0" t="s">
        <v>31</v>
      </c>
      <c r="AG44" s="0" t="s">
        <v>32</v>
      </c>
      <c r="AH44" s="0" t="s">
        <v>33</v>
      </c>
      <c r="AI44" s="0" t="s">
        <v>34</v>
      </c>
    </row>
    <row r="45" customFormat="false" ht="12.75" hidden="false" customHeight="false" outlineLevel="0" collapsed="false">
      <c r="A45" s="0" t="s">
        <v>81</v>
      </c>
      <c r="B45" s="1" t="n">
        <v>100</v>
      </c>
      <c r="C45" s="1" t="n">
        <v>17.4743150684932</v>
      </c>
      <c r="D45" s="1" t="n">
        <v>62.9195205479452</v>
      </c>
      <c r="E45" s="1" t="n">
        <v>19.6061643835616</v>
      </c>
      <c r="F45" s="1" t="n">
        <v>1.10017123287671</v>
      </c>
      <c r="G45" s="1" t="n">
        <v>16.9092465753425</v>
      </c>
      <c r="H45" s="1" t="n">
        <v>8.09503424657534</v>
      </c>
      <c r="I45" s="1" t="n">
        <v>86.5068493150685</v>
      </c>
      <c r="J45" s="1" t="n">
        <v>2.31592465753425</v>
      </c>
      <c r="K45" s="1" t="n">
        <v>7.98801369863014</v>
      </c>
      <c r="L45" s="1" t="n">
        <v>2.63270547945206</v>
      </c>
      <c r="M45" s="1" t="n">
        <v>0.556506849315068</v>
      </c>
      <c r="N45" s="1" t="n">
        <v>1.33886870783601</v>
      </c>
      <c r="Q45" s="1" t="n">
        <v>58.8178528347407</v>
      </c>
      <c r="R45" s="1" t="n">
        <v>19.2279855247286</v>
      </c>
      <c r="S45" s="1" t="n">
        <v>13.9927623642943</v>
      </c>
      <c r="T45" s="1" t="n">
        <v>3.64294330518697</v>
      </c>
      <c r="U45" s="1" t="n">
        <v>4.31845597104946</v>
      </c>
      <c r="V45" s="1" t="n">
        <v>17.6522460836186</v>
      </c>
      <c r="X45" s="1" t="n">
        <v>81.1312921639855</v>
      </c>
      <c r="Y45" s="1" t="n">
        <v>3.21743642968345</v>
      </c>
      <c r="Z45" s="1" t="n">
        <v>3.03061754021796</v>
      </c>
      <c r="AA45" s="1" t="n">
        <v>11.7384535547483</v>
      </c>
      <c r="AB45" s="1" t="n">
        <v>0.882200311364816</v>
      </c>
      <c r="AC45" s="1" t="n">
        <v>3.74675661650234</v>
      </c>
      <c r="AD45" s="1" t="n">
        <v>2.6673585884795</v>
      </c>
      <c r="AE45" s="1" t="n">
        <v>15.9003632589517</v>
      </c>
      <c r="AF45" s="1" t="n">
        <v>143.373118837571</v>
      </c>
      <c r="AG45" s="1" t="n">
        <v>13.9491437467566</v>
      </c>
      <c r="AH45" s="1" t="n">
        <v>14.5407368967307</v>
      </c>
      <c r="AI45" s="1" t="n">
        <v>10.4514789828749</v>
      </c>
      <c r="AJ45" s="1" t="n">
        <v>4.39024390243902</v>
      </c>
      <c r="AK45" s="1" t="n">
        <v>32.2781525687597</v>
      </c>
      <c r="AL45" s="1" t="n">
        <v>24.390243902439</v>
      </c>
    </row>
    <row r="46" customFormat="false" ht="12.75" hidden="false" customHeight="false" outlineLevel="0" collapsed="false">
      <c r="A46" s="0" t="s">
        <v>52</v>
      </c>
      <c r="B46" s="1" t="n">
        <v>100</v>
      </c>
      <c r="C46" s="1" t="n">
        <v>12.5399164824367</v>
      </c>
      <c r="D46" s="1" t="n">
        <v>76.156554491116</v>
      </c>
      <c r="E46" s="1" t="n">
        <v>11.3035290264472</v>
      </c>
      <c r="F46" s="1" t="n">
        <v>20.674690903136</v>
      </c>
      <c r="G46" s="1" t="n">
        <v>13.1376402194383</v>
      </c>
      <c r="H46" s="1" t="n">
        <v>29.267993122083</v>
      </c>
      <c r="I46" s="1" t="n">
        <v>57.7540325882257</v>
      </c>
      <c r="J46" s="1" t="n">
        <v>5.14206173749284</v>
      </c>
      <c r="K46" s="1" t="n">
        <v>25.2599688856137</v>
      </c>
      <c r="L46" s="1" t="n">
        <v>8.87578809465324</v>
      </c>
      <c r="M46" s="1" t="n">
        <v>2.96814869401457</v>
      </c>
      <c r="N46" s="1" t="n">
        <v>11.0062194580187</v>
      </c>
      <c r="Q46" s="1" t="n">
        <v>48.5122672698799</v>
      </c>
      <c r="R46" s="1" t="n">
        <v>12.2411693057247</v>
      </c>
      <c r="S46" s="1" t="n">
        <v>13.5983991647816</v>
      </c>
      <c r="T46" s="1" t="n">
        <v>17.7918914216113</v>
      </c>
      <c r="U46" s="1" t="n">
        <v>7.85627283800244</v>
      </c>
      <c r="V46" s="1" t="n">
        <v>12.1752562842297</v>
      </c>
      <c r="X46" s="1" t="n">
        <v>41.3593958240782</v>
      </c>
      <c r="Y46" s="1" t="n">
        <v>9.4735673034207</v>
      </c>
      <c r="Z46" s="1" t="n">
        <v>13.771657041315</v>
      </c>
      <c r="AA46" s="1" t="n">
        <v>32.8520657485562</v>
      </c>
      <c r="AB46" s="1" t="n">
        <v>2.54331408262994</v>
      </c>
      <c r="AC46" s="1" t="n">
        <v>18.1252776543758</v>
      </c>
      <c r="AD46" s="1" t="n">
        <v>4.16481563749445</v>
      </c>
      <c r="AE46" s="1" t="n">
        <v>37.3833851621502</v>
      </c>
      <c r="AF46" s="1" t="n">
        <v>95.7241226121724</v>
      </c>
      <c r="AG46" s="1" t="n">
        <v>10.8951577076855</v>
      </c>
      <c r="AH46" s="1" t="n">
        <v>32.985339848956</v>
      </c>
      <c r="AI46" s="1" t="n">
        <v>4.62016881386051</v>
      </c>
      <c r="AJ46" s="1" t="n">
        <v>4.78676143936028</v>
      </c>
      <c r="AK46" s="1" t="n">
        <v>30.4975566414927</v>
      </c>
      <c r="AL46" s="1" t="n">
        <v>16.215015548645</v>
      </c>
    </row>
    <row r="47" customFormat="false" ht="12.75" hidden="false" customHeight="false" outlineLevel="0" collapsed="false">
      <c r="A47" s="0" t="s">
        <v>79</v>
      </c>
      <c r="B47" s="1" t="n">
        <v>100</v>
      </c>
      <c r="C47" s="1" t="n">
        <v>17.2656423959029</v>
      </c>
      <c r="D47" s="1" t="n">
        <v>63.3444667112002</v>
      </c>
      <c r="E47" s="1" t="n">
        <v>19.3898908928969</v>
      </c>
      <c r="F47" s="1" t="n">
        <v>0.521042084168337</v>
      </c>
      <c r="G47" s="1" t="n">
        <v>16.6733466933868</v>
      </c>
      <c r="H47" s="1" t="n">
        <v>7.19661545312848</v>
      </c>
      <c r="I47" s="1" t="n">
        <v>89.1739033622801</v>
      </c>
      <c r="J47" s="1" t="n">
        <v>2.04854152749944</v>
      </c>
      <c r="K47" s="1" t="n">
        <v>6.29258517034068</v>
      </c>
      <c r="L47" s="1" t="n">
        <v>1.96392785571142</v>
      </c>
      <c r="M47" s="1" t="n">
        <v>0.521042084168337</v>
      </c>
      <c r="N47" s="1" t="n">
        <v>1.1661189441323</v>
      </c>
      <c r="Q47" s="1" t="n">
        <v>59.2540053404539</v>
      </c>
      <c r="R47" s="1" t="n">
        <v>18.8751668891856</v>
      </c>
      <c r="S47" s="1" t="n">
        <v>14.002002670227</v>
      </c>
      <c r="T47" s="1" t="n">
        <v>3.50467289719626</v>
      </c>
      <c r="U47" s="1" t="n">
        <v>4.36415220293725</v>
      </c>
      <c r="V47" s="1" t="n">
        <v>19.991387662827</v>
      </c>
      <c r="X47" s="1" t="n">
        <v>81.7131347397435</v>
      </c>
      <c r="Y47" s="1" t="n">
        <v>2.59726492102194</v>
      </c>
      <c r="Z47" s="1" t="n">
        <v>5.26873741121595</v>
      </c>
      <c r="AA47" s="1" t="n">
        <v>9.36075479698929</v>
      </c>
      <c r="AB47" s="1" t="n">
        <v>1.06010813102937</v>
      </c>
      <c r="AC47" s="1" t="n">
        <v>2.91529736033075</v>
      </c>
      <c r="AD47" s="1" t="n">
        <v>1.55835895261317</v>
      </c>
      <c r="AE47" s="1" t="n">
        <v>14.5022792324817</v>
      </c>
      <c r="AF47" s="1" t="n">
        <v>145.033393406127</v>
      </c>
      <c r="AG47" s="1" t="n">
        <v>13.6753948902788</v>
      </c>
      <c r="AH47" s="1" t="n">
        <v>14.0146294922082</v>
      </c>
      <c r="AI47" s="1" t="n">
        <v>10.5162726598113</v>
      </c>
      <c r="AJ47" s="1" t="n">
        <v>4.82349199618361</v>
      </c>
      <c r="AK47" s="1" t="n">
        <v>33.9552634368706</v>
      </c>
      <c r="AL47" s="1" t="n">
        <v>23.0149475246475</v>
      </c>
    </row>
    <row r="48" customFormat="false" ht="12.75" hidden="false" customHeight="false" outlineLevel="0" collapsed="false">
      <c r="A48" s="0" t="s">
        <v>69</v>
      </c>
      <c r="B48" s="1" t="n">
        <v>100</v>
      </c>
      <c r="C48" s="1" t="n">
        <v>9.73150473247054</v>
      </c>
      <c r="D48" s="1" t="n">
        <v>81.8118601506664</v>
      </c>
      <c r="E48" s="1" t="n">
        <v>8.45663511686305</v>
      </c>
      <c r="F48" s="1" t="n">
        <v>6.54819393471122</v>
      </c>
      <c r="G48" s="1" t="n">
        <v>10.894340351555</v>
      </c>
      <c r="H48" s="1" t="n">
        <v>22.1054664863821</v>
      </c>
      <c r="I48" s="1" t="n">
        <v>71.238168823643</v>
      </c>
      <c r="J48" s="1" t="n">
        <v>4.1298049063164</v>
      </c>
      <c r="K48" s="1" t="n">
        <v>18.5281050801623</v>
      </c>
      <c r="L48" s="1" t="n">
        <v>4.27274483291482</v>
      </c>
      <c r="M48" s="1" t="n">
        <v>1.83117635696349</v>
      </c>
      <c r="N48" s="1" t="n">
        <v>7.07835001220405</v>
      </c>
      <c r="Q48" s="1" t="n">
        <v>41.1029976940815</v>
      </c>
      <c r="R48" s="1" t="n">
        <v>12.6921598770177</v>
      </c>
      <c r="S48" s="1" t="n">
        <v>7.76325903151422</v>
      </c>
      <c r="T48" s="1" t="n">
        <v>32.2252113758647</v>
      </c>
      <c r="U48" s="1" t="n">
        <v>6.21637202152191</v>
      </c>
      <c r="V48" s="1" t="n">
        <v>10.2927330308996</v>
      </c>
      <c r="X48" s="1" t="n">
        <v>44.9475225774957</v>
      </c>
      <c r="Y48" s="1" t="n">
        <v>4.84500854283622</v>
      </c>
      <c r="Z48" s="1" t="n">
        <v>4.21039785208689</v>
      </c>
      <c r="AA48" s="1" t="n">
        <v>44.6424212838663</v>
      </c>
      <c r="AB48" s="1" t="n">
        <v>1.35464974371491</v>
      </c>
      <c r="AC48" s="1" t="n">
        <v>17.1466927019771</v>
      </c>
      <c r="AD48" s="1" t="n">
        <v>3.89309250671223</v>
      </c>
      <c r="AE48" s="1" t="n">
        <v>36.6121552355382</v>
      </c>
      <c r="AF48" s="1" t="n">
        <v>98.7429826702465</v>
      </c>
      <c r="AG48" s="1" t="n">
        <v>9.10422260190383</v>
      </c>
      <c r="AH48" s="1" t="n">
        <v>15.5723700268489</v>
      </c>
      <c r="AI48" s="1" t="n">
        <v>4.27141811081279</v>
      </c>
      <c r="AJ48" s="1" t="n">
        <v>4.89382474981694</v>
      </c>
      <c r="AK48" s="1" t="n">
        <v>51.7451793995607</v>
      </c>
      <c r="AL48" s="1" t="n">
        <v>14.4129851110569</v>
      </c>
    </row>
    <row r="49" customFormat="false" ht="12.75" hidden="false" customHeight="false" outlineLevel="0" collapsed="false">
      <c r="A49" s="0" t="s">
        <v>78</v>
      </c>
      <c r="B49" s="1" t="n">
        <v>100</v>
      </c>
      <c r="C49" s="1" t="n">
        <v>18.834547346514</v>
      </c>
      <c r="D49" s="1" t="n">
        <v>58.6722164412071</v>
      </c>
      <c r="E49" s="1" t="n">
        <v>22.4932362122789</v>
      </c>
      <c r="F49" s="1" t="n">
        <v>0.291363163371488</v>
      </c>
      <c r="G49" s="1" t="n">
        <v>16.582726326743</v>
      </c>
      <c r="H49" s="1" t="n">
        <v>7.06763787721124</v>
      </c>
      <c r="I49" s="1" t="n">
        <v>89.3069719042664</v>
      </c>
      <c r="J49" s="1" t="n">
        <v>1.76066597294485</v>
      </c>
      <c r="K49" s="1" t="n">
        <v>6.99271592091571</v>
      </c>
      <c r="L49" s="1" t="n">
        <v>1.29864724245578</v>
      </c>
      <c r="M49" s="1" t="n">
        <v>0.640998959417274</v>
      </c>
      <c r="N49" s="1" t="n">
        <v>0.915714848365498</v>
      </c>
      <c r="Q49" s="1" t="n">
        <v>55.7963072253604</v>
      </c>
      <c r="R49" s="1" t="n">
        <v>19.6610741084226</v>
      </c>
      <c r="S49" s="1" t="n">
        <v>16.6343478627434</v>
      </c>
      <c r="T49" s="1" t="n">
        <v>3.65905067026389</v>
      </c>
      <c r="U49" s="1" t="n">
        <v>4.24922013320968</v>
      </c>
      <c r="V49" s="1" t="n">
        <v>16.8769230769231</v>
      </c>
      <c r="X49" s="1" t="n">
        <v>82.1681764474203</v>
      </c>
      <c r="Y49" s="1" t="n">
        <v>4.00748326112643</v>
      </c>
      <c r="Z49" s="1" t="n">
        <v>3.35762111067349</v>
      </c>
      <c r="AA49" s="1" t="n">
        <v>9.47223316266247</v>
      </c>
      <c r="AB49" s="1" t="n">
        <v>0.994486018117369</v>
      </c>
      <c r="AC49" s="1" t="n">
        <v>2.67821977156361</v>
      </c>
      <c r="AD49" s="1" t="n">
        <v>1.30957069712485</v>
      </c>
      <c r="AE49" s="1" t="n">
        <v>13.8341866876723</v>
      </c>
      <c r="AF49" s="1" t="n">
        <v>150.748326112643</v>
      </c>
      <c r="AG49" s="1" t="n">
        <v>15.9314690823159</v>
      </c>
      <c r="AH49" s="1" t="n">
        <v>12.5246159905475</v>
      </c>
      <c r="AI49" s="1" t="n">
        <v>13.2138637258763</v>
      </c>
      <c r="AJ49" s="1" t="n">
        <v>5.03150846790075</v>
      </c>
      <c r="AK49" s="1" t="n">
        <v>29.4407246947617</v>
      </c>
      <c r="AL49" s="1" t="n">
        <v>23.8578180385979</v>
      </c>
    </row>
    <row r="50" customFormat="false" ht="12.75" hidden="false" customHeight="false" outlineLevel="0" collapsed="false">
      <c r="A50" s="0" t="s">
        <v>63</v>
      </c>
      <c r="B50" s="1" t="n">
        <v>100</v>
      </c>
      <c r="C50" s="1" t="n">
        <v>18.0801745295882</v>
      </c>
      <c r="D50" s="1" t="n">
        <v>69.9949355253418</v>
      </c>
      <c r="E50" s="1" t="n">
        <v>11.9248899450699</v>
      </c>
      <c r="F50" s="1" t="n">
        <v>1.67127663718883</v>
      </c>
      <c r="G50" s="1" t="n">
        <v>17.215318087966</v>
      </c>
      <c r="H50" s="1" t="n">
        <v>21.3409170594881</v>
      </c>
      <c r="I50" s="1" t="n">
        <v>61.3892243562274</v>
      </c>
      <c r="J50" s="1" t="n">
        <v>5.22420039736647</v>
      </c>
      <c r="K50" s="1" t="n">
        <v>25.3223732907398</v>
      </c>
      <c r="L50" s="1" t="n">
        <v>5.60208812185905</v>
      </c>
      <c r="M50" s="1" t="n">
        <v>2.46211383380732</v>
      </c>
      <c r="N50" s="1" t="n">
        <v>5.22252497729337</v>
      </c>
      <c r="Q50" s="1" t="n">
        <v>56.4482485794433</v>
      </c>
      <c r="R50" s="1" t="n">
        <v>15.6369128964972</v>
      </c>
      <c r="S50" s="1" t="n">
        <v>15.0399194418471</v>
      </c>
      <c r="T50" s="1" t="n">
        <v>4.07825649140473</v>
      </c>
      <c r="U50" s="1" t="n">
        <v>8.79666259080774</v>
      </c>
      <c r="V50" s="1" t="n">
        <v>17.5622978885296</v>
      </c>
      <c r="X50" s="1" t="n">
        <v>53.5876475930972</v>
      </c>
      <c r="Y50" s="1" t="n">
        <v>4.5685740236149</v>
      </c>
      <c r="Z50" s="1" t="n">
        <v>13.4423251589464</v>
      </c>
      <c r="AA50" s="1" t="n">
        <v>27.039055404178</v>
      </c>
      <c r="AB50" s="1" t="n">
        <v>1.36239782016349</v>
      </c>
      <c r="AC50" s="1" t="n">
        <v>12.1071752951862</v>
      </c>
      <c r="AD50" s="1" t="n">
        <v>4.91371480472298</v>
      </c>
      <c r="AE50" s="1" t="n">
        <v>33.6512261580381</v>
      </c>
      <c r="AF50" s="1" t="n">
        <v>98.7284287011808</v>
      </c>
      <c r="AG50" s="1" t="n">
        <v>10.6721162579473</v>
      </c>
      <c r="AH50" s="1" t="n">
        <v>30.47229791099</v>
      </c>
      <c r="AI50" s="1" t="n">
        <v>3.55131698455949</v>
      </c>
      <c r="AJ50" s="1" t="n">
        <v>5.27702089009991</v>
      </c>
      <c r="AK50" s="1" t="n">
        <v>30.3451407811081</v>
      </c>
      <c r="AL50" s="1" t="n">
        <v>19.6821071752952</v>
      </c>
    </row>
    <row r="51" customFormat="false" ht="12.75" hidden="false" customHeight="false" outlineLevel="0" collapsed="false">
      <c r="A51" s="0" t="s">
        <v>56</v>
      </c>
      <c r="B51" s="1" t="n">
        <v>100</v>
      </c>
      <c r="C51" s="1" t="n">
        <v>16.6079735663667</v>
      </c>
      <c r="D51" s="1" t="n">
        <v>69.331768183992</v>
      </c>
      <c r="E51" s="1" t="n">
        <v>14.0602582496413</v>
      </c>
      <c r="F51" s="1" t="n">
        <v>1.82165992782922</v>
      </c>
      <c r="G51" s="1" t="n">
        <v>15.6297552280336</v>
      </c>
      <c r="H51" s="1" t="n">
        <v>24.1815573235946</v>
      </c>
      <c r="I51" s="1" t="n">
        <v>65.6058432242076</v>
      </c>
      <c r="J51" s="1" t="n">
        <v>4.34328942219904</v>
      </c>
      <c r="K51" s="1" t="n">
        <v>21.4338507021434</v>
      </c>
      <c r="L51" s="1" t="n">
        <v>6.1084300682579</v>
      </c>
      <c r="M51" s="1" t="n">
        <v>2.50858658319204</v>
      </c>
      <c r="N51" s="1" t="n">
        <v>7.71707415232921</v>
      </c>
      <c r="Q51" s="1" t="n">
        <v>59.3060193858434</v>
      </c>
      <c r="R51" s="1" t="n">
        <v>15.0525372648041</v>
      </c>
      <c r="S51" s="1" t="n">
        <v>12.1528060601124</v>
      </c>
      <c r="T51" s="1" t="n">
        <v>6.70359208275637</v>
      </c>
      <c r="U51" s="1" t="n">
        <v>6.78504520648367</v>
      </c>
      <c r="V51" s="1" t="n">
        <v>16.9073562379438</v>
      </c>
      <c r="X51" s="1" t="n">
        <v>53.9088439480833</v>
      </c>
      <c r="Y51" s="1" t="n">
        <v>8.6527819700171</v>
      </c>
      <c r="Z51" s="1" t="n">
        <v>6.34872723614046</v>
      </c>
      <c r="AA51" s="1" t="n">
        <v>29.3188449542207</v>
      </c>
      <c r="AB51" s="1" t="n">
        <v>1.77080189153838</v>
      </c>
      <c r="AC51" s="1" t="n">
        <v>11.0373276989637</v>
      </c>
      <c r="AD51" s="1" t="n">
        <v>4.47731160076466</v>
      </c>
      <c r="AE51" s="1" t="n">
        <v>31.7637589294698</v>
      </c>
      <c r="AF51" s="1" t="n">
        <v>104.004427004729</v>
      </c>
      <c r="AG51" s="1" t="n">
        <v>12.2849381225475</v>
      </c>
      <c r="AH51" s="1" t="n">
        <v>24.9823925948285</v>
      </c>
      <c r="AI51" s="1" t="n">
        <v>5.06087131502163</v>
      </c>
      <c r="AJ51" s="1" t="n">
        <v>5.28222155146393</v>
      </c>
      <c r="AK51" s="1" t="n">
        <v>33.3735788308683</v>
      </c>
      <c r="AL51" s="1" t="n">
        <v>19.0159975852701</v>
      </c>
    </row>
    <row r="52" customFormat="false" ht="12.75" hidden="false" customHeight="false" outlineLevel="0" collapsed="false">
      <c r="A52" s="0" t="s">
        <v>60</v>
      </c>
      <c r="B52" s="1" t="n">
        <v>100</v>
      </c>
      <c r="C52" s="1" t="n">
        <v>11.5122954899944</v>
      </c>
      <c r="D52" s="1" t="n">
        <v>83.6259250655428</v>
      </c>
      <c r="E52" s="1" t="n">
        <v>4.86177944446288</v>
      </c>
      <c r="F52" s="1" t="n">
        <v>5.26001393820728</v>
      </c>
      <c r="G52" s="1" t="n">
        <v>11.3364085885906</v>
      </c>
      <c r="H52" s="1" t="n">
        <v>37.0125775727608</v>
      </c>
      <c r="I52" s="1" t="n">
        <v>49.437493777586</v>
      </c>
      <c r="J52" s="1" t="n">
        <v>6.54100155975177</v>
      </c>
      <c r="K52" s="1" t="n">
        <v>23.5522516842</v>
      </c>
      <c r="L52" s="1" t="n">
        <v>16.6063783891415</v>
      </c>
      <c r="M52" s="1" t="n">
        <v>3.86287458932068</v>
      </c>
      <c r="N52" s="1" t="n">
        <v>17.2338931102739</v>
      </c>
      <c r="Q52" s="1" t="n">
        <v>59.6790862115855</v>
      </c>
      <c r="R52" s="1" t="n">
        <v>10.6608648354637</v>
      </c>
      <c r="S52" s="1" t="n">
        <v>7.89774272504759</v>
      </c>
      <c r="T52" s="1" t="n">
        <v>11.9282023388632</v>
      </c>
      <c r="U52" s="1" t="n">
        <v>9.83410388903998</v>
      </c>
      <c r="V52" s="1" t="n">
        <v>12.7512751275128</v>
      </c>
      <c r="X52" s="1" t="n">
        <v>22.2974267288168</v>
      </c>
      <c r="Y52" s="1" t="n">
        <v>14.0029372326161</v>
      </c>
      <c r="Z52" s="1" t="n">
        <v>14.8968775940234</v>
      </c>
      <c r="AA52" s="1" t="n">
        <v>47.2319775237852</v>
      </c>
      <c r="AB52" s="1" t="n">
        <v>1.57078092075857</v>
      </c>
      <c r="AC52" s="1" t="n">
        <v>37.1368367281783</v>
      </c>
      <c r="AD52" s="1" t="n">
        <v>6.23842666496392</v>
      </c>
      <c r="AE52" s="1" t="n">
        <v>54.4537385862972</v>
      </c>
      <c r="AF52" s="1" t="n">
        <v>55.7244109571547</v>
      </c>
      <c r="AG52" s="1" t="n">
        <v>4.45693123044506</v>
      </c>
      <c r="AH52" s="1" t="n">
        <v>45.1567588276611</v>
      </c>
      <c r="AI52" s="1" t="n">
        <v>0.849243343336952</v>
      </c>
      <c r="AJ52" s="1" t="n">
        <v>6.16818849371049</v>
      </c>
      <c r="AK52" s="1" t="n">
        <v>35.1765532213779</v>
      </c>
      <c r="AL52" s="1" t="n">
        <v>8.19232488346849</v>
      </c>
    </row>
    <row r="53" customFormat="false" ht="12.75" hidden="false" customHeight="false" outlineLevel="0" collapsed="false">
      <c r="A53" s="0" t="s">
        <v>54</v>
      </c>
      <c r="B53" s="1" t="n">
        <v>100</v>
      </c>
      <c r="C53" s="1" t="n">
        <v>22.1877483067842</v>
      </c>
      <c r="D53" s="1" t="n">
        <v>62.5335805365318</v>
      </c>
      <c r="E53" s="1" t="n">
        <v>15.2786711566839</v>
      </c>
      <c r="F53" s="1" t="n">
        <v>0.211888455862878</v>
      </c>
      <c r="G53" s="1" t="n">
        <v>17.6094441711756</v>
      </c>
      <c r="H53" s="1" t="n">
        <v>20.9693896855727</v>
      </c>
      <c r="I53" s="1" t="n">
        <v>55.7834197283287</v>
      </c>
      <c r="J53" s="1" t="n">
        <v>3.07995005486398</v>
      </c>
      <c r="K53" s="1" t="n">
        <v>36.9556169359416</v>
      </c>
      <c r="L53" s="1" t="n">
        <v>2.30807067993492</v>
      </c>
      <c r="M53" s="1" t="n">
        <v>1.8729426009308</v>
      </c>
      <c r="N53" s="1" t="n">
        <v>5.43124277760269</v>
      </c>
      <c r="Q53" s="1" t="n">
        <v>54.0630709349432</v>
      </c>
      <c r="R53" s="1" t="n">
        <v>19.9062673762809</v>
      </c>
      <c r="S53" s="1" t="n">
        <v>14.0281197871157</v>
      </c>
      <c r="T53" s="1" t="n">
        <v>4.60719675907538</v>
      </c>
      <c r="U53" s="1" t="n">
        <v>7.3953451425848</v>
      </c>
      <c r="V53" s="1" t="n">
        <v>22.9564794553854</v>
      </c>
      <c r="X53" s="1" t="n">
        <v>77.8758272927828</v>
      </c>
      <c r="Y53" s="1" t="n">
        <v>4.94799873936338</v>
      </c>
      <c r="Z53" s="1" t="n">
        <v>1.98550267885282</v>
      </c>
      <c r="AA53" s="1" t="n">
        <v>13.9720558882236</v>
      </c>
      <c r="AB53" s="1" t="n">
        <v>1.21861540077739</v>
      </c>
      <c r="AC53" s="1" t="n">
        <v>5.76741254333438</v>
      </c>
      <c r="AD53" s="1" t="n">
        <v>3.35119235213783</v>
      </c>
      <c r="AE53" s="1" t="n">
        <v>20.3487761319466</v>
      </c>
      <c r="AF53" s="1" t="n">
        <v>126.462863746192</v>
      </c>
      <c r="AG53" s="1" t="n">
        <v>12.9530412858494</v>
      </c>
      <c r="AH53" s="1" t="n">
        <v>12.4277760268936</v>
      </c>
      <c r="AI53" s="1" t="n">
        <v>7.68988339111251</v>
      </c>
      <c r="AJ53" s="1" t="n">
        <v>6.76541653535035</v>
      </c>
      <c r="AK53" s="1" t="n">
        <v>31.4108624855552</v>
      </c>
      <c r="AL53" s="1" t="n">
        <v>28.753020275239</v>
      </c>
    </row>
    <row r="54" customFormat="false" ht="12.75" hidden="false" customHeight="false" outlineLevel="0" collapsed="false">
      <c r="A54" s="0" t="s">
        <v>80</v>
      </c>
      <c r="B54" s="1" t="n">
        <v>100</v>
      </c>
      <c r="C54" s="1" t="n">
        <v>19.3414334903233</v>
      </c>
      <c r="D54" s="1" t="n">
        <v>61.9741164364586</v>
      </c>
      <c r="E54" s="1" t="n">
        <v>18.684450073218</v>
      </c>
      <c r="F54" s="1" t="n">
        <v>0.467012308544742</v>
      </c>
      <c r="G54" s="1" t="n">
        <v>17.0776111133099</v>
      </c>
      <c r="H54" s="1" t="n">
        <v>7.30992994815372</v>
      </c>
      <c r="I54" s="1" t="n">
        <v>89.603039537737</v>
      </c>
      <c r="J54" s="1" t="n">
        <v>2.54877903985436</v>
      </c>
      <c r="K54" s="1" t="n">
        <v>5.44979617683144</v>
      </c>
      <c r="L54" s="1" t="n">
        <v>2.07780899988127</v>
      </c>
      <c r="M54" s="1" t="n">
        <v>0.320576245695967</v>
      </c>
      <c r="N54" s="1" t="n">
        <v>1.29419487948982</v>
      </c>
      <c r="Q54" s="1" t="n">
        <v>58.2607354868553</v>
      </c>
      <c r="R54" s="1" t="n">
        <v>19.9599105697325</v>
      </c>
      <c r="S54" s="1" t="n">
        <v>13.2526405057436</v>
      </c>
      <c r="T54" s="1" t="n">
        <v>3.60804872407679</v>
      </c>
      <c r="U54" s="1" t="n">
        <v>4.91866471359186</v>
      </c>
      <c r="V54" s="1" t="n">
        <v>19.3130520117763</v>
      </c>
      <c r="X54" s="1" t="n">
        <v>75.044546562881</v>
      </c>
      <c r="Y54" s="1" t="n">
        <v>8.86242145737597</v>
      </c>
      <c r="Z54" s="1" t="n">
        <v>2.75719778673919</v>
      </c>
      <c r="AA54" s="1" t="n">
        <v>12.2667166838601</v>
      </c>
      <c r="AB54" s="1" t="n">
        <v>1.06911750914377</v>
      </c>
      <c r="AC54" s="1" t="n">
        <v>5.1767795179593</v>
      </c>
      <c r="AD54" s="1" t="n">
        <v>2.85098002438338</v>
      </c>
      <c r="AE54" s="1" t="n">
        <v>19.516083653756</v>
      </c>
      <c r="AF54" s="1" t="n">
        <v>131.979743036669</v>
      </c>
      <c r="AG54" s="1" t="n">
        <v>13.8797711713401</v>
      </c>
      <c r="AH54" s="1" t="n">
        <v>15.6241207915221</v>
      </c>
      <c r="AI54" s="1" t="n">
        <v>10.2691550220388</v>
      </c>
      <c r="AJ54" s="1" t="n">
        <v>6.94926380943449</v>
      </c>
      <c r="AK54" s="1" t="n">
        <v>29.9821813748476</v>
      </c>
      <c r="AL54" s="1" t="n">
        <v>23.2955078308168</v>
      </c>
    </row>
    <row r="55" customFormat="false" ht="12.75" hidden="false" customHeight="false" outlineLevel="0" collapsed="false">
      <c r="A55" s="0" t="s">
        <v>50</v>
      </c>
      <c r="B55" s="1" t="n">
        <v>100</v>
      </c>
      <c r="C55" s="1" t="n">
        <v>19.1880638445524</v>
      </c>
      <c r="D55" s="1" t="n">
        <v>65.0705528568124</v>
      </c>
      <c r="E55" s="1" t="n">
        <v>15.7413832986352</v>
      </c>
      <c r="F55" s="1" t="n">
        <v>1.67707610455702</v>
      </c>
      <c r="G55" s="1" t="n">
        <v>19.1456550235176</v>
      </c>
      <c r="H55" s="1" t="n">
        <v>11.3192998689182</v>
      </c>
      <c r="I55" s="1" t="n">
        <v>84.0234405119901</v>
      </c>
      <c r="J55" s="1" t="n">
        <v>4.00185056673606</v>
      </c>
      <c r="K55" s="1" t="n">
        <v>7.15166936540982</v>
      </c>
      <c r="L55" s="1" t="n">
        <v>4.05968077723803</v>
      </c>
      <c r="M55" s="1" t="n">
        <v>0.763358778625954</v>
      </c>
      <c r="N55" s="1" t="n">
        <v>2.33362910381544</v>
      </c>
      <c r="Q55" s="1" t="n">
        <v>59.2960693468839</v>
      </c>
      <c r="R55" s="1" t="n">
        <v>19.3169929756389</v>
      </c>
      <c r="S55" s="1" t="n">
        <v>9.84905096398147</v>
      </c>
      <c r="T55" s="1" t="n">
        <v>4.34165296667165</v>
      </c>
      <c r="U55" s="1" t="n">
        <v>7.19623374682409</v>
      </c>
      <c r="V55" s="1" t="n">
        <v>22.8042555221602</v>
      </c>
      <c r="X55" s="1" t="n">
        <v>59.4321206743567</v>
      </c>
      <c r="Y55" s="1" t="n">
        <v>7.79946761313221</v>
      </c>
      <c r="Z55" s="1" t="n">
        <v>15.8207630878438</v>
      </c>
      <c r="AA55" s="1" t="n">
        <v>15.8562555456965</v>
      </c>
      <c r="AB55" s="1" t="n">
        <v>1.09139307897072</v>
      </c>
      <c r="AC55" s="1" t="n">
        <v>7.29370008873114</v>
      </c>
      <c r="AD55" s="1" t="n">
        <v>4.12599822537711</v>
      </c>
      <c r="AE55" s="1" t="n">
        <v>31.7923691215617</v>
      </c>
      <c r="AF55" s="1" t="n">
        <v>96.4862466725821</v>
      </c>
      <c r="AG55" s="1" t="n">
        <v>13.5581188997338</v>
      </c>
      <c r="AH55" s="1" t="n">
        <v>20.9494232475599</v>
      </c>
      <c r="AI55" s="1" t="n">
        <v>6.05146406388642</v>
      </c>
      <c r="AJ55" s="1" t="n">
        <v>8.3318544809228</v>
      </c>
      <c r="AK55" s="1" t="n">
        <v>30.6299911268855</v>
      </c>
      <c r="AL55" s="1" t="n">
        <v>20.4791481810115</v>
      </c>
    </row>
    <row r="56" customFormat="false" ht="12.75" hidden="false" customHeight="false" outlineLevel="0" collapsed="false">
      <c r="A56" s="0" t="s">
        <v>75</v>
      </c>
      <c r="B56" s="1" t="n">
        <v>100</v>
      </c>
      <c r="C56" s="1" t="n">
        <v>28.7725781274888</v>
      </c>
      <c r="D56" s="1" t="n">
        <v>61.7087700296263</v>
      </c>
      <c r="E56" s="1" t="n">
        <v>9.5186518428849</v>
      </c>
      <c r="F56" s="1" t="n">
        <v>0.245293236915039</v>
      </c>
      <c r="G56" s="1" t="n">
        <v>17.705711828231</v>
      </c>
      <c r="H56" s="1" t="n">
        <v>38.4441400401389</v>
      </c>
      <c r="I56" s="1" t="n">
        <v>21.229014685738</v>
      </c>
      <c r="J56" s="1" t="n">
        <v>3.28438087349877</v>
      </c>
      <c r="K56" s="1" t="n">
        <v>67.5926220891338</v>
      </c>
      <c r="L56" s="1" t="n">
        <v>4.85489471504571</v>
      </c>
      <c r="M56" s="1" t="n">
        <v>3.03908763658373</v>
      </c>
      <c r="N56" s="1" t="n">
        <v>16.3175421634977</v>
      </c>
      <c r="Q56" s="1" t="n">
        <v>42.7642688280986</v>
      </c>
      <c r="R56" s="1" t="n">
        <v>22.6865923674434</v>
      </c>
      <c r="S56" s="1" t="n">
        <v>14.8007429922324</v>
      </c>
      <c r="T56" s="1" t="n">
        <v>6.66160081053698</v>
      </c>
      <c r="U56" s="1" t="n">
        <v>13.0867950016886</v>
      </c>
      <c r="V56" s="1" t="n">
        <v>32.089986135337</v>
      </c>
      <c r="X56" s="1" t="n">
        <v>61.1988398324202</v>
      </c>
      <c r="Y56" s="1" t="n">
        <v>7.00397464818992</v>
      </c>
      <c r="Z56" s="1" t="n">
        <v>5.96197228488559</v>
      </c>
      <c r="AA56" s="1" t="n">
        <v>23.9230851863788</v>
      </c>
      <c r="AB56" s="1" t="n">
        <v>1.91212804812547</v>
      </c>
      <c r="AC56" s="1" t="n">
        <v>14.6524868406918</v>
      </c>
      <c r="AD56" s="1" t="n">
        <v>4.86625845955527</v>
      </c>
      <c r="AE56" s="1" t="n">
        <v>34.0638092168869</v>
      </c>
      <c r="AF56" s="1" t="n">
        <v>93.0604791062413</v>
      </c>
      <c r="AG56" s="1" t="n">
        <v>8.15339993554625</v>
      </c>
      <c r="AH56" s="1" t="n">
        <v>15.2433129229778</v>
      </c>
      <c r="AI56" s="1" t="n">
        <v>4.12504028359652</v>
      </c>
      <c r="AJ56" s="1" t="n">
        <v>8.91610269631539</v>
      </c>
      <c r="AK56" s="1" t="n">
        <v>26.5871737028682</v>
      </c>
      <c r="AL56" s="1" t="n">
        <v>36.9749704586959</v>
      </c>
    </row>
    <row r="57" customFormat="false" ht="12.75" hidden="false" customHeight="false" outlineLevel="0" collapsed="false">
      <c r="A57" s="0" t="s">
        <v>71</v>
      </c>
      <c r="B57" s="1" t="n">
        <v>100</v>
      </c>
      <c r="C57" s="1" t="n">
        <v>20.0623367099051</v>
      </c>
      <c r="D57" s="1" t="n">
        <v>61.5850025209699</v>
      </c>
      <c r="E57" s="1" t="n">
        <v>18.352660769125</v>
      </c>
      <c r="F57" s="1" t="n">
        <v>0.178759682816153</v>
      </c>
      <c r="G57" s="1" t="n">
        <v>21.0203052665353</v>
      </c>
      <c r="H57" s="1" t="n">
        <v>9.29550350643993</v>
      </c>
      <c r="I57" s="1" t="n">
        <v>84.9062657560618</v>
      </c>
      <c r="J57" s="1" t="n">
        <v>2.97016088371454</v>
      </c>
      <c r="K57" s="1" t="n">
        <v>8.37420360269515</v>
      </c>
      <c r="L57" s="1" t="n">
        <v>3.12600265847733</v>
      </c>
      <c r="M57" s="1" t="n">
        <v>0.623367099051199</v>
      </c>
      <c r="N57" s="1" t="n">
        <v>2.11887428012605</v>
      </c>
      <c r="Q57" s="1" t="n">
        <v>57.0460959548448</v>
      </c>
      <c r="R57" s="1" t="n">
        <v>20.4797742238946</v>
      </c>
      <c r="S57" s="1" t="n">
        <v>9.91533396048918</v>
      </c>
      <c r="T57" s="1" t="n">
        <v>3.95108184383819</v>
      </c>
      <c r="U57" s="1" t="n">
        <v>8.60771401693321</v>
      </c>
      <c r="V57" s="1" t="n">
        <v>33.6410550458716</v>
      </c>
      <c r="X57" s="1" t="n">
        <v>68.5971965663371</v>
      </c>
      <c r="Y57" s="1" t="n">
        <v>16.6250135825274</v>
      </c>
      <c r="Z57" s="1" t="n">
        <v>2.55351515810062</v>
      </c>
      <c r="AA57" s="1" t="n">
        <v>10.6269694664783</v>
      </c>
      <c r="AB57" s="1" t="n">
        <v>1.59730522655656</v>
      </c>
      <c r="AC57" s="1" t="n">
        <v>7.10637835488428</v>
      </c>
      <c r="AD57" s="1" t="n">
        <v>4.84624578941649</v>
      </c>
      <c r="AE57" s="1" t="n">
        <v>29.8706943388026</v>
      </c>
      <c r="AF57" s="1" t="n">
        <v>102.260132565468</v>
      </c>
      <c r="AG57" s="1" t="n">
        <v>15.3536890144518</v>
      </c>
      <c r="AH57" s="1" t="n">
        <v>16.3316309898946</v>
      </c>
      <c r="AI57" s="1" t="n">
        <v>8.36683690101054</v>
      </c>
      <c r="AJ57" s="1" t="n">
        <v>9.27958274475714</v>
      </c>
      <c r="AK57" s="1" t="n">
        <v>29.7620341193089</v>
      </c>
      <c r="AL57" s="1" t="n">
        <v>20.906226230577</v>
      </c>
    </row>
    <row r="58" customFormat="false" ht="12.75" hidden="false" customHeight="false" outlineLevel="0" collapsed="false">
      <c r="A58" s="0" t="s">
        <v>55</v>
      </c>
      <c r="B58" s="1" t="n">
        <v>100</v>
      </c>
      <c r="C58" s="1" t="n">
        <v>21.3809506648888</v>
      </c>
      <c r="D58" s="1" t="n">
        <v>67.2312515766334</v>
      </c>
      <c r="E58" s="1" t="n">
        <v>11.3877977584778</v>
      </c>
      <c r="F58" s="1" t="n">
        <v>2.0072795416051</v>
      </c>
      <c r="G58" s="1" t="n">
        <v>17.5213521207971</v>
      </c>
      <c r="H58" s="1" t="n">
        <v>39.0176222566579</v>
      </c>
      <c r="I58" s="1" t="n">
        <v>22.8620851201845</v>
      </c>
      <c r="J58" s="1" t="n">
        <v>4.46862950016217</v>
      </c>
      <c r="K58" s="1" t="n">
        <v>51.4541064542866</v>
      </c>
      <c r="L58" s="1" t="n">
        <v>16.7681718260118</v>
      </c>
      <c r="M58" s="1" t="n">
        <v>4.44700709935493</v>
      </c>
      <c r="N58" s="1" t="n">
        <v>14.4793459552496</v>
      </c>
      <c r="Q58" s="1" t="n">
        <v>49.5753404598038</v>
      </c>
      <c r="R58" s="1" t="n">
        <v>18.6191243227413</v>
      </c>
      <c r="S58" s="1" t="n">
        <v>12.2638746522185</v>
      </c>
      <c r="T58" s="1" t="n">
        <v>8.08317469614878</v>
      </c>
      <c r="U58" s="1" t="n">
        <v>11.4584858690877</v>
      </c>
      <c r="V58" s="1" t="n">
        <v>24.954162082875</v>
      </c>
      <c r="X58" s="1" t="n">
        <v>61.3919965576592</v>
      </c>
      <c r="Y58" s="1" t="n">
        <v>4.94836488812392</v>
      </c>
      <c r="Z58" s="1" t="n">
        <v>10.6067125645439</v>
      </c>
      <c r="AA58" s="1" t="n">
        <v>21.5899311531842</v>
      </c>
      <c r="AB58" s="1" t="n">
        <v>1.46299483648881</v>
      </c>
      <c r="AC58" s="1" t="n">
        <v>13.5327022375215</v>
      </c>
      <c r="AD58" s="1" t="n">
        <v>3.48537005163511</v>
      </c>
      <c r="AE58" s="1" t="n">
        <v>33.078743545611</v>
      </c>
      <c r="AF58" s="1" t="n">
        <v>106.325301204819</v>
      </c>
      <c r="AG58" s="1" t="n">
        <v>9.9290017211704</v>
      </c>
      <c r="AH58" s="1" t="n">
        <v>17.6635111876076</v>
      </c>
      <c r="AI58" s="1" t="n">
        <v>4.77624784853701</v>
      </c>
      <c r="AJ58" s="1" t="n">
        <v>9.79991394148021</v>
      </c>
      <c r="AK58" s="1" t="n">
        <v>28.4746127366609</v>
      </c>
      <c r="AL58" s="1" t="n">
        <v>29.3567125645439</v>
      </c>
    </row>
    <row r="59" customFormat="false" ht="12.75" hidden="false" customHeight="false" outlineLevel="0" collapsed="false">
      <c r="A59" s="0" t="s">
        <v>67</v>
      </c>
      <c r="B59" s="1" t="n">
        <v>100</v>
      </c>
      <c r="C59" s="1" t="n">
        <v>22.1376627769322</v>
      </c>
      <c r="D59" s="1" t="n">
        <v>64.1975308641975</v>
      </c>
      <c r="E59" s="1" t="n">
        <v>13.6648063588703</v>
      </c>
      <c r="F59" s="1" t="n">
        <v>2.93421275156435</v>
      </c>
      <c r="G59" s="1" t="n">
        <v>16.5905631659056</v>
      </c>
      <c r="H59" s="1" t="n">
        <v>20.7551158464401</v>
      </c>
      <c r="I59" s="1" t="n">
        <v>53.4162015897176</v>
      </c>
      <c r="J59" s="1" t="n">
        <v>4.22374429223744</v>
      </c>
      <c r="K59" s="1" t="n">
        <v>27.9299847792999</v>
      </c>
      <c r="L59" s="1" t="n">
        <v>13.3434804667681</v>
      </c>
      <c r="M59" s="1" t="n">
        <v>1.086588871977</v>
      </c>
      <c r="N59" s="1" t="n">
        <v>6.23438564615035</v>
      </c>
      <c r="Q59" s="1" t="n">
        <v>53.7182166492511</v>
      </c>
      <c r="R59" s="1" t="n">
        <v>19.0961337513062</v>
      </c>
      <c r="S59" s="1" t="n">
        <v>9.50017415534657</v>
      </c>
      <c r="T59" s="1" t="n">
        <v>8.97770811563915</v>
      </c>
      <c r="U59" s="1" t="n">
        <v>8.70776732845698</v>
      </c>
      <c r="V59" s="1" t="n">
        <v>25.0380104257168</v>
      </c>
      <c r="X59" s="1" t="n">
        <v>72.5187372246196</v>
      </c>
      <c r="Y59" s="1" t="n">
        <v>4.07676584147172</v>
      </c>
      <c r="Z59" s="1" t="n">
        <v>3.63388598682716</v>
      </c>
      <c r="AA59" s="1" t="n">
        <v>18.6123097887804</v>
      </c>
      <c r="AB59" s="1" t="n">
        <v>1.15830115830116</v>
      </c>
      <c r="AC59" s="1" t="n">
        <v>7.46082216670452</v>
      </c>
      <c r="AD59" s="1" t="n">
        <v>4.99659323188735</v>
      </c>
      <c r="AE59" s="1" t="n">
        <v>27.4358392005451</v>
      </c>
      <c r="AF59" s="1" t="n">
        <v>105.859641153759</v>
      </c>
      <c r="AG59" s="1" t="n">
        <v>12.2189416307063</v>
      </c>
      <c r="AH59" s="1" t="n">
        <v>14.5355439473087</v>
      </c>
      <c r="AI59" s="1" t="n">
        <v>6.50692709516239</v>
      </c>
      <c r="AJ59" s="1" t="n">
        <v>9.97047467635703</v>
      </c>
      <c r="AK59" s="1" t="n">
        <v>30.535998183057</v>
      </c>
      <c r="AL59" s="1" t="n">
        <v>26.2321144674086</v>
      </c>
    </row>
    <row r="60" customFormat="false" ht="12.75" hidden="false" customHeight="false" outlineLevel="0" collapsed="false">
      <c r="A60" s="0" t="s">
        <v>53</v>
      </c>
      <c r="B60" s="1" t="n">
        <v>100</v>
      </c>
      <c r="C60" s="1" t="n">
        <v>19.6556859996496</v>
      </c>
      <c r="D60" s="1" t="n">
        <v>64.0923427369897</v>
      </c>
      <c r="E60" s="1" t="n">
        <v>16.2519712633608</v>
      </c>
      <c r="F60" s="1" t="n">
        <v>1.11704923777817</v>
      </c>
      <c r="G60" s="1" t="n">
        <v>21.0005256702295</v>
      </c>
      <c r="H60" s="1" t="n">
        <v>14.5216400911162</v>
      </c>
      <c r="I60" s="1" t="n">
        <v>77.9437532854389</v>
      </c>
      <c r="J60" s="1" t="n">
        <v>5.2435605396881</v>
      </c>
      <c r="K60" s="1" t="n">
        <v>7.79744173821623</v>
      </c>
      <c r="L60" s="1" t="n">
        <v>8.47205186612932</v>
      </c>
      <c r="M60" s="1" t="n">
        <v>0.543192570527422</v>
      </c>
      <c r="N60" s="1" t="n">
        <v>3.84915982805784</v>
      </c>
      <c r="Q60" s="1" t="n">
        <v>57.5329320422228</v>
      </c>
      <c r="R60" s="1" t="n">
        <v>18.5466282822996</v>
      </c>
      <c r="S60" s="1" t="n">
        <v>9.84907964756172</v>
      </c>
      <c r="T60" s="1" t="n">
        <v>4.16121434179534</v>
      </c>
      <c r="U60" s="1" t="n">
        <v>9.91014568612056</v>
      </c>
      <c r="V60" s="1" t="n">
        <v>28.7388910092143</v>
      </c>
      <c r="X60" s="1" t="n">
        <v>59.0074247753029</v>
      </c>
      <c r="Y60" s="1" t="n">
        <v>14.6932395466979</v>
      </c>
      <c r="Z60" s="1" t="n">
        <v>6.28175068386088</v>
      </c>
      <c r="AA60" s="1" t="n">
        <v>18.5521688159437</v>
      </c>
      <c r="AB60" s="1" t="n">
        <v>1.46541617819461</v>
      </c>
      <c r="AC60" s="1" t="n">
        <v>9.09534974599453</v>
      </c>
      <c r="AD60" s="1" t="n">
        <v>5.94958968347011</v>
      </c>
      <c r="AE60" s="1" t="n">
        <v>37.9249706916764</v>
      </c>
      <c r="AF60" s="1" t="n">
        <v>86.5963266901133</v>
      </c>
      <c r="AG60" s="1" t="n">
        <v>14.409925752247</v>
      </c>
      <c r="AH60" s="1" t="n">
        <v>23.4173505275498</v>
      </c>
      <c r="AI60" s="1" t="n">
        <v>5.60765924189136</v>
      </c>
      <c r="AJ60" s="1" t="n">
        <v>10.0234466588511</v>
      </c>
      <c r="AK60" s="1" t="n">
        <v>28.1066822977726</v>
      </c>
      <c r="AL60" s="1" t="n">
        <v>18.4349355216882</v>
      </c>
    </row>
    <row r="61" customFormat="false" ht="12.75" hidden="false" customHeight="false" outlineLevel="0" collapsed="false">
      <c r="A61" s="0" t="s">
        <v>51</v>
      </c>
      <c r="B61" s="1" t="n">
        <v>100</v>
      </c>
      <c r="C61" s="1" t="n">
        <v>21.6547378248016</v>
      </c>
      <c r="D61" s="1" t="n">
        <v>62.9920647269333</v>
      </c>
      <c r="E61" s="1" t="n">
        <v>15.3531974482651</v>
      </c>
      <c r="F61" s="1" t="n">
        <v>0.766298428504746</v>
      </c>
      <c r="G61" s="1" t="n">
        <v>20.3244126341995</v>
      </c>
      <c r="H61" s="1" t="n">
        <v>12.2063170997355</v>
      </c>
      <c r="I61" s="1" t="n">
        <v>77.3805819200249</v>
      </c>
      <c r="J61" s="1" t="n">
        <v>5.01400342305897</v>
      </c>
      <c r="K61" s="1" t="n">
        <v>10.6698304029874</v>
      </c>
      <c r="L61" s="1" t="n">
        <v>5.74529329391629</v>
      </c>
      <c r="M61" s="1" t="n">
        <v>1.19029096001245</v>
      </c>
      <c r="N61" s="1" t="n">
        <v>2.52932551319648</v>
      </c>
      <c r="Q61" s="1" t="n">
        <v>55.3263225495705</v>
      </c>
      <c r="R61" s="1" t="n">
        <v>20.4383077787589</v>
      </c>
      <c r="S61" s="1" t="n">
        <v>10.5402584892029</v>
      </c>
      <c r="T61" s="1" t="n">
        <v>4.16633218270852</v>
      </c>
      <c r="U61" s="1" t="n">
        <v>9.52877899975917</v>
      </c>
      <c r="V61" s="1" t="n">
        <v>27.8337719080483</v>
      </c>
      <c r="X61" s="1" t="n">
        <v>61.2078445747801</v>
      </c>
      <c r="Y61" s="1" t="n">
        <v>21.9116568914956</v>
      </c>
      <c r="Z61" s="1" t="n">
        <v>5.16862170087977</v>
      </c>
      <c r="AA61" s="1" t="n">
        <v>10.0348240469208</v>
      </c>
      <c r="AB61" s="1" t="n">
        <v>1.67705278592375</v>
      </c>
      <c r="AC61" s="1" t="n">
        <v>7.86290322580645</v>
      </c>
      <c r="AD61" s="1" t="n">
        <v>3.56488269794721</v>
      </c>
      <c r="AE61" s="1" t="n">
        <v>32.9728739002933</v>
      </c>
      <c r="AF61" s="1" t="n">
        <v>98.2038123167155</v>
      </c>
      <c r="AG61" s="1" t="n">
        <v>13.1140029325513</v>
      </c>
      <c r="AH61" s="1" t="n">
        <v>20.3629032258065</v>
      </c>
      <c r="AI61" s="1" t="n">
        <v>6.50659824046921</v>
      </c>
      <c r="AJ61" s="1" t="n">
        <v>10.3189149560117</v>
      </c>
      <c r="AK61" s="1" t="n">
        <v>27.758431085044</v>
      </c>
      <c r="AL61" s="1" t="n">
        <v>21.9391495601173</v>
      </c>
    </row>
    <row r="62" customFormat="false" ht="12.75" hidden="false" customHeight="false" outlineLevel="0" collapsed="false">
      <c r="A62" s="0" t="s">
        <v>77</v>
      </c>
      <c r="B62" s="1" t="n">
        <v>100</v>
      </c>
      <c r="C62" s="1" t="n">
        <v>20.2681031292405</v>
      </c>
      <c r="D62" s="1" t="n">
        <v>67.4369834285949</v>
      </c>
      <c r="E62" s="1" t="n">
        <v>12.2949134421646</v>
      </c>
      <c r="F62" s="1" t="n">
        <v>1.36107570212591</v>
      </c>
      <c r="G62" s="1" t="n">
        <v>20.1940869279164</v>
      </c>
      <c r="H62" s="1" t="n">
        <v>21.921131625478</v>
      </c>
      <c r="I62" s="1" t="n">
        <v>59.8667708376167</v>
      </c>
      <c r="J62" s="1" t="n">
        <v>6.43940951519388</v>
      </c>
      <c r="K62" s="1" t="n">
        <v>17.9489288210864</v>
      </c>
      <c r="L62" s="1" t="n">
        <v>14.6510958509807</v>
      </c>
      <c r="M62" s="1" t="n">
        <v>1.09379497512233</v>
      </c>
      <c r="N62" s="1" t="n">
        <v>7.17467079783114</v>
      </c>
      <c r="Q62" s="1" t="n">
        <v>56.8102821113895</v>
      </c>
      <c r="R62" s="1" t="n">
        <v>18.0341120362137</v>
      </c>
      <c r="S62" s="1" t="n">
        <v>8.98068062404009</v>
      </c>
      <c r="T62" s="1" t="n">
        <v>4.7045509659688</v>
      </c>
      <c r="U62" s="1" t="n">
        <v>11.4703742623878</v>
      </c>
      <c r="V62" s="1" t="n">
        <v>28.452810727179</v>
      </c>
      <c r="X62" s="1" t="n">
        <v>55.9256390395043</v>
      </c>
      <c r="Y62" s="1" t="n">
        <v>8.81099922540666</v>
      </c>
      <c r="Z62" s="1" t="n">
        <v>8.58830364058869</v>
      </c>
      <c r="AA62" s="1" t="n">
        <v>25.135553834237</v>
      </c>
      <c r="AB62" s="1" t="n">
        <v>1.53950426026336</v>
      </c>
      <c r="AC62" s="1" t="n">
        <v>11.0379550735864</v>
      </c>
      <c r="AD62" s="1" t="n">
        <v>6.17738187451588</v>
      </c>
      <c r="AE62" s="1" t="n">
        <v>37.5968241673122</v>
      </c>
      <c r="AF62" s="1" t="n">
        <v>84.9825716498838</v>
      </c>
      <c r="AG62" s="1" t="n">
        <v>11.4833462432223</v>
      </c>
      <c r="AH62" s="1" t="n">
        <v>25.939194422928</v>
      </c>
      <c r="AI62" s="1" t="n">
        <v>3.76646010844307</v>
      </c>
      <c r="AJ62" s="1" t="n">
        <v>10.3214562354764</v>
      </c>
      <c r="AK62" s="1" t="n">
        <v>28.8729666924864</v>
      </c>
      <c r="AL62" s="1" t="n">
        <v>19.6165762974438</v>
      </c>
    </row>
    <row r="63" customFormat="false" ht="12.75" hidden="false" customHeight="false" outlineLevel="0" collapsed="false">
      <c r="A63" s="0" t="s">
        <v>65</v>
      </c>
      <c r="B63" s="1" t="n">
        <v>100</v>
      </c>
      <c r="C63" s="1" t="n">
        <v>19.7455945851325</v>
      </c>
      <c r="D63" s="1" t="n">
        <v>63.5741237795153</v>
      </c>
      <c r="E63" s="1" t="n">
        <v>16.6802816353522</v>
      </c>
      <c r="F63" s="1" t="n">
        <v>0.431789006885284</v>
      </c>
      <c r="G63" s="1" t="n">
        <v>20.5197028046835</v>
      </c>
      <c r="H63" s="1" t="n">
        <v>6.79970436067997</v>
      </c>
      <c r="I63" s="1" t="n">
        <v>88.7695958299296</v>
      </c>
      <c r="J63" s="1" t="n">
        <v>4.11950052514879</v>
      </c>
      <c r="K63" s="1" t="n">
        <v>2.97195316450772</v>
      </c>
      <c r="L63" s="1" t="n">
        <v>3.55545182246081</v>
      </c>
      <c r="M63" s="1" t="n">
        <v>0.583498657953087</v>
      </c>
      <c r="N63" s="1" t="n">
        <v>1.19613016710642</v>
      </c>
      <c r="Q63" s="1" t="n">
        <v>57.2362278244631</v>
      </c>
      <c r="R63" s="1" t="n">
        <v>20.5882352941176</v>
      </c>
      <c r="S63" s="1" t="n">
        <v>9.01805166511049</v>
      </c>
      <c r="T63" s="1" t="n">
        <v>3.86710239651416</v>
      </c>
      <c r="U63" s="1" t="n">
        <v>9.29038281979459</v>
      </c>
      <c r="V63" s="1" t="n">
        <v>27.9143037177064</v>
      </c>
      <c r="X63" s="1" t="n">
        <v>63.2102022867194</v>
      </c>
      <c r="Y63" s="1" t="n">
        <v>17.2119613016711</v>
      </c>
      <c r="Z63" s="1" t="n">
        <v>7.96833773087071</v>
      </c>
      <c r="AA63" s="1" t="n">
        <v>10.2814423922603</v>
      </c>
      <c r="AB63" s="1" t="n">
        <v>1.32805628847845</v>
      </c>
      <c r="AC63" s="1" t="n">
        <v>6.71943711521548</v>
      </c>
      <c r="AD63" s="1" t="n">
        <v>3.70272647317502</v>
      </c>
      <c r="AE63" s="1" t="n">
        <v>33.0694810905893</v>
      </c>
      <c r="AF63" s="1" t="n">
        <v>97.9155672823219</v>
      </c>
      <c r="AG63" s="1" t="n">
        <v>14.4503078276165</v>
      </c>
      <c r="AH63" s="1" t="n">
        <v>19.7009674582234</v>
      </c>
      <c r="AI63" s="1" t="n">
        <v>7.27352682497801</v>
      </c>
      <c r="AJ63" s="1" t="n">
        <v>10.4925241864556</v>
      </c>
      <c r="AK63" s="1" t="n">
        <v>28.8566402814424</v>
      </c>
      <c r="AL63" s="1" t="n">
        <v>19.2260334212841</v>
      </c>
    </row>
    <row r="64" customFormat="false" ht="12.75" hidden="false" customHeight="false" outlineLevel="0" collapsed="false">
      <c r="A64" s="0" t="s">
        <v>73</v>
      </c>
      <c r="B64" s="1" t="n">
        <v>100</v>
      </c>
      <c r="C64" s="1" t="n">
        <v>26.693951796271</v>
      </c>
      <c r="D64" s="1" t="n">
        <v>62.3140388488274</v>
      </c>
      <c r="E64" s="1" t="n">
        <v>10.9920093549016</v>
      </c>
      <c r="F64" s="1" t="n">
        <v>0.188397323458715</v>
      </c>
      <c r="G64" s="1" t="n">
        <v>18.1023842006107</v>
      </c>
      <c r="H64" s="1" t="n">
        <v>24.1018644838563</v>
      </c>
      <c r="I64" s="1" t="n">
        <v>52.137335152342</v>
      </c>
      <c r="J64" s="1" t="n">
        <v>4.20320925095823</v>
      </c>
      <c r="K64" s="1" t="n">
        <v>35.525888390827</v>
      </c>
      <c r="L64" s="1" t="n">
        <v>5.86630286493861</v>
      </c>
      <c r="M64" s="1" t="n">
        <v>2.26726434093419</v>
      </c>
      <c r="N64" s="1" t="n">
        <v>8.58429744767288</v>
      </c>
      <c r="Q64" s="1" t="n">
        <v>50.5379492058845</v>
      </c>
      <c r="R64" s="1" t="n">
        <v>21.6789870453048</v>
      </c>
      <c r="S64" s="1" t="n">
        <v>10.7370270072458</v>
      </c>
      <c r="T64" s="1" t="n">
        <v>4.69882163507282</v>
      </c>
      <c r="U64" s="1" t="n">
        <v>12.347215106492</v>
      </c>
      <c r="V64" s="1" t="n">
        <v>33.1043956043956</v>
      </c>
      <c r="X64" s="1" t="n">
        <v>59.0302923253555</v>
      </c>
      <c r="Y64" s="1" t="n">
        <v>15.6142365097589</v>
      </c>
      <c r="Z64" s="1" t="n">
        <v>4.8043804645412</v>
      </c>
      <c r="AA64" s="1" t="n">
        <v>18.917248079131</v>
      </c>
      <c r="AB64" s="1" t="n">
        <v>1.63384262121346</v>
      </c>
      <c r="AC64" s="1" t="n">
        <v>10.4477611940299</v>
      </c>
      <c r="AD64" s="1" t="n">
        <v>5.75819129206041</v>
      </c>
      <c r="AE64" s="1" t="n">
        <v>36.8718537490065</v>
      </c>
      <c r="AF64" s="1" t="n">
        <v>87.7947540404486</v>
      </c>
      <c r="AG64" s="1" t="n">
        <v>10.8716771173717</v>
      </c>
      <c r="AH64" s="1" t="n">
        <v>18.8112690982955</v>
      </c>
      <c r="AI64" s="1" t="n">
        <v>4.13318025258324</v>
      </c>
      <c r="AJ64" s="1" t="n">
        <v>10.5360770113927</v>
      </c>
      <c r="AK64" s="1" t="n">
        <v>27.1306190938797</v>
      </c>
      <c r="AL64" s="1" t="n">
        <v>28.5171774264771</v>
      </c>
    </row>
    <row r="65" customFormat="false" ht="12.75" hidden="false" customHeight="false" outlineLevel="0" collapsed="false">
      <c r="A65" s="0" t="s">
        <v>66</v>
      </c>
      <c r="B65" s="1" t="n">
        <v>100</v>
      </c>
      <c r="C65" s="1" t="n">
        <v>20.8003250050782</v>
      </c>
      <c r="D65" s="1" t="n">
        <v>62.4984765386959</v>
      </c>
      <c r="E65" s="1" t="n">
        <v>16.7011984562259</v>
      </c>
      <c r="F65" s="1" t="n">
        <v>0.597196831200488</v>
      </c>
      <c r="G65" s="1" t="n">
        <v>19.5490554539915</v>
      </c>
      <c r="H65" s="1" t="n">
        <v>9.03107861060329</v>
      </c>
      <c r="I65" s="1" t="n">
        <v>81.9012797074954</v>
      </c>
      <c r="J65" s="1" t="n">
        <v>3.32317692463945</v>
      </c>
      <c r="K65" s="1" t="n">
        <v>7.48324192565509</v>
      </c>
      <c r="L65" s="1" t="n">
        <v>6.96729636400569</v>
      </c>
      <c r="M65" s="1" t="n">
        <v>0.325005078204347</v>
      </c>
      <c r="N65" s="1" t="n">
        <v>2.01093322920734</v>
      </c>
      <c r="Q65" s="1" t="n">
        <v>58.8549557451559</v>
      </c>
      <c r="R65" s="1" t="n">
        <v>19.8229806235547</v>
      </c>
      <c r="S65" s="1" t="n">
        <v>9.36129495255562</v>
      </c>
      <c r="T65" s="1" t="n">
        <v>3.85136751455227</v>
      </c>
      <c r="U65" s="1" t="n">
        <v>8.10940116418148</v>
      </c>
      <c r="V65" s="1" t="n">
        <v>31.1926134906386</v>
      </c>
      <c r="X65" s="1" t="n">
        <v>74.0042951971886</v>
      </c>
      <c r="Y65" s="1" t="n">
        <v>8.09254197579071</v>
      </c>
      <c r="Z65" s="1" t="n">
        <v>2.67473643108161</v>
      </c>
      <c r="AA65" s="1" t="n">
        <v>14.0081999219055</v>
      </c>
      <c r="AB65" s="1" t="n">
        <v>1.22022647403358</v>
      </c>
      <c r="AC65" s="1" t="n">
        <v>6.43303397110504</v>
      </c>
      <c r="AD65" s="1" t="n">
        <v>5.36899648574776</v>
      </c>
      <c r="AE65" s="1" t="n">
        <v>27.069504099961</v>
      </c>
      <c r="AF65" s="1" t="n">
        <v>105.544709098009</v>
      </c>
      <c r="AG65" s="1" t="n">
        <v>13.9984381101132</v>
      </c>
      <c r="AH65" s="1" t="n">
        <v>15.5115189379149</v>
      </c>
      <c r="AI65" s="1" t="n">
        <v>7.14564623194065</v>
      </c>
      <c r="AJ65" s="1" t="n">
        <v>10.5720421710269</v>
      </c>
      <c r="AK65" s="1" t="n">
        <v>30.3006638032019</v>
      </c>
      <c r="AL65" s="1" t="n">
        <v>22.4716907458024</v>
      </c>
    </row>
    <row r="66" customFormat="false" ht="12.75" hidden="false" customHeight="false" outlineLevel="0" collapsed="false">
      <c r="A66" s="0" t="s">
        <v>45</v>
      </c>
      <c r="B66" s="1" t="n">
        <v>100</v>
      </c>
      <c r="C66" s="1" t="n">
        <v>23.8565085629713</v>
      </c>
      <c r="D66" s="1" t="n">
        <v>63.1228416378885</v>
      </c>
      <c r="E66" s="1" t="n">
        <v>13.0206497991402</v>
      </c>
      <c r="F66" s="1" t="n">
        <v>1.40249489040806</v>
      </c>
      <c r="G66" s="1" t="n">
        <v>20.1000775248432</v>
      </c>
      <c r="H66" s="1" t="n">
        <v>20.2692226372542</v>
      </c>
      <c r="I66" s="1" t="n">
        <v>63.2849390372824</v>
      </c>
      <c r="J66" s="1" t="n">
        <v>4.64091902177743</v>
      </c>
      <c r="K66" s="1" t="n">
        <v>25.8756783423779</v>
      </c>
      <c r="L66" s="1" t="n">
        <v>4.94044682500529</v>
      </c>
      <c r="M66" s="1" t="n">
        <v>1.25801677355698</v>
      </c>
      <c r="N66" s="1" t="n">
        <v>6.65158371040724</v>
      </c>
      <c r="Q66" s="1" t="n">
        <v>53.7071078431373</v>
      </c>
      <c r="R66" s="1" t="n">
        <v>20.9635416666667</v>
      </c>
      <c r="S66" s="1" t="n">
        <v>9.82689950980392</v>
      </c>
      <c r="T66" s="1" t="n">
        <v>4.65686274509804</v>
      </c>
      <c r="U66" s="1" t="n">
        <v>10.8455882352941</v>
      </c>
      <c r="V66" s="1" t="n">
        <v>31.6827101073676</v>
      </c>
      <c r="X66" s="1" t="n">
        <v>53.9638009049774</v>
      </c>
      <c r="Y66" s="1" t="n">
        <v>20.1719457013575</v>
      </c>
      <c r="Z66" s="1" t="n">
        <v>4.76018099547511</v>
      </c>
      <c r="AA66" s="1" t="n">
        <v>19.1945701357466</v>
      </c>
      <c r="AB66" s="1" t="n">
        <v>1.90950226244344</v>
      </c>
      <c r="AC66" s="1" t="n">
        <v>12.5067873303167</v>
      </c>
      <c r="AD66" s="1" t="n">
        <v>6.06334841628959</v>
      </c>
      <c r="AE66" s="1" t="n">
        <v>37.3574660633484</v>
      </c>
      <c r="AF66" s="1" t="n">
        <v>86.6696832579186</v>
      </c>
      <c r="AG66" s="1" t="n">
        <v>12.5610859728507</v>
      </c>
      <c r="AH66" s="1" t="n">
        <v>20.5248868778281</v>
      </c>
      <c r="AI66" s="1" t="n">
        <v>4.28054298642534</v>
      </c>
      <c r="AJ66" s="1" t="n">
        <v>10.9683257918552</v>
      </c>
      <c r="AK66" s="1" t="n">
        <v>27.2850678733032</v>
      </c>
      <c r="AL66" s="1" t="n">
        <v>24.3800904977376</v>
      </c>
    </row>
    <row r="67" customFormat="false" ht="12.75" hidden="false" customHeight="false" outlineLevel="0" collapsed="false">
      <c r="A67" s="0" t="s">
        <v>48</v>
      </c>
      <c r="B67" s="1" t="n">
        <v>100</v>
      </c>
      <c r="C67" s="1" t="n">
        <v>21.7704250829062</v>
      </c>
      <c r="D67" s="1" t="n">
        <v>62.8353934277962</v>
      </c>
      <c r="E67" s="1" t="n">
        <v>15.3941814892976</v>
      </c>
      <c r="F67" s="1" t="n">
        <v>0.878052457039494</v>
      </c>
      <c r="G67" s="1" t="n">
        <v>21.2541453120289</v>
      </c>
      <c r="H67" s="1" t="n">
        <v>11.7538438347905</v>
      </c>
      <c r="I67" s="1" t="n">
        <v>77.6153150437142</v>
      </c>
      <c r="J67" s="1" t="n">
        <v>4.38272535423576</v>
      </c>
      <c r="K67" s="1" t="n">
        <v>13.2009345794393</v>
      </c>
      <c r="L67" s="1" t="n">
        <v>3.90789870364787</v>
      </c>
      <c r="M67" s="1" t="n">
        <v>0.893126318962918</v>
      </c>
      <c r="N67" s="1" t="n">
        <v>2.43743604056191</v>
      </c>
      <c r="Q67" s="1" t="n">
        <v>55.4086157744694</v>
      </c>
      <c r="R67" s="1" t="n">
        <v>20.8108964206525</v>
      </c>
      <c r="S67" s="1" t="n">
        <v>9.88280012670257</v>
      </c>
      <c r="T67" s="1" t="n">
        <v>4.22869813113716</v>
      </c>
      <c r="U67" s="1" t="n">
        <v>9.66898954703833</v>
      </c>
      <c r="V67" s="1" t="n">
        <v>31.7356327376078</v>
      </c>
      <c r="X67" s="1" t="n">
        <v>63.2523955716811</v>
      </c>
      <c r="Y67" s="1" t="n">
        <v>21.1461531305238</v>
      </c>
      <c r="Z67" s="1" t="n">
        <v>3.07935621918318</v>
      </c>
      <c r="AA67" s="1" t="n">
        <v>10.903339845567</v>
      </c>
      <c r="AB67" s="1" t="n">
        <v>1.61875523304493</v>
      </c>
      <c r="AC67" s="1" t="n">
        <v>8.36356870406549</v>
      </c>
      <c r="AD67" s="1" t="n">
        <v>4.40971253139827</v>
      </c>
      <c r="AE67" s="1" t="n">
        <v>31.77970043725</v>
      </c>
      <c r="AF67" s="1" t="n">
        <v>99.6092659782305</v>
      </c>
      <c r="AG67" s="1" t="n">
        <v>13.1919248302168</v>
      </c>
      <c r="AH67" s="1" t="n">
        <v>17.8435203274723</v>
      </c>
      <c r="AI67" s="1" t="n">
        <v>6.26104753930598</v>
      </c>
      <c r="AJ67" s="1" t="n">
        <v>11.0056749465067</v>
      </c>
      <c r="AK67" s="1" t="n">
        <v>29.9190622383478</v>
      </c>
      <c r="AL67" s="1" t="n">
        <v>21.7787701181505</v>
      </c>
    </row>
    <row r="68" customFormat="false" ht="12.75" hidden="false" customHeight="false" outlineLevel="0" collapsed="false">
      <c r="A68" s="0" t="s">
        <v>74</v>
      </c>
      <c r="B68" s="1" t="n">
        <v>100</v>
      </c>
      <c r="C68" s="1" t="n">
        <v>30.8406601881845</v>
      </c>
      <c r="D68" s="1" t="n">
        <v>61.0026222427888</v>
      </c>
      <c r="E68" s="1" t="n">
        <v>8.15671756902669</v>
      </c>
      <c r="F68" s="1" t="n">
        <v>0.697208082677773</v>
      </c>
      <c r="G68" s="1" t="n">
        <v>19.367576739164</v>
      </c>
      <c r="H68" s="1" t="n">
        <v>42.4587382384699</v>
      </c>
      <c r="I68" s="1" t="n">
        <v>12.3800709548049</v>
      </c>
      <c r="J68" s="1" t="n">
        <v>3.90868425111831</v>
      </c>
      <c r="K68" s="1" t="n">
        <v>61.3820761992904</v>
      </c>
      <c r="L68" s="1" t="n">
        <v>10.7573654172451</v>
      </c>
      <c r="M68" s="1" t="n">
        <v>11.5718031775413</v>
      </c>
      <c r="N68" s="1" t="n">
        <v>21.7308101211992</v>
      </c>
      <c r="Q68" s="1" t="n">
        <v>35.8553857622065</v>
      </c>
      <c r="R68" s="1" t="n">
        <v>24.1800223630265</v>
      </c>
      <c r="S68" s="1" t="n">
        <v>12.5885203130824</v>
      </c>
      <c r="T68" s="1" t="n">
        <v>8.4793142005218</v>
      </c>
      <c r="U68" s="1" t="n">
        <v>18.8967573611629</v>
      </c>
      <c r="V68" s="1" t="n">
        <v>36.8989205103042</v>
      </c>
      <c r="X68" s="1" t="n">
        <v>43.0469912821603</v>
      </c>
      <c r="Y68" s="1" t="n">
        <v>13.2468637040187</v>
      </c>
      <c r="Z68" s="1" t="n">
        <v>20.2105039336594</v>
      </c>
      <c r="AA68" s="1" t="n">
        <v>20.7208165001063</v>
      </c>
      <c r="AB68" s="1" t="n">
        <v>2.77482458005528</v>
      </c>
      <c r="AC68" s="1" t="n">
        <v>22.5494365298745</v>
      </c>
      <c r="AD68" s="1" t="n">
        <v>3.52966191792473</v>
      </c>
      <c r="AE68" s="1" t="n">
        <v>47.4484371677653</v>
      </c>
      <c r="AF68" s="1" t="n">
        <v>68.5838826281097</v>
      </c>
      <c r="AG68" s="1" t="n">
        <v>7.68658303210717</v>
      </c>
      <c r="AH68" s="1" t="n">
        <v>18.8390389113332</v>
      </c>
      <c r="AI68" s="1" t="n">
        <v>2.22198596640442</v>
      </c>
      <c r="AJ68" s="1" t="n">
        <v>11.0674037848182</v>
      </c>
      <c r="AK68" s="1" t="n">
        <v>23.283010844142</v>
      </c>
      <c r="AL68" s="1" t="n">
        <v>36.901977461195</v>
      </c>
    </row>
    <row r="69" customFormat="false" ht="12.75" hidden="false" customHeight="false" outlineLevel="0" collapsed="false">
      <c r="A69" s="0" t="s">
        <v>83</v>
      </c>
      <c r="B69" s="1" t="n">
        <v>100</v>
      </c>
      <c r="C69" s="1" t="n">
        <v>33.9297105191215</v>
      </c>
      <c r="D69" s="1" t="n">
        <v>58.7041705902008</v>
      </c>
      <c r="E69" s="1" t="n">
        <v>7.36611889067768</v>
      </c>
      <c r="F69" s="1" t="n">
        <v>0.261231432824033</v>
      </c>
      <c r="G69" s="1" t="n">
        <v>17.06509522797</v>
      </c>
      <c r="H69" s="1" t="n">
        <v>39.0024604355882</v>
      </c>
      <c r="I69" s="1" t="n">
        <v>12.2505391695271</v>
      </c>
      <c r="J69" s="1" t="n">
        <v>2.84924516266213</v>
      </c>
      <c r="K69" s="1" t="n">
        <v>74.4934844020534</v>
      </c>
      <c r="L69" s="1" t="n">
        <v>8.64797545639561</v>
      </c>
      <c r="M69" s="1" t="n">
        <v>1.75875580936181</v>
      </c>
      <c r="N69" s="1" t="n">
        <v>21.1239449133718</v>
      </c>
      <c r="Q69" s="1" t="n">
        <v>33.2859579306424</v>
      </c>
      <c r="R69" s="1" t="n">
        <v>23.0812961910176</v>
      </c>
      <c r="S69" s="1" t="n">
        <v>13.8904680689786</v>
      </c>
      <c r="T69" s="1" t="n">
        <v>8.12961910176237</v>
      </c>
      <c r="U69" s="1" t="n">
        <v>21.612658707599</v>
      </c>
      <c r="V69" s="1" t="n">
        <v>41.3268355477909</v>
      </c>
      <c r="X69" s="1" t="n">
        <v>51.5881830297645</v>
      </c>
      <c r="Y69" s="1" t="n">
        <v>13.3607285650822</v>
      </c>
      <c r="Z69" s="1" t="n">
        <v>13.6939138160817</v>
      </c>
      <c r="AA69" s="1" t="n">
        <v>18.6139493558418</v>
      </c>
      <c r="AB69" s="1" t="n">
        <v>2.74322523322968</v>
      </c>
      <c r="AC69" s="1" t="n">
        <v>19.9911150599733</v>
      </c>
      <c r="AD69" s="1" t="n">
        <v>4.03154153709463</v>
      </c>
      <c r="AE69" s="1" t="n">
        <v>42.2367836517104</v>
      </c>
      <c r="AF69" s="1" t="n">
        <v>76.1328298533985</v>
      </c>
      <c r="AG69" s="1" t="n">
        <v>7.40781874722346</v>
      </c>
      <c r="AH69" s="1" t="n">
        <v>14.3602843180809</v>
      </c>
      <c r="AI69" s="1" t="n">
        <v>2.37672145713016</v>
      </c>
      <c r="AJ69" s="1" t="n">
        <v>11.1061750333185</v>
      </c>
      <c r="AK69" s="1" t="n">
        <v>21.7681030653043</v>
      </c>
      <c r="AL69" s="1" t="n">
        <v>42.9808973789427</v>
      </c>
    </row>
    <row r="70" customFormat="false" ht="12.75" hidden="false" customHeight="false" outlineLevel="0" collapsed="false">
      <c r="A70" s="0" t="s">
        <v>61</v>
      </c>
      <c r="B70" s="1" t="n">
        <v>100</v>
      </c>
      <c r="C70" s="1" t="n">
        <v>21.7316017316017</v>
      </c>
      <c r="D70" s="1" t="n">
        <v>64.8681621408894</v>
      </c>
      <c r="E70" s="1" t="n">
        <v>13.4002361275089</v>
      </c>
      <c r="F70" s="1" t="n">
        <v>0.645415190869736</v>
      </c>
      <c r="G70" s="1" t="n">
        <v>20.543093270366</v>
      </c>
      <c r="H70" s="1" t="n">
        <v>6.11176702085793</v>
      </c>
      <c r="I70" s="1" t="n">
        <v>89.2168437622983</v>
      </c>
      <c r="J70" s="1" t="n">
        <v>4.4116489571035</v>
      </c>
      <c r="K70" s="1" t="n">
        <v>2.1133412042503</v>
      </c>
      <c r="L70" s="1" t="n">
        <v>3.88036206218024</v>
      </c>
      <c r="M70" s="1" t="n">
        <v>0.377804014167651</v>
      </c>
      <c r="N70" s="1" t="n">
        <v>0.945757997218359</v>
      </c>
      <c r="Q70" s="1" t="n">
        <v>57.8652571789208</v>
      </c>
      <c r="R70" s="1" t="n">
        <v>20.0299779110129</v>
      </c>
      <c r="S70" s="1" t="n">
        <v>8.51214894288419</v>
      </c>
      <c r="T70" s="1" t="n">
        <v>3.63679394130641</v>
      </c>
      <c r="U70" s="1" t="n">
        <v>9.95582202587567</v>
      </c>
      <c r="V70" s="1" t="n">
        <v>30.4605792437651</v>
      </c>
      <c r="X70" s="1" t="n">
        <v>59.8887343532684</v>
      </c>
      <c r="Y70" s="1" t="n">
        <v>23.0041724617524</v>
      </c>
      <c r="Z70" s="1" t="n">
        <v>4.93277700509968</v>
      </c>
      <c r="AA70" s="1" t="n">
        <v>10.6629578117756</v>
      </c>
      <c r="AB70" s="1" t="n">
        <v>1.51135836810385</v>
      </c>
      <c r="AC70" s="1" t="n">
        <v>7.82568382012054</v>
      </c>
      <c r="AD70" s="1" t="n">
        <v>2.49420491423273</v>
      </c>
      <c r="AE70" s="1" t="n">
        <v>31.6272600834492</v>
      </c>
      <c r="AF70" s="1" t="n">
        <v>98.6740843764488</v>
      </c>
      <c r="AG70" s="1" t="n">
        <v>11.6179879462216</v>
      </c>
      <c r="AH70" s="1" t="n">
        <v>20.4914232730644</v>
      </c>
      <c r="AI70" s="1" t="n">
        <v>5.0904033379694</v>
      </c>
      <c r="AJ70" s="1" t="n">
        <v>11.2749188687993</v>
      </c>
      <c r="AK70" s="1" t="n">
        <v>29.9026425591099</v>
      </c>
      <c r="AL70" s="1" t="n">
        <v>21.6226240148354</v>
      </c>
    </row>
    <row r="71" customFormat="false" ht="12.75" hidden="false" customHeight="false" outlineLevel="0" collapsed="false">
      <c r="A71" s="0" t="s">
        <v>76</v>
      </c>
      <c r="B71" s="1" t="n">
        <v>100</v>
      </c>
      <c r="C71" s="1" t="n">
        <v>24.1021858135652</v>
      </c>
      <c r="D71" s="1" t="n">
        <v>61.2959583802462</v>
      </c>
      <c r="E71" s="1" t="n">
        <v>14.6018558061886</v>
      </c>
      <c r="F71" s="1" t="n">
        <v>1.07155336413402</v>
      </c>
      <c r="G71" s="1" t="n">
        <v>21.070000388244</v>
      </c>
      <c r="H71" s="1" t="n">
        <v>15.1609271266064</v>
      </c>
      <c r="I71" s="1" t="n">
        <v>68.0436386225104</v>
      </c>
      <c r="J71" s="1" t="n">
        <v>4.31727297433707</v>
      </c>
      <c r="K71" s="1" t="n">
        <v>20.1071553364134</v>
      </c>
      <c r="L71" s="1" t="n">
        <v>6.7903870792406</v>
      </c>
      <c r="M71" s="1" t="n">
        <v>0.741545987498544</v>
      </c>
      <c r="N71" s="1" t="n">
        <v>3.22155809948334</v>
      </c>
      <c r="Q71" s="1" t="n">
        <v>51.9951422623178</v>
      </c>
      <c r="R71" s="1" t="n">
        <v>21.5475364330326</v>
      </c>
      <c r="S71" s="1" t="n">
        <v>9.99306037473976</v>
      </c>
      <c r="T71" s="1" t="n">
        <v>4.68424705065926</v>
      </c>
      <c r="U71" s="1" t="n">
        <v>11.7800138792505</v>
      </c>
      <c r="V71" s="1" t="n">
        <v>35.5772673794056</v>
      </c>
      <c r="X71" s="1" t="n">
        <v>59.771046499848</v>
      </c>
      <c r="Y71" s="1" t="n">
        <v>18.8329449903759</v>
      </c>
      <c r="Z71" s="1" t="n">
        <v>6.65586060176274</v>
      </c>
      <c r="AA71" s="1" t="n">
        <v>13.3421132610678</v>
      </c>
      <c r="AB71" s="1" t="n">
        <v>1.3980346469456</v>
      </c>
      <c r="AC71" s="1" t="n">
        <v>9.85715732955121</v>
      </c>
      <c r="AD71" s="1" t="n">
        <v>4.22449599837909</v>
      </c>
      <c r="AE71" s="1" t="n">
        <v>34.4139398237261</v>
      </c>
      <c r="AF71" s="1" t="n">
        <v>94.580083071624</v>
      </c>
      <c r="AG71" s="1" t="n">
        <v>13.4332894336947</v>
      </c>
      <c r="AH71" s="1" t="n">
        <v>17.921183264107</v>
      </c>
      <c r="AI71" s="1" t="n">
        <v>5.87579779151049</v>
      </c>
      <c r="AJ71" s="1" t="n">
        <v>11.6097659811569</v>
      </c>
      <c r="AK71" s="1" t="n">
        <v>26.6538344645933</v>
      </c>
      <c r="AL71" s="1" t="n">
        <v>24.5061290649377</v>
      </c>
    </row>
    <row r="72" customFormat="false" ht="12.75" hidden="false" customHeight="false" outlineLevel="0" collapsed="false">
      <c r="A72" s="0" t="s">
        <v>49</v>
      </c>
      <c r="B72" s="1" t="n">
        <v>100</v>
      </c>
      <c r="C72" s="1" t="n">
        <v>33.762560037717</v>
      </c>
      <c r="D72" s="1" t="n">
        <v>57.7511270884286</v>
      </c>
      <c r="E72" s="1" t="n">
        <v>8.4863128738545</v>
      </c>
      <c r="F72" s="1" t="n">
        <v>0.338863187671273</v>
      </c>
      <c r="G72" s="1" t="n">
        <v>17.7151781241713</v>
      </c>
      <c r="H72" s="1" t="n">
        <v>40.0153225093556</v>
      </c>
      <c r="I72" s="1" t="n">
        <v>14.5121843415741</v>
      </c>
      <c r="J72" s="1" t="n">
        <v>3.5831098800719</v>
      </c>
      <c r="K72" s="1" t="n">
        <v>67.9936352653446</v>
      </c>
      <c r="L72" s="1" t="n">
        <v>10.1570557208946</v>
      </c>
      <c r="M72" s="1" t="n">
        <v>3.7540147921148</v>
      </c>
      <c r="N72" s="1" t="n">
        <v>18.4980494148244</v>
      </c>
      <c r="Q72" s="1" t="n">
        <v>34.0190441969098</v>
      </c>
      <c r="R72" s="1" t="n">
        <v>25.3593244699964</v>
      </c>
      <c r="S72" s="1" t="n">
        <v>15.2892561983471</v>
      </c>
      <c r="T72" s="1" t="n">
        <v>7.45598275242544</v>
      </c>
      <c r="U72" s="1" t="n">
        <v>17.8763923823212</v>
      </c>
      <c r="V72" s="1" t="n">
        <v>38.6227145335647</v>
      </c>
      <c r="X72" s="1" t="n">
        <v>56.4152579107065</v>
      </c>
      <c r="Y72" s="1" t="n">
        <v>15.3987863025574</v>
      </c>
      <c r="Z72" s="1" t="n">
        <v>5.27741655830082</v>
      </c>
      <c r="AA72" s="1" t="n">
        <v>20.3185955786736</v>
      </c>
      <c r="AB72" s="1" t="n">
        <v>2.5899436497616</v>
      </c>
      <c r="AC72" s="1" t="n">
        <v>18.2162982228002</v>
      </c>
      <c r="AD72" s="1" t="n">
        <v>4.48634590377113</v>
      </c>
      <c r="AE72" s="1" t="n">
        <v>38.7732986562635</v>
      </c>
      <c r="AF72" s="1" t="n">
        <v>82.2605114867794</v>
      </c>
      <c r="AG72" s="1" t="n">
        <v>7.79150411790204</v>
      </c>
      <c r="AH72" s="1" t="n">
        <v>12.2670134373645</v>
      </c>
      <c r="AI72" s="1" t="n">
        <v>3.27264846120503</v>
      </c>
      <c r="AJ72" s="1" t="n">
        <v>11.7143476376246</v>
      </c>
      <c r="AK72" s="1" t="n">
        <v>22.2908539228435</v>
      </c>
      <c r="AL72" s="1" t="n">
        <v>42.6636324230603</v>
      </c>
    </row>
    <row r="73" customFormat="false" ht="12.75" hidden="false" customHeight="false" outlineLevel="0" collapsed="false">
      <c r="A73" s="0" t="s">
        <v>68</v>
      </c>
      <c r="B73" s="1" t="n">
        <v>100</v>
      </c>
      <c r="C73" s="1" t="n">
        <v>22.0236617853893</v>
      </c>
      <c r="D73" s="1" t="n">
        <v>62.4224373293621</v>
      </c>
      <c r="E73" s="1" t="n">
        <v>15.5539008852486</v>
      </c>
      <c r="F73" s="1" t="n">
        <v>0.223380491437081</v>
      </c>
      <c r="G73" s="1" t="n">
        <v>18.6977744684372</v>
      </c>
      <c r="H73" s="1" t="n">
        <v>15.7938280797551</v>
      </c>
      <c r="I73" s="1" t="n">
        <v>69.9305038471085</v>
      </c>
      <c r="J73" s="1" t="n">
        <v>5.74584264085381</v>
      </c>
      <c r="K73" s="1" t="n">
        <v>14.0026474724911</v>
      </c>
      <c r="L73" s="1" t="n">
        <v>8.265078183172</v>
      </c>
      <c r="M73" s="1" t="n">
        <v>2.05592785637462</v>
      </c>
      <c r="N73" s="1" t="n">
        <v>3.95497110978283</v>
      </c>
      <c r="Q73" s="1" t="n">
        <v>56.3299287614797</v>
      </c>
      <c r="R73" s="1" t="n">
        <v>19.1829027551283</v>
      </c>
      <c r="S73" s="1" t="n">
        <v>10.9089348553772</v>
      </c>
      <c r="T73" s="1" t="n">
        <v>3.99965668182989</v>
      </c>
      <c r="U73" s="1" t="n">
        <v>9.57857694618488</v>
      </c>
      <c r="V73" s="1" t="n">
        <v>26.2387267904509</v>
      </c>
      <c r="X73" s="1" t="n">
        <v>61.9147240486153</v>
      </c>
      <c r="Y73" s="1" t="n">
        <v>21.4883442916916</v>
      </c>
      <c r="Z73" s="1" t="n">
        <v>2.63000597728631</v>
      </c>
      <c r="AA73" s="1" t="n">
        <v>12.2434747957761</v>
      </c>
      <c r="AB73" s="1" t="n">
        <v>1.7234508866308</v>
      </c>
      <c r="AC73" s="1" t="n">
        <v>7.62104004781829</v>
      </c>
      <c r="AD73" s="1" t="n">
        <v>3.29746961546125</v>
      </c>
      <c r="AE73" s="1" t="n">
        <v>31.9386331938633</v>
      </c>
      <c r="AF73" s="1" t="n">
        <v>100.677425782028</v>
      </c>
      <c r="AG73" s="1" t="n">
        <v>12.771468420004</v>
      </c>
      <c r="AH73" s="1" t="n">
        <v>17.5433353257621</v>
      </c>
      <c r="AI73" s="1" t="n">
        <v>7.42179717075115</v>
      </c>
      <c r="AJ73" s="1" t="n">
        <v>11.7752540346683</v>
      </c>
      <c r="AK73" s="1" t="n">
        <v>29.0595736202431</v>
      </c>
      <c r="AL73" s="1" t="n">
        <v>21.4285714285714</v>
      </c>
    </row>
    <row r="74" customFormat="false" ht="12.75" hidden="false" customHeight="false" outlineLevel="0" collapsed="false">
      <c r="A74" s="0" t="s">
        <v>57</v>
      </c>
      <c r="B74" s="1" t="n">
        <v>100</v>
      </c>
      <c r="C74" s="1" t="n">
        <v>28.6162848783273</v>
      </c>
      <c r="D74" s="1" t="n">
        <v>58.8846071505031</v>
      </c>
      <c r="E74" s="1" t="n">
        <v>12.4991079711696</v>
      </c>
      <c r="F74" s="1" t="n">
        <v>0.588739028045387</v>
      </c>
      <c r="G74" s="1" t="n">
        <v>18.6219938628416</v>
      </c>
      <c r="H74" s="1" t="n">
        <v>23.4710625847427</v>
      </c>
      <c r="I74" s="1" t="n">
        <v>44.5372154428031</v>
      </c>
      <c r="J74" s="1" t="n">
        <v>4.29601084707058</v>
      </c>
      <c r="K74" s="1" t="n">
        <v>41.101120388211</v>
      </c>
      <c r="L74" s="1" t="n">
        <v>8.75972311425105</v>
      </c>
      <c r="M74" s="1" t="n">
        <v>1.30593020766431</v>
      </c>
      <c r="N74" s="1" t="n">
        <v>7.44195688225539</v>
      </c>
      <c r="Q74" s="1" t="n">
        <v>46.0840366639441</v>
      </c>
      <c r="R74" s="1" t="n">
        <v>22.4884290770487</v>
      </c>
      <c r="S74" s="1" t="n">
        <v>12.2515654778111</v>
      </c>
      <c r="T74" s="1" t="n">
        <v>5.63572011979309</v>
      </c>
      <c r="U74" s="1" t="n">
        <v>13.540248661403</v>
      </c>
      <c r="V74" s="1" t="n">
        <v>35.7842647205838</v>
      </c>
      <c r="X74" s="1" t="n">
        <v>60.7483416252073</v>
      </c>
      <c r="Y74" s="1" t="n">
        <v>18.8536484245439</v>
      </c>
      <c r="Z74" s="1" t="n">
        <v>5.068407960199</v>
      </c>
      <c r="AA74" s="1" t="n">
        <v>13.4742951907131</v>
      </c>
      <c r="AB74" s="1" t="n">
        <v>1.85530679933665</v>
      </c>
      <c r="AC74" s="1" t="n">
        <v>10.8830845771144</v>
      </c>
      <c r="AD74" s="1" t="n">
        <v>3.98009950248756</v>
      </c>
      <c r="AE74" s="1" t="n">
        <v>35.240464344942</v>
      </c>
      <c r="AF74" s="1" t="n">
        <v>92.3507462686567</v>
      </c>
      <c r="AG74" s="1" t="n">
        <v>12.2201492537313</v>
      </c>
      <c r="AH74" s="1" t="n">
        <v>15.6923714759536</v>
      </c>
      <c r="AI74" s="1" t="n">
        <v>5.76285240464345</v>
      </c>
      <c r="AJ74" s="1" t="n">
        <v>11.8988391376451</v>
      </c>
      <c r="AK74" s="1" t="n">
        <v>24.2330016583748</v>
      </c>
      <c r="AL74" s="1" t="n">
        <v>30.1927860696517</v>
      </c>
    </row>
    <row r="75" customFormat="false" ht="12.75" hidden="false" customHeight="false" outlineLevel="0" collapsed="false">
      <c r="A75" s="0" t="s">
        <v>62</v>
      </c>
      <c r="B75" s="1" t="n">
        <v>100</v>
      </c>
      <c r="C75" s="1" t="n">
        <v>28.5962541031087</v>
      </c>
      <c r="D75" s="1" t="n">
        <v>62.8982429040355</v>
      </c>
      <c r="E75" s="1" t="n">
        <v>8.50550299285576</v>
      </c>
      <c r="F75" s="1" t="n">
        <v>0.511681791851709</v>
      </c>
      <c r="G75" s="1" t="n">
        <v>17.5902683915814</v>
      </c>
      <c r="H75" s="1" t="n">
        <v>44.9217995752076</v>
      </c>
      <c r="I75" s="1" t="n">
        <v>10.7742807491794</v>
      </c>
      <c r="J75" s="1" t="n">
        <v>4.34124991954689</v>
      </c>
      <c r="K75" s="1" t="n">
        <v>60.7356632554547</v>
      </c>
      <c r="L75" s="1" t="n">
        <v>21.8735920705413</v>
      </c>
      <c r="M75" s="1" t="n">
        <v>2.27521400527772</v>
      </c>
      <c r="N75" s="1" t="n">
        <v>19.2824171212757</v>
      </c>
      <c r="Q75" s="1" t="n">
        <v>37.2137404580153</v>
      </c>
      <c r="R75" s="1" t="n">
        <v>22.203783604381</v>
      </c>
      <c r="S75" s="1" t="n">
        <v>11.5665449717889</v>
      </c>
      <c r="T75" s="1" t="n">
        <v>9.71622967142383</v>
      </c>
      <c r="U75" s="1" t="n">
        <v>19.299701294391</v>
      </c>
      <c r="V75" s="1" t="n">
        <v>34.3113394627727</v>
      </c>
      <c r="X75" s="1" t="n">
        <v>41.3659253042384</v>
      </c>
      <c r="Y75" s="1" t="n">
        <v>8.56063785144776</v>
      </c>
      <c r="Z75" s="1" t="n">
        <v>28.1682752832564</v>
      </c>
      <c r="AA75" s="1" t="n">
        <v>19.2614351657574</v>
      </c>
      <c r="AB75" s="1" t="n">
        <v>2.64372639530004</v>
      </c>
      <c r="AC75" s="1" t="n">
        <v>19.8279479647503</v>
      </c>
      <c r="AD75" s="1" t="n">
        <v>3.11582039446076</v>
      </c>
      <c r="AE75" s="1" t="n">
        <v>50.1049097775913</v>
      </c>
      <c r="AF75" s="1" t="n">
        <v>67.9395719681074</v>
      </c>
      <c r="AG75" s="1" t="n">
        <v>7.4171212757029</v>
      </c>
      <c r="AH75" s="1" t="n">
        <v>20.8455728073856</v>
      </c>
      <c r="AI75" s="1" t="n">
        <v>2.57028955098615</v>
      </c>
      <c r="AJ75" s="1" t="n">
        <v>12.3373898447335</v>
      </c>
      <c r="AK75" s="1" t="n">
        <v>24.1082668904742</v>
      </c>
      <c r="AL75" s="1" t="n">
        <v>32.7213596307176</v>
      </c>
    </row>
    <row r="76" customFormat="false" ht="12.75" hidden="false" customHeight="false" outlineLevel="0" collapsed="false">
      <c r="A76" s="0" t="s">
        <v>58</v>
      </c>
      <c r="B76" s="1" t="n">
        <v>100</v>
      </c>
      <c r="C76" s="1" t="n">
        <v>22.6086956521739</v>
      </c>
      <c r="D76" s="1" t="n">
        <v>61.9688269073011</v>
      </c>
      <c r="E76" s="1" t="n">
        <v>15.422477440525</v>
      </c>
      <c r="F76" s="1" t="n">
        <v>1.03363412633306</v>
      </c>
      <c r="G76" s="1" t="n">
        <v>21.546349466776</v>
      </c>
      <c r="H76" s="1" t="n">
        <v>7.9163248564397</v>
      </c>
      <c r="I76" s="1" t="n">
        <v>85.4388843314192</v>
      </c>
      <c r="J76" s="1" t="n">
        <v>5.28712059064807</v>
      </c>
      <c r="K76" s="1" t="n">
        <v>3.28547990155865</v>
      </c>
      <c r="L76" s="1" t="n">
        <v>5.13945857260049</v>
      </c>
      <c r="M76" s="1" t="n">
        <v>0.849056603773585</v>
      </c>
      <c r="N76" s="1" t="n">
        <v>1.45971195017517</v>
      </c>
      <c r="Q76" s="1" t="n">
        <v>56.2627789136812</v>
      </c>
      <c r="R76" s="1" t="n">
        <v>19.8328740332474</v>
      </c>
      <c r="S76" s="1" t="n">
        <v>9.28082496221886</v>
      </c>
      <c r="T76" s="1" t="n">
        <v>3.86701040092453</v>
      </c>
      <c r="U76" s="1" t="n">
        <v>10.756511689928</v>
      </c>
      <c r="V76" s="1" t="n">
        <v>31.4659741361035</v>
      </c>
      <c r="X76" s="1" t="n">
        <v>56.6465550797976</v>
      </c>
      <c r="Y76" s="1" t="n">
        <v>26.6640716231997</v>
      </c>
      <c r="Z76" s="1" t="n">
        <v>6.52004671078241</v>
      </c>
      <c r="AA76" s="1" t="n">
        <v>8.59283768003114</v>
      </c>
      <c r="AB76" s="1" t="n">
        <v>1.57648890618918</v>
      </c>
      <c r="AC76" s="1" t="n">
        <v>8.71934604904632</v>
      </c>
      <c r="AD76" s="1" t="n">
        <v>3.13351498637602</v>
      </c>
      <c r="AE76" s="1" t="n">
        <v>35.1693265862203</v>
      </c>
      <c r="AF76" s="1" t="n">
        <v>93.0420397041651</v>
      </c>
      <c r="AG76" s="1" t="n">
        <v>12.7286882055274</v>
      </c>
      <c r="AH76" s="1" t="n">
        <v>19.5796029583496</v>
      </c>
      <c r="AI76" s="1" t="n">
        <v>6.33514986376022</v>
      </c>
      <c r="AJ76" s="1" t="n">
        <v>12.6702997275204</v>
      </c>
      <c r="AK76" s="1" t="n">
        <v>28.7173997664461</v>
      </c>
      <c r="AL76" s="1" t="n">
        <v>19.9688594783963</v>
      </c>
    </row>
    <row r="77" customFormat="false" ht="12.75" hidden="false" customHeight="false" outlineLevel="0" collapsed="false">
      <c r="A77" s="0" t="s">
        <v>47</v>
      </c>
      <c r="B77" s="1" t="n">
        <v>100</v>
      </c>
      <c r="C77" s="1" t="n">
        <v>21.9409620699323</v>
      </c>
      <c r="D77" s="1" t="n">
        <v>63.7401369808147</v>
      </c>
      <c r="E77" s="1" t="n">
        <v>14.318900949253</v>
      </c>
      <c r="F77" s="1" t="n">
        <v>1.14150678896143</v>
      </c>
      <c r="G77" s="1" t="n">
        <v>21.5684703809028</v>
      </c>
      <c r="H77" s="1" t="n">
        <v>10.1133496215004</v>
      </c>
      <c r="I77" s="1" t="n">
        <v>80.9548604157488</v>
      </c>
      <c r="J77" s="1" t="n">
        <v>5.4912484479513</v>
      </c>
      <c r="K77" s="1" t="n">
        <v>5.26294709015901</v>
      </c>
      <c r="L77" s="1" t="n">
        <v>7.4217967717387</v>
      </c>
      <c r="M77" s="1" t="n">
        <v>0.869147274402211</v>
      </c>
      <c r="N77" s="1" t="n">
        <v>2.14392244593587</v>
      </c>
      <c r="Q77" s="1" t="n">
        <v>54.5215918712955</v>
      </c>
      <c r="R77" s="1" t="n">
        <v>20.8975444538527</v>
      </c>
      <c r="S77" s="1" t="n">
        <v>7.74767146486029</v>
      </c>
      <c r="T77" s="1" t="n">
        <v>5.50381033022862</v>
      </c>
      <c r="U77" s="1" t="n">
        <v>11.3293818797629</v>
      </c>
      <c r="V77" s="1" t="n">
        <v>33.1263789830161</v>
      </c>
      <c r="X77" s="1" t="n">
        <v>51.9854586129754</v>
      </c>
      <c r="Y77" s="1" t="n">
        <v>30.8538404175988</v>
      </c>
      <c r="Z77" s="1" t="n">
        <v>6.44108873974646</v>
      </c>
      <c r="AA77" s="1" t="n">
        <v>8.62229679343773</v>
      </c>
      <c r="AB77" s="1" t="n">
        <v>2.09731543624161</v>
      </c>
      <c r="AC77" s="1" t="n">
        <v>9.33072334079045</v>
      </c>
      <c r="AD77" s="1" t="n">
        <v>3.36502609992543</v>
      </c>
      <c r="AE77" s="1" t="n">
        <v>38.1524981357196</v>
      </c>
      <c r="AF77" s="1" t="n">
        <v>86.1577181208054</v>
      </c>
      <c r="AG77" s="1" t="n">
        <v>13.1338553318419</v>
      </c>
      <c r="AH77" s="1" t="n">
        <v>21.4671886651752</v>
      </c>
      <c r="AI77" s="1" t="n">
        <v>5.5462341536167</v>
      </c>
      <c r="AJ77" s="1" t="n">
        <v>12.7889634601044</v>
      </c>
      <c r="AK77" s="1" t="n">
        <v>27.4794929157345</v>
      </c>
      <c r="AL77" s="1" t="n">
        <v>19.5842654735272</v>
      </c>
    </row>
    <row r="78" customFormat="false" ht="12.75" hidden="false" customHeight="false" outlineLevel="0" collapsed="false">
      <c r="A78" s="0" t="s">
        <v>84</v>
      </c>
      <c r="B78" s="1" t="n">
        <v>100</v>
      </c>
      <c r="C78" s="1" t="n">
        <v>22.9778206364513</v>
      </c>
      <c r="D78" s="1" t="n">
        <v>61.9710703953713</v>
      </c>
      <c r="E78" s="1" t="n">
        <v>15.0511089681774</v>
      </c>
      <c r="F78" s="1" t="n">
        <v>0.246865959498554</v>
      </c>
      <c r="G78" s="1" t="n">
        <v>20.6518804243009</v>
      </c>
      <c r="H78" s="1" t="n">
        <v>13.0337512054002</v>
      </c>
      <c r="I78" s="1" t="n">
        <v>80.0154291224687</v>
      </c>
      <c r="J78" s="1" t="n">
        <v>4.9450337512054</v>
      </c>
      <c r="K78" s="1" t="n">
        <v>8.34329797492768</v>
      </c>
      <c r="L78" s="1" t="n">
        <v>5.15718418514947</v>
      </c>
      <c r="M78" s="1" t="n">
        <v>1.53905496624879</v>
      </c>
      <c r="N78" s="1" t="n">
        <v>3.58203414996288</v>
      </c>
      <c r="Q78" s="1" t="n">
        <v>54.4928751047779</v>
      </c>
      <c r="R78" s="1" t="n">
        <v>20.9555741827326</v>
      </c>
      <c r="S78" s="1" t="n">
        <v>8.23134953897737</v>
      </c>
      <c r="T78" s="1" t="n">
        <v>4.48449287510478</v>
      </c>
      <c r="U78" s="1" t="n">
        <v>11.8357082984074</v>
      </c>
      <c r="V78" s="1" t="n">
        <v>30.3235176282051</v>
      </c>
      <c r="X78" s="1" t="n">
        <v>52.6076466221232</v>
      </c>
      <c r="Y78" s="1" t="n">
        <v>23.6636971046771</v>
      </c>
      <c r="Z78" s="1" t="n">
        <v>10.7925018559762</v>
      </c>
      <c r="AA78" s="1" t="n">
        <v>11.4049740163326</v>
      </c>
      <c r="AB78" s="1" t="n">
        <v>1.53118040089087</v>
      </c>
      <c r="AC78" s="1" t="n">
        <v>9.44691907943578</v>
      </c>
      <c r="AD78" s="1" t="n">
        <v>3.89755011135857</v>
      </c>
      <c r="AE78" s="1" t="n">
        <v>37.286562731997</v>
      </c>
      <c r="AF78" s="1" t="n">
        <v>87.713437268003</v>
      </c>
      <c r="AG78" s="1" t="n">
        <v>12.7227171492205</v>
      </c>
      <c r="AH78" s="1" t="n">
        <v>18.2720861172977</v>
      </c>
      <c r="AI78" s="1" t="n">
        <v>6.93207126948775</v>
      </c>
      <c r="AJ78" s="1" t="n">
        <v>12.9732739420935</v>
      </c>
      <c r="AK78" s="1" t="n">
        <v>28.424276169265</v>
      </c>
      <c r="AL78" s="1" t="n">
        <v>20.6755753526355</v>
      </c>
    </row>
    <row r="79" customFormat="false" ht="12.75" hidden="false" customHeight="false" outlineLevel="0" collapsed="false">
      <c r="A79" s="0" t="s">
        <v>82</v>
      </c>
      <c r="B79" s="1" t="n">
        <v>100</v>
      </c>
      <c r="C79" s="1" t="n">
        <v>23.3703601217536</v>
      </c>
      <c r="D79" s="1" t="n">
        <v>61.8215598687591</v>
      </c>
      <c r="E79" s="1" t="n">
        <v>14.8080800094873</v>
      </c>
      <c r="F79" s="1" t="n">
        <v>1.17009922125153</v>
      </c>
      <c r="G79" s="1" t="n">
        <v>23.3624540459343</v>
      </c>
      <c r="H79" s="1" t="n">
        <v>12.4520694153457</v>
      </c>
      <c r="I79" s="1" t="n">
        <v>74.97331699411</v>
      </c>
      <c r="J79" s="1" t="n">
        <v>5.78724749970352</v>
      </c>
      <c r="K79" s="1" t="n">
        <v>9.75214452306598</v>
      </c>
      <c r="L79" s="1" t="n">
        <v>8.72435466656125</v>
      </c>
      <c r="M79" s="1" t="n">
        <v>0.762936316559276</v>
      </c>
      <c r="N79" s="1" t="n">
        <v>3.103481718553</v>
      </c>
      <c r="Q79" s="1" t="n">
        <v>53.481455563331</v>
      </c>
      <c r="R79" s="1" t="n">
        <v>20.6175647305808</v>
      </c>
      <c r="S79" s="1" t="n">
        <v>8.28376487053884</v>
      </c>
      <c r="T79" s="1" t="n">
        <v>4.74107767669699</v>
      </c>
      <c r="U79" s="1" t="n">
        <v>12.8761371588523</v>
      </c>
      <c r="V79" s="1" t="n">
        <v>37.7044106267733</v>
      </c>
      <c r="X79" s="1" t="n">
        <v>46.9207642323732</v>
      </c>
      <c r="Y79" s="1" t="n">
        <v>13.732906604597</v>
      </c>
      <c r="Z79" s="1" t="n">
        <v>26.0013577732519</v>
      </c>
      <c r="AA79" s="1" t="n">
        <v>11.4828823586461</v>
      </c>
      <c r="AB79" s="1" t="n">
        <v>1.8620890311318</v>
      </c>
      <c r="AC79" s="1" t="n">
        <v>8.67035205120745</v>
      </c>
      <c r="AD79" s="1" t="n">
        <v>2.78343516632722</v>
      </c>
      <c r="AE79" s="1" t="n">
        <v>39.6081854330327</v>
      </c>
      <c r="AF79" s="1" t="n">
        <v>81.8640287072059</v>
      </c>
      <c r="AG79" s="1" t="n">
        <v>12.9085442731064</v>
      </c>
      <c r="AH79" s="1" t="n">
        <v>19.978663563185</v>
      </c>
      <c r="AI79" s="1" t="n">
        <v>5.78993308117544</v>
      </c>
      <c r="AJ79" s="1" t="n">
        <v>13.5971292794103</v>
      </c>
      <c r="AK79" s="1" t="n">
        <v>26.6414508777034</v>
      </c>
      <c r="AL79" s="1" t="n">
        <v>21.0842789254195</v>
      </c>
    </row>
    <row r="80" customFormat="false" ht="12.75" hidden="false" customHeight="false" outlineLevel="0" collapsed="false">
      <c r="A80" s="0" t="s">
        <v>46</v>
      </c>
      <c r="B80" s="1" t="n">
        <v>100</v>
      </c>
      <c r="C80" s="1" t="n">
        <v>28.6068264882612</v>
      </c>
      <c r="D80" s="1" t="n">
        <v>63.9503190237255</v>
      </c>
      <c r="E80" s="1" t="n">
        <v>7.44285448801338</v>
      </c>
      <c r="F80" s="1" t="n">
        <v>5.33048380102831</v>
      </c>
      <c r="G80" s="1" t="n">
        <v>16.5179954159698</v>
      </c>
      <c r="H80" s="1" t="n">
        <v>43.0434243944744</v>
      </c>
      <c r="I80" s="1" t="n">
        <v>13.3463420677693</v>
      </c>
      <c r="J80" s="1" t="n">
        <v>4.15969770179025</v>
      </c>
      <c r="K80" s="1" t="n">
        <v>54.7636746577464</v>
      </c>
      <c r="L80" s="1" t="n">
        <v>25.5683578021433</v>
      </c>
      <c r="M80" s="1" t="n">
        <v>2.1619277705507</v>
      </c>
      <c r="N80" s="1" t="n">
        <v>19.7187435844796</v>
      </c>
      <c r="Q80" s="1" t="n">
        <v>33.2541366143403</v>
      </c>
      <c r="R80" s="1" t="n">
        <v>23.6062791684345</v>
      </c>
      <c r="S80" s="1" t="n">
        <v>8.69749681798897</v>
      </c>
      <c r="T80" s="1" t="n">
        <v>15.519728468392</v>
      </c>
      <c r="U80" s="1" t="n">
        <v>18.9223589308443</v>
      </c>
      <c r="V80" s="1" t="n">
        <v>33.2494577006508</v>
      </c>
      <c r="X80" s="1" t="n">
        <v>36.3990966947239</v>
      </c>
      <c r="Y80" s="1" t="n">
        <v>31.1537671935947</v>
      </c>
      <c r="Z80" s="1" t="n">
        <v>13.3442824881954</v>
      </c>
      <c r="AA80" s="1" t="n">
        <v>15.9412851570519</v>
      </c>
      <c r="AB80" s="1" t="n">
        <v>3.161568466434</v>
      </c>
      <c r="AC80" s="1" t="n">
        <v>25.0975159104907</v>
      </c>
      <c r="AD80" s="1" t="n">
        <v>3.26421679326627</v>
      </c>
      <c r="AE80" s="1" t="n">
        <v>52.57647300349</v>
      </c>
      <c r="AF80" s="1" t="n">
        <v>61.157873126668</v>
      </c>
      <c r="AG80" s="1" t="n">
        <v>8.26319030999795</v>
      </c>
      <c r="AH80" s="1" t="n">
        <v>21.8025046191747</v>
      </c>
      <c r="AI80" s="1" t="n">
        <v>2.09402586737836</v>
      </c>
      <c r="AJ80" s="1" t="n">
        <v>13.8061999589407</v>
      </c>
      <c r="AK80" s="1" t="n">
        <v>21.7819749538083</v>
      </c>
      <c r="AL80" s="1" t="n">
        <v>32.2521042907001</v>
      </c>
    </row>
    <row r="81" customFormat="false" ht="12.75" hidden="false" customHeight="false" outlineLevel="0" collapsed="false">
      <c r="A81" s="0" t="s">
        <v>64</v>
      </c>
      <c r="B81" s="1" t="n">
        <v>100</v>
      </c>
      <c r="C81" s="1" t="n">
        <v>26.5011632358571</v>
      </c>
      <c r="D81" s="1" t="n">
        <v>66.4134051889154</v>
      </c>
      <c r="E81" s="1" t="n">
        <v>7.08543157522749</v>
      </c>
      <c r="F81" s="1" t="n">
        <v>9.30883175781135</v>
      </c>
      <c r="G81" s="1" t="n">
        <v>15.9760874046588</v>
      </c>
      <c r="H81" s="1" t="n">
        <v>39.5824130518008</v>
      </c>
      <c r="I81" s="1" t="n">
        <v>27.0606944076332</v>
      </c>
      <c r="J81" s="1" t="n">
        <v>6.46994728627382</v>
      </c>
      <c r="K81" s="1" t="n">
        <v>37.6564478605295</v>
      </c>
      <c r="L81" s="1" t="n">
        <v>23.8360279176606</v>
      </c>
      <c r="M81" s="1" t="n">
        <v>4.97688252790294</v>
      </c>
      <c r="N81" s="1" t="n">
        <v>18.7546699875467</v>
      </c>
      <c r="Q81" s="1" t="n">
        <v>38.161150634086</v>
      </c>
      <c r="R81" s="1" t="n">
        <v>19.9350448499845</v>
      </c>
      <c r="S81" s="1" t="n">
        <v>8.37457469842252</v>
      </c>
      <c r="T81" s="1" t="n">
        <v>15.7438911227962</v>
      </c>
      <c r="U81" s="1" t="n">
        <v>17.7853386947108</v>
      </c>
      <c r="V81" s="1" t="n">
        <v>29.1810241205225</v>
      </c>
      <c r="X81" s="1" t="n">
        <v>25.0228310502283</v>
      </c>
      <c r="Y81" s="1" t="n">
        <v>32.5529265255293</v>
      </c>
      <c r="Z81" s="1" t="n">
        <v>18.3561643835616</v>
      </c>
      <c r="AA81" s="1" t="n">
        <v>21.6189290161893</v>
      </c>
      <c r="AB81" s="1" t="n">
        <v>2.44914902449149</v>
      </c>
      <c r="AC81" s="1" t="n">
        <v>28.0033208800332</v>
      </c>
      <c r="AD81" s="1" t="n">
        <v>3.92694063926941</v>
      </c>
      <c r="AE81" s="1" t="n">
        <v>57.9576587795766</v>
      </c>
      <c r="AF81" s="1" t="n">
        <v>50.950601909506</v>
      </c>
      <c r="AG81" s="1" t="n">
        <v>8.78372768783728</v>
      </c>
      <c r="AH81" s="1" t="n">
        <v>29.2237442922374</v>
      </c>
      <c r="AI81" s="1" t="n">
        <v>1.51930261519303</v>
      </c>
      <c r="AJ81" s="1" t="n">
        <v>13.9144873391449</v>
      </c>
      <c r="AK81" s="1" t="n">
        <v>23.4952262349523</v>
      </c>
      <c r="AL81" s="1" t="n">
        <v>23.0635118306351</v>
      </c>
    </row>
    <row r="82" customFormat="false" ht="12.75" hidden="false" customHeight="false" outlineLevel="0" collapsed="false">
      <c r="A82" s="0" t="s">
        <v>59</v>
      </c>
      <c r="B82" s="1" t="n">
        <v>100</v>
      </c>
      <c r="C82" s="1" t="n">
        <v>25.0848661877319</v>
      </c>
      <c r="D82" s="1" t="n">
        <v>61.573379647904</v>
      </c>
      <c r="E82" s="1" t="n">
        <v>13.3417541643641</v>
      </c>
      <c r="F82" s="1" t="n">
        <v>0.592089681850478</v>
      </c>
      <c r="G82" s="1" t="n">
        <v>22.8783453067025</v>
      </c>
      <c r="H82" s="1" t="n">
        <v>11.4273308597142</v>
      </c>
      <c r="I82" s="1" t="n">
        <v>79.4979079497908</v>
      </c>
      <c r="J82" s="1" t="n">
        <v>4.84329359753691</v>
      </c>
      <c r="K82" s="1" t="n">
        <v>6.13404910397095</v>
      </c>
      <c r="L82" s="1" t="n">
        <v>8.91292334412252</v>
      </c>
      <c r="M82" s="1" t="n">
        <v>0.611826004578827</v>
      </c>
      <c r="N82" s="1" t="n">
        <v>2.83233001085562</v>
      </c>
      <c r="Q82" s="1" t="n">
        <v>51.0367406329574</v>
      </c>
      <c r="R82" s="1" t="n">
        <v>21.4896325936704</v>
      </c>
      <c r="S82" s="1" t="n">
        <v>8.08475809385231</v>
      </c>
      <c r="T82" s="1" t="n">
        <v>4.32884685340124</v>
      </c>
      <c r="U82" s="1" t="n">
        <v>15.0600218261186</v>
      </c>
      <c r="V82" s="1" t="n">
        <v>39.554244164603</v>
      </c>
      <c r="X82" s="1" t="n">
        <v>49.0772722786934</v>
      </c>
      <c r="Y82" s="1" t="n">
        <v>31.0075989341755</v>
      </c>
      <c r="Z82" s="1" t="n">
        <v>6.52324089608211</v>
      </c>
      <c r="AA82" s="1" t="n">
        <v>11.5957761768479</v>
      </c>
      <c r="AB82" s="1" t="n">
        <v>1.79611171420113</v>
      </c>
      <c r="AC82" s="1" t="n">
        <v>10.0661205960722</v>
      </c>
      <c r="AD82" s="1" t="n">
        <v>5.08240402644824</v>
      </c>
      <c r="AE82" s="1" t="n">
        <v>42.0211191157604</v>
      </c>
      <c r="AF82" s="1" t="n">
        <v>79.3348465410046</v>
      </c>
      <c r="AG82" s="1" t="n">
        <v>13.3425441626369</v>
      </c>
      <c r="AH82" s="1" t="n">
        <v>18.7210105595579</v>
      </c>
      <c r="AI82" s="1" t="n">
        <v>4.47054179413797</v>
      </c>
      <c r="AJ82" s="1" t="n">
        <v>14.7241685581763</v>
      </c>
      <c r="AK82" s="1" t="n">
        <v>26.9318069673345</v>
      </c>
      <c r="AL82" s="1" t="n">
        <v>21.8099279581565</v>
      </c>
    </row>
    <row r="83" customFormat="false" ht="12.75" hidden="false" customHeight="false" outlineLevel="0" collapsed="false">
      <c r="A83" s="0" t="s">
        <v>70</v>
      </c>
      <c r="B83" s="1" t="n">
        <v>100</v>
      </c>
      <c r="C83" s="1" t="n">
        <v>23.7814436067776</v>
      </c>
      <c r="D83" s="1" t="n">
        <v>61.4652534149436</v>
      </c>
      <c r="E83" s="1" t="n">
        <v>14.7533029782787</v>
      </c>
      <c r="F83" s="1" t="n">
        <v>0.630738224975741</v>
      </c>
      <c r="G83" s="1" t="n">
        <v>23.3037247144883</v>
      </c>
      <c r="H83" s="1" t="n">
        <v>7.64723445547511</v>
      </c>
      <c r="I83" s="1" t="n">
        <v>81.9474509218482</v>
      </c>
      <c r="J83" s="1" t="n">
        <v>6.31484660744943</v>
      </c>
      <c r="K83" s="1" t="n">
        <v>5.62812569978353</v>
      </c>
      <c r="L83" s="1" t="n">
        <v>5.45644547286706</v>
      </c>
      <c r="M83" s="1" t="n">
        <v>0.653131298051803</v>
      </c>
      <c r="N83" s="1" t="n">
        <v>1.63750754115315</v>
      </c>
      <c r="Q83" s="1" t="n">
        <v>53.4875865563249</v>
      </c>
      <c r="R83" s="1" t="n">
        <v>21.491302144908</v>
      </c>
      <c r="S83" s="1" t="n">
        <v>7.44806620503293</v>
      </c>
      <c r="T83" s="1" t="n">
        <v>3.42003040027023</v>
      </c>
      <c r="U83" s="1" t="n">
        <v>14.1530146934639</v>
      </c>
      <c r="V83" s="1" t="n">
        <v>41.0292821467045</v>
      </c>
      <c r="X83" s="1" t="n">
        <v>49.2114108420236</v>
      </c>
      <c r="Y83" s="1" t="n">
        <v>32.9914677238645</v>
      </c>
      <c r="Z83" s="1" t="n">
        <v>5.68818409032147</v>
      </c>
      <c r="AA83" s="1" t="n">
        <v>9.8250452469189</v>
      </c>
      <c r="AB83" s="1" t="n">
        <v>2.2838920968715</v>
      </c>
      <c r="AC83" s="1" t="n">
        <v>11.7814358355598</v>
      </c>
      <c r="AD83" s="1" t="n">
        <v>4.55916573300009</v>
      </c>
      <c r="AE83" s="1" t="n">
        <v>42.566577609239</v>
      </c>
      <c r="AF83" s="1" t="n">
        <v>77.4713436180298</v>
      </c>
      <c r="AG83" s="1" t="n">
        <v>14.09118331466</v>
      </c>
      <c r="AH83" s="1" t="n">
        <v>21.2531241920193</v>
      </c>
      <c r="AI83" s="1" t="n">
        <v>5.03318107386021</v>
      </c>
      <c r="AJ83" s="1" t="n">
        <v>15.1253986038094</v>
      </c>
      <c r="AK83" s="1" t="n">
        <v>25.5020253382746</v>
      </c>
      <c r="AL83" s="1" t="n">
        <v>18.9950874773765</v>
      </c>
    </row>
    <row r="84" customFormat="false" ht="12.75" hidden="false" customHeight="false" outlineLevel="0" collapsed="false">
      <c r="A84" s="0" t="s">
        <v>72</v>
      </c>
      <c r="B84" s="1" t="n">
        <v>100</v>
      </c>
      <c r="C84" s="1" t="n">
        <v>26.486789589999</v>
      </c>
      <c r="D84" s="1" t="n">
        <v>64.993238117228</v>
      </c>
      <c r="E84" s="1" t="n">
        <v>8.51997229277303</v>
      </c>
      <c r="F84" s="1" t="n">
        <v>3.32486723620411</v>
      </c>
      <c r="G84" s="1" t="n">
        <v>18.1581291024838</v>
      </c>
      <c r="H84" s="1" t="n">
        <v>41.4915723851305</v>
      </c>
      <c r="I84" s="1" t="n">
        <v>20.5594221064089</v>
      </c>
      <c r="J84" s="1" t="n">
        <v>6.48810898175941</v>
      </c>
      <c r="K84" s="1" t="n">
        <v>45.2518389022661</v>
      </c>
      <c r="L84" s="1" t="n">
        <v>24.1943464063067</v>
      </c>
      <c r="M84" s="1" t="n">
        <v>3.5062836032589</v>
      </c>
      <c r="N84" s="1" t="n">
        <v>18.6601941747573</v>
      </c>
      <c r="Q84" s="1" t="n">
        <v>42.6661360923199</v>
      </c>
      <c r="R84" s="1" t="n">
        <v>21.9578193394349</v>
      </c>
      <c r="S84" s="1" t="n">
        <v>9.83684838838042</v>
      </c>
      <c r="T84" s="1" t="n">
        <v>8.42817349781138</v>
      </c>
      <c r="U84" s="1" t="n">
        <v>17.1110226820533</v>
      </c>
      <c r="V84" s="1" t="n">
        <v>32.0725086373222</v>
      </c>
      <c r="X84" s="1" t="n">
        <v>40.5631067961165</v>
      </c>
      <c r="Y84" s="1" t="n">
        <v>15.4271844660194</v>
      </c>
      <c r="Z84" s="1" t="n">
        <v>16.0485436893204</v>
      </c>
      <c r="AA84" s="1" t="n">
        <v>25.1941747572816</v>
      </c>
      <c r="AB84" s="1" t="n">
        <v>2.76699029126214</v>
      </c>
      <c r="AC84" s="1" t="n">
        <v>18.7281553398058</v>
      </c>
      <c r="AD84" s="1" t="n">
        <v>4.29126213592233</v>
      </c>
      <c r="AE84" s="1" t="n">
        <v>51.2718446601942</v>
      </c>
      <c r="AF84" s="1" t="n">
        <v>63.5436893203884</v>
      </c>
      <c r="AG84" s="1" t="n">
        <v>7.47572815533981</v>
      </c>
      <c r="AH84" s="1" t="n">
        <v>21.1359223300971</v>
      </c>
      <c r="AI84" s="1" t="n">
        <v>2.1747572815534</v>
      </c>
      <c r="AJ84" s="1" t="n">
        <v>15.2135922330097</v>
      </c>
      <c r="AK84" s="1" t="n">
        <v>26.0582524271845</v>
      </c>
      <c r="AL84" s="1" t="n">
        <v>27.9417475728155</v>
      </c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AD42" activeCellId="0" sqref="A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</row>
    <row r="2" customFormat="false" ht="12.75" hidden="false" customHeight="false" outlineLevel="0" collapsed="false">
      <c r="A2" s="0" t="s">
        <v>45</v>
      </c>
      <c r="B2" s="0" t="n">
        <v>28378</v>
      </c>
      <c r="C2" s="0" t="n">
        <v>6770</v>
      </c>
      <c r="D2" s="0" t="n">
        <v>17913</v>
      </c>
      <c r="E2" s="0" t="n">
        <v>3695</v>
      </c>
      <c r="F2" s="0" t="n">
        <v>398</v>
      </c>
      <c r="G2" s="0" t="n">
        <v>5704</v>
      </c>
      <c r="H2" s="0" t="n">
        <v>5752</v>
      </c>
      <c r="I2" s="0" t="n">
        <v>17959</v>
      </c>
      <c r="J2" s="0" t="n">
        <v>1317</v>
      </c>
      <c r="K2" s="0" t="n">
        <v>7343</v>
      </c>
      <c r="L2" s="0" t="n">
        <v>1402</v>
      </c>
      <c r="M2" s="0" t="n">
        <v>357</v>
      </c>
      <c r="N2" s="0" t="n">
        <v>735</v>
      </c>
      <c r="O2" s="0" t="n">
        <v>19708</v>
      </c>
      <c r="P2" s="0" t="n">
        <v>13056</v>
      </c>
      <c r="Q2" s="0" t="n">
        <v>7012</v>
      </c>
      <c r="R2" s="0" t="n">
        <v>2737</v>
      </c>
      <c r="S2" s="0" t="n">
        <v>1283</v>
      </c>
      <c r="T2" s="0" t="n">
        <v>608</v>
      </c>
      <c r="U2" s="0" t="n">
        <v>1416</v>
      </c>
      <c r="V2" s="0" t="n">
        <v>6846</v>
      </c>
      <c r="W2" s="0" t="n">
        <v>11050</v>
      </c>
      <c r="X2" s="0" t="n">
        <v>5963</v>
      </c>
      <c r="Y2" s="0" t="n">
        <v>2229</v>
      </c>
      <c r="Z2" s="0" t="n">
        <v>526</v>
      </c>
      <c r="AA2" s="0" t="n">
        <v>2121</v>
      </c>
      <c r="AB2" s="0" t="n">
        <v>211</v>
      </c>
      <c r="AC2" s="0" t="n">
        <v>1382</v>
      </c>
      <c r="AD2" s="0" t="n">
        <v>670</v>
      </c>
      <c r="AE2" s="0" t="n">
        <v>4128</v>
      </c>
      <c r="AF2" s="0" t="n">
        <v>9577</v>
      </c>
      <c r="AG2" s="0" t="n">
        <v>1388</v>
      </c>
      <c r="AH2" s="0" t="n">
        <v>2268</v>
      </c>
      <c r="AI2" s="0" t="n">
        <v>473</v>
      </c>
      <c r="AJ2" s="0" t="n">
        <v>1212</v>
      </c>
      <c r="AK2" s="0" t="n">
        <v>3015</v>
      </c>
      <c r="AL2" s="0" t="n">
        <v>2694</v>
      </c>
      <c r="AM2" s="0" t="n">
        <v>11381</v>
      </c>
      <c r="AN2" s="0" t="n">
        <v>636</v>
      </c>
      <c r="AO2" s="0" t="n">
        <v>4206</v>
      </c>
      <c r="AP2" s="0" t="n">
        <v>4129</v>
      </c>
      <c r="AQ2" s="0" t="n">
        <v>1438</v>
      </c>
      <c r="AR2" s="0" t="n">
        <v>972</v>
      </c>
      <c r="AS2" s="0" t="n">
        <v>331</v>
      </c>
    </row>
    <row r="3" customFormat="false" ht="12.75" hidden="false" customHeight="false" outlineLevel="0" collapsed="false">
      <c r="A3" s="0" t="s">
        <v>46</v>
      </c>
      <c r="B3" s="0" t="n">
        <v>32286</v>
      </c>
      <c r="C3" s="0" t="n">
        <v>9236</v>
      </c>
      <c r="D3" s="0" t="n">
        <v>20647</v>
      </c>
      <c r="E3" s="0" t="n">
        <v>2403</v>
      </c>
      <c r="F3" s="0" t="n">
        <v>1721</v>
      </c>
      <c r="G3" s="0" t="n">
        <v>5333</v>
      </c>
      <c r="H3" s="0" t="n">
        <v>13897</v>
      </c>
      <c r="I3" s="0" t="n">
        <v>4309</v>
      </c>
      <c r="J3" s="0" t="n">
        <v>1343</v>
      </c>
      <c r="K3" s="0" t="n">
        <v>17681</v>
      </c>
      <c r="L3" s="0" t="n">
        <v>8255</v>
      </c>
      <c r="M3" s="0" t="n">
        <v>698</v>
      </c>
      <c r="N3" s="0" t="n">
        <v>1921</v>
      </c>
      <c r="O3" s="0" t="n">
        <v>21901</v>
      </c>
      <c r="P3" s="0" t="n">
        <v>11785</v>
      </c>
      <c r="Q3" s="0" t="n">
        <v>3919</v>
      </c>
      <c r="R3" s="0" t="n">
        <v>2782</v>
      </c>
      <c r="S3" s="0" t="n">
        <v>1025</v>
      </c>
      <c r="T3" s="0" t="n">
        <v>1829</v>
      </c>
      <c r="U3" s="0" t="n">
        <v>2230</v>
      </c>
      <c r="V3" s="0" t="n">
        <v>7664</v>
      </c>
      <c r="W3" s="0" t="n">
        <v>9742</v>
      </c>
      <c r="X3" s="0" t="n">
        <v>3546</v>
      </c>
      <c r="Y3" s="0" t="n">
        <v>3035</v>
      </c>
      <c r="Z3" s="0" t="n">
        <v>1300</v>
      </c>
      <c r="AA3" s="0" t="n">
        <v>1553</v>
      </c>
      <c r="AB3" s="0" t="n">
        <v>308</v>
      </c>
      <c r="AC3" s="0" t="n">
        <v>2445</v>
      </c>
      <c r="AD3" s="0" t="n">
        <v>318</v>
      </c>
      <c r="AE3" s="0" t="n">
        <v>5122</v>
      </c>
      <c r="AF3" s="0" t="n">
        <v>5958</v>
      </c>
      <c r="AG3" s="0" t="n">
        <v>805</v>
      </c>
      <c r="AH3" s="0" t="n">
        <v>2124</v>
      </c>
      <c r="AI3" s="0" t="n">
        <v>204</v>
      </c>
      <c r="AJ3" s="0" t="n">
        <v>1345</v>
      </c>
      <c r="AK3" s="0" t="n">
        <v>2122</v>
      </c>
      <c r="AL3" s="0" t="n">
        <v>3142</v>
      </c>
      <c r="AM3" s="0" t="n">
        <v>9931</v>
      </c>
      <c r="AN3" s="0" t="n">
        <v>673</v>
      </c>
      <c r="AO3" s="0" t="n">
        <v>1590</v>
      </c>
      <c r="AP3" s="0" t="n">
        <v>3950</v>
      </c>
      <c r="AQ3" s="0" t="n">
        <v>3397</v>
      </c>
      <c r="AR3" s="0" t="n">
        <v>321</v>
      </c>
      <c r="AS3" s="0" t="n">
        <v>189</v>
      </c>
    </row>
    <row r="4" customFormat="false" ht="12.75" hidden="false" customHeight="false" outlineLevel="0" collapsed="false">
      <c r="A4" s="0" t="s">
        <v>47</v>
      </c>
      <c r="B4" s="0" t="n">
        <v>24967</v>
      </c>
      <c r="C4" s="0" t="n">
        <v>5478</v>
      </c>
      <c r="D4" s="0" t="n">
        <v>15914</v>
      </c>
      <c r="E4" s="0" t="n">
        <v>3575</v>
      </c>
      <c r="F4" s="0" t="n">
        <v>285</v>
      </c>
      <c r="G4" s="0" t="n">
        <v>5385</v>
      </c>
      <c r="H4" s="0" t="n">
        <v>2525</v>
      </c>
      <c r="I4" s="0" t="n">
        <v>20212</v>
      </c>
      <c r="J4" s="0" t="n">
        <v>1371</v>
      </c>
      <c r="K4" s="0" t="n">
        <v>1314</v>
      </c>
      <c r="L4" s="0" t="n">
        <v>1853</v>
      </c>
      <c r="M4" s="0" t="n">
        <v>217</v>
      </c>
      <c r="N4" s="0" t="n">
        <v>230</v>
      </c>
      <c r="O4" s="0" t="n">
        <v>17783</v>
      </c>
      <c r="P4" s="0" t="n">
        <v>11810</v>
      </c>
      <c r="Q4" s="0" t="n">
        <v>6439</v>
      </c>
      <c r="R4" s="0" t="n">
        <v>2468</v>
      </c>
      <c r="S4" s="0" t="n">
        <v>915</v>
      </c>
      <c r="T4" s="0" t="n">
        <v>650</v>
      </c>
      <c r="U4" s="0" t="n">
        <v>1338</v>
      </c>
      <c r="V4" s="0" t="n">
        <v>6456</v>
      </c>
      <c r="W4" s="0" t="n">
        <v>10728</v>
      </c>
      <c r="X4" s="0" t="n">
        <v>5577</v>
      </c>
      <c r="Y4" s="0" t="n">
        <v>3310</v>
      </c>
      <c r="Z4" s="0" t="n">
        <v>691</v>
      </c>
      <c r="AA4" s="0" t="n">
        <v>925</v>
      </c>
      <c r="AB4" s="0" t="n">
        <v>225</v>
      </c>
      <c r="AC4" s="0" t="n">
        <v>1001</v>
      </c>
      <c r="AD4" s="0" t="n">
        <v>361</v>
      </c>
      <c r="AE4" s="0" t="n">
        <v>4093</v>
      </c>
      <c r="AF4" s="0" t="n">
        <v>9243</v>
      </c>
      <c r="AG4" s="0" t="n">
        <v>1409</v>
      </c>
      <c r="AH4" s="0" t="n">
        <v>2303</v>
      </c>
      <c r="AI4" s="0" t="n">
        <v>595</v>
      </c>
      <c r="AJ4" s="0" t="n">
        <v>1372</v>
      </c>
      <c r="AK4" s="0" t="n">
        <v>2948</v>
      </c>
      <c r="AL4" s="0" t="n">
        <v>2101</v>
      </c>
      <c r="AM4" s="0" t="n">
        <v>11031</v>
      </c>
      <c r="AN4" s="0" t="n">
        <v>938</v>
      </c>
      <c r="AO4" s="0" t="n">
        <v>4050</v>
      </c>
      <c r="AP4" s="0" t="n">
        <v>3960</v>
      </c>
      <c r="AQ4" s="0" t="n">
        <v>1877</v>
      </c>
      <c r="AR4" s="0" t="n">
        <v>206</v>
      </c>
      <c r="AS4" s="0" t="n">
        <v>303</v>
      </c>
    </row>
    <row r="5" customFormat="false" ht="12.75" hidden="false" customHeight="false" outlineLevel="0" collapsed="false">
      <c r="A5" s="0" t="s">
        <v>48</v>
      </c>
      <c r="B5" s="0" t="n">
        <v>26536</v>
      </c>
      <c r="C5" s="0" t="n">
        <v>5777</v>
      </c>
      <c r="D5" s="0" t="n">
        <v>16674</v>
      </c>
      <c r="E5" s="0" t="n">
        <v>4085</v>
      </c>
      <c r="F5" s="0" t="n">
        <v>233</v>
      </c>
      <c r="G5" s="0" t="n">
        <v>5640</v>
      </c>
      <c r="H5" s="0" t="n">
        <v>3119</v>
      </c>
      <c r="I5" s="0" t="n">
        <v>20596</v>
      </c>
      <c r="J5" s="0" t="n">
        <v>1163</v>
      </c>
      <c r="K5" s="0" t="n">
        <v>3503</v>
      </c>
      <c r="L5" s="0" t="n">
        <v>1037</v>
      </c>
      <c r="M5" s="0" t="n">
        <v>237</v>
      </c>
      <c r="N5" s="0" t="n">
        <v>262</v>
      </c>
      <c r="O5" s="0" t="n">
        <v>18651</v>
      </c>
      <c r="P5" s="0" t="n">
        <v>12628</v>
      </c>
      <c r="Q5" s="0" t="n">
        <v>6997</v>
      </c>
      <c r="R5" s="0" t="n">
        <v>2628</v>
      </c>
      <c r="S5" s="0" t="n">
        <v>1248</v>
      </c>
      <c r="T5" s="0" t="n">
        <v>534</v>
      </c>
      <c r="U5" s="0" t="n">
        <v>1221</v>
      </c>
      <c r="V5" s="0" t="n">
        <v>6588</v>
      </c>
      <c r="W5" s="0" t="n">
        <v>10749</v>
      </c>
      <c r="X5" s="0" t="n">
        <v>6799</v>
      </c>
      <c r="Y5" s="0" t="n">
        <v>2273</v>
      </c>
      <c r="Z5" s="0" t="n">
        <v>331</v>
      </c>
      <c r="AA5" s="0" t="n">
        <v>1172</v>
      </c>
      <c r="AB5" s="0" t="n">
        <v>174</v>
      </c>
      <c r="AC5" s="0" t="n">
        <v>899</v>
      </c>
      <c r="AD5" s="0" t="n">
        <v>474</v>
      </c>
      <c r="AE5" s="0" t="n">
        <v>3416</v>
      </c>
      <c r="AF5" s="0" t="n">
        <v>10707</v>
      </c>
      <c r="AG5" s="0" t="n">
        <v>1418</v>
      </c>
      <c r="AH5" s="0" t="n">
        <v>1918</v>
      </c>
      <c r="AI5" s="0" t="n">
        <v>673</v>
      </c>
      <c r="AJ5" s="0" t="n">
        <v>1183</v>
      </c>
      <c r="AK5" s="0" t="n">
        <v>3216</v>
      </c>
      <c r="AL5" s="0" t="n">
        <v>2341</v>
      </c>
      <c r="AM5" s="0" t="n">
        <v>11063</v>
      </c>
      <c r="AN5" s="0" t="n">
        <v>881</v>
      </c>
      <c r="AO5" s="0" t="n">
        <v>4730</v>
      </c>
      <c r="AP5" s="0" t="n">
        <v>3455</v>
      </c>
      <c r="AQ5" s="0" t="n">
        <v>1634</v>
      </c>
      <c r="AR5" s="0" t="n">
        <v>363</v>
      </c>
      <c r="AS5" s="0" t="n">
        <v>314</v>
      </c>
    </row>
    <row r="6" customFormat="false" ht="12.75" hidden="false" customHeight="false" outlineLevel="0" collapsed="false">
      <c r="A6" s="0" t="s">
        <v>49</v>
      </c>
      <c r="B6" s="0" t="n">
        <v>33937</v>
      </c>
      <c r="C6" s="0" t="n">
        <v>11458</v>
      </c>
      <c r="D6" s="0" t="n">
        <v>19599</v>
      </c>
      <c r="E6" s="0" t="n">
        <v>2880</v>
      </c>
      <c r="F6" s="0" t="n">
        <v>115</v>
      </c>
      <c r="G6" s="0" t="n">
        <v>6012</v>
      </c>
      <c r="H6" s="0" t="n">
        <v>13580</v>
      </c>
      <c r="I6" s="0" t="n">
        <v>4925</v>
      </c>
      <c r="J6" s="0" t="n">
        <v>1216</v>
      </c>
      <c r="K6" s="0" t="n">
        <v>23075</v>
      </c>
      <c r="L6" s="0" t="n">
        <v>3447</v>
      </c>
      <c r="M6" s="0" t="n">
        <v>1274</v>
      </c>
      <c r="N6" s="0" t="n">
        <v>1707</v>
      </c>
      <c r="O6" s="0" t="n">
        <v>21009</v>
      </c>
      <c r="P6" s="0" t="n">
        <v>11132</v>
      </c>
      <c r="Q6" s="0" t="n">
        <v>3787</v>
      </c>
      <c r="R6" s="0" t="n">
        <v>2823</v>
      </c>
      <c r="S6" s="0" t="n">
        <v>1702</v>
      </c>
      <c r="T6" s="0" t="n">
        <v>830</v>
      </c>
      <c r="U6" s="0" t="n">
        <v>1990</v>
      </c>
      <c r="V6" s="0" t="n">
        <v>8682</v>
      </c>
      <c r="W6" s="0" t="n">
        <v>9228</v>
      </c>
      <c r="X6" s="0" t="n">
        <v>5206</v>
      </c>
      <c r="Y6" s="0" t="n">
        <v>1421</v>
      </c>
      <c r="Z6" s="0" t="n">
        <v>487</v>
      </c>
      <c r="AA6" s="0" t="n">
        <v>1875</v>
      </c>
      <c r="AB6" s="0" t="n">
        <v>239</v>
      </c>
      <c r="AC6" s="0" t="n">
        <v>1681</v>
      </c>
      <c r="AD6" s="0" t="n">
        <v>414</v>
      </c>
      <c r="AE6" s="0" t="n">
        <v>3578</v>
      </c>
      <c r="AF6" s="0" t="n">
        <v>7591</v>
      </c>
      <c r="AG6" s="0" t="n">
        <v>719</v>
      </c>
      <c r="AH6" s="0" t="n">
        <v>1132</v>
      </c>
      <c r="AI6" s="0" t="n">
        <v>302</v>
      </c>
      <c r="AJ6" s="0" t="n">
        <v>1081</v>
      </c>
      <c r="AK6" s="0" t="n">
        <v>2057</v>
      </c>
      <c r="AL6" s="0" t="n">
        <v>3937</v>
      </c>
      <c r="AM6" s="0" t="n">
        <v>9510</v>
      </c>
      <c r="AN6" s="0" t="n">
        <v>816</v>
      </c>
      <c r="AO6" s="0" t="n">
        <v>2591</v>
      </c>
      <c r="AP6" s="0" t="n">
        <v>5072</v>
      </c>
      <c r="AQ6" s="0" t="n">
        <v>670</v>
      </c>
      <c r="AR6" s="0" t="n">
        <v>361</v>
      </c>
      <c r="AS6" s="0" t="n">
        <v>282</v>
      </c>
    </row>
    <row r="7" customFormat="false" ht="12.75" hidden="false" customHeight="false" outlineLevel="0" collapsed="false">
      <c r="A7" s="0" t="s">
        <v>50</v>
      </c>
      <c r="B7" s="0" t="n">
        <v>25938</v>
      </c>
      <c r="C7" s="0" t="n">
        <v>4977</v>
      </c>
      <c r="D7" s="0" t="n">
        <v>16878</v>
      </c>
      <c r="E7" s="0" t="n">
        <v>4083</v>
      </c>
      <c r="F7" s="0" t="n">
        <v>435</v>
      </c>
      <c r="G7" s="0" t="n">
        <v>4966</v>
      </c>
      <c r="H7" s="0" t="n">
        <v>2936</v>
      </c>
      <c r="I7" s="0" t="n">
        <v>21794</v>
      </c>
      <c r="J7" s="0" t="n">
        <v>1038</v>
      </c>
      <c r="K7" s="0" t="n">
        <v>1855</v>
      </c>
      <c r="L7" s="0" t="n">
        <v>1053</v>
      </c>
      <c r="M7" s="0" t="n">
        <v>198</v>
      </c>
      <c r="N7" s="0" t="n">
        <v>263</v>
      </c>
      <c r="O7" s="0" t="n">
        <v>18907</v>
      </c>
      <c r="P7" s="0" t="n">
        <v>13382</v>
      </c>
      <c r="Q7" s="0" t="n">
        <v>7935</v>
      </c>
      <c r="R7" s="0" t="n">
        <v>2585</v>
      </c>
      <c r="S7" s="0" t="n">
        <v>1318</v>
      </c>
      <c r="T7" s="0" t="n">
        <v>581</v>
      </c>
      <c r="U7" s="0" t="n">
        <v>963</v>
      </c>
      <c r="V7" s="0" t="n">
        <v>4780</v>
      </c>
      <c r="W7" s="0" t="n">
        <v>11270</v>
      </c>
      <c r="X7" s="0" t="n">
        <v>6698</v>
      </c>
      <c r="Y7" s="0" t="n">
        <v>879</v>
      </c>
      <c r="Z7" s="0" t="n">
        <v>1783</v>
      </c>
      <c r="AA7" s="0" t="n">
        <v>1787</v>
      </c>
      <c r="AB7" s="0" t="n">
        <v>123</v>
      </c>
      <c r="AC7" s="0" t="n">
        <v>822</v>
      </c>
      <c r="AD7" s="0" t="n">
        <v>465</v>
      </c>
      <c r="AE7" s="0" t="n">
        <v>3583</v>
      </c>
      <c r="AF7" s="0" t="n">
        <v>10874</v>
      </c>
      <c r="AG7" s="0" t="n">
        <v>1528</v>
      </c>
      <c r="AH7" s="0" t="n">
        <v>2361</v>
      </c>
      <c r="AI7" s="0" t="n">
        <v>682</v>
      </c>
      <c r="AJ7" s="0" t="n">
        <v>939</v>
      </c>
      <c r="AK7" s="0" t="n">
        <v>3452</v>
      </c>
      <c r="AL7" s="0" t="n">
        <v>2308</v>
      </c>
      <c r="AM7" s="0" t="n">
        <v>11709</v>
      </c>
      <c r="AN7" s="0" t="n">
        <v>811</v>
      </c>
      <c r="AO7" s="0" t="n">
        <v>3791</v>
      </c>
      <c r="AP7" s="0" t="n">
        <v>4555</v>
      </c>
      <c r="AQ7" s="0" t="n">
        <v>1833</v>
      </c>
      <c r="AR7" s="0" t="n">
        <v>719</v>
      </c>
      <c r="AS7" s="0" t="n">
        <v>439</v>
      </c>
    </row>
    <row r="8" customFormat="false" ht="12.75" hidden="false" customHeight="false" outlineLevel="0" collapsed="false">
      <c r="A8" s="0" t="s">
        <v>51</v>
      </c>
      <c r="B8" s="0" t="n">
        <v>25708</v>
      </c>
      <c r="C8" s="0" t="n">
        <v>5567</v>
      </c>
      <c r="D8" s="0" t="n">
        <v>16194</v>
      </c>
      <c r="E8" s="0" t="n">
        <v>3947</v>
      </c>
      <c r="F8" s="0" t="n">
        <v>197</v>
      </c>
      <c r="G8" s="0" t="n">
        <v>5225</v>
      </c>
      <c r="H8" s="0" t="n">
        <v>3138</v>
      </c>
      <c r="I8" s="0" t="n">
        <v>19893</v>
      </c>
      <c r="J8" s="0" t="n">
        <v>1289</v>
      </c>
      <c r="K8" s="0" t="n">
        <v>2743</v>
      </c>
      <c r="L8" s="0" t="n">
        <v>1477</v>
      </c>
      <c r="M8" s="0" t="n">
        <v>306</v>
      </c>
      <c r="N8" s="0" t="n">
        <v>276</v>
      </c>
      <c r="O8" s="0" t="n">
        <v>18292</v>
      </c>
      <c r="P8" s="0" t="n">
        <v>12457</v>
      </c>
      <c r="Q8" s="0" t="n">
        <v>6892</v>
      </c>
      <c r="R8" s="0" t="n">
        <v>2546</v>
      </c>
      <c r="S8" s="0" t="n">
        <v>1313</v>
      </c>
      <c r="T8" s="0" t="n">
        <v>519</v>
      </c>
      <c r="U8" s="0" t="n">
        <v>1187</v>
      </c>
      <c r="V8" s="0" t="n">
        <v>5606</v>
      </c>
      <c r="W8" s="0" t="n">
        <v>10912</v>
      </c>
      <c r="X8" s="0" t="n">
        <v>6679</v>
      </c>
      <c r="Y8" s="0" t="n">
        <v>2391</v>
      </c>
      <c r="Z8" s="0" t="n">
        <v>564</v>
      </c>
      <c r="AA8" s="0" t="n">
        <v>1095</v>
      </c>
      <c r="AB8" s="0" t="n">
        <v>183</v>
      </c>
      <c r="AC8" s="0" t="n">
        <v>858</v>
      </c>
      <c r="AD8" s="0" t="n">
        <v>389</v>
      </c>
      <c r="AE8" s="0" t="n">
        <v>3598</v>
      </c>
      <c r="AF8" s="0" t="n">
        <v>10716</v>
      </c>
      <c r="AG8" s="0" t="n">
        <v>1431</v>
      </c>
      <c r="AH8" s="0" t="n">
        <v>2222</v>
      </c>
      <c r="AI8" s="0" t="n">
        <v>710</v>
      </c>
      <c r="AJ8" s="0" t="n">
        <v>1126</v>
      </c>
      <c r="AK8" s="0" t="n">
        <v>3029</v>
      </c>
      <c r="AL8" s="0" t="n">
        <v>2394</v>
      </c>
      <c r="AM8" s="0" t="n">
        <v>11255</v>
      </c>
      <c r="AN8" s="0" t="n">
        <v>1074</v>
      </c>
      <c r="AO8" s="0" t="n">
        <v>4679</v>
      </c>
      <c r="AP8" s="0" t="n">
        <v>2747</v>
      </c>
      <c r="AQ8" s="0" t="n">
        <v>2502</v>
      </c>
      <c r="AR8" s="0" t="n">
        <v>253</v>
      </c>
      <c r="AS8" s="0" t="n">
        <v>343</v>
      </c>
    </row>
    <row r="9" customFormat="false" ht="12.75" hidden="false" customHeight="false" outlineLevel="0" collapsed="false">
      <c r="A9" s="0" t="s">
        <v>52</v>
      </c>
      <c r="B9" s="0" t="n">
        <v>24426</v>
      </c>
      <c r="C9" s="0" t="n">
        <v>3063</v>
      </c>
      <c r="D9" s="0" t="n">
        <v>18602</v>
      </c>
      <c r="E9" s="0" t="n">
        <v>2761</v>
      </c>
      <c r="F9" s="0" t="n">
        <v>5050</v>
      </c>
      <c r="G9" s="0" t="n">
        <v>3209</v>
      </c>
      <c r="H9" s="0" t="n">
        <v>7149</v>
      </c>
      <c r="I9" s="0" t="n">
        <v>14107</v>
      </c>
      <c r="J9" s="0" t="n">
        <v>1256</v>
      </c>
      <c r="K9" s="0" t="n">
        <v>6170</v>
      </c>
      <c r="L9" s="0" t="n">
        <v>2168</v>
      </c>
      <c r="M9" s="0" t="n">
        <v>725</v>
      </c>
      <c r="N9" s="0" t="n">
        <v>991</v>
      </c>
      <c r="O9" s="0" t="n">
        <v>20055</v>
      </c>
      <c r="P9" s="0" t="n">
        <v>11494</v>
      </c>
      <c r="Q9" s="0" t="n">
        <v>5576</v>
      </c>
      <c r="R9" s="0" t="n">
        <v>1407</v>
      </c>
      <c r="S9" s="0" t="n">
        <v>1563</v>
      </c>
      <c r="T9" s="0" t="n">
        <v>2045</v>
      </c>
      <c r="U9" s="0" t="n">
        <v>903</v>
      </c>
      <c r="V9" s="0" t="n">
        <v>2601</v>
      </c>
      <c r="W9" s="0" t="n">
        <v>9004</v>
      </c>
      <c r="X9" s="0" t="n">
        <v>3724</v>
      </c>
      <c r="Y9" s="0" t="n">
        <v>853</v>
      </c>
      <c r="Z9" s="0" t="n">
        <v>1240</v>
      </c>
      <c r="AA9" s="0" t="n">
        <v>2958</v>
      </c>
      <c r="AB9" s="0" t="n">
        <v>229</v>
      </c>
      <c r="AC9" s="0" t="n">
        <v>1632</v>
      </c>
      <c r="AD9" s="0" t="n">
        <v>375</v>
      </c>
      <c r="AE9" s="0" t="n">
        <v>3366</v>
      </c>
      <c r="AF9" s="0" t="n">
        <v>8619</v>
      </c>
      <c r="AG9" s="0" t="n">
        <v>981</v>
      </c>
      <c r="AH9" s="0" t="n">
        <v>2970</v>
      </c>
      <c r="AI9" s="0" t="n">
        <v>416</v>
      </c>
      <c r="AJ9" s="0" t="n">
        <v>431</v>
      </c>
      <c r="AK9" s="0" t="n">
        <v>2746</v>
      </c>
      <c r="AL9" s="0" t="n">
        <v>1460</v>
      </c>
      <c r="AM9" s="0" t="n">
        <v>9389</v>
      </c>
      <c r="AN9" s="0" t="n">
        <v>1805</v>
      </c>
      <c r="AO9" s="0" t="n">
        <v>1024</v>
      </c>
      <c r="AP9" s="0" t="n">
        <v>992</v>
      </c>
      <c r="AQ9" s="0" t="n">
        <v>4528</v>
      </c>
      <c r="AR9" s="0" t="n">
        <v>1040</v>
      </c>
      <c r="AS9" s="0" t="n">
        <v>385</v>
      </c>
    </row>
    <row r="10" customFormat="false" ht="12.75" hidden="false" customHeight="false" outlineLevel="0" collapsed="false">
      <c r="A10" s="0" t="s">
        <v>53</v>
      </c>
      <c r="B10" s="0" t="n">
        <v>22828</v>
      </c>
      <c r="C10" s="0" t="n">
        <v>4487</v>
      </c>
      <c r="D10" s="0" t="n">
        <v>14631</v>
      </c>
      <c r="E10" s="0" t="n">
        <v>3710</v>
      </c>
      <c r="F10" s="0" t="n">
        <v>255</v>
      </c>
      <c r="G10" s="0" t="n">
        <v>4794</v>
      </c>
      <c r="H10" s="0" t="n">
        <v>3315</v>
      </c>
      <c r="I10" s="0" t="n">
        <v>17793</v>
      </c>
      <c r="J10" s="0" t="n">
        <v>1197</v>
      </c>
      <c r="K10" s="0" t="n">
        <v>1780</v>
      </c>
      <c r="L10" s="0" t="n">
        <v>1934</v>
      </c>
      <c r="M10" s="0" t="n">
        <v>124</v>
      </c>
      <c r="N10" s="0" t="n">
        <v>394</v>
      </c>
      <c r="O10" s="0" t="n">
        <v>16425</v>
      </c>
      <c r="P10" s="0" t="n">
        <v>11463</v>
      </c>
      <c r="Q10" s="0" t="n">
        <v>6595</v>
      </c>
      <c r="R10" s="0" t="n">
        <v>2126</v>
      </c>
      <c r="S10" s="0" t="n">
        <v>1129</v>
      </c>
      <c r="T10" s="0" t="n">
        <v>477</v>
      </c>
      <c r="U10" s="0" t="n">
        <v>1136</v>
      </c>
      <c r="V10" s="0" t="n">
        <v>5271</v>
      </c>
      <c r="W10" s="0" t="n">
        <v>10236</v>
      </c>
      <c r="X10" s="0" t="n">
        <v>6040</v>
      </c>
      <c r="Y10" s="0" t="n">
        <v>1504</v>
      </c>
      <c r="Z10" s="0" t="n">
        <v>643</v>
      </c>
      <c r="AA10" s="0" t="n">
        <v>1899</v>
      </c>
      <c r="AB10" s="0" t="n">
        <v>150</v>
      </c>
      <c r="AC10" s="0" t="n">
        <v>931</v>
      </c>
      <c r="AD10" s="0" t="n">
        <v>609</v>
      </c>
      <c r="AE10" s="0" t="n">
        <v>3882</v>
      </c>
      <c r="AF10" s="0" t="n">
        <v>8864</v>
      </c>
      <c r="AG10" s="0" t="n">
        <v>1475</v>
      </c>
      <c r="AH10" s="0" t="n">
        <v>2397</v>
      </c>
      <c r="AI10" s="0" t="n">
        <v>574</v>
      </c>
      <c r="AJ10" s="0" t="n">
        <v>1026</v>
      </c>
      <c r="AK10" s="0" t="n">
        <v>2877</v>
      </c>
      <c r="AL10" s="0" t="n">
        <v>1887</v>
      </c>
      <c r="AM10" s="0" t="n">
        <v>10643</v>
      </c>
      <c r="AN10" s="0" t="n">
        <v>682</v>
      </c>
      <c r="AO10" s="0" t="n">
        <v>3739</v>
      </c>
      <c r="AP10" s="0" t="n">
        <v>2785</v>
      </c>
      <c r="AQ10" s="0" t="n">
        <v>2813</v>
      </c>
      <c r="AR10" s="0" t="n">
        <v>624</v>
      </c>
      <c r="AS10" s="0" t="n">
        <v>407</v>
      </c>
    </row>
    <row r="11" customFormat="false" ht="12.75" hidden="false" customHeight="false" outlineLevel="0" collapsed="false">
      <c r="A11" s="0" t="s">
        <v>54</v>
      </c>
      <c r="B11" s="0" t="n">
        <v>26429</v>
      </c>
      <c r="C11" s="0" t="n">
        <v>5864</v>
      </c>
      <c r="D11" s="0" t="n">
        <v>16527</v>
      </c>
      <c r="E11" s="0" t="n">
        <v>4038</v>
      </c>
      <c r="F11" s="0" t="n">
        <v>56</v>
      </c>
      <c r="G11" s="0" t="n">
        <v>4654</v>
      </c>
      <c r="H11" s="0" t="n">
        <v>5542</v>
      </c>
      <c r="I11" s="0" t="n">
        <v>14743</v>
      </c>
      <c r="J11" s="0" t="n">
        <v>814</v>
      </c>
      <c r="K11" s="0" t="n">
        <v>9767</v>
      </c>
      <c r="L11" s="0" t="n">
        <v>610</v>
      </c>
      <c r="M11" s="0" t="n">
        <v>495</v>
      </c>
      <c r="N11" s="0" t="n">
        <v>517</v>
      </c>
      <c r="O11" s="0" t="n">
        <v>18565</v>
      </c>
      <c r="P11" s="0" t="n">
        <v>12589</v>
      </c>
      <c r="Q11" s="0" t="n">
        <v>6806</v>
      </c>
      <c r="R11" s="0" t="n">
        <v>2506</v>
      </c>
      <c r="S11" s="0" t="n">
        <v>1766</v>
      </c>
      <c r="T11" s="0" t="n">
        <v>580</v>
      </c>
      <c r="U11" s="0" t="n">
        <v>931</v>
      </c>
      <c r="V11" s="0" t="n">
        <v>4721</v>
      </c>
      <c r="W11" s="0" t="n">
        <v>9519</v>
      </c>
      <c r="X11" s="0" t="n">
        <v>7413</v>
      </c>
      <c r="Y11" s="0" t="n">
        <v>471</v>
      </c>
      <c r="Z11" s="0" t="n">
        <v>189</v>
      </c>
      <c r="AA11" s="0" t="n">
        <v>1330</v>
      </c>
      <c r="AB11" s="0" t="n">
        <v>116</v>
      </c>
      <c r="AC11" s="0" t="n">
        <v>549</v>
      </c>
      <c r="AD11" s="0" t="n">
        <v>319</v>
      </c>
      <c r="AE11" s="0" t="n">
        <v>1937</v>
      </c>
      <c r="AF11" s="0" t="n">
        <v>12038</v>
      </c>
      <c r="AG11" s="0" t="n">
        <v>1233</v>
      </c>
      <c r="AH11" s="0" t="n">
        <v>1183</v>
      </c>
      <c r="AI11" s="0" t="n">
        <v>732</v>
      </c>
      <c r="AJ11" s="0" t="n">
        <v>644</v>
      </c>
      <c r="AK11" s="0" t="n">
        <v>2990</v>
      </c>
      <c r="AL11" s="0" t="n">
        <v>2737</v>
      </c>
      <c r="AM11" s="0" t="n">
        <v>9839</v>
      </c>
      <c r="AN11" s="0" t="n">
        <v>1394</v>
      </c>
      <c r="AO11" s="0" t="n">
        <v>5822</v>
      </c>
      <c r="AP11" s="0" t="n">
        <v>1624</v>
      </c>
      <c r="AQ11" s="0" t="n">
        <v>658</v>
      </c>
      <c r="AR11" s="0" t="n">
        <v>341</v>
      </c>
      <c r="AS11" s="0" t="n">
        <v>320</v>
      </c>
    </row>
    <row r="12" customFormat="false" ht="12.75" hidden="false" customHeight="false" outlineLevel="0" collapsed="false">
      <c r="A12" s="0" t="s">
        <v>55</v>
      </c>
      <c r="B12" s="0" t="n">
        <v>27749</v>
      </c>
      <c r="C12" s="0" t="n">
        <v>5933</v>
      </c>
      <c r="D12" s="0" t="n">
        <v>18656</v>
      </c>
      <c r="E12" s="0" t="n">
        <v>3160</v>
      </c>
      <c r="F12" s="0" t="n">
        <v>557</v>
      </c>
      <c r="G12" s="0" t="n">
        <v>4862</v>
      </c>
      <c r="H12" s="0" t="n">
        <v>10827</v>
      </c>
      <c r="I12" s="0" t="n">
        <v>6344</v>
      </c>
      <c r="J12" s="0" t="n">
        <v>1240</v>
      </c>
      <c r="K12" s="0" t="n">
        <v>14278</v>
      </c>
      <c r="L12" s="0" t="n">
        <v>4653</v>
      </c>
      <c r="M12" s="0" t="n">
        <v>1234</v>
      </c>
      <c r="N12" s="0" t="n">
        <v>1346</v>
      </c>
      <c r="O12" s="0" t="n">
        <v>20191</v>
      </c>
      <c r="P12" s="0" t="n">
        <v>13658</v>
      </c>
      <c r="Q12" s="0" t="n">
        <v>6771</v>
      </c>
      <c r="R12" s="0" t="n">
        <v>2543</v>
      </c>
      <c r="S12" s="0" t="n">
        <v>1675</v>
      </c>
      <c r="T12" s="0" t="n">
        <v>1104</v>
      </c>
      <c r="U12" s="0" t="n">
        <v>1565</v>
      </c>
      <c r="V12" s="0" t="n">
        <v>5444</v>
      </c>
      <c r="W12" s="0" t="n">
        <v>9296</v>
      </c>
      <c r="X12" s="0" t="n">
        <v>5707</v>
      </c>
      <c r="Y12" s="0" t="n">
        <v>460</v>
      </c>
      <c r="Z12" s="0" t="n">
        <v>986</v>
      </c>
      <c r="AA12" s="0" t="n">
        <v>2007</v>
      </c>
      <c r="AB12" s="0" t="n">
        <v>136</v>
      </c>
      <c r="AC12" s="0" t="n">
        <v>1258</v>
      </c>
      <c r="AD12" s="0" t="n">
        <v>324</v>
      </c>
      <c r="AE12" s="0" t="n">
        <v>3075</v>
      </c>
      <c r="AF12" s="0" t="n">
        <v>9884</v>
      </c>
      <c r="AG12" s="0" t="n">
        <v>923</v>
      </c>
      <c r="AH12" s="0" t="n">
        <v>1642</v>
      </c>
      <c r="AI12" s="0" t="n">
        <v>444</v>
      </c>
      <c r="AJ12" s="0" t="n">
        <v>911</v>
      </c>
      <c r="AK12" s="0" t="n">
        <v>2647</v>
      </c>
      <c r="AL12" s="0" t="n">
        <v>2729</v>
      </c>
      <c r="AM12" s="0" t="n">
        <v>9672</v>
      </c>
      <c r="AN12" s="0" t="n">
        <v>1709</v>
      </c>
      <c r="AO12" s="0" t="n">
        <v>3815</v>
      </c>
      <c r="AP12" s="0" t="n">
        <v>2372</v>
      </c>
      <c r="AQ12" s="0" t="n">
        <v>1402</v>
      </c>
      <c r="AR12" s="0" t="n">
        <v>374</v>
      </c>
      <c r="AS12" s="0" t="n">
        <v>376</v>
      </c>
    </row>
    <row r="13" customFormat="false" ht="12.75" hidden="false" customHeight="false" outlineLevel="0" collapsed="false">
      <c r="A13" s="0" t="s">
        <v>56</v>
      </c>
      <c r="B13" s="0" t="n">
        <v>23001</v>
      </c>
      <c r="C13" s="0" t="n">
        <v>3820</v>
      </c>
      <c r="D13" s="0" t="n">
        <v>15947</v>
      </c>
      <c r="E13" s="0" t="n">
        <v>3234</v>
      </c>
      <c r="F13" s="0" t="n">
        <v>419</v>
      </c>
      <c r="G13" s="0" t="n">
        <v>3595</v>
      </c>
      <c r="H13" s="0" t="n">
        <v>5562</v>
      </c>
      <c r="I13" s="0" t="n">
        <v>15090</v>
      </c>
      <c r="J13" s="0" t="n">
        <v>999</v>
      </c>
      <c r="K13" s="0" t="n">
        <v>4930</v>
      </c>
      <c r="L13" s="0" t="n">
        <v>1405</v>
      </c>
      <c r="M13" s="0" t="n">
        <v>577</v>
      </c>
      <c r="N13" s="0" t="n">
        <v>767</v>
      </c>
      <c r="O13" s="0" t="n">
        <v>17495</v>
      </c>
      <c r="P13" s="0" t="n">
        <v>12277</v>
      </c>
      <c r="Q13" s="0" t="n">
        <v>7281</v>
      </c>
      <c r="R13" s="0" t="n">
        <v>1848</v>
      </c>
      <c r="S13" s="0" t="n">
        <v>1492</v>
      </c>
      <c r="T13" s="0" t="n">
        <v>823</v>
      </c>
      <c r="U13" s="0" t="n">
        <v>833</v>
      </c>
      <c r="V13" s="0" t="n">
        <v>3243</v>
      </c>
      <c r="W13" s="0" t="n">
        <v>9939</v>
      </c>
      <c r="X13" s="0" t="n">
        <v>5358</v>
      </c>
      <c r="Y13" s="0" t="n">
        <v>860</v>
      </c>
      <c r="Z13" s="0" t="n">
        <v>631</v>
      </c>
      <c r="AA13" s="0" t="n">
        <v>2914</v>
      </c>
      <c r="AB13" s="0" t="n">
        <v>176</v>
      </c>
      <c r="AC13" s="0" t="n">
        <v>1097</v>
      </c>
      <c r="AD13" s="0" t="n">
        <v>445</v>
      </c>
      <c r="AE13" s="0" t="n">
        <v>3157</v>
      </c>
      <c r="AF13" s="0" t="n">
        <v>10337</v>
      </c>
      <c r="AG13" s="0" t="n">
        <v>1221</v>
      </c>
      <c r="AH13" s="0" t="n">
        <v>2483</v>
      </c>
      <c r="AI13" s="0" t="n">
        <v>503</v>
      </c>
      <c r="AJ13" s="0" t="n">
        <v>525</v>
      </c>
      <c r="AK13" s="0" t="n">
        <v>3317</v>
      </c>
      <c r="AL13" s="0" t="n">
        <v>1890</v>
      </c>
      <c r="AM13" s="0" t="n">
        <v>10385</v>
      </c>
      <c r="AN13" s="0" t="n">
        <v>1204</v>
      </c>
      <c r="AO13" s="0" t="n">
        <v>2937</v>
      </c>
      <c r="AP13" s="0" t="n">
        <v>3083</v>
      </c>
      <c r="AQ13" s="0" t="n">
        <v>2330</v>
      </c>
      <c r="AR13" s="0" t="n">
        <v>831</v>
      </c>
      <c r="AS13" s="0" t="n">
        <v>446</v>
      </c>
    </row>
    <row r="14" customFormat="false" ht="12.75" hidden="false" customHeight="false" outlineLevel="0" collapsed="false">
      <c r="A14" s="0" t="s">
        <v>57</v>
      </c>
      <c r="B14" s="0" t="n">
        <v>28026</v>
      </c>
      <c r="C14" s="0" t="n">
        <v>8020</v>
      </c>
      <c r="D14" s="0" t="n">
        <v>16503</v>
      </c>
      <c r="E14" s="0" t="n">
        <v>3503</v>
      </c>
      <c r="F14" s="0" t="n">
        <v>165</v>
      </c>
      <c r="G14" s="0" t="n">
        <v>5219</v>
      </c>
      <c r="H14" s="0" t="n">
        <v>6578</v>
      </c>
      <c r="I14" s="0" t="n">
        <v>12482</v>
      </c>
      <c r="J14" s="0" t="n">
        <v>1204</v>
      </c>
      <c r="K14" s="0" t="n">
        <v>11519</v>
      </c>
      <c r="L14" s="0" t="n">
        <v>2455</v>
      </c>
      <c r="M14" s="0" t="n">
        <v>366</v>
      </c>
      <c r="N14" s="0" t="n">
        <v>718</v>
      </c>
      <c r="O14" s="0" t="n">
        <v>18259</v>
      </c>
      <c r="P14" s="0" t="n">
        <v>11019</v>
      </c>
      <c r="Q14" s="0" t="n">
        <v>5078</v>
      </c>
      <c r="R14" s="0" t="n">
        <v>2478</v>
      </c>
      <c r="S14" s="0" t="n">
        <v>1350</v>
      </c>
      <c r="T14" s="0" t="n">
        <v>621</v>
      </c>
      <c r="U14" s="0" t="n">
        <v>1492</v>
      </c>
      <c r="V14" s="0" t="n">
        <v>7159</v>
      </c>
      <c r="W14" s="0" t="n">
        <v>9648</v>
      </c>
      <c r="X14" s="0" t="n">
        <v>5861</v>
      </c>
      <c r="Y14" s="0" t="n">
        <v>1819</v>
      </c>
      <c r="Z14" s="0" t="n">
        <v>489</v>
      </c>
      <c r="AA14" s="0" t="n">
        <v>1300</v>
      </c>
      <c r="AB14" s="0" t="n">
        <v>179</v>
      </c>
      <c r="AC14" s="0" t="n">
        <v>1050</v>
      </c>
      <c r="AD14" s="0" t="n">
        <v>384</v>
      </c>
      <c r="AE14" s="0" t="n">
        <v>3400</v>
      </c>
      <c r="AF14" s="0" t="n">
        <v>8910</v>
      </c>
      <c r="AG14" s="0" t="n">
        <v>1179</v>
      </c>
      <c r="AH14" s="0" t="n">
        <v>1514</v>
      </c>
      <c r="AI14" s="0" t="n">
        <v>556</v>
      </c>
      <c r="AJ14" s="0" t="n">
        <v>1148</v>
      </c>
      <c r="AK14" s="0" t="n">
        <v>2338</v>
      </c>
      <c r="AL14" s="0" t="n">
        <v>2913</v>
      </c>
      <c r="AM14" s="0" t="n">
        <v>9971</v>
      </c>
      <c r="AN14" s="0" t="n">
        <v>777</v>
      </c>
      <c r="AO14" s="0" t="n">
        <v>4926</v>
      </c>
      <c r="AP14" s="0" t="n">
        <v>2434</v>
      </c>
      <c r="AQ14" s="0" t="n">
        <v>1641</v>
      </c>
      <c r="AR14" s="0" t="n">
        <v>193</v>
      </c>
      <c r="AS14" s="0" t="n">
        <v>323</v>
      </c>
    </row>
    <row r="15" customFormat="false" ht="12.75" hidden="false" customHeight="false" outlineLevel="0" collapsed="false">
      <c r="A15" s="0" t="s">
        <v>58</v>
      </c>
      <c r="B15" s="0" t="n">
        <v>24380</v>
      </c>
      <c r="C15" s="0" t="n">
        <v>5512</v>
      </c>
      <c r="D15" s="0" t="n">
        <v>15108</v>
      </c>
      <c r="E15" s="0" t="n">
        <v>3760</v>
      </c>
      <c r="F15" s="0" t="n">
        <v>252</v>
      </c>
      <c r="G15" s="0" t="n">
        <v>5253</v>
      </c>
      <c r="H15" s="0" t="n">
        <v>1930</v>
      </c>
      <c r="I15" s="0" t="n">
        <v>20830</v>
      </c>
      <c r="J15" s="0" t="n">
        <v>1289</v>
      </c>
      <c r="K15" s="0" t="n">
        <v>801</v>
      </c>
      <c r="L15" s="0" t="n">
        <v>1253</v>
      </c>
      <c r="M15" s="0" t="n">
        <v>207</v>
      </c>
      <c r="N15" s="0" t="n">
        <v>150</v>
      </c>
      <c r="O15" s="0" t="n">
        <v>17115</v>
      </c>
      <c r="P15" s="0" t="n">
        <v>11249</v>
      </c>
      <c r="Q15" s="0" t="n">
        <v>6329</v>
      </c>
      <c r="R15" s="0" t="n">
        <v>2231</v>
      </c>
      <c r="S15" s="0" t="n">
        <v>1044</v>
      </c>
      <c r="T15" s="0" t="n">
        <v>435</v>
      </c>
      <c r="U15" s="0" t="n">
        <v>1210</v>
      </c>
      <c r="V15" s="0" t="n">
        <v>5937</v>
      </c>
      <c r="W15" s="0" t="n">
        <v>10276</v>
      </c>
      <c r="X15" s="0" t="n">
        <v>5821</v>
      </c>
      <c r="Y15" s="0" t="n">
        <v>2740</v>
      </c>
      <c r="Z15" s="0" t="n">
        <v>670</v>
      </c>
      <c r="AA15" s="0" t="n">
        <v>883</v>
      </c>
      <c r="AB15" s="0" t="n">
        <v>162</v>
      </c>
      <c r="AC15" s="0" t="n">
        <v>896</v>
      </c>
      <c r="AD15" s="0" t="n">
        <v>322</v>
      </c>
      <c r="AE15" s="0" t="n">
        <v>3614</v>
      </c>
      <c r="AF15" s="0" t="n">
        <v>9561</v>
      </c>
      <c r="AG15" s="0" t="n">
        <v>1308</v>
      </c>
      <c r="AH15" s="0" t="n">
        <v>2012</v>
      </c>
      <c r="AI15" s="0" t="n">
        <v>651</v>
      </c>
      <c r="AJ15" s="0" t="n">
        <v>1302</v>
      </c>
      <c r="AK15" s="0" t="n">
        <v>2951</v>
      </c>
      <c r="AL15" s="0" t="n">
        <v>2052</v>
      </c>
      <c r="AM15" s="0" t="n">
        <v>10505</v>
      </c>
      <c r="AN15" s="0" t="n">
        <v>1025</v>
      </c>
      <c r="AO15" s="0" t="n">
        <v>3696</v>
      </c>
      <c r="AP15" s="0" t="n">
        <v>3384</v>
      </c>
      <c r="AQ15" s="0" t="n">
        <v>2211</v>
      </c>
      <c r="AR15" s="0" t="n">
        <v>189</v>
      </c>
      <c r="AS15" s="0" t="n">
        <v>229</v>
      </c>
    </row>
    <row r="16" customFormat="false" ht="12.75" hidden="false" customHeight="false" outlineLevel="0" collapsed="false">
      <c r="A16" s="0" t="s">
        <v>59</v>
      </c>
      <c r="B16" s="0" t="n">
        <v>25334</v>
      </c>
      <c r="C16" s="0" t="n">
        <v>6355</v>
      </c>
      <c r="D16" s="0" t="n">
        <v>15599</v>
      </c>
      <c r="E16" s="0" t="n">
        <v>3380</v>
      </c>
      <c r="F16" s="0" t="n">
        <v>150</v>
      </c>
      <c r="G16" s="0" t="n">
        <v>5796</v>
      </c>
      <c r="H16" s="0" t="n">
        <v>2895</v>
      </c>
      <c r="I16" s="0" t="n">
        <v>20140</v>
      </c>
      <c r="J16" s="0" t="n">
        <v>1227</v>
      </c>
      <c r="K16" s="0" t="n">
        <v>1554</v>
      </c>
      <c r="L16" s="0" t="n">
        <v>2258</v>
      </c>
      <c r="M16" s="0" t="n">
        <v>155</v>
      </c>
      <c r="N16" s="0" t="n">
        <v>287</v>
      </c>
      <c r="O16" s="0" t="n">
        <v>17376</v>
      </c>
      <c r="P16" s="0" t="n">
        <v>10996</v>
      </c>
      <c r="Q16" s="0" t="n">
        <v>5612</v>
      </c>
      <c r="R16" s="0" t="n">
        <v>2363</v>
      </c>
      <c r="S16" s="0" t="n">
        <v>889</v>
      </c>
      <c r="T16" s="0" t="n">
        <v>476</v>
      </c>
      <c r="U16" s="0" t="n">
        <v>1656</v>
      </c>
      <c r="V16" s="0" t="n">
        <v>7507</v>
      </c>
      <c r="W16" s="0" t="n">
        <v>10133</v>
      </c>
      <c r="X16" s="0" t="n">
        <v>4973</v>
      </c>
      <c r="Y16" s="0" t="n">
        <v>3142</v>
      </c>
      <c r="Z16" s="0" t="n">
        <v>661</v>
      </c>
      <c r="AA16" s="0" t="n">
        <v>1175</v>
      </c>
      <c r="AB16" s="0" t="n">
        <v>182</v>
      </c>
      <c r="AC16" s="0" t="n">
        <v>1020</v>
      </c>
      <c r="AD16" s="0" t="n">
        <v>515</v>
      </c>
      <c r="AE16" s="0" t="n">
        <v>4258</v>
      </c>
      <c r="AF16" s="0" t="n">
        <v>8039</v>
      </c>
      <c r="AG16" s="0" t="n">
        <v>1352</v>
      </c>
      <c r="AH16" s="0" t="n">
        <v>1897</v>
      </c>
      <c r="AI16" s="0" t="n">
        <v>453</v>
      </c>
      <c r="AJ16" s="0" t="n">
        <v>1492</v>
      </c>
      <c r="AK16" s="0" t="n">
        <v>2729</v>
      </c>
      <c r="AL16" s="0" t="n">
        <v>2210</v>
      </c>
      <c r="AM16" s="0" t="n">
        <v>10395</v>
      </c>
      <c r="AN16" s="0" t="n">
        <v>766</v>
      </c>
      <c r="AO16" s="0" t="n">
        <v>4195</v>
      </c>
      <c r="AP16" s="0" t="n">
        <v>3779</v>
      </c>
      <c r="AQ16" s="0" t="n">
        <v>1136</v>
      </c>
      <c r="AR16" s="0" t="n">
        <v>519</v>
      </c>
      <c r="AS16" s="0" t="n">
        <v>262</v>
      </c>
    </row>
    <row r="17" customFormat="false" ht="12.75" hidden="false" customHeight="false" outlineLevel="0" collapsed="false">
      <c r="A17" s="0" t="s">
        <v>60</v>
      </c>
      <c r="B17" s="0" t="n">
        <v>30133</v>
      </c>
      <c r="C17" s="0" t="n">
        <v>3469</v>
      </c>
      <c r="D17" s="0" t="n">
        <v>25199</v>
      </c>
      <c r="E17" s="0" t="n">
        <v>1465</v>
      </c>
      <c r="F17" s="0" t="n">
        <v>1585</v>
      </c>
      <c r="G17" s="0" t="n">
        <v>3416</v>
      </c>
      <c r="H17" s="0" t="n">
        <v>11153</v>
      </c>
      <c r="I17" s="0" t="n">
        <v>14897</v>
      </c>
      <c r="J17" s="0" t="n">
        <v>1971</v>
      </c>
      <c r="K17" s="0" t="n">
        <v>7097</v>
      </c>
      <c r="L17" s="0" t="n">
        <v>5004</v>
      </c>
      <c r="M17" s="0" t="n">
        <v>1164</v>
      </c>
      <c r="N17" s="0" t="n">
        <v>2699</v>
      </c>
      <c r="O17" s="0" t="n">
        <v>26007</v>
      </c>
      <c r="P17" s="0" t="n">
        <v>18385</v>
      </c>
      <c r="Q17" s="0" t="n">
        <v>10972</v>
      </c>
      <c r="R17" s="0" t="n">
        <v>1960</v>
      </c>
      <c r="S17" s="0" t="n">
        <v>1452</v>
      </c>
      <c r="T17" s="0" t="n">
        <v>2193</v>
      </c>
      <c r="U17" s="0" t="n">
        <v>1808</v>
      </c>
      <c r="V17" s="0" t="n">
        <v>3400</v>
      </c>
      <c r="W17" s="0" t="n">
        <v>15661</v>
      </c>
      <c r="X17" s="0" t="n">
        <v>3492</v>
      </c>
      <c r="Y17" s="0" t="n">
        <v>2193</v>
      </c>
      <c r="Z17" s="0" t="n">
        <v>2333</v>
      </c>
      <c r="AA17" s="0" t="n">
        <v>7397</v>
      </c>
      <c r="AB17" s="0" t="n">
        <v>246</v>
      </c>
      <c r="AC17" s="0" t="n">
        <v>5816</v>
      </c>
      <c r="AD17" s="0" t="n">
        <v>977</v>
      </c>
      <c r="AE17" s="0" t="n">
        <v>8528</v>
      </c>
      <c r="AF17" s="0" t="n">
        <v>8727</v>
      </c>
      <c r="AG17" s="0" t="n">
        <v>698</v>
      </c>
      <c r="AH17" s="0" t="n">
        <v>7072</v>
      </c>
      <c r="AI17" s="0" t="n">
        <v>133</v>
      </c>
      <c r="AJ17" s="0" t="n">
        <v>966</v>
      </c>
      <c r="AK17" s="0" t="n">
        <v>5509</v>
      </c>
      <c r="AL17" s="0" t="n">
        <v>1283</v>
      </c>
      <c r="AM17" s="0" t="n">
        <v>16927</v>
      </c>
      <c r="AN17" s="0" t="n">
        <v>357</v>
      </c>
      <c r="AO17" s="0" t="n">
        <v>849</v>
      </c>
      <c r="AP17" s="0" t="n">
        <v>1387</v>
      </c>
      <c r="AQ17" s="0" t="n">
        <v>13439</v>
      </c>
      <c r="AR17" s="0" t="n">
        <v>895</v>
      </c>
      <c r="AS17" s="0" t="n">
        <v>1266</v>
      </c>
    </row>
    <row r="18" customFormat="false" ht="12.75" hidden="false" customHeight="false" outlineLevel="0" collapsed="false">
      <c r="A18" s="0" t="s">
        <v>61</v>
      </c>
      <c r="B18" s="0" t="n">
        <v>25410</v>
      </c>
      <c r="C18" s="0" t="n">
        <v>5522</v>
      </c>
      <c r="D18" s="0" t="n">
        <v>16483</v>
      </c>
      <c r="E18" s="0" t="n">
        <v>3405</v>
      </c>
      <c r="F18" s="0" t="n">
        <v>164</v>
      </c>
      <c r="G18" s="0" t="n">
        <v>5220</v>
      </c>
      <c r="H18" s="0" t="n">
        <v>1553</v>
      </c>
      <c r="I18" s="0" t="n">
        <v>22670</v>
      </c>
      <c r="J18" s="0" t="n">
        <v>1121</v>
      </c>
      <c r="K18" s="0" t="n">
        <v>537</v>
      </c>
      <c r="L18" s="0" t="n">
        <v>986</v>
      </c>
      <c r="M18" s="0" t="n">
        <v>96</v>
      </c>
      <c r="N18" s="0" t="n">
        <v>102</v>
      </c>
      <c r="O18" s="0" t="n">
        <v>18289</v>
      </c>
      <c r="P18" s="0" t="n">
        <v>12676</v>
      </c>
      <c r="Q18" s="0" t="n">
        <v>7335</v>
      </c>
      <c r="R18" s="0" t="n">
        <v>2539</v>
      </c>
      <c r="S18" s="0" t="n">
        <v>1079</v>
      </c>
      <c r="T18" s="0" t="n">
        <v>461</v>
      </c>
      <c r="U18" s="0" t="n">
        <v>1262</v>
      </c>
      <c r="V18" s="0" t="n">
        <v>6058</v>
      </c>
      <c r="W18" s="0" t="n">
        <v>10785</v>
      </c>
      <c r="X18" s="0" t="n">
        <v>6459</v>
      </c>
      <c r="Y18" s="0" t="n">
        <v>2481</v>
      </c>
      <c r="Z18" s="0" t="n">
        <v>532</v>
      </c>
      <c r="AA18" s="0" t="n">
        <v>1150</v>
      </c>
      <c r="AB18" s="0" t="n">
        <v>163</v>
      </c>
      <c r="AC18" s="0" t="n">
        <v>844</v>
      </c>
      <c r="AD18" s="0" t="n">
        <v>269</v>
      </c>
      <c r="AE18" s="0" t="n">
        <v>3411</v>
      </c>
      <c r="AF18" s="0" t="n">
        <v>10642</v>
      </c>
      <c r="AG18" s="0" t="n">
        <v>1253</v>
      </c>
      <c r="AH18" s="0" t="n">
        <v>2210</v>
      </c>
      <c r="AI18" s="0" t="n">
        <v>549</v>
      </c>
      <c r="AJ18" s="0" t="n">
        <v>1216</v>
      </c>
      <c r="AK18" s="0" t="n">
        <v>3225</v>
      </c>
      <c r="AL18" s="0" t="n">
        <v>2332</v>
      </c>
      <c r="AM18" s="0" t="n">
        <v>10999</v>
      </c>
      <c r="AN18" s="0" t="n">
        <v>826</v>
      </c>
      <c r="AO18" s="0" t="n">
        <v>4838</v>
      </c>
      <c r="AP18" s="0" t="n">
        <v>3296</v>
      </c>
      <c r="AQ18" s="0" t="n">
        <v>1811</v>
      </c>
      <c r="AR18" s="0" t="n">
        <v>228</v>
      </c>
      <c r="AS18" s="0" t="n">
        <v>214</v>
      </c>
    </row>
    <row r="19" customFormat="false" ht="12.75" hidden="false" customHeight="false" outlineLevel="0" collapsed="false">
      <c r="A19" s="0" t="s">
        <v>62</v>
      </c>
      <c r="B19" s="0" t="n">
        <v>31074</v>
      </c>
      <c r="C19" s="0" t="n">
        <v>8886</v>
      </c>
      <c r="D19" s="0" t="n">
        <v>19545</v>
      </c>
      <c r="E19" s="0" t="n">
        <v>2643</v>
      </c>
      <c r="F19" s="0" t="n">
        <v>159</v>
      </c>
      <c r="G19" s="0" t="n">
        <v>5466</v>
      </c>
      <c r="H19" s="0" t="n">
        <v>13959</v>
      </c>
      <c r="I19" s="0" t="n">
        <v>3348</v>
      </c>
      <c r="J19" s="0" t="n">
        <v>1349</v>
      </c>
      <c r="K19" s="0" t="n">
        <v>18873</v>
      </c>
      <c r="L19" s="0" t="n">
        <v>6797</v>
      </c>
      <c r="M19" s="0" t="n">
        <v>707</v>
      </c>
      <c r="N19" s="0" t="n">
        <v>1838</v>
      </c>
      <c r="O19" s="0" t="n">
        <v>20943</v>
      </c>
      <c r="P19" s="0" t="n">
        <v>12052</v>
      </c>
      <c r="Q19" s="0" t="n">
        <v>4485</v>
      </c>
      <c r="R19" s="0" t="n">
        <v>2676</v>
      </c>
      <c r="S19" s="0" t="n">
        <v>1394</v>
      </c>
      <c r="T19" s="0" t="n">
        <v>1171</v>
      </c>
      <c r="U19" s="0" t="n">
        <v>2326</v>
      </c>
      <c r="V19" s="0" t="n">
        <v>7613</v>
      </c>
      <c r="W19" s="0" t="n">
        <v>9532</v>
      </c>
      <c r="X19" s="0" t="n">
        <v>3943</v>
      </c>
      <c r="Y19" s="0" t="n">
        <v>816</v>
      </c>
      <c r="Z19" s="0" t="n">
        <v>2685</v>
      </c>
      <c r="AA19" s="0" t="n">
        <v>1836</v>
      </c>
      <c r="AB19" s="0" t="n">
        <v>252</v>
      </c>
      <c r="AC19" s="0" t="n">
        <v>1890</v>
      </c>
      <c r="AD19" s="0" t="n">
        <v>297</v>
      </c>
      <c r="AE19" s="0" t="n">
        <v>4776</v>
      </c>
      <c r="AF19" s="0" t="n">
        <v>6476</v>
      </c>
      <c r="AG19" s="0" t="n">
        <v>707</v>
      </c>
      <c r="AH19" s="0" t="n">
        <v>1987</v>
      </c>
      <c r="AI19" s="0" t="n">
        <v>245</v>
      </c>
      <c r="AJ19" s="0" t="n">
        <v>1176</v>
      </c>
      <c r="AK19" s="0" t="n">
        <v>2298</v>
      </c>
      <c r="AL19" s="0" t="n">
        <v>3119</v>
      </c>
      <c r="AM19" s="0" t="n">
        <v>9967</v>
      </c>
      <c r="AN19" s="0" t="n">
        <v>910</v>
      </c>
      <c r="AO19" s="0" t="n">
        <v>1914</v>
      </c>
      <c r="AP19" s="0" t="n">
        <v>4672</v>
      </c>
      <c r="AQ19" s="0" t="n">
        <v>1497</v>
      </c>
      <c r="AR19" s="0" t="n">
        <v>974</v>
      </c>
      <c r="AS19" s="0" t="n">
        <v>435</v>
      </c>
    </row>
    <row r="20" customFormat="false" ht="12.75" hidden="false" customHeight="false" outlineLevel="0" collapsed="false">
      <c r="A20" s="0" t="s">
        <v>63</v>
      </c>
      <c r="B20" s="0" t="n">
        <v>25669</v>
      </c>
      <c r="C20" s="0" t="n">
        <v>4641</v>
      </c>
      <c r="D20" s="0" t="n">
        <v>17967</v>
      </c>
      <c r="E20" s="0" t="n">
        <v>3061</v>
      </c>
      <c r="F20" s="0" t="n">
        <v>429</v>
      </c>
      <c r="G20" s="0" t="n">
        <v>4419</v>
      </c>
      <c r="H20" s="0" t="n">
        <v>5478</v>
      </c>
      <c r="I20" s="0" t="n">
        <v>15758</v>
      </c>
      <c r="J20" s="0" t="n">
        <v>1341</v>
      </c>
      <c r="K20" s="0" t="n">
        <v>6500</v>
      </c>
      <c r="L20" s="0" t="n">
        <v>1438</v>
      </c>
      <c r="M20" s="0" t="n">
        <v>632</v>
      </c>
      <c r="N20" s="0" t="n">
        <v>575</v>
      </c>
      <c r="O20" s="0" t="n">
        <v>19486</v>
      </c>
      <c r="P20" s="0" t="n">
        <v>13903</v>
      </c>
      <c r="Q20" s="0" t="n">
        <v>7848</v>
      </c>
      <c r="R20" s="0" t="n">
        <v>2174</v>
      </c>
      <c r="S20" s="0" t="n">
        <v>2091</v>
      </c>
      <c r="T20" s="0" t="n">
        <v>567</v>
      </c>
      <c r="U20" s="0" t="n">
        <v>1223</v>
      </c>
      <c r="V20" s="0" t="n">
        <v>3693</v>
      </c>
      <c r="W20" s="0" t="n">
        <v>11010</v>
      </c>
      <c r="X20" s="0" t="n">
        <v>5900</v>
      </c>
      <c r="Y20" s="0" t="n">
        <v>503</v>
      </c>
      <c r="Z20" s="0" t="n">
        <v>1480</v>
      </c>
      <c r="AA20" s="0" t="n">
        <v>2977</v>
      </c>
      <c r="AB20" s="0" t="n">
        <v>150</v>
      </c>
      <c r="AC20" s="0" t="n">
        <v>1333</v>
      </c>
      <c r="AD20" s="0" t="n">
        <v>541</v>
      </c>
      <c r="AE20" s="0" t="n">
        <v>3705</v>
      </c>
      <c r="AF20" s="0" t="n">
        <v>10870</v>
      </c>
      <c r="AG20" s="0" t="n">
        <v>1175</v>
      </c>
      <c r="AH20" s="0" t="n">
        <v>3355</v>
      </c>
      <c r="AI20" s="0" t="n">
        <v>391</v>
      </c>
      <c r="AJ20" s="0" t="n">
        <v>581</v>
      </c>
      <c r="AK20" s="0" t="n">
        <v>3341</v>
      </c>
      <c r="AL20" s="0" t="n">
        <v>2167</v>
      </c>
      <c r="AM20" s="0" t="n">
        <v>11572</v>
      </c>
      <c r="AN20" s="0" t="n">
        <v>1482</v>
      </c>
      <c r="AO20" s="0" t="n">
        <v>1917</v>
      </c>
      <c r="AP20" s="0" t="n">
        <v>3213</v>
      </c>
      <c r="AQ20" s="0" t="n">
        <v>2936</v>
      </c>
      <c r="AR20" s="0" t="n">
        <v>2024</v>
      </c>
      <c r="AS20" s="0" t="n">
        <v>562</v>
      </c>
    </row>
    <row r="21" customFormat="false" ht="12.75" hidden="false" customHeight="false" outlineLevel="0" collapsed="false">
      <c r="A21" s="0" t="s">
        <v>64</v>
      </c>
      <c r="B21" s="0" t="n">
        <v>33957</v>
      </c>
      <c r="C21" s="0" t="n">
        <v>8999</v>
      </c>
      <c r="D21" s="0" t="n">
        <v>22552</v>
      </c>
      <c r="E21" s="0" t="n">
        <v>2406</v>
      </c>
      <c r="F21" s="0" t="n">
        <v>3161</v>
      </c>
      <c r="G21" s="0" t="n">
        <v>5425</v>
      </c>
      <c r="H21" s="0" t="n">
        <v>13441</v>
      </c>
      <c r="I21" s="0" t="n">
        <v>9189</v>
      </c>
      <c r="J21" s="0" t="n">
        <v>2197</v>
      </c>
      <c r="K21" s="0" t="n">
        <v>12787</v>
      </c>
      <c r="L21" s="0" t="n">
        <v>8094</v>
      </c>
      <c r="M21" s="0" t="n">
        <v>1690</v>
      </c>
      <c r="N21" s="0" t="n">
        <v>2259</v>
      </c>
      <c r="O21" s="0" t="n">
        <v>23922</v>
      </c>
      <c r="P21" s="0" t="n">
        <v>12932</v>
      </c>
      <c r="Q21" s="0" t="n">
        <v>4935</v>
      </c>
      <c r="R21" s="0" t="n">
        <v>2578</v>
      </c>
      <c r="S21" s="0" t="n">
        <v>1083</v>
      </c>
      <c r="T21" s="0" t="n">
        <v>2036</v>
      </c>
      <c r="U21" s="0" t="n">
        <v>2300</v>
      </c>
      <c r="V21" s="0" t="n">
        <v>7283</v>
      </c>
      <c r="W21" s="0" t="n">
        <v>12045</v>
      </c>
      <c r="X21" s="0" t="n">
        <v>3014</v>
      </c>
      <c r="Y21" s="0" t="n">
        <v>3921</v>
      </c>
      <c r="Z21" s="0" t="n">
        <v>2211</v>
      </c>
      <c r="AA21" s="0" t="n">
        <v>2604</v>
      </c>
      <c r="AB21" s="0" t="n">
        <v>295</v>
      </c>
      <c r="AC21" s="0" t="n">
        <v>3373</v>
      </c>
      <c r="AD21" s="0" t="n">
        <v>473</v>
      </c>
      <c r="AE21" s="0" t="n">
        <v>6981</v>
      </c>
      <c r="AF21" s="0" t="n">
        <v>6137</v>
      </c>
      <c r="AG21" s="0" t="n">
        <v>1058</v>
      </c>
      <c r="AH21" s="0" t="n">
        <v>3520</v>
      </c>
      <c r="AI21" s="0" t="n">
        <v>183</v>
      </c>
      <c r="AJ21" s="0" t="n">
        <v>1676</v>
      </c>
      <c r="AK21" s="0" t="n">
        <v>2830</v>
      </c>
      <c r="AL21" s="0" t="n">
        <v>2778</v>
      </c>
      <c r="AM21" s="0" t="n">
        <v>12465</v>
      </c>
      <c r="AN21" s="0" t="n">
        <v>691</v>
      </c>
      <c r="AO21" s="0" t="n">
        <v>1557</v>
      </c>
      <c r="AP21" s="0" t="n">
        <v>3164</v>
      </c>
      <c r="AQ21" s="0" t="n">
        <v>6593</v>
      </c>
      <c r="AR21" s="0" t="n">
        <v>460</v>
      </c>
      <c r="AS21" s="0" t="n">
        <v>420</v>
      </c>
    </row>
    <row r="22" customFormat="false" ht="12.75" hidden="false" customHeight="false" outlineLevel="0" collapsed="false">
      <c r="A22" s="0" t="s">
        <v>65</v>
      </c>
      <c r="B22" s="0" t="n">
        <v>25707</v>
      </c>
      <c r="C22" s="0" t="n">
        <v>5076</v>
      </c>
      <c r="D22" s="0" t="n">
        <v>16343</v>
      </c>
      <c r="E22" s="0" t="n">
        <v>4288</v>
      </c>
      <c r="F22" s="0" t="n">
        <v>111</v>
      </c>
      <c r="G22" s="0" t="n">
        <v>5275</v>
      </c>
      <c r="H22" s="0" t="n">
        <v>1748</v>
      </c>
      <c r="I22" s="0" t="n">
        <v>22820</v>
      </c>
      <c r="J22" s="0" t="n">
        <v>1059</v>
      </c>
      <c r="K22" s="0" t="n">
        <v>764</v>
      </c>
      <c r="L22" s="0" t="n">
        <v>914</v>
      </c>
      <c r="M22" s="0" t="n">
        <v>150</v>
      </c>
      <c r="N22" s="0" t="n">
        <v>136</v>
      </c>
      <c r="O22" s="0" t="n">
        <v>18579</v>
      </c>
      <c r="P22" s="0" t="n">
        <v>12852</v>
      </c>
      <c r="Q22" s="0" t="n">
        <v>7356</v>
      </c>
      <c r="R22" s="0" t="n">
        <v>2646</v>
      </c>
      <c r="S22" s="0" t="n">
        <v>1159</v>
      </c>
      <c r="T22" s="0" t="n">
        <v>497</v>
      </c>
      <c r="U22" s="0" t="n">
        <v>1194</v>
      </c>
      <c r="V22" s="0" t="n">
        <v>5759</v>
      </c>
      <c r="W22" s="0" t="n">
        <v>11370</v>
      </c>
      <c r="X22" s="0" t="n">
        <v>7187</v>
      </c>
      <c r="Y22" s="0" t="n">
        <v>1957</v>
      </c>
      <c r="Z22" s="0" t="n">
        <v>906</v>
      </c>
      <c r="AA22" s="0" t="n">
        <v>1169</v>
      </c>
      <c r="AB22" s="0" t="n">
        <v>151</v>
      </c>
      <c r="AC22" s="0" t="n">
        <v>764</v>
      </c>
      <c r="AD22" s="0" t="n">
        <v>421</v>
      </c>
      <c r="AE22" s="0" t="n">
        <v>3760</v>
      </c>
      <c r="AF22" s="0" t="n">
        <v>11133</v>
      </c>
      <c r="AG22" s="0" t="n">
        <v>1643</v>
      </c>
      <c r="AH22" s="0" t="n">
        <v>2240</v>
      </c>
      <c r="AI22" s="0" t="n">
        <v>827</v>
      </c>
      <c r="AJ22" s="0" t="n">
        <v>1193</v>
      </c>
      <c r="AK22" s="0" t="n">
        <v>3281</v>
      </c>
      <c r="AL22" s="0" t="n">
        <v>2186</v>
      </c>
      <c r="AM22" s="0" t="n">
        <v>11732</v>
      </c>
      <c r="AN22" s="0" t="n">
        <v>1199</v>
      </c>
      <c r="AO22" s="0" t="n">
        <v>5265</v>
      </c>
      <c r="AP22" s="0" t="n">
        <v>2524</v>
      </c>
      <c r="AQ22" s="0" t="n">
        <v>2478</v>
      </c>
      <c r="AR22" s="0" t="n">
        <v>266</v>
      </c>
      <c r="AS22" s="0" t="n">
        <v>362</v>
      </c>
    </row>
    <row r="23" customFormat="false" ht="12.75" hidden="false" customHeight="false" outlineLevel="0" collapsed="false">
      <c r="A23" s="0" t="s">
        <v>66</v>
      </c>
      <c r="B23" s="0" t="n">
        <v>24615</v>
      </c>
      <c r="C23" s="0" t="n">
        <v>5120</v>
      </c>
      <c r="D23" s="0" t="n">
        <v>15384</v>
      </c>
      <c r="E23" s="0" t="n">
        <v>4111</v>
      </c>
      <c r="F23" s="0" t="n">
        <v>147</v>
      </c>
      <c r="G23" s="0" t="n">
        <v>4812</v>
      </c>
      <c r="H23" s="0" t="n">
        <v>2223</v>
      </c>
      <c r="I23" s="0" t="n">
        <v>20160</v>
      </c>
      <c r="J23" s="0" t="n">
        <v>818</v>
      </c>
      <c r="K23" s="0" t="n">
        <v>1842</v>
      </c>
      <c r="L23" s="0" t="n">
        <v>1715</v>
      </c>
      <c r="M23" s="0" t="n">
        <v>80</v>
      </c>
      <c r="N23" s="0" t="n">
        <v>206</v>
      </c>
      <c r="O23" s="0" t="n">
        <v>17534</v>
      </c>
      <c r="P23" s="0" t="n">
        <v>12541</v>
      </c>
      <c r="Q23" s="0" t="n">
        <v>7381</v>
      </c>
      <c r="R23" s="0" t="n">
        <v>2486</v>
      </c>
      <c r="S23" s="0" t="n">
        <v>1174</v>
      </c>
      <c r="T23" s="0" t="n">
        <v>483</v>
      </c>
      <c r="U23" s="0" t="n">
        <v>1017</v>
      </c>
      <c r="V23" s="0" t="n">
        <v>6081</v>
      </c>
      <c r="W23" s="0" t="n">
        <v>10244</v>
      </c>
      <c r="X23" s="0" t="n">
        <v>7581</v>
      </c>
      <c r="Y23" s="0" t="n">
        <v>829</v>
      </c>
      <c r="Z23" s="0" t="n">
        <v>274</v>
      </c>
      <c r="AA23" s="0" t="n">
        <v>1435</v>
      </c>
      <c r="AB23" s="0" t="n">
        <v>125</v>
      </c>
      <c r="AC23" s="0" t="n">
        <v>659</v>
      </c>
      <c r="AD23" s="0" t="n">
        <v>550</v>
      </c>
      <c r="AE23" s="0" t="n">
        <v>2773</v>
      </c>
      <c r="AF23" s="0" t="n">
        <v>10812</v>
      </c>
      <c r="AG23" s="0" t="n">
        <v>1434</v>
      </c>
      <c r="AH23" s="0" t="n">
        <v>1589</v>
      </c>
      <c r="AI23" s="0" t="n">
        <v>732</v>
      </c>
      <c r="AJ23" s="0" t="n">
        <v>1083</v>
      </c>
      <c r="AK23" s="0" t="n">
        <v>3104</v>
      </c>
      <c r="AL23" s="0" t="n">
        <v>2302</v>
      </c>
      <c r="AM23" s="0" t="n">
        <v>10500</v>
      </c>
      <c r="AN23" s="0" t="n">
        <v>375</v>
      </c>
      <c r="AO23" s="0" t="n">
        <v>6060</v>
      </c>
      <c r="AP23" s="0" t="n">
        <v>3065</v>
      </c>
      <c r="AQ23" s="0" t="n">
        <v>753</v>
      </c>
      <c r="AR23" s="0" t="n">
        <v>247</v>
      </c>
      <c r="AS23" s="0" t="n">
        <v>256</v>
      </c>
    </row>
    <row r="24" customFormat="false" ht="12.75" hidden="false" customHeight="false" outlineLevel="0" collapsed="false">
      <c r="A24" s="0" t="s">
        <v>67</v>
      </c>
      <c r="B24" s="0" t="n">
        <v>23652</v>
      </c>
      <c r="C24" s="0" t="n">
        <v>5236</v>
      </c>
      <c r="D24" s="0" t="n">
        <v>15184</v>
      </c>
      <c r="E24" s="0" t="n">
        <v>3232</v>
      </c>
      <c r="F24" s="0" t="n">
        <v>694</v>
      </c>
      <c r="G24" s="0" t="n">
        <v>3924</v>
      </c>
      <c r="H24" s="0" t="n">
        <v>4909</v>
      </c>
      <c r="I24" s="0" t="n">
        <v>12634</v>
      </c>
      <c r="J24" s="0" t="n">
        <v>999</v>
      </c>
      <c r="K24" s="0" t="n">
        <v>6606</v>
      </c>
      <c r="L24" s="0" t="n">
        <v>3156</v>
      </c>
      <c r="M24" s="0" t="n">
        <v>257</v>
      </c>
      <c r="N24" s="0" t="n">
        <v>549</v>
      </c>
      <c r="O24" s="0" t="n">
        <v>16956</v>
      </c>
      <c r="P24" s="0" t="n">
        <v>11484</v>
      </c>
      <c r="Q24" s="0" t="n">
        <v>6169</v>
      </c>
      <c r="R24" s="0" t="n">
        <v>2193</v>
      </c>
      <c r="S24" s="0" t="n">
        <v>1091</v>
      </c>
      <c r="T24" s="0" t="n">
        <v>1031</v>
      </c>
      <c r="U24" s="0" t="n">
        <v>1000</v>
      </c>
      <c r="V24" s="0" t="n">
        <v>4611</v>
      </c>
      <c r="W24" s="0" t="n">
        <v>8806</v>
      </c>
      <c r="X24" s="0" t="n">
        <v>6386</v>
      </c>
      <c r="Y24" s="0" t="n">
        <v>359</v>
      </c>
      <c r="Z24" s="0" t="n">
        <v>320</v>
      </c>
      <c r="AA24" s="0" t="n">
        <v>1639</v>
      </c>
      <c r="AB24" s="0" t="n">
        <v>102</v>
      </c>
      <c r="AC24" s="0" t="n">
        <v>657</v>
      </c>
      <c r="AD24" s="0" t="n">
        <v>440</v>
      </c>
      <c r="AE24" s="0" t="n">
        <v>2416</v>
      </c>
      <c r="AF24" s="0" t="n">
        <v>9322</v>
      </c>
      <c r="AG24" s="0" t="n">
        <v>1076</v>
      </c>
      <c r="AH24" s="0" t="n">
        <v>1280</v>
      </c>
      <c r="AI24" s="0" t="n">
        <v>573</v>
      </c>
      <c r="AJ24" s="0" t="n">
        <v>878</v>
      </c>
      <c r="AK24" s="0" t="n">
        <v>2689</v>
      </c>
      <c r="AL24" s="0" t="n">
        <v>2310</v>
      </c>
      <c r="AM24" s="0" t="n">
        <v>9130</v>
      </c>
      <c r="AN24" s="0" t="n">
        <v>516</v>
      </c>
      <c r="AO24" s="0" t="n">
        <v>5837</v>
      </c>
      <c r="AP24" s="0" t="n">
        <v>1909</v>
      </c>
      <c r="AQ24" s="0" t="n">
        <v>693</v>
      </c>
      <c r="AR24" s="0" t="n">
        <v>175</v>
      </c>
      <c r="AS24" s="0" t="n">
        <v>324</v>
      </c>
    </row>
    <row r="25" customFormat="false" ht="12.75" hidden="false" customHeight="false" outlineLevel="0" collapsed="false">
      <c r="A25" s="0" t="s">
        <v>68</v>
      </c>
      <c r="B25" s="0" t="n">
        <v>24174</v>
      </c>
      <c r="C25" s="0" t="n">
        <v>5324</v>
      </c>
      <c r="D25" s="0" t="n">
        <v>15090</v>
      </c>
      <c r="E25" s="0" t="n">
        <v>3760</v>
      </c>
      <c r="F25" s="0" t="n">
        <v>54</v>
      </c>
      <c r="G25" s="0" t="n">
        <v>4520</v>
      </c>
      <c r="H25" s="0" t="n">
        <v>3818</v>
      </c>
      <c r="I25" s="0" t="n">
        <v>16905</v>
      </c>
      <c r="J25" s="0" t="n">
        <v>1389</v>
      </c>
      <c r="K25" s="0" t="n">
        <v>3385</v>
      </c>
      <c r="L25" s="0" t="n">
        <v>1998</v>
      </c>
      <c r="M25" s="0" t="n">
        <v>497</v>
      </c>
      <c r="N25" s="0" t="n">
        <v>397</v>
      </c>
      <c r="O25" s="0" t="n">
        <v>17059</v>
      </c>
      <c r="P25" s="0" t="n">
        <v>11651</v>
      </c>
      <c r="Q25" s="0" t="n">
        <v>6563</v>
      </c>
      <c r="R25" s="0" t="n">
        <v>2235</v>
      </c>
      <c r="S25" s="0" t="n">
        <v>1271</v>
      </c>
      <c r="T25" s="0" t="n">
        <v>466</v>
      </c>
      <c r="U25" s="0" t="n">
        <v>1116</v>
      </c>
      <c r="V25" s="0" t="n">
        <v>4946</v>
      </c>
      <c r="W25" s="0" t="n">
        <v>10038</v>
      </c>
      <c r="X25" s="0" t="n">
        <v>6215</v>
      </c>
      <c r="Y25" s="0" t="n">
        <v>2157</v>
      </c>
      <c r="Z25" s="0" t="n">
        <v>264</v>
      </c>
      <c r="AA25" s="0" t="n">
        <v>1229</v>
      </c>
      <c r="AB25" s="0" t="n">
        <v>173</v>
      </c>
      <c r="AC25" s="0" t="n">
        <v>765</v>
      </c>
      <c r="AD25" s="0" t="n">
        <v>331</v>
      </c>
      <c r="AE25" s="0" t="n">
        <v>3206</v>
      </c>
      <c r="AF25" s="0" t="n">
        <v>10106</v>
      </c>
      <c r="AG25" s="0" t="n">
        <v>1282</v>
      </c>
      <c r="AH25" s="0" t="n">
        <v>1761</v>
      </c>
      <c r="AI25" s="0" t="n">
        <v>745</v>
      </c>
      <c r="AJ25" s="0" t="n">
        <v>1182</v>
      </c>
      <c r="AK25" s="0" t="n">
        <v>2917</v>
      </c>
      <c r="AL25" s="0" t="n">
        <v>2151</v>
      </c>
      <c r="AM25" s="0" t="n">
        <v>10401</v>
      </c>
      <c r="AN25" s="0" t="n">
        <v>1142</v>
      </c>
      <c r="AO25" s="0" t="n">
        <v>4764</v>
      </c>
      <c r="AP25" s="0" t="n">
        <v>2699</v>
      </c>
      <c r="AQ25" s="0" t="n">
        <v>1604</v>
      </c>
      <c r="AR25" s="0" t="n">
        <v>192</v>
      </c>
      <c r="AS25" s="0" t="n">
        <v>363</v>
      </c>
    </row>
    <row r="26" customFormat="false" ht="12.75" hidden="false" customHeight="false" outlineLevel="0" collapsed="false">
      <c r="A26" s="0" t="s">
        <v>69</v>
      </c>
      <c r="B26" s="0" t="n">
        <v>25885</v>
      </c>
      <c r="C26" s="0" t="n">
        <v>2519</v>
      </c>
      <c r="D26" s="0" t="n">
        <v>21177</v>
      </c>
      <c r="E26" s="0" t="n">
        <v>2189</v>
      </c>
      <c r="F26" s="0" t="n">
        <v>1695</v>
      </c>
      <c r="G26" s="0" t="n">
        <v>2820</v>
      </c>
      <c r="H26" s="0" t="n">
        <v>5722</v>
      </c>
      <c r="I26" s="0" t="n">
        <v>18440</v>
      </c>
      <c r="J26" s="0" t="n">
        <v>1069</v>
      </c>
      <c r="K26" s="0" t="n">
        <v>4796</v>
      </c>
      <c r="L26" s="0" t="n">
        <v>1106</v>
      </c>
      <c r="M26" s="0" t="n">
        <v>474</v>
      </c>
      <c r="N26" s="0" t="n">
        <v>580</v>
      </c>
      <c r="O26" s="0" t="n">
        <v>22248</v>
      </c>
      <c r="P26" s="0" t="n">
        <v>10408</v>
      </c>
      <c r="Q26" s="0" t="n">
        <v>4278</v>
      </c>
      <c r="R26" s="0" t="n">
        <v>1321</v>
      </c>
      <c r="S26" s="0" t="n">
        <v>808</v>
      </c>
      <c r="T26" s="0" t="n">
        <v>3354</v>
      </c>
      <c r="U26" s="0" t="n">
        <v>647</v>
      </c>
      <c r="V26" s="0" t="n">
        <v>2405</v>
      </c>
      <c r="W26" s="0" t="n">
        <v>8194</v>
      </c>
      <c r="X26" s="0" t="n">
        <v>3683</v>
      </c>
      <c r="Y26" s="0" t="n">
        <v>397</v>
      </c>
      <c r="Z26" s="0" t="n">
        <v>345</v>
      </c>
      <c r="AA26" s="0" t="n">
        <v>3658</v>
      </c>
      <c r="AB26" s="0" t="n">
        <v>111</v>
      </c>
      <c r="AC26" s="0" t="n">
        <v>1405</v>
      </c>
      <c r="AD26" s="0" t="n">
        <v>319</v>
      </c>
      <c r="AE26" s="0" t="n">
        <v>3000</v>
      </c>
      <c r="AF26" s="0" t="n">
        <v>8091</v>
      </c>
      <c r="AG26" s="0" t="n">
        <v>746</v>
      </c>
      <c r="AH26" s="0" t="n">
        <v>1276</v>
      </c>
      <c r="AI26" s="0" t="n">
        <v>350</v>
      </c>
      <c r="AJ26" s="0" t="n">
        <v>401</v>
      </c>
      <c r="AK26" s="0" t="n">
        <v>4240</v>
      </c>
      <c r="AL26" s="0" t="n">
        <v>1181</v>
      </c>
      <c r="AM26" s="0" t="n">
        <v>8578</v>
      </c>
      <c r="AN26" s="0" t="n">
        <v>718</v>
      </c>
      <c r="AO26" s="0" t="n">
        <v>2750</v>
      </c>
      <c r="AP26" s="0" t="n">
        <v>3937</v>
      </c>
      <c r="AQ26" s="0" t="n">
        <v>815</v>
      </c>
      <c r="AR26" s="0" t="n">
        <v>358</v>
      </c>
      <c r="AS26" s="0" t="n">
        <v>384</v>
      </c>
    </row>
    <row r="27" customFormat="false" ht="12.75" hidden="false" customHeight="false" outlineLevel="0" collapsed="false">
      <c r="A27" s="0" t="s">
        <v>70</v>
      </c>
      <c r="B27" s="0" t="n">
        <v>26794</v>
      </c>
      <c r="C27" s="0" t="n">
        <v>6372</v>
      </c>
      <c r="D27" s="0" t="n">
        <v>16469</v>
      </c>
      <c r="E27" s="0" t="n">
        <v>3953</v>
      </c>
      <c r="F27" s="0" t="n">
        <v>169</v>
      </c>
      <c r="G27" s="0" t="n">
        <v>6244</v>
      </c>
      <c r="H27" s="0" t="n">
        <v>2049</v>
      </c>
      <c r="I27" s="0" t="n">
        <v>21957</v>
      </c>
      <c r="J27" s="0" t="n">
        <v>1692</v>
      </c>
      <c r="K27" s="0" t="n">
        <v>1508</v>
      </c>
      <c r="L27" s="0" t="n">
        <v>1462</v>
      </c>
      <c r="M27" s="0" t="n">
        <v>175</v>
      </c>
      <c r="N27" s="0" t="n">
        <v>190</v>
      </c>
      <c r="O27" s="0" t="n">
        <v>18281</v>
      </c>
      <c r="P27" s="0" t="n">
        <v>11842</v>
      </c>
      <c r="Q27" s="0" t="n">
        <v>6334</v>
      </c>
      <c r="R27" s="0" t="n">
        <v>2545</v>
      </c>
      <c r="S27" s="0" t="n">
        <v>882</v>
      </c>
      <c r="T27" s="0" t="n">
        <v>405</v>
      </c>
      <c r="U27" s="0" t="n">
        <v>1676</v>
      </c>
      <c r="V27" s="0" t="n">
        <v>8379</v>
      </c>
      <c r="W27" s="0" t="n">
        <v>11603</v>
      </c>
      <c r="X27" s="0" t="n">
        <v>5710</v>
      </c>
      <c r="Y27" s="0" t="n">
        <v>3828</v>
      </c>
      <c r="Z27" s="0" t="n">
        <v>660</v>
      </c>
      <c r="AA27" s="0" t="n">
        <v>1140</v>
      </c>
      <c r="AB27" s="0" t="n">
        <v>265</v>
      </c>
      <c r="AC27" s="0" t="n">
        <v>1367</v>
      </c>
      <c r="AD27" s="0" t="n">
        <v>529</v>
      </c>
      <c r="AE27" s="0" t="n">
        <v>4939</v>
      </c>
      <c r="AF27" s="0" t="n">
        <v>8989</v>
      </c>
      <c r="AG27" s="0" t="n">
        <v>1635</v>
      </c>
      <c r="AH27" s="0" t="n">
        <v>2466</v>
      </c>
      <c r="AI27" s="0" t="n">
        <v>584</v>
      </c>
      <c r="AJ27" s="0" t="n">
        <v>1755</v>
      </c>
      <c r="AK27" s="0" t="n">
        <v>2959</v>
      </c>
      <c r="AL27" s="0" t="n">
        <v>2204</v>
      </c>
      <c r="AM27" s="0" t="n">
        <v>11882</v>
      </c>
      <c r="AN27" s="0" t="n">
        <v>587</v>
      </c>
      <c r="AO27" s="0" t="n">
        <v>3855</v>
      </c>
      <c r="AP27" s="0" t="n">
        <v>5013</v>
      </c>
      <c r="AQ27" s="0" t="n">
        <v>2112</v>
      </c>
      <c r="AR27" s="0" t="n">
        <v>315</v>
      </c>
      <c r="AS27" s="0" t="n">
        <v>279</v>
      </c>
    </row>
    <row r="28" customFormat="false" ht="12.75" hidden="false" customHeight="false" outlineLevel="0" collapsed="false">
      <c r="A28" s="0" t="s">
        <v>71</v>
      </c>
      <c r="B28" s="0" t="n">
        <v>21817</v>
      </c>
      <c r="C28" s="0" t="n">
        <v>4377</v>
      </c>
      <c r="D28" s="0" t="n">
        <v>13436</v>
      </c>
      <c r="E28" s="0" t="n">
        <v>4004</v>
      </c>
      <c r="F28" s="0" t="n">
        <v>39</v>
      </c>
      <c r="G28" s="0" t="n">
        <v>4586</v>
      </c>
      <c r="H28" s="0" t="n">
        <v>2028</v>
      </c>
      <c r="I28" s="0" t="n">
        <v>18524</v>
      </c>
      <c r="J28" s="0" t="n">
        <v>648</v>
      </c>
      <c r="K28" s="0" t="n">
        <v>1827</v>
      </c>
      <c r="L28" s="0" t="n">
        <v>682</v>
      </c>
      <c r="M28" s="0" t="n">
        <v>136</v>
      </c>
      <c r="N28" s="0" t="n">
        <v>195</v>
      </c>
      <c r="O28" s="0" t="n">
        <v>15447</v>
      </c>
      <c r="P28" s="0" t="n">
        <v>10630</v>
      </c>
      <c r="Q28" s="0" t="n">
        <v>6064</v>
      </c>
      <c r="R28" s="0" t="n">
        <v>2177</v>
      </c>
      <c r="S28" s="0" t="n">
        <v>1054</v>
      </c>
      <c r="T28" s="0" t="n">
        <v>420</v>
      </c>
      <c r="U28" s="0" t="n">
        <v>915</v>
      </c>
      <c r="V28" s="0" t="n">
        <v>5867</v>
      </c>
      <c r="W28" s="0" t="n">
        <v>9203</v>
      </c>
      <c r="X28" s="0" t="n">
        <v>6313</v>
      </c>
      <c r="Y28" s="0" t="n">
        <v>1530</v>
      </c>
      <c r="Z28" s="0" t="n">
        <v>235</v>
      </c>
      <c r="AA28" s="0" t="n">
        <v>978</v>
      </c>
      <c r="AB28" s="0" t="n">
        <v>147</v>
      </c>
      <c r="AC28" s="0" t="n">
        <v>654</v>
      </c>
      <c r="AD28" s="0" t="n">
        <v>446</v>
      </c>
      <c r="AE28" s="0" t="n">
        <v>2749</v>
      </c>
      <c r="AF28" s="0" t="n">
        <v>9411</v>
      </c>
      <c r="AG28" s="0" t="n">
        <v>1413</v>
      </c>
      <c r="AH28" s="0" t="n">
        <v>1503</v>
      </c>
      <c r="AI28" s="0" t="n">
        <v>770</v>
      </c>
      <c r="AJ28" s="0" t="n">
        <v>854</v>
      </c>
      <c r="AK28" s="0" t="n">
        <v>2739</v>
      </c>
      <c r="AL28" s="0" t="n">
        <v>1924</v>
      </c>
      <c r="AM28" s="0" t="n">
        <v>9441</v>
      </c>
      <c r="AN28" s="0" t="n">
        <v>595</v>
      </c>
      <c r="AO28" s="0" t="n">
        <v>5946</v>
      </c>
      <c r="AP28" s="0" t="n">
        <v>1275</v>
      </c>
      <c r="AQ28" s="0" t="n">
        <v>1426</v>
      </c>
      <c r="AR28" s="0" t="n">
        <v>199</v>
      </c>
      <c r="AS28" s="0" t="n">
        <v>238</v>
      </c>
    </row>
    <row r="29" customFormat="false" ht="12.75" hidden="false" customHeight="false" outlineLevel="0" collapsed="false">
      <c r="A29" s="0" t="s">
        <v>72</v>
      </c>
      <c r="B29" s="0" t="n">
        <v>30317</v>
      </c>
      <c r="C29" s="0" t="n">
        <v>8030</v>
      </c>
      <c r="D29" s="0" t="n">
        <v>19704</v>
      </c>
      <c r="E29" s="0" t="n">
        <v>2583</v>
      </c>
      <c r="F29" s="0" t="n">
        <v>1008</v>
      </c>
      <c r="G29" s="0" t="n">
        <v>5505</v>
      </c>
      <c r="H29" s="0" t="n">
        <v>12579</v>
      </c>
      <c r="I29" s="0" t="n">
        <v>6233</v>
      </c>
      <c r="J29" s="0" t="n">
        <v>1967</v>
      </c>
      <c r="K29" s="0" t="n">
        <v>13719</v>
      </c>
      <c r="L29" s="0" t="n">
        <v>7335</v>
      </c>
      <c r="M29" s="0" t="n">
        <v>1063</v>
      </c>
      <c r="N29" s="0" t="n">
        <v>1922</v>
      </c>
      <c r="O29" s="0" t="n">
        <v>21035</v>
      </c>
      <c r="P29" s="0" t="n">
        <v>12565</v>
      </c>
      <c r="Q29" s="0" t="n">
        <v>5361</v>
      </c>
      <c r="R29" s="0" t="n">
        <v>2759</v>
      </c>
      <c r="S29" s="0" t="n">
        <v>1236</v>
      </c>
      <c r="T29" s="0" t="n">
        <v>1059</v>
      </c>
      <c r="U29" s="0" t="n">
        <v>2150</v>
      </c>
      <c r="V29" s="0" t="n">
        <v>7148</v>
      </c>
      <c r="W29" s="0" t="n">
        <v>10300</v>
      </c>
      <c r="X29" s="0" t="n">
        <v>4178</v>
      </c>
      <c r="Y29" s="0" t="n">
        <v>1589</v>
      </c>
      <c r="Z29" s="0" t="n">
        <v>1653</v>
      </c>
      <c r="AA29" s="0" t="n">
        <v>2595</v>
      </c>
      <c r="AB29" s="0" t="n">
        <v>285</v>
      </c>
      <c r="AC29" s="0" t="n">
        <v>1929</v>
      </c>
      <c r="AD29" s="0" t="n">
        <v>442</v>
      </c>
      <c r="AE29" s="0" t="n">
        <v>5281</v>
      </c>
      <c r="AF29" s="0" t="n">
        <v>6545</v>
      </c>
      <c r="AG29" s="0" t="n">
        <v>770</v>
      </c>
      <c r="AH29" s="0" t="n">
        <v>2177</v>
      </c>
      <c r="AI29" s="0" t="n">
        <v>224</v>
      </c>
      <c r="AJ29" s="0" t="n">
        <v>1567</v>
      </c>
      <c r="AK29" s="0" t="n">
        <v>2684</v>
      </c>
      <c r="AL29" s="0" t="n">
        <v>2878</v>
      </c>
      <c r="AM29" s="0" t="n">
        <v>10749</v>
      </c>
      <c r="AN29" s="0" t="n">
        <v>906</v>
      </c>
      <c r="AO29" s="0" t="n">
        <v>2347</v>
      </c>
      <c r="AP29" s="0" t="n">
        <v>5522</v>
      </c>
      <c r="AQ29" s="0" t="n">
        <v>1281</v>
      </c>
      <c r="AR29" s="0" t="n">
        <v>693</v>
      </c>
      <c r="AS29" s="0" t="n">
        <v>449</v>
      </c>
    </row>
    <row r="30" customFormat="false" ht="12.75" hidden="false" customHeight="false" outlineLevel="0" collapsed="false">
      <c r="A30" s="0" t="s">
        <v>73</v>
      </c>
      <c r="B30" s="0" t="n">
        <v>30786</v>
      </c>
      <c r="C30" s="0" t="n">
        <v>8218</v>
      </c>
      <c r="D30" s="0" t="n">
        <v>19184</v>
      </c>
      <c r="E30" s="0" t="n">
        <v>3384</v>
      </c>
      <c r="F30" s="0" t="n">
        <v>58</v>
      </c>
      <c r="G30" s="0" t="n">
        <v>5573</v>
      </c>
      <c r="H30" s="0" t="n">
        <v>7420</v>
      </c>
      <c r="I30" s="0" t="n">
        <v>16051</v>
      </c>
      <c r="J30" s="0" t="n">
        <v>1294</v>
      </c>
      <c r="K30" s="0" t="n">
        <v>10937</v>
      </c>
      <c r="L30" s="0" t="n">
        <v>1806</v>
      </c>
      <c r="M30" s="0" t="n">
        <v>698</v>
      </c>
      <c r="N30" s="0" t="n">
        <v>972</v>
      </c>
      <c r="O30" s="0" t="n">
        <v>20993</v>
      </c>
      <c r="P30" s="0" t="n">
        <v>13663</v>
      </c>
      <c r="Q30" s="0" t="n">
        <v>6905</v>
      </c>
      <c r="R30" s="0" t="n">
        <v>2962</v>
      </c>
      <c r="S30" s="0" t="n">
        <v>1467</v>
      </c>
      <c r="T30" s="0" t="n">
        <v>642</v>
      </c>
      <c r="U30" s="0" t="n">
        <v>1687</v>
      </c>
      <c r="V30" s="0" t="n">
        <v>7471</v>
      </c>
      <c r="W30" s="0" t="n">
        <v>11323</v>
      </c>
      <c r="X30" s="0" t="n">
        <v>6684</v>
      </c>
      <c r="Y30" s="0" t="n">
        <v>1768</v>
      </c>
      <c r="Z30" s="0" t="n">
        <v>544</v>
      </c>
      <c r="AA30" s="0" t="n">
        <v>2142</v>
      </c>
      <c r="AB30" s="0" t="n">
        <v>185</v>
      </c>
      <c r="AC30" s="0" t="n">
        <v>1183</v>
      </c>
      <c r="AD30" s="0" t="n">
        <v>652</v>
      </c>
      <c r="AE30" s="0" t="n">
        <v>4175</v>
      </c>
      <c r="AF30" s="0" t="n">
        <v>9941</v>
      </c>
      <c r="AG30" s="0" t="n">
        <v>1231</v>
      </c>
      <c r="AH30" s="0" t="n">
        <v>2130</v>
      </c>
      <c r="AI30" s="0" t="n">
        <v>468</v>
      </c>
      <c r="AJ30" s="0" t="n">
        <v>1193</v>
      </c>
      <c r="AK30" s="0" t="n">
        <v>3072</v>
      </c>
      <c r="AL30" s="0" t="n">
        <v>3229</v>
      </c>
      <c r="AM30" s="0" t="n">
        <v>11626</v>
      </c>
      <c r="AN30" s="0" t="n">
        <v>756</v>
      </c>
      <c r="AO30" s="0" t="n">
        <v>4195</v>
      </c>
      <c r="AP30" s="0" t="n">
        <v>4799</v>
      </c>
      <c r="AQ30" s="0" t="n">
        <v>1279</v>
      </c>
      <c r="AR30" s="0" t="n">
        <v>597</v>
      </c>
      <c r="AS30" s="0" t="n">
        <v>303</v>
      </c>
    </row>
    <row r="31" customFormat="false" ht="12.75" hidden="false" customHeight="false" outlineLevel="0" collapsed="false">
      <c r="A31" s="0" t="s">
        <v>74</v>
      </c>
      <c r="B31" s="0" t="n">
        <v>32415</v>
      </c>
      <c r="C31" s="0" t="n">
        <v>9997</v>
      </c>
      <c r="D31" s="0" t="n">
        <v>19774</v>
      </c>
      <c r="E31" s="0" t="n">
        <v>2644</v>
      </c>
      <c r="F31" s="0" t="n">
        <v>226</v>
      </c>
      <c r="G31" s="0" t="n">
        <v>6278</v>
      </c>
      <c r="H31" s="0" t="n">
        <v>13763</v>
      </c>
      <c r="I31" s="0" t="n">
        <v>4013</v>
      </c>
      <c r="J31" s="0" t="n">
        <v>1267</v>
      </c>
      <c r="K31" s="0" t="n">
        <v>19897</v>
      </c>
      <c r="L31" s="0" t="n">
        <v>3487</v>
      </c>
      <c r="M31" s="0" t="n">
        <v>3751</v>
      </c>
      <c r="N31" s="0" t="n">
        <v>2044</v>
      </c>
      <c r="O31" s="0" t="n">
        <v>21135</v>
      </c>
      <c r="P31" s="0" t="n">
        <v>10732</v>
      </c>
      <c r="Q31" s="0" t="n">
        <v>3848</v>
      </c>
      <c r="R31" s="0" t="n">
        <v>2595</v>
      </c>
      <c r="S31" s="0" t="n">
        <v>1351</v>
      </c>
      <c r="T31" s="0" t="n">
        <v>910</v>
      </c>
      <c r="U31" s="0" t="n">
        <v>2028</v>
      </c>
      <c r="V31" s="0" t="n">
        <v>8272</v>
      </c>
      <c r="W31" s="0" t="n">
        <v>9406</v>
      </c>
      <c r="X31" s="0" t="n">
        <v>4049</v>
      </c>
      <c r="Y31" s="0" t="n">
        <v>1246</v>
      </c>
      <c r="Z31" s="0" t="n">
        <v>1901</v>
      </c>
      <c r="AA31" s="0" t="n">
        <v>1949</v>
      </c>
      <c r="AB31" s="0" t="n">
        <v>261</v>
      </c>
      <c r="AC31" s="0" t="n">
        <v>2121</v>
      </c>
      <c r="AD31" s="0" t="n">
        <v>332</v>
      </c>
      <c r="AE31" s="0" t="n">
        <v>4463</v>
      </c>
      <c r="AF31" s="0" t="n">
        <v>6451</v>
      </c>
      <c r="AG31" s="0" t="n">
        <v>723</v>
      </c>
      <c r="AH31" s="0" t="n">
        <v>1772</v>
      </c>
      <c r="AI31" s="0" t="n">
        <v>209</v>
      </c>
      <c r="AJ31" s="0" t="n">
        <v>1041</v>
      </c>
      <c r="AK31" s="0" t="n">
        <v>2190</v>
      </c>
      <c r="AL31" s="0" t="n">
        <v>3471</v>
      </c>
      <c r="AM31" s="0" t="n">
        <v>9645</v>
      </c>
      <c r="AN31" s="0" t="n">
        <v>844</v>
      </c>
      <c r="AO31" s="0" t="n">
        <v>1692</v>
      </c>
      <c r="AP31" s="0" t="n">
        <v>4772</v>
      </c>
      <c r="AQ31" s="0" t="n">
        <v>1639</v>
      </c>
      <c r="AR31" s="0" t="n">
        <v>698</v>
      </c>
      <c r="AS31" s="0" t="n">
        <v>239</v>
      </c>
    </row>
    <row r="32" customFormat="false" ht="12.75" hidden="false" customHeight="false" outlineLevel="0" collapsed="false">
      <c r="A32" s="0" t="s">
        <v>75</v>
      </c>
      <c r="B32" s="0" t="n">
        <v>31391</v>
      </c>
      <c r="C32" s="0" t="n">
        <v>9032</v>
      </c>
      <c r="D32" s="0" t="n">
        <v>19371</v>
      </c>
      <c r="E32" s="0" t="n">
        <v>2988</v>
      </c>
      <c r="F32" s="0" t="n">
        <v>77</v>
      </c>
      <c r="G32" s="0" t="n">
        <v>5558</v>
      </c>
      <c r="H32" s="0" t="n">
        <v>12068</v>
      </c>
      <c r="I32" s="0" t="n">
        <v>6664</v>
      </c>
      <c r="J32" s="0" t="n">
        <v>1031</v>
      </c>
      <c r="K32" s="0" t="n">
        <v>21218</v>
      </c>
      <c r="L32" s="0" t="n">
        <v>1524</v>
      </c>
      <c r="M32" s="0" t="n">
        <v>954</v>
      </c>
      <c r="N32" s="0" t="n">
        <v>1519</v>
      </c>
      <c r="O32" s="0" t="n">
        <v>20949</v>
      </c>
      <c r="P32" s="0" t="n">
        <v>11844</v>
      </c>
      <c r="Q32" s="0" t="n">
        <v>5065</v>
      </c>
      <c r="R32" s="0" t="n">
        <v>2687</v>
      </c>
      <c r="S32" s="0" t="n">
        <v>1753</v>
      </c>
      <c r="T32" s="0" t="n">
        <v>789</v>
      </c>
      <c r="U32" s="0" t="n">
        <v>1550</v>
      </c>
      <c r="V32" s="0" t="n">
        <v>7175</v>
      </c>
      <c r="W32" s="0" t="n">
        <v>9309</v>
      </c>
      <c r="X32" s="0" t="n">
        <v>5697</v>
      </c>
      <c r="Y32" s="0" t="n">
        <v>652</v>
      </c>
      <c r="Z32" s="0" t="n">
        <v>555</v>
      </c>
      <c r="AA32" s="0" t="n">
        <v>2227</v>
      </c>
      <c r="AB32" s="0" t="n">
        <v>178</v>
      </c>
      <c r="AC32" s="0" t="n">
        <v>1364</v>
      </c>
      <c r="AD32" s="0" t="n">
        <v>453</v>
      </c>
      <c r="AE32" s="0" t="n">
        <v>3171</v>
      </c>
      <c r="AF32" s="0" t="n">
        <v>8663</v>
      </c>
      <c r="AG32" s="0" t="n">
        <v>759</v>
      </c>
      <c r="AH32" s="0" t="n">
        <v>1419</v>
      </c>
      <c r="AI32" s="0" t="n">
        <v>384</v>
      </c>
      <c r="AJ32" s="0" t="n">
        <v>830</v>
      </c>
      <c r="AK32" s="0" t="n">
        <v>2475</v>
      </c>
      <c r="AL32" s="0" t="n">
        <v>3442</v>
      </c>
      <c r="AM32" s="0" t="n">
        <v>9757</v>
      </c>
      <c r="AN32" s="0" t="n">
        <v>1017</v>
      </c>
      <c r="AO32" s="0" t="n">
        <v>2394</v>
      </c>
      <c r="AP32" s="0" t="n">
        <v>4832</v>
      </c>
      <c r="AQ32" s="0" t="n">
        <v>892</v>
      </c>
      <c r="AR32" s="0" t="n">
        <v>622</v>
      </c>
      <c r="AS32" s="0" t="n">
        <v>448</v>
      </c>
    </row>
    <row r="33" customFormat="false" ht="12.75" hidden="false" customHeight="false" outlineLevel="0" collapsed="false">
      <c r="A33" s="0" t="s">
        <v>76</v>
      </c>
      <c r="B33" s="0" t="n">
        <v>25757</v>
      </c>
      <c r="C33" s="0" t="n">
        <v>6208</v>
      </c>
      <c r="D33" s="0" t="n">
        <v>15788</v>
      </c>
      <c r="E33" s="0" t="n">
        <v>3761</v>
      </c>
      <c r="F33" s="0" t="n">
        <v>276</v>
      </c>
      <c r="G33" s="0" t="n">
        <v>5427</v>
      </c>
      <c r="H33" s="0" t="n">
        <v>3905</v>
      </c>
      <c r="I33" s="0" t="n">
        <v>17526</v>
      </c>
      <c r="J33" s="0" t="n">
        <v>1112</v>
      </c>
      <c r="K33" s="0" t="n">
        <v>5179</v>
      </c>
      <c r="L33" s="0" t="n">
        <v>1749</v>
      </c>
      <c r="M33" s="0" t="n">
        <v>191</v>
      </c>
      <c r="N33" s="0" t="n">
        <v>318</v>
      </c>
      <c r="O33" s="0" t="n">
        <v>17635</v>
      </c>
      <c r="P33" s="0" t="n">
        <v>11528</v>
      </c>
      <c r="Q33" s="0" t="n">
        <v>5994</v>
      </c>
      <c r="R33" s="0" t="n">
        <v>2484</v>
      </c>
      <c r="S33" s="0" t="n">
        <v>1152</v>
      </c>
      <c r="T33" s="0" t="n">
        <v>540</v>
      </c>
      <c r="U33" s="0" t="n">
        <v>1358</v>
      </c>
      <c r="V33" s="0" t="n">
        <v>6955</v>
      </c>
      <c r="W33" s="0" t="n">
        <v>9871</v>
      </c>
      <c r="X33" s="0" t="n">
        <v>5900</v>
      </c>
      <c r="Y33" s="0" t="n">
        <v>1859</v>
      </c>
      <c r="Z33" s="0" t="n">
        <v>657</v>
      </c>
      <c r="AA33" s="0" t="n">
        <v>1317</v>
      </c>
      <c r="AB33" s="0" t="n">
        <v>138</v>
      </c>
      <c r="AC33" s="0" t="n">
        <v>973</v>
      </c>
      <c r="AD33" s="0" t="n">
        <v>417</v>
      </c>
      <c r="AE33" s="0" t="n">
        <v>3397</v>
      </c>
      <c r="AF33" s="0" t="n">
        <v>9336</v>
      </c>
      <c r="AG33" s="0" t="n">
        <v>1326</v>
      </c>
      <c r="AH33" s="0" t="n">
        <v>1769</v>
      </c>
      <c r="AI33" s="0" t="n">
        <v>580</v>
      </c>
      <c r="AJ33" s="0" t="n">
        <v>1146</v>
      </c>
      <c r="AK33" s="0" t="n">
        <v>2631</v>
      </c>
      <c r="AL33" s="0" t="n">
        <v>2419</v>
      </c>
      <c r="AM33" s="0" t="n">
        <v>10170</v>
      </c>
      <c r="AN33" s="0" t="n">
        <v>580</v>
      </c>
      <c r="AO33" s="0" t="n">
        <v>5065</v>
      </c>
      <c r="AP33" s="0" t="n">
        <v>2551</v>
      </c>
      <c r="AQ33" s="0" t="n">
        <v>1529</v>
      </c>
      <c r="AR33" s="0" t="n">
        <v>445</v>
      </c>
      <c r="AS33" s="0" t="n">
        <v>299</v>
      </c>
    </row>
    <row r="34" customFormat="false" ht="12.75" hidden="false" customHeight="false" outlineLevel="0" collapsed="false">
      <c r="A34" s="0" t="s">
        <v>77</v>
      </c>
      <c r="B34" s="0" t="n">
        <v>24319</v>
      </c>
      <c r="C34" s="0" t="n">
        <v>4929</v>
      </c>
      <c r="D34" s="0" t="n">
        <v>16400</v>
      </c>
      <c r="E34" s="0" t="n">
        <v>2990</v>
      </c>
      <c r="F34" s="0" t="n">
        <v>331</v>
      </c>
      <c r="G34" s="0" t="n">
        <v>4911</v>
      </c>
      <c r="H34" s="0" t="n">
        <v>5331</v>
      </c>
      <c r="I34" s="0" t="n">
        <v>14559</v>
      </c>
      <c r="J34" s="0" t="n">
        <v>1566</v>
      </c>
      <c r="K34" s="0" t="n">
        <v>4365</v>
      </c>
      <c r="L34" s="0" t="n">
        <v>3563</v>
      </c>
      <c r="M34" s="0" t="n">
        <v>266</v>
      </c>
      <c r="N34" s="0" t="n">
        <v>741</v>
      </c>
      <c r="O34" s="0" t="n">
        <v>17877</v>
      </c>
      <c r="P34" s="0" t="n">
        <v>12371</v>
      </c>
      <c r="Q34" s="0" t="n">
        <v>7028</v>
      </c>
      <c r="R34" s="0" t="n">
        <v>2231</v>
      </c>
      <c r="S34" s="0" t="n">
        <v>1111</v>
      </c>
      <c r="T34" s="0" t="n">
        <v>582</v>
      </c>
      <c r="U34" s="0" t="n">
        <v>1419</v>
      </c>
      <c r="V34" s="0" t="n">
        <v>5517</v>
      </c>
      <c r="W34" s="0" t="n">
        <v>10328</v>
      </c>
      <c r="X34" s="0" t="n">
        <v>5776</v>
      </c>
      <c r="Y34" s="0" t="n">
        <v>910</v>
      </c>
      <c r="Z34" s="0" t="n">
        <v>887</v>
      </c>
      <c r="AA34" s="0" t="n">
        <v>2596</v>
      </c>
      <c r="AB34" s="0" t="n">
        <v>159</v>
      </c>
      <c r="AC34" s="0" t="n">
        <v>1140</v>
      </c>
      <c r="AD34" s="0" t="n">
        <v>638</v>
      </c>
      <c r="AE34" s="0" t="n">
        <v>3883</v>
      </c>
      <c r="AF34" s="0" t="n">
        <v>8777</v>
      </c>
      <c r="AG34" s="0" t="n">
        <v>1186</v>
      </c>
      <c r="AH34" s="0" t="n">
        <v>2679</v>
      </c>
      <c r="AI34" s="0" t="n">
        <v>389</v>
      </c>
      <c r="AJ34" s="0" t="n">
        <v>1066</v>
      </c>
      <c r="AK34" s="0" t="n">
        <v>2982</v>
      </c>
      <c r="AL34" s="0" t="n">
        <v>2026</v>
      </c>
      <c r="AM34" s="0" t="n">
        <v>10676</v>
      </c>
      <c r="AN34" s="0" t="n">
        <v>660</v>
      </c>
      <c r="AO34" s="0" t="n">
        <v>3642</v>
      </c>
      <c r="AP34" s="0" t="n">
        <v>3032</v>
      </c>
      <c r="AQ34" s="0" t="n">
        <v>2646</v>
      </c>
      <c r="AR34" s="0" t="n">
        <v>696</v>
      </c>
      <c r="AS34" s="0" t="n">
        <v>348</v>
      </c>
    </row>
    <row r="35" customFormat="false" ht="12.75" hidden="false" customHeight="false" outlineLevel="0" collapsed="false">
      <c r="A35" s="0" t="s">
        <v>78</v>
      </c>
      <c r="B35" s="0" t="n">
        <v>24025</v>
      </c>
      <c r="C35" s="0" t="n">
        <v>4525</v>
      </c>
      <c r="D35" s="0" t="n">
        <v>14096</v>
      </c>
      <c r="E35" s="0" t="n">
        <v>5404</v>
      </c>
      <c r="F35" s="0" t="n">
        <v>70</v>
      </c>
      <c r="G35" s="0" t="n">
        <v>3984</v>
      </c>
      <c r="H35" s="0" t="n">
        <v>1698</v>
      </c>
      <c r="I35" s="0" t="n">
        <v>21456</v>
      </c>
      <c r="J35" s="0" t="n">
        <v>423</v>
      </c>
      <c r="K35" s="0" t="n">
        <v>1680</v>
      </c>
      <c r="L35" s="0" t="n">
        <v>312</v>
      </c>
      <c r="M35" s="0" t="n">
        <v>154</v>
      </c>
      <c r="N35" s="0" t="n">
        <v>93</v>
      </c>
      <c r="O35" s="0" t="n">
        <v>16720</v>
      </c>
      <c r="P35" s="0" t="n">
        <v>11861</v>
      </c>
      <c r="Q35" s="0" t="n">
        <v>6618</v>
      </c>
      <c r="R35" s="0" t="n">
        <v>2332</v>
      </c>
      <c r="S35" s="0" t="n">
        <v>1973</v>
      </c>
      <c r="T35" s="0" t="n">
        <v>434</v>
      </c>
      <c r="U35" s="0" t="n">
        <v>504</v>
      </c>
      <c r="V35" s="0" t="n">
        <v>3291</v>
      </c>
      <c r="W35" s="0" t="n">
        <v>10156</v>
      </c>
      <c r="X35" s="0" t="n">
        <v>8345</v>
      </c>
      <c r="Y35" s="0" t="n">
        <v>407</v>
      </c>
      <c r="Z35" s="0" t="n">
        <v>341</v>
      </c>
      <c r="AA35" s="0" t="n">
        <v>962</v>
      </c>
      <c r="AB35" s="0" t="n">
        <v>101</v>
      </c>
      <c r="AC35" s="0" t="n">
        <v>272</v>
      </c>
      <c r="AD35" s="0" t="n">
        <v>133</v>
      </c>
      <c r="AE35" s="0" t="n">
        <v>1405</v>
      </c>
      <c r="AF35" s="0" t="n">
        <v>15310</v>
      </c>
      <c r="AG35" s="0" t="n">
        <v>1618</v>
      </c>
      <c r="AH35" s="0" t="n">
        <v>1272</v>
      </c>
      <c r="AI35" s="0" t="n">
        <v>1342</v>
      </c>
      <c r="AJ35" s="0" t="n">
        <v>511</v>
      </c>
      <c r="AK35" s="0" t="n">
        <v>2990</v>
      </c>
      <c r="AL35" s="0" t="n">
        <v>2423</v>
      </c>
      <c r="AM35" s="0" t="n">
        <v>10533</v>
      </c>
      <c r="AN35" s="0" t="n">
        <v>4495</v>
      </c>
      <c r="AO35" s="0" t="n">
        <v>3280</v>
      </c>
      <c r="AP35" s="0" t="n">
        <v>636</v>
      </c>
      <c r="AQ35" s="0" t="n">
        <v>1954</v>
      </c>
      <c r="AR35" s="0" t="n">
        <v>168</v>
      </c>
      <c r="AS35" s="0" t="n">
        <v>377</v>
      </c>
    </row>
    <row r="36" customFormat="false" ht="12.75" hidden="false" customHeight="false" outlineLevel="0" collapsed="false">
      <c r="A36" s="0" t="s">
        <v>79</v>
      </c>
      <c r="B36" s="0" t="n">
        <v>22455</v>
      </c>
      <c r="C36" s="0" t="n">
        <v>3877</v>
      </c>
      <c r="D36" s="0" t="n">
        <v>14224</v>
      </c>
      <c r="E36" s="0" t="n">
        <v>4354</v>
      </c>
      <c r="F36" s="0" t="n">
        <v>117</v>
      </c>
      <c r="G36" s="0" t="n">
        <v>3744</v>
      </c>
      <c r="H36" s="0" t="n">
        <v>1616</v>
      </c>
      <c r="I36" s="0" t="n">
        <v>20024</v>
      </c>
      <c r="J36" s="0" t="n">
        <v>460</v>
      </c>
      <c r="K36" s="0" t="n">
        <v>1413</v>
      </c>
      <c r="L36" s="0" t="n">
        <v>441</v>
      </c>
      <c r="M36" s="0" t="n">
        <v>117</v>
      </c>
      <c r="N36" s="0" t="n">
        <v>110</v>
      </c>
      <c r="O36" s="0" t="n">
        <v>16403</v>
      </c>
      <c r="P36" s="0" t="n">
        <v>11984</v>
      </c>
      <c r="Q36" s="0" t="n">
        <v>7101</v>
      </c>
      <c r="R36" s="0" t="n">
        <v>2262</v>
      </c>
      <c r="S36" s="0" t="n">
        <v>1678</v>
      </c>
      <c r="T36" s="0" t="n">
        <v>420</v>
      </c>
      <c r="U36" s="0" t="n">
        <v>523</v>
      </c>
      <c r="V36" s="0" t="n">
        <v>3714</v>
      </c>
      <c r="W36" s="0" t="n">
        <v>9433</v>
      </c>
      <c r="X36" s="0" t="n">
        <v>7708</v>
      </c>
      <c r="Y36" s="0" t="n">
        <v>245</v>
      </c>
      <c r="Z36" s="0" t="n">
        <v>497</v>
      </c>
      <c r="AA36" s="0" t="n">
        <v>883</v>
      </c>
      <c r="AB36" s="0" t="n">
        <v>100</v>
      </c>
      <c r="AC36" s="0" t="n">
        <v>275</v>
      </c>
      <c r="AD36" s="0" t="n">
        <v>147</v>
      </c>
      <c r="AE36" s="0" t="n">
        <v>1368</v>
      </c>
      <c r="AF36" s="0" t="n">
        <v>13681</v>
      </c>
      <c r="AG36" s="0" t="n">
        <v>1290</v>
      </c>
      <c r="AH36" s="0" t="n">
        <v>1322</v>
      </c>
      <c r="AI36" s="0" t="n">
        <v>992</v>
      </c>
      <c r="AJ36" s="0" t="n">
        <v>455</v>
      </c>
      <c r="AK36" s="0" t="n">
        <v>3203</v>
      </c>
      <c r="AL36" s="0" t="n">
        <v>2171</v>
      </c>
      <c r="AM36" s="0" t="n">
        <v>9655</v>
      </c>
      <c r="AN36" s="0" t="n">
        <v>3904</v>
      </c>
      <c r="AO36" s="0" t="n">
        <v>3232</v>
      </c>
      <c r="AP36" s="0" t="n">
        <v>1000</v>
      </c>
      <c r="AQ36" s="0" t="n">
        <v>1363</v>
      </c>
      <c r="AR36" s="0" t="n">
        <v>156</v>
      </c>
      <c r="AS36" s="0" t="n">
        <v>222</v>
      </c>
    </row>
    <row r="37" customFormat="false" ht="12.75" hidden="false" customHeight="false" outlineLevel="0" collapsed="false">
      <c r="A37" s="0" t="s">
        <v>80</v>
      </c>
      <c r="B37" s="0" t="n">
        <v>25267</v>
      </c>
      <c r="C37" s="0" t="n">
        <v>4887</v>
      </c>
      <c r="D37" s="0" t="n">
        <v>15659</v>
      </c>
      <c r="E37" s="0" t="n">
        <v>4721</v>
      </c>
      <c r="F37" s="0" t="n">
        <v>118</v>
      </c>
      <c r="G37" s="0" t="n">
        <v>4315</v>
      </c>
      <c r="H37" s="0" t="n">
        <v>1847</v>
      </c>
      <c r="I37" s="0" t="n">
        <v>22640</v>
      </c>
      <c r="J37" s="0" t="n">
        <v>644</v>
      </c>
      <c r="K37" s="0" t="n">
        <v>1377</v>
      </c>
      <c r="L37" s="0" t="n">
        <v>525</v>
      </c>
      <c r="M37" s="0" t="n">
        <v>81</v>
      </c>
      <c r="N37" s="0" t="n">
        <v>138</v>
      </c>
      <c r="O37" s="0" t="n">
        <v>18000</v>
      </c>
      <c r="P37" s="0" t="n">
        <v>12971</v>
      </c>
      <c r="Q37" s="0" t="n">
        <v>7557</v>
      </c>
      <c r="R37" s="0" t="n">
        <v>2589</v>
      </c>
      <c r="S37" s="0" t="n">
        <v>1719</v>
      </c>
      <c r="T37" s="0" t="n">
        <v>468</v>
      </c>
      <c r="U37" s="0" t="n">
        <v>638</v>
      </c>
      <c r="V37" s="0" t="n">
        <v>3936</v>
      </c>
      <c r="W37" s="0" t="n">
        <v>10663</v>
      </c>
      <c r="X37" s="0" t="n">
        <v>8002</v>
      </c>
      <c r="Y37" s="0" t="n">
        <v>945</v>
      </c>
      <c r="Z37" s="0" t="n">
        <v>294</v>
      </c>
      <c r="AA37" s="0" t="n">
        <v>1308</v>
      </c>
      <c r="AB37" s="0" t="n">
        <v>114</v>
      </c>
      <c r="AC37" s="0" t="n">
        <v>552</v>
      </c>
      <c r="AD37" s="0" t="n">
        <v>304</v>
      </c>
      <c r="AE37" s="0" t="n">
        <v>2081</v>
      </c>
      <c r="AF37" s="0" t="n">
        <v>14073</v>
      </c>
      <c r="AG37" s="0" t="n">
        <v>1480</v>
      </c>
      <c r="AH37" s="0" t="n">
        <v>1666</v>
      </c>
      <c r="AI37" s="0" t="n">
        <v>1095</v>
      </c>
      <c r="AJ37" s="0" t="n">
        <v>741</v>
      </c>
      <c r="AK37" s="0" t="n">
        <v>3197</v>
      </c>
      <c r="AL37" s="0" t="n">
        <v>2484</v>
      </c>
      <c r="AM37" s="0" t="n">
        <v>11066</v>
      </c>
      <c r="AN37" s="0" t="n">
        <v>3343</v>
      </c>
      <c r="AO37" s="0" t="n">
        <v>3912</v>
      </c>
      <c r="AP37" s="0" t="n">
        <v>1602</v>
      </c>
      <c r="AQ37" s="0" t="n">
        <v>1921</v>
      </c>
      <c r="AR37" s="0" t="n">
        <v>288</v>
      </c>
      <c r="AS37" s="0" t="n">
        <v>403</v>
      </c>
    </row>
    <row r="38" customFormat="false" ht="12.75" hidden="false" customHeight="false" outlineLevel="0" collapsed="false">
      <c r="A38" s="0" t="s">
        <v>81</v>
      </c>
      <c r="B38" s="0" t="n">
        <v>23360</v>
      </c>
      <c r="C38" s="0" t="n">
        <v>4082</v>
      </c>
      <c r="D38" s="0" t="n">
        <v>14698</v>
      </c>
      <c r="E38" s="0" t="n">
        <v>4580</v>
      </c>
      <c r="F38" s="0" t="n">
        <v>257</v>
      </c>
      <c r="G38" s="0" t="n">
        <v>3950</v>
      </c>
      <c r="H38" s="0" t="n">
        <v>1891</v>
      </c>
      <c r="I38" s="0" t="n">
        <v>20208</v>
      </c>
      <c r="J38" s="0" t="n">
        <v>541</v>
      </c>
      <c r="K38" s="0" t="n">
        <v>1866</v>
      </c>
      <c r="L38" s="0" t="n">
        <v>615</v>
      </c>
      <c r="M38" s="0" t="n">
        <v>130</v>
      </c>
      <c r="N38" s="0" t="n">
        <v>129</v>
      </c>
      <c r="O38" s="0" t="n">
        <v>17014</v>
      </c>
      <c r="P38" s="0" t="n">
        <v>12435</v>
      </c>
      <c r="Q38" s="0" t="n">
        <v>7314</v>
      </c>
      <c r="R38" s="0" t="n">
        <v>2391</v>
      </c>
      <c r="S38" s="0" t="n">
        <v>1740</v>
      </c>
      <c r="T38" s="0" t="n">
        <v>453</v>
      </c>
      <c r="U38" s="0" t="n">
        <v>537</v>
      </c>
      <c r="V38" s="0" t="n">
        <v>3403</v>
      </c>
      <c r="W38" s="0" t="n">
        <v>9635</v>
      </c>
      <c r="X38" s="0" t="n">
        <v>7817</v>
      </c>
      <c r="Y38" s="0" t="n">
        <v>310</v>
      </c>
      <c r="Z38" s="0" t="n">
        <v>292</v>
      </c>
      <c r="AA38" s="0" t="n">
        <v>1131</v>
      </c>
      <c r="AB38" s="0" t="n">
        <v>85</v>
      </c>
      <c r="AC38" s="0" t="n">
        <v>361</v>
      </c>
      <c r="AD38" s="0" t="n">
        <v>257</v>
      </c>
      <c r="AE38" s="0" t="n">
        <v>1532</v>
      </c>
      <c r="AF38" s="0" t="n">
        <v>13814</v>
      </c>
      <c r="AG38" s="0" t="n">
        <v>1344</v>
      </c>
      <c r="AH38" s="0" t="n">
        <v>1401</v>
      </c>
      <c r="AI38" s="0" t="n">
        <v>1007</v>
      </c>
      <c r="AJ38" s="0" t="n">
        <v>423</v>
      </c>
      <c r="AK38" s="0" t="n">
        <v>3110</v>
      </c>
      <c r="AL38" s="0" t="n">
        <v>2350</v>
      </c>
      <c r="AM38" s="0" t="n">
        <v>9951</v>
      </c>
      <c r="AN38" s="0" t="n">
        <v>3094</v>
      </c>
      <c r="AO38" s="0" t="n">
        <v>4207</v>
      </c>
      <c r="AP38" s="0" t="n">
        <v>800</v>
      </c>
      <c r="AQ38" s="0" t="n">
        <v>1521</v>
      </c>
      <c r="AR38" s="0" t="n">
        <v>329</v>
      </c>
      <c r="AS38" s="0" t="n">
        <v>316</v>
      </c>
    </row>
    <row r="39" customFormat="false" ht="12.75" hidden="false" customHeight="false" outlineLevel="0" collapsed="false">
      <c r="A39" s="0" t="s">
        <v>82</v>
      </c>
      <c r="B39" s="0" t="n">
        <v>25297</v>
      </c>
      <c r="C39" s="0" t="n">
        <v>5912</v>
      </c>
      <c r="D39" s="0" t="n">
        <v>15639</v>
      </c>
      <c r="E39" s="0" t="n">
        <v>3746</v>
      </c>
      <c r="F39" s="0" t="n">
        <v>296</v>
      </c>
      <c r="G39" s="0" t="n">
        <v>5910</v>
      </c>
      <c r="H39" s="0" t="n">
        <v>3150</v>
      </c>
      <c r="I39" s="0" t="n">
        <v>18966</v>
      </c>
      <c r="J39" s="0" t="n">
        <v>1464</v>
      </c>
      <c r="K39" s="0" t="n">
        <v>2467</v>
      </c>
      <c r="L39" s="0" t="n">
        <v>2207</v>
      </c>
      <c r="M39" s="0" t="n">
        <v>193</v>
      </c>
      <c r="N39" s="0" t="n">
        <v>320</v>
      </c>
      <c r="O39" s="0" t="n">
        <v>17501</v>
      </c>
      <c r="P39" s="0" t="n">
        <v>11432</v>
      </c>
      <c r="Q39" s="0" t="n">
        <v>6114</v>
      </c>
      <c r="R39" s="0" t="n">
        <v>2357</v>
      </c>
      <c r="S39" s="0" t="n">
        <v>947</v>
      </c>
      <c r="T39" s="0" t="n">
        <v>542</v>
      </c>
      <c r="U39" s="0" t="n">
        <v>1472</v>
      </c>
      <c r="V39" s="0" t="n">
        <v>7309</v>
      </c>
      <c r="W39" s="0" t="n">
        <v>10311</v>
      </c>
      <c r="X39" s="0" t="n">
        <v>4838</v>
      </c>
      <c r="Y39" s="0" t="n">
        <v>1416</v>
      </c>
      <c r="Z39" s="0" t="n">
        <v>2681</v>
      </c>
      <c r="AA39" s="0" t="n">
        <v>1184</v>
      </c>
      <c r="AB39" s="0" t="n">
        <v>192</v>
      </c>
      <c r="AC39" s="0" t="n">
        <v>894</v>
      </c>
      <c r="AD39" s="0" t="n">
        <v>287</v>
      </c>
      <c r="AE39" s="0" t="n">
        <v>4084</v>
      </c>
      <c r="AF39" s="0" t="n">
        <v>8441</v>
      </c>
      <c r="AG39" s="0" t="n">
        <v>1331</v>
      </c>
      <c r="AH39" s="0" t="n">
        <v>2060</v>
      </c>
      <c r="AI39" s="0" t="n">
        <v>597</v>
      </c>
      <c r="AJ39" s="0" t="n">
        <v>1402</v>
      </c>
      <c r="AK39" s="0" t="n">
        <v>2747</v>
      </c>
      <c r="AL39" s="0" t="n">
        <v>2174</v>
      </c>
      <c r="AM39" s="0" t="n">
        <v>10577</v>
      </c>
      <c r="AN39" s="0" t="n">
        <v>767</v>
      </c>
      <c r="AO39" s="0" t="n">
        <v>4315</v>
      </c>
      <c r="AP39" s="0" t="n">
        <v>3340</v>
      </c>
      <c r="AQ39" s="0" t="n">
        <v>1778</v>
      </c>
      <c r="AR39" s="0" t="n">
        <v>377</v>
      </c>
      <c r="AS39" s="0" t="n">
        <v>266</v>
      </c>
    </row>
    <row r="40" customFormat="false" ht="12.75" hidden="false" customHeight="false" outlineLevel="0" collapsed="false">
      <c r="A40" s="0" t="s">
        <v>83</v>
      </c>
      <c r="B40" s="0" t="n">
        <v>32921</v>
      </c>
      <c r="C40" s="0" t="n">
        <v>11170</v>
      </c>
      <c r="D40" s="0" t="n">
        <v>19326</v>
      </c>
      <c r="E40" s="0" t="n">
        <v>2425</v>
      </c>
      <c r="F40" s="0" t="n">
        <v>86</v>
      </c>
      <c r="G40" s="0" t="n">
        <v>5618</v>
      </c>
      <c r="H40" s="0" t="n">
        <v>12840</v>
      </c>
      <c r="I40" s="0" t="n">
        <v>4033</v>
      </c>
      <c r="J40" s="0" t="n">
        <v>938</v>
      </c>
      <c r="K40" s="0" t="n">
        <v>24524</v>
      </c>
      <c r="L40" s="0" t="n">
        <v>2847</v>
      </c>
      <c r="M40" s="0" t="n">
        <v>579</v>
      </c>
      <c r="N40" s="0" t="n">
        <v>1902</v>
      </c>
      <c r="O40" s="0" t="n">
        <v>20537</v>
      </c>
      <c r="P40" s="0" t="n">
        <v>10554</v>
      </c>
      <c r="Q40" s="0" t="n">
        <v>3513</v>
      </c>
      <c r="R40" s="0" t="n">
        <v>2436</v>
      </c>
      <c r="S40" s="0" t="n">
        <v>1466</v>
      </c>
      <c r="T40" s="0" t="n">
        <v>858</v>
      </c>
      <c r="U40" s="0" t="n">
        <v>2281</v>
      </c>
      <c r="V40" s="0" t="n">
        <v>8989</v>
      </c>
      <c r="W40" s="0" t="n">
        <v>9004</v>
      </c>
      <c r="X40" s="0" t="n">
        <v>4645</v>
      </c>
      <c r="Y40" s="0" t="n">
        <v>1203</v>
      </c>
      <c r="Z40" s="0" t="n">
        <v>1233</v>
      </c>
      <c r="AA40" s="0" t="n">
        <v>1676</v>
      </c>
      <c r="AB40" s="0" t="n">
        <v>247</v>
      </c>
      <c r="AC40" s="0" t="n">
        <v>1800</v>
      </c>
      <c r="AD40" s="0" t="n">
        <v>363</v>
      </c>
      <c r="AE40" s="0" t="n">
        <v>3803</v>
      </c>
      <c r="AF40" s="0" t="n">
        <v>6855</v>
      </c>
      <c r="AG40" s="0" t="n">
        <v>667</v>
      </c>
      <c r="AH40" s="0" t="n">
        <v>1293</v>
      </c>
      <c r="AI40" s="0" t="n">
        <v>214</v>
      </c>
      <c r="AJ40" s="0" t="n">
        <v>1000</v>
      </c>
      <c r="AK40" s="0" t="n">
        <v>1960</v>
      </c>
      <c r="AL40" s="0" t="n">
        <v>3870</v>
      </c>
      <c r="AM40" s="0" t="n">
        <v>9379</v>
      </c>
      <c r="AN40" s="0" t="n">
        <v>824</v>
      </c>
      <c r="AO40" s="0" t="n">
        <v>2716</v>
      </c>
      <c r="AP40" s="0" t="n">
        <v>4459</v>
      </c>
      <c r="AQ40" s="0" t="n">
        <v>1007</v>
      </c>
      <c r="AR40" s="0" t="n">
        <v>373</v>
      </c>
      <c r="AS40" s="0" t="n">
        <v>375</v>
      </c>
    </row>
    <row r="41" customFormat="false" ht="12.75" hidden="false" customHeight="false" outlineLevel="0" collapsed="false">
      <c r="A41" s="0" t="s">
        <v>84</v>
      </c>
      <c r="B41" s="0" t="n">
        <v>25925</v>
      </c>
      <c r="C41" s="0" t="n">
        <v>5957</v>
      </c>
      <c r="D41" s="0" t="n">
        <v>16066</v>
      </c>
      <c r="E41" s="0" t="n">
        <v>3902</v>
      </c>
      <c r="F41" s="0" t="n">
        <v>64</v>
      </c>
      <c r="G41" s="0" t="n">
        <v>5354</v>
      </c>
      <c r="H41" s="0" t="n">
        <v>3379</v>
      </c>
      <c r="I41" s="0" t="n">
        <v>20744</v>
      </c>
      <c r="J41" s="0" t="n">
        <v>1282</v>
      </c>
      <c r="K41" s="0" t="n">
        <v>2163</v>
      </c>
      <c r="L41" s="0" t="n">
        <v>1337</v>
      </c>
      <c r="M41" s="0" t="n">
        <v>399</v>
      </c>
      <c r="N41" s="0" t="n">
        <v>386</v>
      </c>
      <c r="O41" s="0" t="n">
        <v>17970</v>
      </c>
      <c r="P41" s="0" t="n">
        <v>11930</v>
      </c>
      <c r="Q41" s="0" t="n">
        <v>6501</v>
      </c>
      <c r="R41" s="0" t="n">
        <v>2500</v>
      </c>
      <c r="S41" s="0" t="n">
        <v>982</v>
      </c>
      <c r="T41" s="0" t="n">
        <v>535</v>
      </c>
      <c r="U41" s="0" t="n">
        <v>1412</v>
      </c>
      <c r="V41" s="0" t="n">
        <v>6055</v>
      </c>
      <c r="W41" s="0" t="n">
        <v>10776</v>
      </c>
      <c r="X41" s="0" t="n">
        <v>5669</v>
      </c>
      <c r="Y41" s="0" t="n">
        <v>2550</v>
      </c>
      <c r="Z41" s="0" t="n">
        <v>1163</v>
      </c>
      <c r="AA41" s="0" t="n">
        <v>1229</v>
      </c>
      <c r="AB41" s="0" t="n">
        <v>165</v>
      </c>
      <c r="AC41" s="0" t="n">
        <v>1018</v>
      </c>
      <c r="AD41" s="0" t="n">
        <v>420</v>
      </c>
      <c r="AE41" s="0" t="n">
        <v>4018</v>
      </c>
      <c r="AF41" s="0" t="n">
        <v>9452</v>
      </c>
      <c r="AG41" s="0" t="n">
        <v>1371</v>
      </c>
      <c r="AH41" s="0" t="n">
        <v>1969</v>
      </c>
      <c r="AI41" s="0" t="n">
        <v>747</v>
      </c>
      <c r="AJ41" s="0" t="n">
        <v>1398</v>
      </c>
      <c r="AK41" s="0" t="n">
        <v>3063</v>
      </c>
      <c r="AL41" s="0" t="n">
        <v>2228</v>
      </c>
      <c r="AM41" s="0" t="n">
        <v>11038</v>
      </c>
      <c r="AN41" s="0" t="n">
        <v>670</v>
      </c>
      <c r="AO41" s="0" t="n">
        <v>5072</v>
      </c>
      <c r="AP41" s="0" t="n">
        <v>3281</v>
      </c>
      <c r="AQ41" s="0" t="n">
        <v>1558</v>
      </c>
      <c r="AR41" s="0" t="n">
        <v>457</v>
      </c>
      <c r="AS41" s="0" t="n">
        <v>262</v>
      </c>
    </row>
    <row r="42" customFormat="false" ht="12.75" hidden="false" customHeight="false" outlineLevel="0" collapsed="false">
      <c r="B42" s="0" t="n">
        <v>2</v>
      </c>
      <c r="C42" s="0" t="n">
        <v>3</v>
      </c>
      <c r="D42" s="0" t="n">
        <v>4</v>
      </c>
      <c r="E42" s="0" t="n">
        <v>5</v>
      </c>
      <c r="F42" s="0" t="n">
        <v>6</v>
      </c>
      <c r="G42" s="0" t="n">
        <v>7</v>
      </c>
      <c r="H42" s="0" t="n">
        <v>8</v>
      </c>
      <c r="I42" s="0" t="n">
        <v>9</v>
      </c>
      <c r="J42" s="0" t="n">
        <v>10</v>
      </c>
      <c r="K42" s="0" t="n">
        <v>11</v>
      </c>
      <c r="L42" s="0" t="n">
        <v>12</v>
      </c>
      <c r="M42" s="0" t="n">
        <v>13</v>
      </c>
      <c r="N42" s="0" t="n">
        <v>14</v>
      </c>
      <c r="O42" s="0" t="n">
        <v>15</v>
      </c>
      <c r="P42" s="0" t="n">
        <v>16</v>
      </c>
      <c r="Q42" s="0" t="n">
        <v>17</v>
      </c>
      <c r="R42" s="0" t="n">
        <v>18</v>
      </c>
      <c r="S42" s="0" t="n">
        <v>19</v>
      </c>
      <c r="T42" s="0" t="n">
        <v>20</v>
      </c>
      <c r="U42" s="0" t="n">
        <v>21</v>
      </c>
      <c r="V42" s="0" t="n">
        <v>22</v>
      </c>
      <c r="W42" s="0" t="n">
        <v>23</v>
      </c>
      <c r="X42" s="0" t="n">
        <v>24</v>
      </c>
      <c r="Y42" s="0" t="n">
        <v>25</v>
      </c>
      <c r="Z42" s="0" t="n">
        <v>26</v>
      </c>
      <c r="AA42" s="0" t="n">
        <v>27</v>
      </c>
      <c r="AB42" s="0" t="n">
        <v>28</v>
      </c>
      <c r="AC42" s="0" t="n">
        <v>29</v>
      </c>
      <c r="AD42" s="0" t="n">
        <v>30</v>
      </c>
      <c r="AE42" s="0" t="n">
        <v>31</v>
      </c>
      <c r="AF42" s="0" t="n">
        <v>32</v>
      </c>
      <c r="AG42" s="0" t="n">
        <v>33</v>
      </c>
      <c r="AH42" s="0" t="n">
        <v>34</v>
      </c>
      <c r="AI42" s="0" t="n">
        <v>35</v>
      </c>
      <c r="AJ42" s="0" t="n">
        <v>36</v>
      </c>
      <c r="AK42" s="0" t="n">
        <v>37</v>
      </c>
      <c r="AL42" s="0" t="n">
        <v>38</v>
      </c>
      <c r="AM42" s="0" t="n">
        <v>39</v>
      </c>
      <c r="AN42" s="0" t="n">
        <v>40</v>
      </c>
      <c r="AO42" s="0" t="n">
        <v>41</v>
      </c>
      <c r="AP42" s="0" t="n">
        <v>42</v>
      </c>
      <c r="AQ42" s="0" t="n">
        <v>43</v>
      </c>
      <c r="AR42" s="0" t="n">
        <v>44</v>
      </c>
      <c r="AS42" s="0" t="n">
        <v>4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31.85"/>
  </cols>
  <sheetData>
    <row r="1" customFormat="false" ht="12.75" hidden="false" customHeight="false" outlineLevel="0" collapsed="false">
      <c r="A1" s="2" t="s">
        <v>98</v>
      </c>
      <c r="B1" s="2"/>
    </row>
    <row r="2" customFormat="false" ht="13.5" hidden="false" customHeight="false" outlineLevel="0" collapsed="false">
      <c r="A2" s="2" t="s">
        <v>99</v>
      </c>
      <c r="B2" s="2"/>
      <c r="F2" s="3" t="s">
        <v>100</v>
      </c>
    </row>
    <row r="3" customFormat="false" ht="30.75" hidden="false" customHeight="true" outlineLevel="0" collapsed="false">
      <c r="A3" s="4"/>
      <c r="B3" s="5" t="s">
        <v>45</v>
      </c>
      <c r="C3" s="5"/>
      <c r="D3" s="6" t="s">
        <v>101</v>
      </c>
      <c r="E3" s="6" t="s">
        <v>102</v>
      </c>
    </row>
    <row r="4" customFormat="false" ht="12.75" hidden="false" customHeight="false" outlineLevel="0" collapsed="false">
      <c r="A4" s="7"/>
      <c r="B4" s="8" t="s">
        <v>103</v>
      </c>
      <c r="C4" s="9" t="s">
        <v>104</v>
      </c>
      <c r="D4" s="10" t="s">
        <v>104</v>
      </c>
      <c r="E4" s="11" t="s">
        <v>104</v>
      </c>
    </row>
    <row r="5" customFormat="false" ht="12.75" hidden="false" customHeight="false" outlineLevel="0" collapsed="false">
      <c r="A5" s="12"/>
      <c r="B5" s="13"/>
      <c r="C5" s="14"/>
      <c r="D5" s="15"/>
      <c r="E5" s="16"/>
      <c r="F5" s="1"/>
    </row>
    <row r="6" customFormat="false" ht="12.75" hidden="false" customHeight="false" outlineLevel="0" collapsed="false">
      <c r="A6" s="17" t="s">
        <v>105</v>
      </c>
      <c r="B6" s="18" t="n">
        <f aca="false">VLOOKUP($B$3,lookup!$A$2:$AS$41,2,FALSE())</f>
        <v>28378</v>
      </c>
      <c r="C6" s="19" t="n">
        <f aca="false">B6/$B$6*100</f>
        <v>100</v>
      </c>
      <c r="D6" s="20" t="n">
        <v>100</v>
      </c>
      <c r="E6" s="21" t="n">
        <v>100</v>
      </c>
      <c r="F6" s="1"/>
    </row>
    <row r="7" customFormat="false" ht="12.75" hidden="false" customHeight="false" outlineLevel="0" collapsed="false">
      <c r="A7" s="22" t="s">
        <v>106</v>
      </c>
      <c r="B7" s="18" t="n">
        <f aca="false">VLOOKUP($B$3,lookup!$A$2:$AS$41,3,FALSE())</f>
        <v>6770</v>
      </c>
      <c r="C7" s="19" t="n">
        <f aca="false">B7/$B$6*100</f>
        <v>23.8565085629713</v>
      </c>
      <c r="D7" s="23" t="n">
        <v>22.8025851665121</v>
      </c>
      <c r="E7" s="24" t="n">
        <v>18.9065679205657</v>
      </c>
      <c r="F7" s="1"/>
    </row>
    <row r="8" customFormat="false" ht="12.75" hidden="false" customHeight="false" outlineLevel="0" collapsed="false">
      <c r="A8" s="22" t="s">
        <v>107</v>
      </c>
      <c r="B8" s="18" t="n">
        <f aca="false">VLOOKUP($B$3,lookup!$A$2:$AS$41,4,FALSE())</f>
        <v>17913</v>
      </c>
      <c r="C8" s="19" t="n">
        <f aca="false">B8/$B$6*100</f>
        <v>63.1228416378885</v>
      </c>
      <c r="D8" s="23" t="n">
        <v>64.3169671355815</v>
      </c>
      <c r="E8" s="24" t="n">
        <v>64.7566507765647</v>
      </c>
      <c r="F8" s="1"/>
    </row>
    <row r="9" customFormat="false" ht="12.75" hidden="false" customHeight="false" outlineLevel="0" collapsed="false">
      <c r="A9" s="22" t="s">
        <v>108</v>
      </c>
      <c r="B9" s="18" t="n">
        <f aca="false">VLOOKUP($B$3,lookup!$A$2:$AS$41,5,FALSE())</f>
        <v>3695</v>
      </c>
      <c r="C9" s="19" t="n">
        <f aca="false">B9/$B$6*100</f>
        <v>13.0206497991402</v>
      </c>
      <c r="D9" s="23" t="n">
        <v>12.8804476979064</v>
      </c>
      <c r="E9" s="24" t="n">
        <v>16.3367813028697</v>
      </c>
      <c r="F9" s="1"/>
    </row>
    <row r="10" customFormat="false" ht="12.75" hidden="false" customHeight="false" outlineLevel="0" collapsed="false">
      <c r="A10" s="22" t="s">
        <v>109</v>
      </c>
      <c r="B10" s="18" t="n">
        <f aca="false">VLOOKUP($B$3,lookup!$A$2:$AS$41,6,FALSE())</f>
        <v>398</v>
      </c>
      <c r="C10" s="19" t="n">
        <f aca="false">B10/$B$6*100</f>
        <v>1.40249489040806</v>
      </c>
      <c r="D10" s="23" t="n">
        <v>2.02032533584332</v>
      </c>
      <c r="E10" s="24" t="n">
        <v>1.79679470047568</v>
      </c>
      <c r="F10" s="1"/>
    </row>
    <row r="11" customFormat="false" ht="12.75" hidden="false" customHeight="false" outlineLevel="0" collapsed="false">
      <c r="A11" s="22" t="s">
        <v>110</v>
      </c>
      <c r="B11" s="18" t="n">
        <f aca="false">VLOOKUP($B$3,lookup!$A$2:$AS$41,7,FALSE())</f>
        <v>5704</v>
      </c>
      <c r="C11" s="19" t="n">
        <f aca="false">B11/$B$6*100</f>
        <v>20.1000775248432</v>
      </c>
      <c r="D11" s="23" t="n">
        <v>18.4429357575871</v>
      </c>
      <c r="E11" s="24" t="n">
        <v>17.6422424194042</v>
      </c>
      <c r="F11" s="1"/>
    </row>
    <row r="12" customFormat="false" ht="12.75" hidden="false" customHeight="false" outlineLevel="0" collapsed="false">
      <c r="A12" s="22" t="s">
        <v>111</v>
      </c>
      <c r="B12" s="18" t="n">
        <f aca="false">VLOOKUP($B$3,lookup!$A$2:$AS$41,8,FALSE())</f>
        <v>5752</v>
      </c>
      <c r="C12" s="19" t="n">
        <f aca="false">B12/$B$6*100</f>
        <v>20.2692226372542</v>
      </c>
      <c r="D12" s="23" t="n">
        <v>22.2090406273735</v>
      </c>
      <c r="E12" s="24" t="n">
        <v>13.8404057340788</v>
      </c>
      <c r="F12" s="1"/>
    </row>
    <row r="13" customFormat="false" ht="12.75" hidden="false" customHeight="false" outlineLevel="0" collapsed="false">
      <c r="A13" s="22" t="s">
        <v>112</v>
      </c>
      <c r="B13" s="18" t="n">
        <f aca="false">VLOOKUP($B$3,lookup!$A$2:$AS$41,9,FALSE())</f>
        <v>17959</v>
      </c>
      <c r="C13" s="19" t="n">
        <f aca="false">B13/$B$6*100</f>
        <v>63.2849390372824</v>
      </c>
      <c r="D13" s="23" t="n">
        <v>57.9319599830389</v>
      </c>
      <c r="E13" s="24" t="n">
        <v>85.4160425994977</v>
      </c>
      <c r="F13" s="1"/>
    </row>
    <row r="14" customFormat="false" ht="12.75" hidden="false" customHeight="false" outlineLevel="0" collapsed="false">
      <c r="A14" s="22" t="s">
        <v>113</v>
      </c>
      <c r="B14" s="18" t="n">
        <f aca="false">VLOOKUP($B$3,lookup!$A$2:$AS$41,10,FALSE())</f>
        <v>1317</v>
      </c>
      <c r="C14" s="19" t="n">
        <f aca="false">B14/$B$6*100</f>
        <v>4.64091902177743</v>
      </c>
      <c r="D14" s="23" t="n">
        <v>4.43644022384895</v>
      </c>
      <c r="E14" s="24" t="n">
        <v>2.25018625811262</v>
      </c>
      <c r="F14" s="1"/>
    </row>
    <row r="15" customFormat="false" ht="12.75" hidden="false" customHeight="false" outlineLevel="0" collapsed="false">
      <c r="A15" s="22" t="s">
        <v>114</v>
      </c>
      <c r="B15" s="18" t="n">
        <f aca="false">VLOOKUP($B$3,lookup!$A$2:$AS$41,11,FALSE())</f>
        <v>7343</v>
      </c>
      <c r="C15" s="19" t="n">
        <f aca="false">B15/$B$6*100</f>
        <v>25.8756783423779</v>
      </c>
      <c r="D15" s="23" t="n">
        <v>26.6195732704593</v>
      </c>
      <c r="E15" s="24" t="n">
        <v>7.81590462437733</v>
      </c>
      <c r="F15" s="1"/>
    </row>
    <row r="16" customFormat="false" ht="12.75" hidden="false" customHeight="false" outlineLevel="0" collapsed="false">
      <c r="A16" s="22" t="s">
        <v>115</v>
      </c>
      <c r="B16" s="18" t="n">
        <f aca="false">VLOOKUP($B$3,lookup!$A$2:$AS$41,12,FALSE())</f>
        <v>1402</v>
      </c>
      <c r="C16" s="19" t="n">
        <f aca="false">B16/$B$6*100</f>
        <v>4.94044682500529</v>
      </c>
      <c r="D16" s="23" t="n">
        <v>8.98005209473974</v>
      </c>
      <c r="E16" s="24" t="n">
        <v>3.4833587034715</v>
      </c>
      <c r="F16" s="1"/>
    </row>
    <row r="17" customFormat="false" ht="12.75" hidden="false" customHeight="false" outlineLevel="0" collapsed="false">
      <c r="A17" s="22" t="s">
        <v>116</v>
      </c>
      <c r="B17" s="18" t="n">
        <f aca="false">VLOOKUP($B$3,lookup!$A$2:$AS$41,13,FALSE())</f>
        <v>357</v>
      </c>
      <c r="C17" s="19" t="n">
        <f aca="false">B17/$B$6*100</f>
        <v>1.25801677355698</v>
      </c>
      <c r="D17" s="23" t="n">
        <v>2.03197442791309</v>
      </c>
      <c r="E17" s="24" t="n">
        <v>1.03450781454079</v>
      </c>
      <c r="F17" s="1"/>
    </row>
    <row r="18" customFormat="false" ht="12.75" hidden="false" customHeight="false" outlineLevel="0" collapsed="false">
      <c r="A18" s="22"/>
      <c r="B18" s="18"/>
      <c r="C18" s="19"/>
      <c r="D18" s="23"/>
      <c r="E18" s="24"/>
      <c r="F18" s="1"/>
    </row>
    <row r="19" customFormat="false" ht="12.75" hidden="false" customHeight="false" outlineLevel="0" collapsed="false">
      <c r="A19" s="17" t="s">
        <v>117</v>
      </c>
      <c r="B19" s="18"/>
      <c r="C19" s="19"/>
      <c r="D19" s="23"/>
      <c r="E19" s="24"/>
      <c r="F19" s="25"/>
    </row>
    <row r="20" customFormat="false" ht="12.75" hidden="false" customHeight="false" outlineLevel="0" collapsed="false">
      <c r="A20" s="22" t="s">
        <v>118</v>
      </c>
      <c r="B20" s="18" t="n">
        <f aca="false">VLOOKUP($B$3,lookup!$A$2:$AS$41,14,FALSE())</f>
        <v>735</v>
      </c>
      <c r="C20" s="19" t="n">
        <f aca="false">B20/B31*100</f>
        <v>6.65158371040724</v>
      </c>
      <c r="D20" s="23" t="n">
        <v>7.51918507265007</v>
      </c>
      <c r="E20" s="24" t="n">
        <v>4.44312491184483</v>
      </c>
      <c r="F20" s="25"/>
    </row>
    <row r="21" customFormat="false" ht="12.75" hidden="false" customHeight="false" outlineLevel="0" collapsed="false">
      <c r="A21" s="22"/>
      <c r="B21" s="18"/>
      <c r="C21" s="19"/>
      <c r="D21" s="23"/>
      <c r="E21" s="21"/>
      <c r="F21" s="25"/>
    </row>
    <row r="22" customFormat="false" ht="12.75" hidden="false" customHeight="false" outlineLevel="0" collapsed="false">
      <c r="A22" s="17" t="s">
        <v>119</v>
      </c>
      <c r="B22" s="18" t="n">
        <f aca="false">VLOOKUP($B$3,lookup!$A$2:$AS$41,15,FALSE())</f>
        <v>19708</v>
      </c>
      <c r="C22" s="26" t="n">
        <f aca="false">B22/$B$22*100</f>
        <v>100</v>
      </c>
      <c r="D22" s="20" t="n">
        <v>100</v>
      </c>
      <c r="E22" s="21" t="n">
        <v>100</v>
      </c>
      <c r="F22" s="25"/>
    </row>
    <row r="23" customFormat="false" ht="12.75" hidden="false" customHeight="false" outlineLevel="0" collapsed="false">
      <c r="A23" s="22" t="s">
        <v>120</v>
      </c>
      <c r="B23" s="18" t="n">
        <f aca="false">VLOOKUP($B$3,lookup!$A$2:$AS$41,16,FALSE())</f>
        <v>13056</v>
      </c>
      <c r="C23" s="19" t="n">
        <f aca="false">B23/$B$22*100</f>
        <v>66.2472092551248</v>
      </c>
      <c r="D23" s="23" t="n">
        <v>64.2183118229219</v>
      </c>
      <c r="E23" s="24" t="n">
        <v>69.9129974161921</v>
      </c>
      <c r="F23" s="25"/>
    </row>
    <row r="24" customFormat="false" ht="12.75" hidden="false" customHeight="false" outlineLevel="0" collapsed="false">
      <c r="A24" s="22" t="s">
        <v>121</v>
      </c>
      <c r="B24" s="18" t="n">
        <f aca="false">VLOOKUP($B$3,lookup!$A$2:$AS$41,17,FALSE())</f>
        <v>7012</v>
      </c>
      <c r="C24" s="19" t="n">
        <f aca="false">B24/$B$23*100</f>
        <v>53.7071078431373</v>
      </c>
      <c r="D24" s="23" t="n">
        <v>51.5479670067449</v>
      </c>
      <c r="E24" s="24" t="n">
        <v>55.2422101145512</v>
      </c>
      <c r="F24" s="25"/>
    </row>
    <row r="25" customFormat="false" ht="12.75" hidden="false" customHeight="false" outlineLevel="0" collapsed="false">
      <c r="A25" s="22" t="s">
        <v>122</v>
      </c>
      <c r="B25" s="18" t="n">
        <f aca="false">VLOOKUP($B$3,lookup!$A$2:$AS$41,18,FALSE())</f>
        <v>2737</v>
      </c>
      <c r="C25" s="19" t="n">
        <f aca="false">B25/$B$23*100</f>
        <v>20.9635416666667</v>
      </c>
      <c r="D25" s="23" t="n">
        <v>19.7013237857446</v>
      </c>
      <c r="E25" s="24" t="n">
        <v>19.6197686403635</v>
      </c>
      <c r="F25" s="25"/>
    </row>
    <row r="26" customFormat="false" ht="12.75" hidden="false" customHeight="false" outlineLevel="0" collapsed="false">
      <c r="A26" s="22" t="s">
        <v>123</v>
      </c>
      <c r="B26" s="18" t="n">
        <f aca="false">VLOOKUP($B$3,lookup!$A$2:$AS$41,19,FALSE())</f>
        <v>1283</v>
      </c>
      <c r="C26" s="19" t="n">
        <f aca="false">B26/$B$23*100</f>
        <v>9.82689950980392</v>
      </c>
      <c r="D26" s="23" t="n">
        <v>10.8198950884948</v>
      </c>
      <c r="E26" s="24" t="n">
        <v>13.9558301114213</v>
      </c>
      <c r="F26" s="1"/>
    </row>
    <row r="27" customFormat="false" ht="12.75" hidden="false" customHeight="false" outlineLevel="0" collapsed="false">
      <c r="A27" s="22" t="s">
        <v>124</v>
      </c>
      <c r="B27" s="18" t="n">
        <f aca="false">VLOOKUP($B$3,lookup!$A$2:$AS$41,20,FALSE())</f>
        <v>608</v>
      </c>
      <c r="C27" s="19" t="n">
        <f aca="false">B27/$B$23*100</f>
        <v>4.65686274509804</v>
      </c>
      <c r="D27" s="23" t="n">
        <v>6.84689925259258</v>
      </c>
      <c r="E27" s="24" t="n">
        <v>4.91783986349771</v>
      </c>
      <c r="F27" s="1"/>
    </row>
    <row r="28" customFormat="false" ht="12.75" hidden="false" customHeight="false" outlineLevel="0" collapsed="false">
      <c r="A28" s="22" t="s">
        <v>125</v>
      </c>
      <c r="B28" s="18" t="n">
        <f aca="false">VLOOKUP($B$3,lookup!$A$2:$AS$41,21,FALSE())</f>
        <v>1416</v>
      </c>
      <c r="C28" s="19" t="n">
        <f aca="false">B28/$B$23*100</f>
        <v>10.8455882352941</v>
      </c>
      <c r="D28" s="23" t="n">
        <v>11.0839148664232</v>
      </c>
      <c r="E28" s="24" t="n">
        <v>6.26435127016627</v>
      </c>
      <c r="F28" s="1"/>
    </row>
    <row r="29" customFormat="false" ht="12.75" hidden="false" customHeight="false" outlineLevel="0" collapsed="false">
      <c r="A29" s="22" t="s">
        <v>126</v>
      </c>
      <c r="B29" s="18" t="n">
        <f aca="false">VLOOKUP($B$3,lookup!$A$2:$AS$41,22,FALSE())</f>
        <v>6846</v>
      </c>
      <c r="C29" s="19" t="n">
        <f aca="false">B29/(B8+B9)*100</f>
        <v>31.6827101073676</v>
      </c>
      <c r="D29" s="23" t="n">
        <v>28.2285664618048</v>
      </c>
      <c r="E29" s="24" t="n">
        <v>22.4631201671473</v>
      </c>
      <c r="F29" s="1"/>
    </row>
    <row r="30" customFormat="false" ht="12.75" hidden="false" customHeight="false" outlineLevel="0" collapsed="false">
      <c r="A30" s="12"/>
      <c r="B30" s="18"/>
      <c r="C30" s="19"/>
      <c r="D30" s="23"/>
      <c r="E30" s="21"/>
      <c r="F30" s="1"/>
    </row>
    <row r="31" customFormat="false" ht="12.75" hidden="false" customHeight="false" outlineLevel="0" collapsed="false">
      <c r="A31" s="17" t="s">
        <v>127</v>
      </c>
      <c r="B31" s="18" t="n">
        <f aca="false">VLOOKUP($B$3,lookup!$A$2:$AS$41,23,FALSE())</f>
        <v>11050</v>
      </c>
      <c r="C31" s="27" t="s">
        <v>128</v>
      </c>
      <c r="D31" s="20" t="n">
        <v>100</v>
      </c>
      <c r="E31" s="28" t="n">
        <v>100</v>
      </c>
      <c r="F31" s="1"/>
    </row>
    <row r="32" customFormat="false" ht="12.75" hidden="false" customHeight="false" outlineLevel="0" collapsed="false">
      <c r="A32" s="17"/>
      <c r="B32" s="18"/>
      <c r="C32" s="27"/>
      <c r="D32" s="23"/>
      <c r="E32" s="21"/>
      <c r="F32" s="1"/>
    </row>
    <row r="33" customFormat="false" ht="12.75" hidden="false" customHeight="false" outlineLevel="0" collapsed="false">
      <c r="A33" s="17" t="s">
        <v>129</v>
      </c>
      <c r="B33" s="29"/>
      <c r="C33" s="19"/>
      <c r="D33" s="23"/>
      <c r="E33" s="21"/>
      <c r="F33" s="1"/>
    </row>
    <row r="34" customFormat="false" ht="12.75" hidden="false" customHeight="false" outlineLevel="0" collapsed="false">
      <c r="A34" s="22" t="s">
        <v>130</v>
      </c>
      <c r="B34" s="18" t="n">
        <f aca="false">VLOOKUP($B$3,lookup!$A$2:$AS$41,24,FALSE())</f>
        <v>5963</v>
      </c>
      <c r="C34" s="19" t="n">
        <f aca="false">B34/$B$31*100</f>
        <v>53.9638009049774</v>
      </c>
      <c r="D34" s="23" t="n">
        <v>56.1324062171322</v>
      </c>
      <c r="E34" s="24" t="n">
        <v>64.1279427510795</v>
      </c>
      <c r="F34" s="1"/>
    </row>
    <row r="35" customFormat="false" ht="12.75" hidden="false" customHeight="false" outlineLevel="0" collapsed="false">
      <c r="A35" s="22" t="s">
        <v>131</v>
      </c>
      <c r="B35" s="18" t="n">
        <f aca="false">VLOOKUP($B$3,lookup!$A$2:$AS$41,25,FALSE())</f>
        <v>2229</v>
      </c>
      <c r="C35" s="19" t="n">
        <f aca="false">B35/$B$31*100</f>
        <v>20.1719457013575</v>
      </c>
      <c r="D35" s="23" t="n">
        <v>15.4498266526431</v>
      </c>
      <c r="E35" s="24" t="n">
        <v>9.42638494721205</v>
      </c>
      <c r="F35" s="1"/>
    </row>
    <row r="36" customFormat="false" ht="12.75" hidden="false" customHeight="false" outlineLevel="0" collapsed="false">
      <c r="A36" s="22" t="s">
        <v>132</v>
      </c>
      <c r="B36" s="18" t="n">
        <f aca="false">VLOOKUP($B$3,lookup!$A$2:$AS$41,26,FALSE())</f>
        <v>526</v>
      </c>
      <c r="C36" s="19" t="n">
        <f aca="false">B36/$B$31*100</f>
        <v>4.76018099547511</v>
      </c>
      <c r="D36" s="23" t="n">
        <v>8.79737836469168</v>
      </c>
      <c r="E36" s="24" t="n">
        <v>8.2660634586705</v>
      </c>
      <c r="F36" s="1"/>
    </row>
    <row r="37" customFormat="false" ht="12.75" hidden="false" customHeight="false" outlineLevel="0" collapsed="false">
      <c r="A37" s="22" t="s">
        <v>133</v>
      </c>
      <c r="B37" s="18" t="n">
        <f aca="false">VLOOKUP($B$3,lookup!$A$2:$AS$41,27,FALSE())</f>
        <v>2121</v>
      </c>
      <c r="C37" s="19" t="n">
        <f aca="false">B37/$B$31*100</f>
        <v>19.1945701357466</v>
      </c>
      <c r="D37" s="23" t="n">
        <v>17.8715768766312</v>
      </c>
      <c r="E37" s="24" t="n">
        <v>16.8420524010659</v>
      </c>
      <c r="F37" s="1"/>
    </row>
    <row r="38" customFormat="false" ht="12.75" hidden="false" customHeight="false" outlineLevel="0" collapsed="false">
      <c r="A38" s="22" t="s">
        <v>134</v>
      </c>
      <c r="B38" s="18" t="n">
        <f aca="false">VLOOKUP($B$3,lookup!$A$2:$AS$41,28,FALSE())</f>
        <v>211</v>
      </c>
      <c r="C38" s="19" t="n">
        <f aca="false">B38/$B$31*100</f>
        <v>1.90950226244344</v>
      </c>
      <c r="D38" s="23" t="n">
        <v>1.74881188890187</v>
      </c>
      <c r="E38" s="24" t="n">
        <v>1.33755644197205</v>
      </c>
      <c r="F38" s="1"/>
    </row>
    <row r="39" customFormat="false" ht="12.75" hidden="false" customHeight="false" outlineLevel="0" collapsed="false">
      <c r="A39" s="17" t="s">
        <v>135</v>
      </c>
      <c r="B39" s="18"/>
      <c r="C39" s="19"/>
      <c r="D39" s="23"/>
      <c r="E39" s="24"/>
      <c r="F39" s="1"/>
    </row>
    <row r="40" customFormat="false" ht="12.75" hidden="false" customHeight="false" outlineLevel="0" collapsed="false">
      <c r="A40" s="17"/>
      <c r="B40" s="18"/>
      <c r="C40" s="19"/>
      <c r="D40" s="23"/>
      <c r="E40" s="24"/>
      <c r="F40" s="1"/>
    </row>
    <row r="41" customFormat="false" ht="12.75" hidden="false" customHeight="false" outlineLevel="0" collapsed="false">
      <c r="A41" s="22" t="s">
        <v>136</v>
      </c>
      <c r="B41" s="18" t="n">
        <f aca="false">VLOOKUP($B$3,lookup!$A$2:$AS$41,29,FALSE())</f>
        <v>1382</v>
      </c>
      <c r="C41" s="19" t="n">
        <f aca="false">B41/$B$31*100</f>
        <v>12.5067873303167</v>
      </c>
      <c r="D41" s="23" t="n">
        <v>12.3996922597484</v>
      </c>
      <c r="E41" s="24" t="n">
        <v>8.74116771292579</v>
      </c>
      <c r="F41" s="1"/>
    </row>
    <row r="42" customFormat="false" ht="12.75" hidden="false" customHeight="false" outlineLevel="0" collapsed="false">
      <c r="A42" s="22" t="s">
        <v>137</v>
      </c>
      <c r="B42" s="18" t="n">
        <f aca="false">VLOOKUP($B$3,lookup!$A$2:$AS$41,30,FALSE())</f>
        <v>670</v>
      </c>
      <c r="C42" s="19" t="n">
        <f aca="false">B42/$B$31*100</f>
        <v>6.06334841628959</v>
      </c>
      <c r="D42" s="23" t="n">
        <v>4.09557477309026</v>
      </c>
      <c r="E42" s="24" t="n">
        <v>2.6947880305491</v>
      </c>
      <c r="F42" s="1"/>
    </row>
    <row r="43" customFormat="false" ht="12.75" hidden="false" customHeight="false" outlineLevel="0" collapsed="false">
      <c r="A43" s="22" t="s">
        <v>138</v>
      </c>
      <c r="B43" s="18" t="n">
        <f aca="false">VLOOKUP($B$3,lookup!$A$2:$AS$41,31,FALSE())</f>
        <v>4128</v>
      </c>
      <c r="C43" s="19" t="n">
        <f aca="false">B43/$B$31*100</f>
        <v>37.3574660633484</v>
      </c>
      <c r="D43" s="23" t="n">
        <v>35.8166803007285</v>
      </c>
      <c r="E43" s="24" t="n">
        <v>25.7950236790684</v>
      </c>
      <c r="F43" s="1"/>
    </row>
    <row r="44" customFormat="false" ht="12.75" hidden="false" customHeight="false" outlineLevel="0" collapsed="false">
      <c r="A44" s="22" t="s">
        <v>139</v>
      </c>
      <c r="B44" s="18" t="n">
        <f aca="false">VLOOKUP($B$3,lookup!$A$2:$AS$41,32,FALSE())</f>
        <v>9577</v>
      </c>
      <c r="C44" s="27" t="s">
        <v>128</v>
      </c>
      <c r="D44" s="30" t="s">
        <v>128</v>
      </c>
      <c r="E44" s="31" t="s">
        <v>128</v>
      </c>
      <c r="F44" s="1"/>
    </row>
    <row r="45" customFormat="false" ht="12.75" hidden="false" customHeight="false" outlineLevel="0" collapsed="false">
      <c r="A45" s="22"/>
      <c r="B45" s="18"/>
      <c r="C45" s="19"/>
      <c r="D45" s="23"/>
      <c r="E45" s="21"/>
      <c r="F45" s="1"/>
    </row>
    <row r="46" customFormat="false" ht="12.75" hidden="false" customHeight="false" outlineLevel="0" collapsed="false">
      <c r="A46" s="17" t="s">
        <v>140</v>
      </c>
      <c r="B46" s="18"/>
      <c r="C46" s="19"/>
      <c r="D46" s="23"/>
      <c r="E46" s="21"/>
      <c r="F46" s="1"/>
    </row>
    <row r="47" customFormat="false" ht="12.75" hidden="false" customHeight="false" outlineLevel="0" collapsed="false">
      <c r="A47" s="22" t="s">
        <v>141</v>
      </c>
      <c r="B47" s="18" t="n">
        <f aca="false">VLOOKUP($B$3,lookup!$A$2:$AS$41,33,FALSE())</f>
        <v>1388</v>
      </c>
      <c r="C47" s="19" t="n">
        <f aca="false">B47/$B$31*100</f>
        <v>12.5610859728507</v>
      </c>
      <c r="D47" s="23" t="n">
        <v>11.5855439990651</v>
      </c>
      <c r="E47" s="24" t="n">
        <v>12.3534901833664</v>
      </c>
      <c r="F47" s="1"/>
    </row>
    <row r="48" customFormat="false" ht="12.75" hidden="false" customHeight="false" outlineLevel="0" collapsed="false">
      <c r="A48" s="22" t="s">
        <v>142</v>
      </c>
      <c r="B48" s="18" t="n">
        <f aca="false">VLOOKUP($B$3,lookup!$A$2:$AS$41,34,FALSE())</f>
        <v>2268</v>
      </c>
      <c r="C48" s="19" t="n">
        <f aca="false">B48/$B$31*100</f>
        <v>20.5248868778281</v>
      </c>
      <c r="D48" s="23" t="n">
        <v>20.357115032527</v>
      </c>
      <c r="E48" s="24" t="n">
        <v>17.8617199332396</v>
      </c>
      <c r="F48" s="1"/>
    </row>
    <row r="49" customFormat="false" ht="12.75" hidden="false" customHeight="false" outlineLevel="0" collapsed="false">
      <c r="A49" s="22" t="s">
        <v>143</v>
      </c>
      <c r="B49" s="18" t="n">
        <f aca="false">VLOOKUP($B$3,lookup!$A$2:$AS$41,35,FALSE())</f>
        <v>473</v>
      </c>
      <c r="C49" s="19" t="n">
        <f aca="false">B49/$B$31*100</f>
        <v>4.28054298642534</v>
      </c>
      <c r="D49" s="23" t="n">
        <v>5.42879124303689</v>
      </c>
      <c r="E49" s="24" t="n">
        <v>8.11057042605644</v>
      </c>
    </row>
    <row r="50" customFormat="false" ht="12.75" hidden="false" customHeight="false" outlineLevel="0" collapsed="false">
      <c r="A50" s="22" t="s">
        <v>144</v>
      </c>
      <c r="B50" s="18" t="n">
        <f aca="false">VLOOKUP($B$3,lookup!$A$2:$AS$41,36,FALSE())</f>
        <v>1212</v>
      </c>
      <c r="C50" s="19" t="n">
        <f aca="false">B50/$B$31*100</f>
        <v>10.9683257918552</v>
      </c>
      <c r="D50" s="23" t="n">
        <v>10.0967531455728</v>
      </c>
      <c r="E50" s="24" t="n">
        <v>7.13062031145925</v>
      </c>
    </row>
    <row r="51" customFormat="false" ht="12.75" hidden="false" customHeight="false" outlineLevel="0" collapsed="false">
      <c r="A51" s="22" t="s">
        <v>145</v>
      </c>
      <c r="B51" s="18" t="n">
        <f aca="false">VLOOKUP($B$3,lookup!$A$2:$AS$41,37,FALSE())</f>
        <v>3015</v>
      </c>
      <c r="C51" s="19" t="n">
        <f aca="false">B51/$B$31*100</f>
        <v>27.2850678733032</v>
      </c>
      <c r="D51" s="23" t="n">
        <v>28.6972653967512</v>
      </c>
      <c r="E51" s="24" t="n">
        <v>32.5583519252364</v>
      </c>
    </row>
    <row r="52" customFormat="false" ht="12.75" hidden="false" customHeight="false" outlineLevel="0" collapsed="false">
      <c r="A52" s="22" t="s">
        <v>146</v>
      </c>
      <c r="B52" s="18" t="n">
        <f aca="false">VLOOKUP($B$3,lookup!$A$2:$AS$41,38,FALSE())</f>
        <v>2694</v>
      </c>
      <c r="C52" s="19" t="n">
        <f aca="false">B52/$B$31*100</f>
        <v>24.3800904977376</v>
      </c>
      <c r="D52" s="23" t="n">
        <v>23.834531183047</v>
      </c>
      <c r="E52" s="24" t="n">
        <v>21.9852472206419</v>
      </c>
    </row>
    <row r="53" customFormat="false" ht="12.75" hidden="false" customHeight="false" outlineLevel="0" collapsed="false">
      <c r="A53" s="22"/>
      <c r="B53" s="18"/>
      <c r="C53" s="32"/>
      <c r="D53" s="23"/>
      <c r="E53" s="21"/>
    </row>
    <row r="54" customFormat="false" ht="12.75" hidden="false" customHeight="false" outlineLevel="0" collapsed="false">
      <c r="A54" s="17" t="s">
        <v>147</v>
      </c>
      <c r="B54" s="18" t="n">
        <f aca="false">VLOOKUP($B$3,lookup!$A$2:$AS$41,39,FALSE())</f>
        <v>11381</v>
      </c>
      <c r="C54" s="19" t="n">
        <f aca="false">B54/$B$54*100</f>
        <v>100</v>
      </c>
      <c r="D54" s="33" t="n">
        <v>100</v>
      </c>
      <c r="E54" s="21" t="n">
        <v>100</v>
      </c>
    </row>
    <row r="55" customFormat="false" ht="12.75" hidden="false" customHeight="false" outlineLevel="0" collapsed="false">
      <c r="A55" s="22" t="s">
        <v>148</v>
      </c>
      <c r="B55" s="18" t="n">
        <f aca="false">VLOOKUP($B$3,lookup!$A$2:$AS$41,40,FALSE())</f>
        <v>636</v>
      </c>
      <c r="C55" s="19" t="n">
        <f aca="false">B55/$B$54*100</f>
        <v>5.58826113698269</v>
      </c>
      <c r="D55" s="34" t="n">
        <v>10.9267340241593</v>
      </c>
      <c r="E55" s="24" t="n">
        <v>22.2553827993347</v>
      </c>
    </row>
    <row r="56" customFormat="false" ht="12.75" hidden="false" customHeight="false" outlineLevel="0" collapsed="false">
      <c r="A56" s="22" t="s">
        <v>149</v>
      </c>
      <c r="B56" s="18" t="n">
        <f aca="false">VLOOKUP($B$3,lookup!$A$2:$AS$41,41,FALSE())</f>
        <v>4206</v>
      </c>
      <c r="C56" s="19" t="n">
        <f aca="false">B56/$B$54*100</f>
        <v>36.9563307266497</v>
      </c>
      <c r="D56" s="34" t="n">
        <v>34.6774250461662</v>
      </c>
      <c r="E56" s="24" t="n">
        <v>30.7080594218988</v>
      </c>
    </row>
    <row r="57" customFormat="false" ht="12.75" hidden="false" customHeight="false" outlineLevel="0" collapsed="false">
      <c r="A57" s="22" t="s">
        <v>150</v>
      </c>
      <c r="B57" s="18" t="n">
        <f aca="false">VLOOKUP($B$3,lookup!$A$2:$AS$41,42,FALSE())</f>
        <v>4129</v>
      </c>
      <c r="C57" s="19" t="n">
        <f aca="false">B57/$B$54*100</f>
        <v>36.2797645198137</v>
      </c>
      <c r="D57" s="34" t="n">
        <v>29.4289511756196</v>
      </c>
      <c r="E57" s="24" t="n">
        <v>24.487698519929</v>
      </c>
    </row>
    <row r="58" customFormat="false" ht="12.75" hidden="false" customHeight="false" outlineLevel="0" collapsed="false">
      <c r="A58" s="22" t="s">
        <v>151</v>
      </c>
      <c r="B58" s="18" t="n">
        <f aca="false">VLOOKUP($B$3,lookup!$A$2:$AS$41,43,FALSE())</f>
        <v>1438</v>
      </c>
      <c r="C58" s="19" t="n">
        <f aca="false">B58/$B$54*100</f>
        <v>12.6350935770143</v>
      </c>
      <c r="D58" s="34" t="n">
        <v>20.3707406579706</v>
      </c>
      <c r="E58" s="24" t="n">
        <v>16.7264137102009</v>
      </c>
    </row>
    <row r="59" customFormat="false" ht="12.75" hidden="false" customHeight="false" outlineLevel="0" collapsed="false">
      <c r="A59" s="22" t="s">
        <v>152</v>
      </c>
      <c r="B59" s="18" t="n">
        <f aca="false">VLOOKUP($B$3,lookup!$A$2:$AS$41,44,FALSE())</f>
        <v>972</v>
      </c>
      <c r="C59" s="19" t="n">
        <f aca="false">B59/$B$54*100</f>
        <v>8.54055003953958</v>
      </c>
      <c r="D59" s="34" t="n">
        <v>4.5961490960844</v>
      </c>
      <c r="E59" s="24" t="n">
        <v>5.8224455486366</v>
      </c>
    </row>
    <row r="60" customFormat="false" ht="13.5" hidden="false" customHeight="false" outlineLevel="0" collapsed="false">
      <c r="A60" s="35" t="s">
        <v>153</v>
      </c>
      <c r="B60" s="36" t="n">
        <f aca="false">VLOOKUP($B$3,lookup!$A$2:$AS$41,45,FALSE())</f>
        <v>331</v>
      </c>
      <c r="C60" s="37" t="n">
        <f aca="false">B60/$B$54*100</f>
        <v>2.90835603198313</v>
      </c>
      <c r="D60" s="38" t="n">
        <v>3.37783319022807</v>
      </c>
      <c r="E60" s="39" t="n">
        <v>4.25587949920537</v>
      </c>
    </row>
  </sheetData>
  <sheetProtection sheet="true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lanning Growth Strategy,
Planning Regeneration,
www.birmingham.gov.uk/census
population.census@birmingham.gov.uk
0121 303 4208&amp;R&amp;7Source: 2011 Census [Key Statistics], Crown Copyright 201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  <c r="B1" s="0" t="s">
        <v>101</v>
      </c>
      <c r="D1" s="0" t="s">
        <v>102</v>
      </c>
    </row>
    <row r="2" customFormat="false" ht="12.75" hidden="false" customHeight="false" outlineLevel="0" collapsed="false">
      <c r="A2" s="0" t="s">
        <v>1</v>
      </c>
      <c r="B2" s="0" t="n">
        <v>1073045</v>
      </c>
      <c r="C2" s="40" t="n">
        <f aca="false">B2/B2*100</f>
        <v>100</v>
      </c>
      <c r="D2" s="0" t="n">
        <v>53012456</v>
      </c>
      <c r="E2" s="1" t="n">
        <f aca="false">D2/$D$2*100</f>
        <v>100</v>
      </c>
    </row>
    <row r="3" customFormat="false" ht="12.75" hidden="false" customHeight="false" outlineLevel="0" collapsed="false">
      <c r="A3" s="0" t="s">
        <v>2</v>
      </c>
      <c r="B3" s="0" t="n">
        <v>244682</v>
      </c>
      <c r="C3" s="1" t="n">
        <f aca="false">B3/$B$2*100</f>
        <v>22.8025851665121</v>
      </c>
      <c r="D3" s="0" t="n">
        <v>10022836</v>
      </c>
      <c r="E3" s="1" t="n">
        <f aca="false">D3/$D$2*100</f>
        <v>18.9065679205657</v>
      </c>
    </row>
    <row r="4" customFormat="false" ht="12.75" hidden="false" customHeight="false" outlineLevel="0" collapsed="false">
      <c r="A4" s="0" t="s">
        <v>3</v>
      </c>
      <c r="B4" s="0" t="n">
        <v>690150</v>
      </c>
      <c r="C4" s="1" t="n">
        <f aca="false">B4/$B$2*100</f>
        <v>64.3169671355815</v>
      </c>
      <c r="D4" s="0" t="n">
        <v>34329091</v>
      </c>
      <c r="E4" s="1" t="n">
        <f aca="false">D4/$D$2*100</f>
        <v>64.7566507765647</v>
      </c>
    </row>
    <row r="5" customFormat="false" ht="12.75" hidden="false" customHeight="false" outlineLevel="0" collapsed="false">
      <c r="A5" s="0" t="s">
        <v>4</v>
      </c>
      <c r="B5" s="0" t="n">
        <v>138213</v>
      </c>
      <c r="C5" s="1" t="n">
        <f aca="false">B5/$B$2*100</f>
        <v>12.8804476979064</v>
      </c>
      <c r="D5" s="0" t="n">
        <v>8660529</v>
      </c>
      <c r="E5" s="1" t="n">
        <f aca="false">D5/$D$2*100</f>
        <v>16.3367813028697</v>
      </c>
    </row>
    <row r="6" customFormat="false" ht="12.75" hidden="false" customHeight="false" outlineLevel="0" collapsed="false">
      <c r="A6" s="0" t="s">
        <v>5</v>
      </c>
      <c r="B6" s="0" t="n">
        <v>21679</v>
      </c>
      <c r="C6" s="1" t="n">
        <f aca="false">B6/$B$2*100</f>
        <v>2.02032533584332</v>
      </c>
      <c r="D6" s="0" t="n">
        <v>952525</v>
      </c>
      <c r="E6" s="1" t="n">
        <f aca="false">D6/$D$2*100</f>
        <v>1.79679470047568</v>
      </c>
    </row>
    <row r="7" customFormat="false" ht="12.75" hidden="false" customHeight="false" outlineLevel="0" collapsed="false">
      <c r="A7" s="0" t="s">
        <v>6</v>
      </c>
      <c r="B7" s="0" t="n">
        <v>197901</v>
      </c>
      <c r="C7" s="1" t="n">
        <f aca="false">B7/$B$2*100</f>
        <v>18.4429357575871</v>
      </c>
      <c r="D7" s="0" t="n">
        <v>9352586</v>
      </c>
      <c r="E7" s="1" t="n">
        <f aca="false">D7/$D$2*100</f>
        <v>17.6422424194042</v>
      </c>
    </row>
    <row r="8" customFormat="false" ht="12.75" hidden="false" customHeight="false" outlineLevel="0" collapsed="false">
      <c r="A8" s="0" t="s">
        <v>7</v>
      </c>
      <c r="B8" s="0" t="n">
        <v>238313</v>
      </c>
      <c r="C8" s="1" t="n">
        <f aca="false">B8/$B$2*100</f>
        <v>22.2090406273735</v>
      </c>
      <c r="D8" s="0" t="n">
        <v>7337139</v>
      </c>
      <c r="E8" s="1" t="n">
        <f aca="false">D8/$D$2*100</f>
        <v>13.8404057340788</v>
      </c>
    </row>
    <row r="9" customFormat="false" ht="12.75" hidden="false" customHeight="false" outlineLevel="0" collapsed="false">
      <c r="A9" s="0" t="s">
        <v>8</v>
      </c>
      <c r="B9" s="0" t="n">
        <v>621636</v>
      </c>
      <c r="C9" s="1" t="n">
        <f aca="false">B9/$B$2*100</f>
        <v>57.9319599830389</v>
      </c>
      <c r="D9" s="0" t="n">
        <v>45281142</v>
      </c>
      <c r="E9" s="1" t="n">
        <f aca="false">D9/$D$2*100</f>
        <v>85.4160425994977</v>
      </c>
    </row>
    <row r="10" customFormat="false" ht="12.75" hidden="false" customHeight="false" outlineLevel="0" collapsed="false">
      <c r="A10" s="0" t="s">
        <v>9</v>
      </c>
      <c r="B10" s="0" t="n">
        <v>47605</v>
      </c>
      <c r="C10" s="1" t="n">
        <f aca="false">B10/$B$2*100</f>
        <v>4.43644022384895</v>
      </c>
      <c r="D10" s="0" t="n">
        <v>1192879</v>
      </c>
      <c r="E10" s="1" t="n">
        <f aca="false">D10/$D$2*100</f>
        <v>2.25018625811262</v>
      </c>
    </row>
    <row r="11" customFormat="false" ht="12.75" hidden="false" customHeight="false" outlineLevel="0" collapsed="false">
      <c r="A11" s="0" t="s">
        <v>10</v>
      </c>
      <c r="B11" s="0" t="n">
        <v>285640</v>
      </c>
      <c r="C11" s="1" t="n">
        <f aca="false">B11/$B$2*100</f>
        <v>26.6195732704593</v>
      </c>
      <c r="D11" s="0" t="n">
        <v>4143403</v>
      </c>
      <c r="E11" s="1" t="n">
        <f aca="false">D11/$D$2*100</f>
        <v>7.81590462437733</v>
      </c>
    </row>
    <row r="12" customFormat="false" ht="12.75" hidden="false" customHeight="false" outlineLevel="0" collapsed="false">
      <c r="A12" s="0" t="s">
        <v>11</v>
      </c>
      <c r="B12" s="0" t="n">
        <v>96360</v>
      </c>
      <c r="C12" s="1" t="n">
        <f aca="false">B12/$B$2*100</f>
        <v>8.98005209473974</v>
      </c>
      <c r="D12" s="0" t="n">
        <v>1846614</v>
      </c>
      <c r="E12" s="1" t="n">
        <f aca="false">D12/$D$2*100</f>
        <v>3.4833587034715</v>
      </c>
    </row>
    <row r="13" customFormat="false" ht="12.75" hidden="false" customHeight="false" outlineLevel="0" collapsed="false">
      <c r="A13" s="0" t="s">
        <v>12</v>
      </c>
      <c r="B13" s="0" t="n">
        <v>21804</v>
      </c>
      <c r="C13" s="1" t="n">
        <f aca="false">B13/$B$2*100</f>
        <v>2.03197442791309</v>
      </c>
      <c r="D13" s="0" t="n">
        <v>548418</v>
      </c>
      <c r="E13" s="1" t="n">
        <f aca="false">D13/$D$2*100</f>
        <v>1.03450781454079</v>
      </c>
    </row>
    <row r="14" customFormat="false" ht="12.75" hidden="false" customHeight="false" outlineLevel="0" collapsed="false">
      <c r="A14" s="0" t="s">
        <v>13</v>
      </c>
      <c r="B14" s="0" t="n">
        <v>30884</v>
      </c>
      <c r="C14" s="1" t="n">
        <f aca="false">B14/$B$23*100</f>
        <v>7.51918507265007</v>
      </c>
      <c r="D14" s="0" t="n">
        <v>980303</v>
      </c>
      <c r="E14" s="1" t="n">
        <f aca="false">D14/D23*100</f>
        <v>4.44312491184483</v>
      </c>
    </row>
    <row r="15" customFormat="false" ht="12.75" hidden="false" customHeight="false" outlineLevel="0" collapsed="false">
      <c r="A15" s="0" t="s">
        <v>14</v>
      </c>
      <c r="B15" s="0" t="n">
        <v>760252</v>
      </c>
      <c r="C15" s="40" t="n">
        <f aca="false">B15/$B$15*100</f>
        <v>100</v>
      </c>
      <c r="D15" s="0" t="n">
        <v>38881374</v>
      </c>
      <c r="E15" s="1" t="n">
        <f aca="false">D15/$D$15*100</f>
        <v>100</v>
      </c>
    </row>
    <row r="16" customFormat="false" ht="12.75" hidden="false" customHeight="false" outlineLevel="0" collapsed="false">
      <c r="A16" s="0" t="s">
        <v>15</v>
      </c>
      <c r="B16" s="0" t="n">
        <v>488221</v>
      </c>
      <c r="C16" s="1" t="n">
        <f aca="false">B16/$B$15*100</f>
        <v>64.2183118229219</v>
      </c>
      <c r="D16" s="0" t="n">
        <v>27183134</v>
      </c>
      <c r="E16" s="1" t="n">
        <f aca="false">D16/$D$15*100</f>
        <v>69.9129974161921</v>
      </c>
    </row>
    <row r="17" customFormat="false" ht="12.75" hidden="false" customHeight="false" outlineLevel="0" collapsed="false">
      <c r="A17" s="0" t="s">
        <v>16</v>
      </c>
      <c r="B17" s="0" t="n">
        <v>251668</v>
      </c>
      <c r="C17" s="1" t="n">
        <f aca="false">B17/$B$16*100</f>
        <v>51.5479670067449</v>
      </c>
      <c r="D17" s="0" t="n">
        <v>15016564</v>
      </c>
      <c r="E17" s="1" t="n">
        <f aca="false">D17/$D$16*100</f>
        <v>55.2422101145512</v>
      </c>
    </row>
    <row r="18" customFormat="false" ht="12.75" hidden="false" customHeight="false" outlineLevel="0" collapsed="false">
      <c r="A18" s="0" t="s">
        <v>17</v>
      </c>
      <c r="B18" s="0" t="n">
        <v>96186</v>
      </c>
      <c r="C18" s="1" t="n">
        <f aca="false">B18/$B$16*100</f>
        <v>19.7013237857446</v>
      </c>
      <c r="D18" s="0" t="n">
        <v>5333268</v>
      </c>
      <c r="E18" s="1" t="n">
        <f aca="false">D18/$D$16*100</f>
        <v>19.6197686403635</v>
      </c>
    </row>
    <row r="19" customFormat="false" ht="12.75" hidden="false" customHeight="false" outlineLevel="0" collapsed="false">
      <c r="A19" s="0" t="s">
        <v>18</v>
      </c>
      <c r="B19" s="0" t="n">
        <v>52825</v>
      </c>
      <c r="C19" s="1" t="n">
        <f aca="false">B19/$B$16*100</f>
        <v>10.8198950884948</v>
      </c>
      <c r="D19" s="0" t="n">
        <v>3793632</v>
      </c>
      <c r="E19" s="1" t="n">
        <f aca="false">D19/$D$16*100</f>
        <v>13.9558301114213</v>
      </c>
    </row>
    <row r="20" customFormat="false" ht="12.75" hidden="false" customHeight="false" outlineLevel="0" collapsed="false">
      <c r="A20" s="0" t="s">
        <v>19</v>
      </c>
      <c r="B20" s="0" t="n">
        <v>33428</v>
      </c>
      <c r="C20" s="1" t="n">
        <f aca="false">B20/$B$16*100</f>
        <v>6.84689925259258</v>
      </c>
      <c r="D20" s="0" t="n">
        <v>1336823</v>
      </c>
      <c r="E20" s="1" t="n">
        <f aca="false">D20/$D$16*100</f>
        <v>4.91783986349771</v>
      </c>
    </row>
    <row r="21" customFormat="false" ht="12.75" hidden="false" customHeight="false" outlineLevel="0" collapsed="false">
      <c r="A21" s="0" t="s">
        <v>20</v>
      </c>
      <c r="B21" s="0" t="n">
        <v>54114</v>
      </c>
      <c r="C21" s="1" t="n">
        <f aca="false">B21/$B$16*100</f>
        <v>11.0839148664232</v>
      </c>
      <c r="D21" s="0" t="n">
        <v>1702847</v>
      </c>
      <c r="E21" s="1" t="n">
        <f aca="false">D21/$D$16*100</f>
        <v>6.26435127016627</v>
      </c>
    </row>
    <row r="22" customFormat="false" ht="12.75" hidden="false" customHeight="false" outlineLevel="0" collapsed="false">
      <c r="A22" s="0" t="s">
        <v>21</v>
      </c>
      <c r="B22" s="0" t="n">
        <v>233835</v>
      </c>
      <c r="C22" s="1" t="n">
        <f aca="false">B22/(B4+B5)*100</f>
        <v>28.2285664618048</v>
      </c>
      <c r="D22" s="0" t="n">
        <v>9656810</v>
      </c>
      <c r="E22" s="1" t="n">
        <f aca="false">D22/(D4+D5)*100</f>
        <v>22.4631201671473</v>
      </c>
    </row>
    <row r="23" customFormat="false" ht="12.75" hidden="false" customHeight="false" outlineLevel="0" collapsed="false">
      <c r="A23" s="0" t="s">
        <v>22</v>
      </c>
      <c r="B23" s="0" t="n">
        <v>410736</v>
      </c>
      <c r="C23" s="40" t="n">
        <f aca="false">B23/$B$23*100</f>
        <v>100</v>
      </c>
      <c r="D23" s="0" t="n">
        <v>22063368</v>
      </c>
      <c r="E23" s="1" t="n">
        <f aca="false">D23/$D$23*100</f>
        <v>100</v>
      </c>
    </row>
    <row r="24" customFormat="false" ht="12.75" hidden="false" customHeight="false" outlineLevel="0" collapsed="false">
      <c r="A24" s="0" t="s">
        <v>23</v>
      </c>
      <c r="B24" s="0" t="n">
        <v>230556</v>
      </c>
      <c r="C24" s="1" t="n">
        <f aca="false">B24/$B$23*100</f>
        <v>56.1324062171322</v>
      </c>
      <c r="D24" s="0" t="n">
        <v>14148784</v>
      </c>
      <c r="E24" s="1" t="n">
        <f aca="false">D24/$D$23*100</f>
        <v>64.1279427510795</v>
      </c>
    </row>
    <row r="25" customFormat="false" ht="12.75" hidden="false" customHeight="false" outlineLevel="0" collapsed="false">
      <c r="A25" s="0" t="s">
        <v>24</v>
      </c>
      <c r="B25" s="0" t="n">
        <v>63458</v>
      </c>
      <c r="C25" s="1" t="n">
        <f aca="false">B25/$B$23*100</f>
        <v>15.4498266526431</v>
      </c>
      <c r="D25" s="0" t="n">
        <v>2079778</v>
      </c>
      <c r="E25" s="1" t="n">
        <f aca="false">D25/$D$23*100</f>
        <v>9.42638494721205</v>
      </c>
    </row>
    <row r="26" customFormat="false" ht="12.75" hidden="false" customHeight="false" outlineLevel="0" collapsed="false">
      <c r="A26" s="0" t="s">
        <v>25</v>
      </c>
      <c r="B26" s="0" t="n">
        <v>36134</v>
      </c>
      <c r="C26" s="1" t="n">
        <f aca="false">B26/$B$23*100</f>
        <v>8.79737836469168</v>
      </c>
      <c r="D26" s="0" t="n">
        <v>1823772</v>
      </c>
      <c r="E26" s="1" t="n">
        <f aca="false">D26/$D$23*100</f>
        <v>8.2660634586705</v>
      </c>
    </row>
    <row r="27" customFormat="false" ht="12.75" hidden="false" customHeight="false" outlineLevel="0" collapsed="false">
      <c r="A27" s="0" t="s">
        <v>26</v>
      </c>
      <c r="B27" s="0" t="n">
        <v>73405</v>
      </c>
      <c r="C27" s="1" t="n">
        <f aca="false">B27/$B$23*100</f>
        <v>17.8715768766312</v>
      </c>
      <c r="D27" s="0" t="n">
        <v>3715924</v>
      </c>
      <c r="E27" s="1" t="n">
        <f aca="false">D27/$D$23*100</f>
        <v>16.8420524010659</v>
      </c>
    </row>
    <row r="28" customFormat="false" ht="12.75" hidden="false" customHeight="false" outlineLevel="0" collapsed="false">
      <c r="A28" s="0" t="s">
        <v>27</v>
      </c>
      <c r="B28" s="0" t="n">
        <v>7183</v>
      </c>
      <c r="C28" s="1" t="n">
        <f aca="false">B28/$B$23*100</f>
        <v>1.74881188890187</v>
      </c>
      <c r="D28" s="0" t="n">
        <v>295110</v>
      </c>
      <c r="E28" s="1" t="n">
        <f aca="false">D28/$D$23*100</f>
        <v>1.33755644197205</v>
      </c>
    </row>
    <row r="29" customFormat="false" ht="12.75" hidden="false" customHeight="false" outlineLevel="0" collapsed="false">
      <c r="A29" s="0" t="s">
        <v>28</v>
      </c>
      <c r="B29" s="0" t="n">
        <v>50930</v>
      </c>
      <c r="C29" s="1" t="n">
        <f aca="false">B29/$B$23*100</f>
        <v>12.3996922597484</v>
      </c>
      <c r="D29" s="0" t="n">
        <v>1928596</v>
      </c>
      <c r="E29" s="1" t="n">
        <f aca="false">D29/$D$23*100</f>
        <v>8.74116771292579</v>
      </c>
    </row>
    <row r="30" customFormat="false" ht="12.75" hidden="false" customHeight="false" outlineLevel="0" collapsed="false">
      <c r="A30" s="0" t="s">
        <v>29</v>
      </c>
      <c r="B30" s="0" t="n">
        <v>16822</v>
      </c>
      <c r="C30" s="1" t="n">
        <f aca="false">B30/$B$23*100</f>
        <v>4.09557477309026</v>
      </c>
      <c r="D30" s="0" t="n">
        <v>594561</v>
      </c>
      <c r="E30" s="1" t="n">
        <f aca="false">D30/$D$23*100</f>
        <v>2.6947880305491</v>
      </c>
    </row>
    <row r="31" customFormat="false" ht="12.75" hidden="false" customHeight="false" outlineLevel="0" collapsed="false">
      <c r="A31" s="0" t="s">
        <v>30</v>
      </c>
      <c r="B31" s="0" t="n">
        <v>147112</v>
      </c>
      <c r="C31" s="1" t="n">
        <f aca="false">B31/$B$23*100</f>
        <v>35.8166803007285</v>
      </c>
      <c r="D31" s="0" t="n">
        <v>5691251</v>
      </c>
      <c r="E31" s="1" t="n">
        <f aca="false">D31/$D$23*100</f>
        <v>25.7950236790684</v>
      </c>
    </row>
    <row r="32" customFormat="false" ht="12.75" hidden="false" customHeight="false" outlineLevel="0" collapsed="false">
      <c r="A32" s="0" t="s">
        <v>31</v>
      </c>
      <c r="B32" s="0" t="n">
        <v>382973</v>
      </c>
      <c r="C32" s="1" t="n">
        <f aca="false">B32/$B$23*100</f>
        <v>93.240670406295</v>
      </c>
      <c r="D32" s="0" t="n">
        <v>25696833</v>
      </c>
      <c r="E32" s="1" t="n">
        <f aca="false">D32/$D$23*100</f>
        <v>116.468315263563</v>
      </c>
    </row>
    <row r="33" customFormat="false" ht="12.75" hidden="false" customHeight="false" outlineLevel="0" collapsed="false">
      <c r="A33" s="0" t="s">
        <v>32</v>
      </c>
      <c r="B33" s="0" t="n">
        <v>47586</v>
      </c>
      <c r="C33" s="1" t="n">
        <f aca="false">B33/$B$23*100</f>
        <v>11.5855439990651</v>
      </c>
      <c r="D33" s="0" t="n">
        <v>2725596</v>
      </c>
      <c r="E33" s="1" t="n">
        <f aca="false">D33/$D$23*100</f>
        <v>12.3534901833664</v>
      </c>
    </row>
    <row r="34" customFormat="false" ht="12.75" hidden="false" customHeight="false" outlineLevel="0" collapsed="false">
      <c r="A34" s="0" t="s">
        <v>33</v>
      </c>
      <c r="B34" s="0" t="n">
        <v>83614</v>
      </c>
      <c r="C34" s="1" t="n">
        <f aca="false">B34/$B$23*100</f>
        <v>20.357115032527</v>
      </c>
      <c r="D34" s="0" t="n">
        <v>3940897</v>
      </c>
      <c r="E34" s="1" t="n">
        <f aca="false">D34/$D$23*100</f>
        <v>17.8617199332396</v>
      </c>
    </row>
    <row r="35" customFormat="false" ht="12.75" hidden="false" customHeight="false" outlineLevel="0" collapsed="false">
      <c r="A35" s="0" t="s">
        <v>34</v>
      </c>
      <c r="B35" s="0" t="n">
        <v>22298</v>
      </c>
      <c r="C35" s="1" t="n">
        <f aca="false">B35/$B$23*100</f>
        <v>5.42879124303689</v>
      </c>
      <c r="D35" s="0" t="n">
        <v>1789465</v>
      </c>
      <c r="E35" s="1" t="n">
        <f aca="false">D35/$D$23*100</f>
        <v>8.11057042605644</v>
      </c>
    </row>
    <row r="36" customFormat="false" ht="12.75" hidden="false" customHeight="false" outlineLevel="0" collapsed="false">
      <c r="A36" s="0" t="s">
        <v>35</v>
      </c>
      <c r="B36" s="0" t="n">
        <v>41471</v>
      </c>
      <c r="C36" s="1" t="n">
        <f aca="false">B36/$B$23*100</f>
        <v>10.0967531455728</v>
      </c>
      <c r="D36" s="0" t="n">
        <v>1573255</v>
      </c>
      <c r="E36" s="1" t="n">
        <f aca="false">D36/$D$23*100</f>
        <v>7.13062031145925</v>
      </c>
    </row>
    <row r="37" customFormat="false" ht="12.75" hidden="false" customHeight="false" outlineLevel="0" collapsed="false">
      <c r="A37" s="0" t="s">
        <v>36</v>
      </c>
      <c r="B37" s="0" t="n">
        <v>117870</v>
      </c>
      <c r="C37" s="1" t="n">
        <f aca="false">B37/$B$23*100</f>
        <v>28.6972653967512</v>
      </c>
      <c r="D37" s="0" t="n">
        <v>7183469</v>
      </c>
      <c r="E37" s="1" t="n">
        <f aca="false">D37/$D$23*100</f>
        <v>32.5583519252364</v>
      </c>
    </row>
    <row r="38" customFormat="false" ht="12.75" hidden="false" customHeight="false" outlineLevel="0" collapsed="false">
      <c r="A38" s="0" t="s">
        <v>37</v>
      </c>
      <c r="B38" s="0" t="n">
        <v>97897</v>
      </c>
      <c r="C38" s="1" t="n">
        <f aca="false">B38/$B$23*100</f>
        <v>23.834531183047</v>
      </c>
      <c r="D38" s="0" t="n">
        <v>4850686</v>
      </c>
      <c r="E38" s="1" t="n">
        <f aca="false">D38/$D$23*100</f>
        <v>21.9852472206419</v>
      </c>
    </row>
    <row r="39" customFormat="false" ht="12.75" hidden="false" customHeight="false" outlineLevel="0" collapsed="false">
      <c r="A39" s="0" t="s">
        <v>38</v>
      </c>
      <c r="B39" s="0" t="n">
        <v>425095</v>
      </c>
      <c r="C39" s="40" t="n">
        <f aca="false">B39/$B$39*100</f>
        <v>100</v>
      </c>
      <c r="D39" s="0" t="n">
        <v>23044097</v>
      </c>
      <c r="E39" s="1" t="n">
        <f aca="false">D39/$D$39*100</f>
        <v>100</v>
      </c>
    </row>
    <row r="40" customFormat="false" ht="12.75" hidden="false" customHeight="false" outlineLevel="0" collapsed="false">
      <c r="A40" s="0" t="s">
        <v>39</v>
      </c>
      <c r="B40" s="0" t="n">
        <v>46449</v>
      </c>
      <c r="C40" s="1" t="n">
        <f aca="false">B40/$B$39*100</f>
        <v>10.9267340241593</v>
      </c>
      <c r="D40" s="0" t="n">
        <v>5128552</v>
      </c>
      <c r="E40" s="1" t="n">
        <f aca="false">D40/$D$39*100</f>
        <v>22.2553827993347</v>
      </c>
    </row>
    <row r="41" customFormat="false" ht="12.75" hidden="false" customHeight="false" outlineLevel="0" collapsed="false">
      <c r="A41" s="0" t="s">
        <v>40</v>
      </c>
      <c r="B41" s="0" t="n">
        <v>147412</v>
      </c>
      <c r="C41" s="1" t="n">
        <f aca="false">B41/$B$39*100</f>
        <v>34.6774250461662</v>
      </c>
      <c r="D41" s="0" t="n">
        <v>7076395</v>
      </c>
      <c r="E41" s="1" t="n">
        <f aca="false">D41/$D$39*100</f>
        <v>30.7080594218988</v>
      </c>
    </row>
    <row r="42" customFormat="false" ht="12.75" hidden="false" customHeight="false" outlineLevel="0" collapsed="false">
      <c r="A42" s="0" t="s">
        <v>41</v>
      </c>
      <c r="B42" s="0" t="n">
        <v>125101</v>
      </c>
      <c r="C42" s="1" t="n">
        <f aca="false">B42/$B$39*100</f>
        <v>29.4289511756196</v>
      </c>
      <c r="D42" s="0" t="n">
        <v>5642969</v>
      </c>
      <c r="E42" s="1" t="n">
        <f aca="false">D42/$D$39*100</f>
        <v>24.487698519929</v>
      </c>
    </row>
    <row r="43" customFormat="false" ht="12.75" hidden="false" customHeight="false" outlineLevel="0" collapsed="false">
      <c r="A43" s="0" t="s">
        <v>42</v>
      </c>
      <c r="B43" s="0" t="n">
        <v>86595</v>
      </c>
      <c r="C43" s="1" t="n">
        <f aca="false">B43/$B$39*100</f>
        <v>20.3707406579706</v>
      </c>
      <c r="D43" s="0" t="n">
        <v>3854451</v>
      </c>
      <c r="E43" s="1" t="n">
        <f aca="false">D43/$D$39*100</f>
        <v>16.7264137102009</v>
      </c>
    </row>
    <row r="44" customFormat="false" ht="12.75" hidden="false" customHeight="false" outlineLevel="0" collapsed="false">
      <c r="A44" s="0" t="s">
        <v>43</v>
      </c>
      <c r="B44" s="0" t="n">
        <v>19538</v>
      </c>
      <c r="C44" s="1" t="n">
        <f aca="false">B44/$B$39*100</f>
        <v>4.5961490960844</v>
      </c>
      <c r="D44" s="0" t="n">
        <v>1341730</v>
      </c>
      <c r="E44" s="1" t="n">
        <f aca="false">D44/$D$39*100</f>
        <v>5.8224455486366</v>
      </c>
    </row>
    <row r="45" customFormat="false" ht="12.75" hidden="false" customHeight="false" outlineLevel="0" collapsed="false">
      <c r="A45" s="0" t="s">
        <v>44</v>
      </c>
      <c r="B45" s="0" t="n">
        <v>14359</v>
      </c>
      <c r="C45" s="1" t="n">
        <f aca="false">B45/$B$39*100</f>
        <v>3.37783319022807</v>
      </c>
      <c r="D45" s="0" t="n">
        <v>980729</v>
      </c>
      <c r="E45" s="1" t="n">
        <f aca="false">D45/$D$39*100</f>
        <v>4.2558794992053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1:00:56Z</dcterms:created>
  <dc:creator>BCC</dc:creator>
  <dc:description/>
  <dc:language>en-US</dc:language>
  <cp:lastModifiedBy>BCC</cp:lastModifiedBy>
  <cp:lastPrinted>2013-02-26T14:50:02Z</cp:lastPrinted>
  <dcterms:modified xsi:type="dcterms:W3CDTF">2013-03-12T11:58:50Z</dcterms:modified>
  <cp:revision>0</cp:revision>
  <dc:subject/>
  <dc:title/>
</cp:coreProperties>
</file>