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ejected (Want of official mark)</t>
  </si>
  <si>
    <t xml:space="preserve">Rejected (Voting for more than one party)</t>
  </si>
  <si>
    <t xml:space="preserve">Rejected (Writing or marked by which the voter can be identified )</t>
  </si>
  <si>
    <t xml:space="preserve">Rejected (Writing or marked by which the voter can be identified)</t>
  </si>
  <si>
    <t xml:space="preserve">Total</t>
  </si>
  <si>
    <t xml:space="preserve">All Authorities</t>
  </si>
  <si>
    <t xml:space="preserve">Birmingham</t>
  </si>
  <si>
    <t xml:space="preserve">Bromsgrove</t>
  </si>
  <si>
    <t xml:space="preserve">Cannock Chase</t>
  </si>
  <si>
    <t xml:space="preserve">Coventry</t>
  </si>
  <si>
    <t xml:space="preserve">Dudley</t>
  </si>
  <si>
    <t xml:space="preserve">East Staffordshire</t>
  </si>
  <si>
    <t xml:space="preserve">Herefordshire</t>
  </si>
  <si>
    <t xml:space="preserve">Lichfield</t>
  </si>
  <si>
    <t xml:space="preserve">Malvern Hills</t>
  </si>
  <si>
    <t xml:space="preserve">Newcastle-under-Lyme</t>
  </si>
  <si>
    <t xml:space="preserve">North Warwickshire</t>
  </si>
  <si>
    <t xml:space="preserve">Nuneaton &amp; Bedworth</t>
  </si>
  <si>
    <t xml:space="preserve">Redditch</t>
  </si>
  <si>
    <t xml:space="preserve">Rugby</t>
  </si>
  <si>
    <t xml:space="preserve">Sandwell</t>
  </si>
  <si>
    <t xml:space="preserve">Shropshire Council</t>
  </si>
  <si>
    <t xml:space="preserve">Solihull</t>
  </si>
  <si>
    <t xml:space="preserve">South Staffordshire</t>
  </si>
  <si>
    <t xml:space="preserve">Stafford</t>
  </si>
  <si>
    <t xml:space="preserve">Staffordshire Moorlands</t>
  </si>
  <si>
    <t xml:space="preserve">Stoke-on-Trent</t>
  </si>
  <si>
    <t xml:space="preserve">Stratford on Avon</t>
  </si>
  <si>
    <t xml:space="preserve">Tamworth</t>
  </si>
  <si>
    <t xml:space="preserve">Telford &amp; Wrekin</t>
  </si>
  <si>
    <t xml:space="preserve">Walsall</t>
  </si>
  <si>
    <t xml:space="preserve">Warwick</t>
  </si>
  <si>
    <t xml:space="preserve">Wolverhampton</t>
  </si>
  <si>
    <t xml:space="preserve">Worcester</t>
  </si>
  <si>
    <t xml:space="preserve">Wychavon</t>
  </si>
  <si>
    <t xml:space="preserve">Wyre Fo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essQry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rafts/draft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- Imported Data"/>
      <sheetName val="Results - Discrepancy"/>
      <sheetName val="Results - MasterSheet"/>
      <sheetName val="Candidate Info"/>
      <sheetName val="Candidate Working"/>
      <sheetName val="d'Hondt Calculation"/>
      <sheetName val="Elected Order"/>
      <sheetName val="d'Hondt Steps (Presentation)"/>
      <sheetName val="d'Hondt Steps (Printable)"/>
      <sheetName val="Results by Constituency"/>
      <sheetName val="Regional Figures"/>
      <sheetName val="Notice of Results By Authority"/>
      <sheetName val="Notice of Results - Overall"/>
      <sheetName val="Notice of Results - Birmingham"/>
      <sheetName val="Table for Notice of Results"/>
      <sheetName val="Elections 2014 Regional List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56"/>
    <col collapsed="false" customWidth="true" hidden="false" outlineLevel="0" max="3" min="3" style="0" width="19.7"/>
    <col collapsed="false" customWidth="true" hidden="false" outlineLevel="0" max="5" min="4" style="0" width="22.56"/>
    <col collapsed="false" customWidth="true" hidden="false" outlineLevel="0" max="6" min="6" style="0" width="23.14"/>
  </cols>
  <sheetData>
    <row r="1" customFormat="false" ht="27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0.75" hidden="true" customHeight="true" outlineLevel="0" collapsed="false"/>
    <row r="3" customFormat="false" ht="15" hidden="false" customHeight="false" outlineLevel="0" collapsed="false">
      <c r="A3" s="1" t="s">
        <v>5</v>
      </c>
      <c r="B3" s="4" t="e">
        <f aca="false">SUM(B4:B33)</f>
        <v>#VALUE!</v>
      </c>
      <c r="C3" s="4" t="e">
        <f aca="false">SUM(C4:C33)</f>
        <v>#VALUE!</v>
      </c>
      <c r="D3" s="4" t="e">
        <f aca="false">SUM(D4:D33)</f>
        <v>#VALUE!</v>
      </c>
      <c r="E3" s="4" t="e">
        <f aca="false">SUM(E4:E33)</f>
        <v>#VALUE!</v>
      </c>
      <c r="F3" s="5" t="n">
        <v>8478</v>
      </c>
      <c r="J3" s="6"/>
    </row>
    <row r="4" customFormat="false" ht="15" hidden="false" customHeight="false" outlineLevel="0" collapsed="false">
      <c r="A4" s="7" t="s">
        <v>6</v>
      </c>
      <c r="B4" s="8" t="e">
        <f aca="false">INDEX('[1]Results - Imported Data'!P1:$IV$1,MATCH($B4,'[1]Results - Imported Data'!P1:$IV$1,0))</f>
        <v>#VALUE!</v>
      </c>
      <c r="C4" s="8" t="e">
        <f aca="false">INDEX('[1]Results - Imported Data'!P1:$IV$1,MATCH($B4,'[1]Results - Imported Data'!P1:$IV$1,0))</f>
        <v>#VALUE!</v>
      </c>
      <c r="D4" s="8" t="e">
        <f aca="false">INDEX('[1]Results - Imported Data'!P1:$IV$1,MATCH($B4,'[1]Results - Imported Data'!P1:$IV$1,0))</f>
        <v>#VALUE!</v>
      </c>
      <c r="E4" s="8" t="e">
        <f aca="false">INDEX('[1]Results - Imported Data'!P1:$IV$1,MATCH($B4,'[1]Results - Imported Data'!P1:$IV$1,0))</f>
        <v>#VALUE!</v>
      </c>
      <c r="F4" s="9" t="n">
        <v>2380</v>
      </c>
    </row>
    <row r="5" customFormat="false" ht="15" hidden="false" customHeight="false" outlineLevel="0" collapsed="false">
      <c r="A5" s="7" t="s">
        <v>7</v>
      </c>
      <c r="B5" s="8" t="e">
        <f aca="false">INDEX('[1]Results - Imported Data'!P1:$IV$1,MATCH($B5,'[1]Results - Imported Data'!P1:$IV$1,0))</f>
        <v>#VALUE!</v>
      </c>
      <c r="C5" s="8" t="e">
        <f aca="false">INDEX('[1]Results - Imported Data'!P1:$IV$1,MATCH($B5,'[1]Results - Imported Data'!P1:$IV$1,0))</f>
        <v>#VALUE!</v>
      </c>
      <c r="D5" s="8" t="e">
        <f aca="false">INDEX('[1]Results - Imported Data'!P1:$IV$1,MATCH($B5,'[1]Results - Imported Data'!P1:$IV$1,0))</f>
        <v>#VALUE!</v>
      </c>
      <c r="E5" s="8" t="e">
        <f aca="false">INDEX('[1]Results - Imported Data'!P1:$IV$1,MATCH($B5,'[1]Results - Imported Data'!P1:$IV$1,0))</f>
        <v>#VALUE!</v>
      </c>
      <c r="F5" s="9" t="n">
        <v>100</v>
      </c>
    </row>
    <row r="6" customFormat="false" ht="15" hidden="false" customHeight="false" outlineLevel="0" collapsed="false">
      <c r="A6" s="7" t="s">
        <v>8</v>
      </c>
      <c r="B6" s="8" t="e">
        <f aca="false">INDEX('[1]Results - Imported Data'!P1:$IV$1,MATCH($B6,'[1]Results - Imported Data'!P1:$IV$1,0))</f>
        <v>#VALUE!</v>
      </c>
      <c r="C6" s="8" t="e">
        <f aca="false">INDEX('[1]Results - Imported Data'!P1:$IV$1,MATCH($B6,'[1]Results - Imported Data'!P1:$IV$1,0))</f>
        <v>#VALUE!</v>
      </c>
      <c r="D6" s="8" t="e">
        <f aca="false">INDEX('[1]Results - Imported Data'!P1:$IV$1,MATCH($B6,'[1]Results - Imported Data'!P1:$IV$1,0))</f>
        <v>#VALUE!</v>
      </c>
      <c r="E6" s="8" t="e">
        <f aca="false">INDEX('[1]Results - Imported Data'!P1:$IV$1,MATCH($B6,'[1]Results - Imported Data'!P1:$IV$1,0))</f>
        <v>#VALUE!</v>
      </c>
      <c r="F6" s="9" t="n">
        <v>106</v>
      </c>
      <c r="H6" s="6"/>
    </row>
    <row r="7" customFormat="false" ht="15" hidden="false" customHeight="false" outlineLevel="0" collapsed="false">
      <c r="A7" s="7" t="s">
        <v>9</v>
      </c>
      <c r="B7" s="8" t="e">
        <f aca="false">INDEX('[1]Results - Imported Data'!P1:$IV$1,MATCH($B7,'[1]Results - Imported Data'!P1:$IV$1,0))</f>
        <v>#VALUE!</v>
      </c>
      <c r="C7" s="8" t="e">
        <f aca="false">INDEX('[1]Results - Imported Data'!P1:$IV$1,MATCH($B7,'[1]Results - Imported Data'!P1:$IV$1,0))</f>
        <v>#VALUE!</v>
      </c>
      <c r="D7" s="8" t="e">
        <f aca="false">INDEX('[1]Results - Imported Data'!P1:$IV$1,MATCH($B7,'[1]Results - Imported Data'!P1:$IV$1,0))</f>
        <v>#VALUE!</v>
      </c>
      <c r="E7" s="8" t="e">
        <f aca="false">INDEX('[1]Results - Imported Data'!P1:$IV$1,MATCH($B7,'[1]Results - Imported Data'!P1:$IV$1,0))</f>
        <v>#VALUE!</v>
      </c>
      <c r="F7" s="9" t="n">
        <v>486</v>
      </c>
    </row>
    <row r="8" customFormat="false" ht="15" hidden="false" customHeight="false" outlineLevel="0" collapsed="false">
      <c r="A8" s="7" t="s">
        <v>10</v>
      </c>
      <c r="B8" s="8" t="e">
        <f aca="false">INDEX('[1]Results - Imported Data'!P1:$IV$1,MATCH($B8,'[1]Results - Imported Data'!P1:$IV$1,0))</f>
        <v>#VALUE!</v>
      </c>
      <c r="C8" s="8" t="e">
        <f aca="false">INDEX('[1]Results - Imported Data'!P1:$IV$1,MATCH($B8,'[1]Results - Imported Data'!P1:$IV$1,0))</f>
        <v>#VALUE!</v>
      </c>
      <c r="D8" s="8" t="e">
        <f aca="false">INDEX('[1]Results - Imported Data'!P1:$IV$1,MATCH($B8,'[1]Results - Imported Data'!P1:$IV$1,0))</f>
        <v>#VALUE!</v>
      </c>
      <c r="E8" s="8" t="e">
        <f aca="false">INDEX('[1]Results - Imported Data'!P1:$IV$1,MATCH($B8,'[1]Results - Imported Data'!P1:$IV$1,0))</f>
        <v>#VALUE!</v>
      </c>
      <c r="F8" s="9" t="n">
        <v>571</v>
      </c>
    </row>
    <row r="9" customFormat="false" ht="15" hidden="false" customHeight="false" outlineLevel="0" collapsed="false">
      <c r="A9" s="7" t="s">
        <v>11</v>
      </c>
      <c r="B9" s="8" t="e">
        <f aca="false">INDEX('[1]Results - Imported Data'!P1:$IV$1,MATCH($B9,'[1]Results - Imported Data'!P1:$IV$1,0))</f>
        <v>#VALUE!</v>
      </c>
      <c r="C9" s="8" t="e">
        <f aca="false">INDEX('[1]Results - Imported Data'!P1:$IV$1,MATCH($B9,'[1]Results - Imported Data'!P1:$IV$1,0))</f>
        <v>#VALUE!</v>
      </c>
      <c r="D9" s="8" t="e">
        <f aca="false">INDEX('[1]Results - Imported Data'!P1:$IV$1,MATCH($B9,'[1]Results - Imported Data'!P1:$IV$1,0))</f>
        <v>#VALUE!</v>
      </c>
      <c r="E9" s="8" t="e">
        <f aca="false">INDEX('[1]Results - Imported Data'!P1:$IV$1,MATCH($B9,'[1]Results - Imported Data'!P1:$IV$1,0))</f>
        <v>#VALUE!</v>
      </c>
      <c r="F9" s="9" t="n">
        <v>116</v>
      </c>
    </row>
    <row r="10" customFormat="false" ht="15" hidden="false" customHeight="false" outlineLevel="0" collapsed="false">
      <c r="A10" s="7" t="s">
        <v>12</v>
      </c>
      <c r="B10" s="8" t="e">
        <f aca="false">INDEX('[1]Results - Imported Data'!P1:$IV$1,MATCH($B10,'[1]Results - Imported Data'!P1:$IV$1,0))</f>
        <v>#VALUE!</v>
      </c>
      <c r="C10" s="8" t="e">
        <f aca="false">INDEX('[1]Results - Imported Data'!P1:$IV$1,MATCH($B10,'[1]Results - Imported Data'!P1:$IV$1,0))</f>
        <v>#VALUE!</v>
      </c>
      <c r="D10" s="8" t="e">
        <f aca="false">INDEX('[1]Results - Imported Data'!P1:$IV$1,MATCH($B10,'[1]Results - Imported Data'!P1:$IV$1,0))</f>
        <v>#VALUE!</v>
      </c>
      <c r="E10" s="8" t="e">
        <f aca="false">INDEX('[1]Results - Imported Data'!P1:$IV$1,MATCH($B10,'[1]Results - Imported Data'!P1:$IV$1,0))</f>
        <v>#VALUE!</v>
      </c>
      <c r="F10" s="9" t="n">
        <v>129</v>
      </c>
    </row>
    <row r="11" customFormat="false" ht="15" hidden="false" customHeight="false" outlineLevel="0" collapsed="false">
      <c r="A11" s="7" t="s">
        <v>13</v>
      </c>
      <c r="B11" s="8" t="e">
        <f aca="false">INDEX('[1]Results - Imported Data'!P1:$IV$1,MATCH($B11,'[1]Results - Imported Data'!P1:$IV$1,0))</f>
        <v>#VALUE!</v>
      </c>
      <c r="C11" s="8" t="e">
        <f aca="false">INDEX('[1]Results - Imported Data'!P1:$IV$1,MATCH($B11,'[1]Results - Imported Data'!P1:$IV$1,0))</f>
        <v>#VALUE!</v>
      </c>
      <c r="D11" s="8" t="e">
        <f aca="false">INDEX('[1]Results - Imported Data'!P1:$IV$1,MATCH($B11,'[1]Results - Imported Data'!P1:$IV$1,0))</f>
        <v>#VALUE!</v>
      </c>
      <c r="E11" s="8" t="e">
        <f aca="false">INDEX('[1]Results - Imported Data'!P1:$IV$1,MATCH($B11,'[1]Results - Imported Data'!P1:$IV$1,0))</f>
        <v>#VALUE!</v>
      </c>
      <c r="F11" s="9" t="n">
        <v>77</v>
      </c>
    </row>
    <row r="12" customFormat="false" ht="15" hidden="false" customHeight="false" outlineLevel="0" collapsed="false">
      <c r="A12" s="7" t="s">
        <v>14</v>
      </c>
      <c r="B12" s="8" t="e">
        <f aca="false">INDEX('[1]Results - Imported Data'!P1:$IV$1,MATCH($B12,'[1]Results - Imported Data'!P1:$IV$1,0))</f>
        <v>#VALUE!</v>
      </c>
      <c r="C12" s="8" t="e">
        <f aca="false">INDEX('[1]Results - Imported Data'!P1:$IV$1,MATCH($B12,'[1]Results - Imported Data'!P1:$IV$1,0))</f>
        <v>#VALUE!</v>
      </c>
      <c r="D12" s="8" t="e">
        <f aca="false">INDEX('[1]Results - Imported Data'!P1:$IV$1,MATCH($B12,'[1]Results - Imported Data'!P1:$IV$1,0))</f>
        <v>#VALUE!</v>
      </c>
      <c r="E12" s="8" t="e">
        <f aca="false">INDEX('[1]Results - Imported Data'!P1:$IV$1,MATCH($B12,'[1]Results - Imported Data'!P1:$IV$1,0))</f>
        <v>#VALUE!</v>
      </c>
      <c r="F12" s="9" t="n">
        <v>70</v>
      </c>
    </row>
    <row r="13" customFormat="false" ht="15" hidden="false" customHeight="false" outlineLevel="0" collapsed="false">
      <c r="A13" s="7" t="s">
        <v>15</v>
      </c>
      <c r="B13" s="8" t="e">
        <f aca="false">INDEX('[1]Results - Imported Data'!P1:$IV$1,MATCH($B13,'[1]Results - Imported Data'!P1:$IV$1,0))</f>
        <v>#VALUE!</v>
      </c>
      <c r="C13" s="8" t="e">
        <f aca="false">INDEX('[1]Results - Imported Data'!P1:$IV$1,MATCH($B13,'[1]Results - Imported Data'!P1:$IV$1,0))</f>
        <v>#VALUE!</v>
      </c>
      <c r="D13" s="8" t="e">
        <f aca="false">INDEX('[1]Results - Imported Data'!P1:$IV$1,MATCH($B13,'[1]Results - Imported Data'!P1:$IV$1,0))</f>
        <v>#VALUE!</v>
      </c>
      <c r="E13" s="8" t="e">
        <f aca="false">INDEX('[1]Results - Imported Data'!P1:$IV$1,MATCH($B13,'[1]Results - Imported Data'!P1:$IV$1,0))</f>
        <v>#VALUE!</v>
      </c>
      <c r="F13" s="9" t="n">
        <v>147</v>
      </c>
    </row>
    <row r="14" customFormat="false" ht="15" hidden="false" customHeight="false" outlineLevel="0" collapsed="false">
      <c r="A14" s="7" t="s">
        <v>16</v>
      </c>
      <c r="B14" s="8" t="e">
        <f aca="false">INDEX('[1]Results - Imported Data'!P1:$IV$1,MATCH($B14,'[1]Results - Imported Data'!P1:$IV$1,0))</f>
        <v>#VALUE!</v>
      </c>
      <c r="C14" s="8" t="e">
        <f aca="false">INDEX('[1]Results - Imported Data'!P1:$IV$1,MATCH($B14,'[1]Results - Imported Data'!P1:$IV$1,0))</f>
        <v>#VALUE!</v>
      </c>
      <c r="D14" s="8" t="e">
        <f aca="false">INDEX('[1]Results - Imported Data'!P1:$IV$1,MATCH($B14,'[1]Results - Imported Data'!P1:$IV$1,0))</f>
        <v>#VALUE!</v>
      </c>
      <c r="E14" s="8" t="e">
        <f aca="false">INDEX('[1]Results - Imported Data'!P1:$IV$1,MATCH($B14,'[1]Results - Imported Data'!P1:$IV$1,0))</f>
        <v>#VALUE!</v>
      </c>
      <c r="F14" s="9" t="n">
        <v>63</v>
      </c>
    </row>
    <row r="15" customFormat="false" ht="15" hidden="false" customHeight="false" outlineLevel="0" collapsed="false">
      <c r="A15" s="7" t="s">
        <v>17</v>
      </c>
      <c r="B15" s="8" t="e">
        <f aca="false">INDEX('[1]Results - Imported Data'!P1:$IV$1,MATCH($B15,'[1]Results - Imported Data'!P1:$IV$1,0))</f>
        <v>#VALUE!</v>
      </c>
      <c r="C15" s="8" t="e">
        <f aca="false">INDEX('[1]Results - Imported Data'!P1:$IV$1,MATCH($B15,'[1]Results - Imported Data'!P1:$IV$1,0))</f>
        <v>#VALUE!</v>
      </c>
      <c r="D15" s="8" t="e">
        <f aca="false">INDEX('[1]Results - Imported Data'!P1:$IV$1,MATCH($B15,'[1]Results - Imported Data'!P1:$IV$1,0))</f>
        <v>#VALUE!</v>
      </c>
      <c r="E15" s="8" t="e">
        <f aca="false">INDEX('[1]Results - Imported Data'!P1:$IV$1,MATCH($B15,'[1]Results - Imported Data'!P1:$IV$1,0))</f>
        <v>#VALUE!</v>
      </c>
      <c r="F15" s="9" t="n">
        <v>168</v>
      </c>
    </row>
    <row r="16" customFormat="false" ht="15" hidden="false" customHeight="false" outlineLevel="0" collapsed="false">
      <c r="A16" s="7" t="s">
        <v>18</v>
      </c>
      <c r="B16" s="8" t="e">
        <f aca="false">INDEX('[1]Results - Imported Data'!P1:$IV$1,MATCH($B16,'[1]Results - Imported Data'!P1:$IV$1,0))</f>
        <v>#VALUE!</v>
      </c>
      <c r="C16" s="8" t="e">
        <f aca="false">INDEX('[1]Results - Imported Data'!P1:$IV$1,MATCH($B16,'[1]Results - Imported Data'!P1:$IV$1,0))</f>
        <v>#VALUE!</v>
      </c>
      <c r="D16" s="8" t="e">
        <f aca="false">INDEX('[1]Results - Imported Data'!P1:$IV$1,MATCH($B16,'[1]Results - Imported Data'!P1:$IV$1,0))</f>
        <v>#VALUE!</v>
      </c>
      <c r="E16" s="8" t="e">
        <f aca="false">INDEX('[1]Results - Imported Data'!P1:$IV$1,MATCH($B16,'[1]Results - Imported Data'!P1:$IV$1,0))</f>
        <v>#VALUE!</v>
      </c>
      <c r="F16" s="9" t="n">
        <v>92</v>
      </c>
    </row>
    <row r="17" customFormat="false" ht="15" hidden="false" customHeight="false" outlineLevel="0" collapsed="false">
      <c r="A17" s="7" t="s">
        <v>19</v>
      </c>
      <c r="B17" s="8" t="e">
        <f aca="false">INDEX('[1]Results - Imported Data'!P1:$IV$1,MATCH($B17,'[1]Results - Imported Data'!P1:$IV$1,0))</f>
        <v>#VALUE!</v>
      </c>
      <c r="C17" s="8" t="e">
        <f aca="false">INDEX('[1]Results - Imported Data'!P1:$IV$1,MATCH($B17,'[1]Results - Imported Data'!P1:$IV$1,0))</f>
        <v>#VALUE!</v>
      </c>
      <c r="D17" s="8" t="e">
        <f aca="false">INDEX('[1]Results - Imported Data'!P1:$IV$1,MATCH($B17,'[1]Results - Imported Data'!P1:$IV$1,0))</f>
        <v>#VALUE!</v>
      </c>
      <c r="E17" s="8" t="e">
        <f aca="false">INDEX('[1]Results - Imported Data'!P1:$IV$1,MATCH($B17,'[1]Results - Imported Data'!P1:$IV$1,0))</f>
        <v>#VALUE!</v>
      </c>
      <c r="F17" s="9" t="n">
        <v>169</v>
      </c>
    </row>
    <row r="18" customFormat="false" ht="15" hidden="false" customHeight="false" outlineLevel="0" collapsed="false">
      <c r="A18" s="7" t="s">
        <v>20</v>
      </c>
      <c r="B18" s="8" t="e">
        <f aca="false">INDEX('[1]Results - Imported Data'!P1:$IV$1,MATCH($B18,'[1]Results - Imported Data'!P1:$IV$1,0))</f>
        <v>#VALUE!</v>
      </c>
      <c r="C18" s="8" t="e">
        <f aca="false">INDEX('[1]Results - Imported Data'!P1:$IV$1,MATCH($B18,'[1]Results - Imported Data'!P1:$IV$1,0))</f>
        <v>#VALUE!</v>
      </c>
      <c r="D18" s="8" t="e">
        <f aca="false">INDEX('[1]Results - Imported Data'!P1:$IV$1,MATCH($B18,'[1]Results - Imported Data'!P1:$IV$1,0))</f>
        <v>#VALUE!</v>
      </c>
      <c r="E18" s="8" t="e">
        <f aca="false">INDEX('[1]Results - Imported Data'!P1:$IV$1,MATCH($B18,'[1]Results - Imported Data'!P1:$IV$1,0))</f>
        <v>#VALUE!</v>
      </c>
      <c r="F18" s="9" t="n">
        <v>707</v>
      </c>
    </row>
    <row r="19" customFormat="false" ht="15" hidden="false" customHeight="false" outlineLevel="0" collapsed="false">
      <c r="A19" s="7" t="s">
        <v>21</v>
      </c>
      <c r="B19" s="8" t="e">
        <f aca="false">INDEX('[1]Results - Imported Data'!P1:$IV$1,MATCH($B19,'[1]Results - Imported Data'!P1:$IV$1,0))</f>
        <v>#VALUE!</v>
      </c>
      <c r="C19" s="8" t="e">
        <f aca="false">INDEX('[1]Results - Imported Data'!P1:$IV$1,MATCH($B19,'[1]Results - Imported Data'!P1:$IV$1,0))</f>
        <v>#VALUE!</v>
      </c>
      <c r="D19" s="8" t="e">
        <f aca="false">INDEX('[1]Results - Imported Data'!P1:$IV$1,MATCH($B19,'[1]Results - Imported Data'!P1:$IV$1,0))</f>
        <v>#VALUE!</v>
      </c>
      <c r="E19" s="8" t="e">
        <f aca="false">INDEX('[1]Results - Imported Data'!P1:$IV$1,MATCH($B19,'[1]Results - Imported Data'!P1:$IV$1,0))</f>
        <v>#VALUE!</v>
      </c>
      <c r="F19" s="9" t="n">
        <v>265</v>
      </c>
    </row>
    <row r="20" customFormat="false" ht="15" hidden="false" customHeight="false" outlineLevel="0" collapsed="false">
      <c r="A20" s="7" t="s">
        <v>22</v>
      </c>
      <c r="B20" s="8" t="e">
        <f aca="false">INDEX('[1]Results - Imported Data'!P1:$IV$1,MATCH($B20,'[1]Results - Imported Data'!P1:$IV$1,0))</f>
        <v>#VALUE!</v>
      </c>
      <c r="C20" s="8" t="e">
        <f aca="false">INDEX('[1]Results - Imported Data'!P1:$IV$1,MATCH($B20,'[1]Results - Imported Data'!P1:$IV$1,0))</f>
        <v>#VALUE!</v>
      </c>
      <c r="D20" s="8" t="e">
        <f aca="false">INDEX('[1]Results - Imported Data'!P1:$IV$1,MATCH($B20,'[1]Results - Imported Data'!P1:$IV$1,0))</f>
        <v>#VALUE!</v>
      </c>
      <c r="E20" s="8" t="e">
        <f aca="false">INDEX('[1]Results - Imported Data'!P1:$IV$1,MATCH($B20,'[1]Results - Imported Data'!P1:$IV$1,0))</f>
        <v>#VALUE!</v>
      </c>
      <c r="F20" s="9" t="n">
        <v>342</v>
      </c>
    </row>
    <row r="21" customFormat="false" ht="15" hidden="false" customHeight="false" outlineLevel="0" collapsed="false">
      <c r="A21" s="7" t="s">
        <v>23</v>
      </c>
      <c r="B21" s="8" t="e">
        <f aca="false">INDEX('[1]Results - Imported Data'!P1:$IV$1,MATCH($B21,'[1]Results - Imported Data'!P1:$IV$1,0))</f>
        <v>#VALUE!</v>
      </c>
      <c r="C21" s="8" t="e">
        <f aca="false">INDEX('[1]Results - Imported Data'!P1:$IV$1,MATCH($B21,'[1]Results - Imported Data'!P1:$IV$1,0))</f>
        <v>#VALUE!</v>
      </c>
      <c r="D21" s="8" t="e">
        <f aca="false">INDEX('[1]Results - Imported Data'!P1:$IV$1,MATCH($B21,'[1]Results - Imported Data'!P1:$IV$1,0))</f>
        <v>#VALUE!</v>
      </c>
      <c r="E21" s="8" t="e">
        <f aca="false">INDEX('[1]Results - Imported Data'!P1:$IV$1,MATCH($B21,'[1]Results - Imported Data'!P1:$IV$1,0))</f>
        <v>#VALUE!</v>
      </c>
      <c r="F21" s="9" t="n">
        <v>75</v>
      </c>
    </row>
    <row r="22" customFormat="false" ht="15" hidden="false" customHeight="false" outlineLevel="0" collapsed="false">
      <c r="A22" s="7" t="s">
        <v>24</v>
      </c>
      <c r="B22" s="8" t="e">
        <f aca="false">INDEX('[1]Results - Imported Data'!P1:$IV$1,MATCH($B22,'[1]Results - Imported Data'!P1:$IV$1,0))</f>
        <v>#VALUE!</v>
      </c>
      <c r="C22" s="8" t="e">
        <f aca="false">INDEX('[1]Results - Imported Data'!P1:$IV$1,MATCH($B22,'[1]Results - Imported Data'!P1:$IV$1,0))</f>
        <v>#VALUE!</v>
      </c>
      <c r="D22" s="8" t="e">
        <f aca="false">INDEX('[1]Results - Imported Data'!P1:$IV$1,MATCH($B22,'[1]Results - Imported Data'!P1:$IV$1,0))</f>
        <v>#VALUE!</v>
      </c>
      <c r="E22" s="8" t="e">
        <f aca="false">INDEX('[1]Results - Imported Data'!P1:$IV$1,MATCH($B22,'[1]Results - Imported Data'!P1:$IV$1,0))</f>
        <v>#VALUE!</v>
      </c>
      <c r="F22" s="9" t="n">
        <v>86</v>
      </c>
    </row>
    <row r="23" customFormat="false" ht="15" hidden="false" customHeight="false" outlineLevel="0" collapsed="false">
      <c r="A23" s="7" t="s">
        <v>25</v>
      </c>
      <c r="B23" s="8" t="e">
        <f aca="false">INDEX('[1]Results - Imported Data'!P1:$IV$1,MATCH($B23,'[1]Results - Imported Data'!P1:$IV$1,0))</f>
        <v>#VALUE!</v>
      </c>
      <c r="C23" s="8" t="e">
        <f aca="false">INDEX('[1]Results - Imported Data'!P1:$IV$1,MATCH($B23,'[1]Results - Imported Data'!P1:$IV$1,0))</f>
        <v>#VALUE!</v>
      </c>
      <c r="D23" s="8" t="e">
        <f aca="false">INDEX('[1]Results - Imported Data'!P1:$IV$1,MATCH($B23,'[1]Results - Imported Data'!P1:$IV$1,0))</f>
        <v>#VALUE!</v>
      </c>
      <c r="E23" s="8" t="e">
        <f aca="false">INDEX('[1]Results - Imported Data'!P1:$IV$1,MATCH($B23,'[1]Results - Imported Data'!P1:$IV$1,0))</f>
        <v>#VALUE!</v>
      </c>
      <c r="F23" s="9" t="n">
        <v>48</v>
      </c>
    </row>
    <row r="24" customFormat="false" ht="15" hidden="false" customHeight="false" outlineLevel="0" collapsed="false">
      <c r="A24" s="7" t="s">
        <v>26</v>
      </c>
      <c r="B24" s="8" t="e">
        <f aca="false">INDEX('[1]Results - Imported Data'!P1:$IV$1,MATCH($B24,'[1]Results - Imported Data'!P1:$IV$1,0))</f>
        <v>#VALUE!</v>
      </c>
      <c r="C24" s="8" t="e">
        <f aca="false">INDEX('[1]Results - Imported Data'!P1:$IV$1,MATCH($B24,'[1]Results - Imported Data'!P1:$IV$1,0))</f>
        <v>#VALUE!</v>
      </c>
      <c r="D24" s="8" t="e">
        <f aca="false">INDEX('[1]Results - Imported Data'!P1:$IV$1,MATCH($B24,'[1]Results - Imported Data'!P1:$IV$1,0))</f>
        <v>#VALUE!</v>
      </c>
      <c r="E24" s="8" t="e">
        <f aca="false">INDEX('[1]Results - Imported Data'!P1:$IV$1,MATCH($B24,'[1]Results - Imported Data'!P1:$IV$1,0))</f>
        <v>#VALUE!</v>
      </c>
      <c r="F24" s="9" t="n">
        <v>163</v>
      </c>
    </row>
    <row r="25" customFormat="false" ht="15" hidden="false" customHeight="false" outlineLevel="0" collapsed="false">
      <c r="A25" s="7" t="s">
        <v>27</v>
      </c>
      <c r="B25" s="8" t="e">
        <f aca="false">INDEX('[1]Results - Imported Data'!P1:$IV$1,MATCH($B25,'[1]Results - Imported Data'!P1:$IV$1,0))</f>
        <v>#VALUE!</v>
      </c>
      <c r="C25" s="8" t="e">
        <f aca="false">INDEX('[1]Results - Imported Data'!P1:$IV$1,MATCH($B25,'[1]Results - Imported Data'!P1:$IV$1,0))</f>
        <v>#VALUE!</v>
      </c>
      <c r="D25" s="8" t="e">
        <f aca="false">INDEX('[1]Results - Imported Data'!P1:$IV$1,MATCH($B25,'[1]Results - Imported Data'!P1:$IV$1,0))</f>
        <v>#VALUE!</v>
      </c>
      <c r="E25" s="8" t="e">
        <f aca="false">INDEX('[1]Results - Imported Data'!P1:$IV$1,MATCH($B25,'[1]Results - Imported Data'!P1:$IV$1,0))</f>
        <v>#VALUE!</v>
      </c>
      <c r="F25" s="9" t="n">
        <v>162</v>
      </c>
    </row>
    <row r="26" customFormat="false" ht="15" hidden="false" customHeight="false" outlineLevel="0" collapsed="false">
      <c r="A26" s="7" t="s">
        <v>28</v>
      </c>
      <c r="B26" s="8" t="e">
        <f aca="false">INDEX('[1]Results - Imported Data'!P1:$IV$1,MATCH($B26,'[1]Results - Imported Data'!P1:$IV$1,0))</f>
        <v>#VALUE!</v>
      </c>
      <c r="C26" s="8" t="e">
        <f aca="false">INDEX('[1]Results - Imported Data'!P1:$IV$1,MATCH($B26,'[1]Results - Imported Data'!P1:$IV$1,0))</f>
        <v>#VALUE!</v>
      </c>
      <c r="D26" s="8" t="e">
        <f aca="false">INDEX('[1]Results - Imported Data'!P1:$IV$1,MATCH($B26,'[1]Results - Imported Data'!P1:$IV$1,0))</f>
        <v>#VALUE!</v>
      </c>
      <c r="E26" s="8" t="e">
        <f aca="false">INDEX('[1]Results - Imported Data'!P1:$IV$1,MATCH($B26,'[1]Results - Imported Data'!P1:$IV$1,0))</f>
        <v>#VALUE!</v>
      </c>
      <c r="F26" s="9" t="n">
        <v>103</v>
      </c>
    </row>
    <row r="27" customFormat="false" ht="15" hidden="false" customHeight="false" outlineLevel="0" collapsed="false">
      <c r="A27" s="7" t="s">
        <v>29</v>
      </c>
      <c r="B27" s="8" t="e">
        <f aca="false">INDEX('[1]Results - Imported Data'!P1:$IV$1,MATCH($B27,'[1]Results - Imported Data'!P1:$IV$1,0))</f>
        <v>#VALUE!</v>
      </c>
      <c r="C27" s="8" t="e">
        <f aca="false">INDEX('[1]Results - Imported Data'!P1:$IV$1,MATCH($B27,'[1]Results - Imported Data'!P1:$IV$1,0))</f>
        <v>#VALUE!</v>
      </c>
      <c r="D27" s="8" t="e">
        <f aca="false">INDEX('[1]Results - Imported Data'!P1:$IV$1,MATCH($B27,'[1]Results - Imported Data'!P1:$IV$1,0))</f>
        <v>#VALUE!</v>
      </c>
      <c r="E27" s="8" t="e">
        <f aca="false">INDEX('[1]Results - Imported Data'!P1:$IV$1,MATCH($B27,'[1]Results - Imported Data'!P1:$IV$1,0))</f>
        <v>#VALUE!</v>
      </c>
      <c r="F27" s="9" t="n">
        <v>131</v>
      </c>
    </row>
    <row r="28" customFormat="false" ht="15" hidden="false" customHeight="false" outlineLevel="0" collapsed="false">
      <c r="A28" s="7" t="s">
        <v>30</v>
      </c>
      <c r="B28" s="8" t="e">
        <f aca="false">INDEX('[1]Results - Imported Data'!P1:$IV$1,MATCH($B28,'[1]Results - Imported Data'!P1:$IV$1,0))</f>
        <v>#VALUE!</v>
      </c>
      <c r="C28" s="8" t="e">
        <f aca="false">INDEX('[1]Results - Imported Data'!P1:$IV$1,MATCH($B28,'[1]Results - Imported Data'!P1:$IV$1,0))</f>
        <v>#VALUE!</v>
      </c>
      <c r="D28" s="8" t="e">
        <f aca="false">INDEX('[1]Results - Imported Data'!P1:$IV$1,MATCH($B28,'[1]Results - Imported Data'!P1:$IV$1,0))</f>
        <v>#VALUE!</v>
      </c>
      <c r="E28" s="8" t="e">
        <f aca="false">INDEX('[1]Results - Imported Data'!P1:$IV$1,MATCH($B28,'[1]Results - Imported Data'!P1:$IV$1,0))</f>
        <v>#VALUE!</v>
      </c>
      <c r="F28" s="9" t="n">
        <v>674</v>
      </c>
    </row>
    <row r="29" customFormat="false" ht="15" hidden="false" customHeight="false" outlineLevel="0" collapsed="false">
      <c r="A29" s="7" t="s">
        <v>31</v>
      </c>
      <c r="B29" s="8" t="e">
        <f aca="false">INDEX('[1]Results - Imported Data'!P1:$IV$1,MATCH($B29,'[1]Results - Imported Data'!P1:$IV$1,0))</f>
        <v>#VALUE!</v>
      </c>
      <c r="C29" s="8" t="e">
        <f aca="false">INDEX('[1]Results - Imported Data'!P1:$IV$1,MATCH($B29,'[1]Results - Imported Data'!P1:$IV$1,0))</f>
        <v>#VALUE!</v>
      </c>
      <c r="D29" s="8" t="e">
        <f aca="false">INDEX('[1]Results - Imported Data'!P1:$IV$1,MATCH($B29,'[1]Results - Imported Data'!P1:$IV$1,0))</f>
        <v>#VALUE!</v>
      </c>
      <c r="E29" s="8" t="e">
        <f aca="false">INDEX('[1]Results - Imported Data'!P1:$IV$1,MATCH($B29,'[1]Results - Imported Data'!P1:$IV$1,0))</f>
        <v>#VALUE!</v>
      </c>
      <c r="F29" s="9" t="n">
        <v>114</v>
      </c>
    </row>
    <row r="30" customFormat="false" ht="15" hidden="false" customHeight="false" outlineLevel="0" collapsed="false">
      <c r="A30" s="7" t="s">
        <v>32</v>
      </c>
      <c r="B30" s="8" t="e">
        <f aca="false">INDEX('[1]Results - Imported Data'!P1:$IV$1,MATCH($B30,'[1]Results - Imported Data'!P1:$IV$1,0))</f>
        <v>#VALUE!</v>
      </c>
      <c r="C30" s="8" t="e">
        <f aca="false">INDEX('[1]Results - Imported Data'!P1:$IV$1,MATCH($B30,'[1]Results - Imported Data'!P1:$IV$1,0))</f>
        <v>#VALUE!</v>
      </c>
      <c r="D30" s="8" t="e">
        <f aca="false">INDEX('[1]Results - Imported Data'!P1:$IV$1,MATCH($B30,'[1]Results - Imported Data'!P1:$IV$1,0))</f>
        <v>#VALUE!</v>
      </c>
      <c r="E30" s="8" t="e">
        <f aca="false">INDEX('[1]Results - Imported Data'!P1:$IV$1,MATCH($B30,'[1]Results - Imported Data'!P1:$IV$1,0))</f>
        <v>#VALUE!</v>
      </c>
      <c r="F30" s="9" t="n">
        <v>459</v>
      </c>
    </row>
    <row r="31" customFormat="false" ht="15" hidden="false" customHeight="false" outlineLevel="0" collapsed="false">
      <c r="A31" s="7" t="s">
        <v>33</v>
      </c>
      <c r="B31" s="8" t="e">
        <f aca="false">INDEX('[1]Results - Imported Data'!P1:$IV$1,MATCH($B31,'[1]Results - Imported Data'!P1:$IV$1,0))</f>
        <v>#VALUE!</v>
      </c>
      <c r="C31" s="8" t="e">
        <f aca="false">INDEX('[1]Results - Imported Data'!P1:$IV$1,MATCH($B31,'[1]Results - Imported Data'!P1:$IV$1,0))</f>
        <v>#VALUE!</v>
      </c>
      <c r="D31" s="8" t="e">
        <f aca="false">INDEX('[1]Results - Imported Data'!P1:$IV$1,MATCH($B31,'[1]Results - Imported Data'!P1:$IV$1,0))</f>
        <v>#VALUE!</v>
      </c>
      <c r="E31" s="8" t="e">
        <f aca="false">INDEX('[1]Results - Imported Data'!P1:$IV$1,MATCH($B31,'[1]Results - Imported Data'!P1:$IV$1,0))</f>
        <v>#VALUE!</v>
      </c>
      <c r="F31" s="9" t="n">
        <v>143</v>
      </c>
    </row>
    <row r="32" customFormat="false" ht="15" hidden="false" customHeight="false" outlineLevel="0" collapsed="false">
      <c r="A32" s="7" t="s">
        <v>34</v>
      </c>
      <c r="B32" s="8" t="e">
        <f aca="false">INDEX('[1]Results - Imported Data'!P1:$IV$1,MATCH($B32,'[1]Results - Imported Data'!P1:$IV$1,0))</f>
        <v>#VALUE!</v>
      </c>
      <c r="C32" s="8" t="e">
        <f aca="false">INDEX('[1]Results - Imported Data'!P1:$IV$1,MATCH($B32,'[1]Results - Imported Data'!P1:$IV$1,0))</f>
        <v>#VALUE!</v>
      </c>
      <c r="D32" s="8" t="e">
        <f aca="false">INDEX('[1]Results - Imported Data'!P1:$IV$1,MATCH($B32,'[1]Results - Imported Data'!P1:$IV$1,0))</f>
        <v>#VALUE!</v>
      </c>
      <c r="E32" s="8" t="e">
        <f aca="false">INDEX('[1]Results - Imported Data'!P1:$IV$1,MATCH($B32,'[1]Results - Imported Data'!P1:$IV$1,0))</f>
        <v>#VALUE!</v>
      </c>
      <c r="F32" s="9" t="n">
        <v>108</v>
      </c>
    </row>
    <row r="33" customFormat="false" ht="15.75" hidden="false" customHeight="false" outlineLevel="0" collapsed="false">
      <c r="A33" s="10" t="s">
        <v>35</v>
      </c>
      <c r="B33" s="11" t="e">
        <f aca="false">INDEX('[1]Results - Imported Data'!P1:$IV$1,MATCH($B33,'[1]Results - Imported Data'!P1:$IV$1,0))</f>
        <v>#VALUE!</v>
      </c>
      <c r="C33" s="11" t="e">
        <f aca="false">INDEX('[1]Results - Imported Data'!P1:$IV$1,MATCH($B33,'[1]Results - Imported Data'!P1:$IV$1,0))</f>
        <v>#VALUE!</v>
      </c>
      <c r="D33" s="11" t="e">
        <f aca="false">INDEX('[1]Results - Imported Data'!P1:$IV$1,MATCH($B33,'[1]Results - Imported Data'!P1:$IV$1,0))</f>
        <v>#VALUE!</v>
      </c>
      <c r="E33" s="11" t="e">
        <f aca="false">INDEX('[1]Results - Imported Data'!P1:$IV$1,MATCH($B33,'[1]Results - Imported Data'!P1:$IV$1,0))</f>
        <v>#VALUE!</v>
      </c>
      <c r="F33" s="9" t="n">
        <v>224</v>
      </c>
    </row>
    <row r="34" customFormat="false" ht="15" hidden="false" customHeight="false" outlineLevel="0" collapsed="false">
      <c r="B34" s="6"/>
      <c r="C34" s="6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al Breakdown of Rejected 
Ballot Pap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8:26Z</dcterms:created>
  <dc:creator>Robert Connelly</dc:creator>
  <dc:description/>
  <dc:language>en-US</dc:language>
  <cp:lastModifiedBy>Robert Connelly</cp:lastModifiedBy>
  <cp:lastPrinted>2014-05-28T13:45:16Z</cp:lastPrinted>
  <dcterms:modified xsi:type="dcterms:W3CDTF">2014-05-28T13:49:35Z</dcterms:modified>
  <cp:revision>0</cp:revision>
  <dc:subject/>
  <dc:title/>
</cp:coreProperties>
</file>