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Inside Front" sheetId="1" state="visible" r:id="rId2"/>
    <sheet name="5" sheetId="2" state="visible" r:id="rId3"/>
    <sheet name="6" sheetId="3" state="visible" r:id="rId4"/>
    <sheet name="7" sheetId="4" state="visible" r:id="rId5"/>
    <sheet name="8-9" sheetId="5" state="visible" r:id="rId6"/>
    <sheet name="10-12" sheetId="6" state="visible" r:id="rId7"/>
    <sheet name="13" sheetId="7" state="visible" r:id="rId8"/>
    <sheet name="14" sheetId="8" state="visible" r:id="rId9"/>
    <sheet name="15" sheetId="9" state="visible" r:id="rId10"/>
    <sheet name="16 ECON Obj " sheetId="10" state="visible" r:id="rId11"/>
    <sheet name="17-18 ECON Subj EXP" sheetId="11" state="visible" r:id="rId12"/>
    <sheet name="19-20 ECON Subj Inc" sheetId="12" state="visible" r:id="rId13"/>
    <sheet name="21 PEOP Obj" sheetId="13" state="visible" r:id="rId14"/>
    <sheet name="22 PEOP Obj" sheetId="14" state="visible" r:id="rId15"/>
    <sheet name="23-24 PEOP Subj EXP" sheetId="15" state="visible" r:id="rId16"/>
    <sheet name="25-26 PEOP Subj INC" sheetId="16" state="visible" r:id="rId17"/>
    <sheet name="27 PLACE OBJ" sheetId="17" state="visible" r:id="rId18"/>
    <sheet name="28-29 PLACE Subj" sheetId="18" state="visible" r:id="rId19"/>
    <sheet name="30 Districts" sheetId="19" state="visible" r:id="rId20"/>
    <sheet name="31-32 Districts" sheetId="20" state="visible" r:id="rId21"/>
    <sheet name="33 Districts Services" sheetId="21" state="visible" r:id="rId22"/>
    <sheet name="34-35 Districts Services" sheetId="22" state="visible" r:id="rId23"/>
  </sheets>
  <externalReferences>
    <externalReference r:id="rId24"/>
    <externalReference r:id="rId25"/>
  </externalReferences>
  <definedNames>
    <definedName function="false" hidden="false" localSheetId="5" name="_xlnm.Print_Area" vbProcedure="false">'10-12'!$B$1:$F$160</definedName>
    <definedName function="false" hidden="false" localSheetId="6" name="_xlnm.Print_Area" vbProcedure="false">'13'!$A$1:$G$54</definedName>
    <definedName function="false" hidden="false" localSheetId="7" name="_xlnm.Print_Area" vbProcedure="false">'14'!$A$1:$H$17</definedName>
    <definedName function="false" hidden="false" localSheetId="8" name="_xlnm.Print_Area" vbProcedure="false">'15'!$A$1:$I$19</definedName>
    <definedName function="false" hidden="false" localSheetId="10" name="_xlnm.Print_Area" vbProcedure="false">'17-18 ECON Subj EXP'!$B$1:$S$58</definedName>
    <definedName function="false" hidden="false" localSheetId="13" name="_xlnm.Print_Area" vbProcedure="false">'22 PEOP Obj'!$A$1:$F$42</definedName>
    <definedName function="false" hidden="false" localSheetId="14" name="_xlnm.Print_Area" vbProcedure="false">'23-24 PEOP Subj EXP'!$A$1:$S$91</definedName>
    <definedName function="false" hidden="false" localSheetId="15" name="_xlnm.Print_Area" vbProcedure="false">'25-26 PEOP Subj INC'!$A$1:$N$92</definedName>
    <definedName function="false" hidden="false" localSheetId="17" name="_xlnm.Print_Area" vbProcedure="false">'28-29 PLACE Subj'!$A$1:$S$72</definedName>
    <definedName function="false" hidden="false" localSheetId="19" name="_xlnm.Print_Area" vbProcedure="false">'31-32 Districts'!$A$1:$T$54</definedName>
    <definedName function="false" hidden="false" localSheetId="21" name="_xlnm.Print_Area" vbProcedure="false">'34-35 Districts Services'!$A$1:$S$84</definedName>
    <definedName function="false" hidden="false" localSheetId="1" name="_xlnm.Print_Area" vbProcedure="false">'5'!$A$1:$M$46</definedName>
    <definedName function="false" hidden="false" localSheetId="2" name="_xlnm.Print_Area" vbProcedure="false">'6'!$A$1:$H$68</definedName>
    <definedName function="false" hidden="false" localSheetId="3" name="_xlnm.Print_Area" vbProcedure="false">'7'!$A$1:$H$70</definedName>
    <definedName function="false" hidden="false" localSheetId="4" name="_xlnm.Print_Area" vbProcedure="false">'8-9'!$A$1:$S$46</definedName>
    <definedName function="false" hidden="false" localSheetId="0" name="_xlnm.Print_Area" vbProcedure="false">'Inside Front'!$A$1:$D$24</definedName>
    <definedName function="false" hidden="false" name="CENTERED" vbProcedure="false">'[1]'!$G$11:$G$14</definedName>
    <definedName function="false" hidden="false" name="CHECKCENTERED" vbProcedure="false">'[1]'!$B$109</definedName>
    <definedName function="false" hidden="false" name="CHECKENTRIES" vbProcedure="false">'[1]'!$B$102</definedName>
    <definedName function="false" hidden="false" name="CHOICERANGE" vbProcedure="false">'[1]'!$B$63</definedName>
    <definedName function="false" hidden="false" name="CHOOSESLIDE" vbProcedure="false">'[1]'!$B$95</definedName>
    <definedName function="false" hidden="false" name="CHOOSETEXT" vbProcedure="false">'[1]'!$B$62</definedName>
    <definedName function="false" hidden="false" name="ENDAREA" vbProcedure="false">'[1]'!$B$60</definedName>
    <definedName function="false" hidden="false" name="EXIT" vbProcedure="false">'[1]'!$B$85</definedName>
    <definedName function="false" hidden="false" name="ORIENTATION" vbProcedure="false">'[1]'!$D$11:$D$12</definedName>
    <definedName function="false" hidden="false" name="PRINTALL" vbProcedure="false">'[1]'!$B$65</definedName>
    <definedName function="false" hidden="false" name="PRINTONE" vbProcedure="false">'[1]'!$B$69</definedName>
    <definedName function="false" hidden="false" name="PRINTSLIDES" vbProcedure="false">'[1]'!$B$83</definedName>
    <definedName function="false" hidden="false" name="PRINTSOME" vbProcedure="false">'[1]'!$B$73</definedName>
    <definedName function="false" hidden="false" name="PTABLE" vbProcedure="false">'[1]'!$A$20:$G$57</definedName>
    <definedName function="false" hidden="false" name="SIZE" vbProcedure="false">'[1]'!$E$11:$E$15</definedName>
    <definedName function="false" hidden="false" name="STARTAREA" vbProcedure="false">'[1]'!$B$59</definedName>
    <definedName function="false" hidden="false" name="SUBPRINT" vbProcedure="false">'[1]'!$B$87</definedName>
    <definedName function="false" hidden="false" name="SWOPSTARTEND" vbProcedure="false">'[1]'!$B$78</definedName>
    <definedName function="false" hidden="false" name="THISAREA" vbProcedure="false">'[1]'!$B$61</definedName>
    <definedName function="false" hidden="false" name="WHAT" vbProcedure="false">'[1]'!$B$1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Socalare: =-70759 from ECC Cap Acc total less adjustments from TH for general balances and use of reserves. Less corporate grants contained in total figur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22</xdr:rowOff>
              </xdr:from>
              <xdr:to>
                <xdr:col>5</xdr:col>
                <xdr:colOff>27</xdr:colOff>
                <xdr:row>66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Birmingham City Council:
</t>
        </r>
        <r>
          <rPr>
            <sz val="8"/>
            <color rgb="FF000000"/>
            <rFont val="Tahoma"/>
            <family val="2"/>
          </rPr>
          <t xml:space="preserve">£2m comm chest /jobs fund.11.6M EQ PA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9</xdr:colOff>
                <xdr:row>11</xdr:row>
                <xdr:rowOff>10</xdr:rowOff>
              </xdr:from>
              <xdr:to>
                <xdr:col>12</xdr:col>
                <xdr:colOff>54</xdr:colOff>
                <xdr:row>15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Birmingham City Council:
</t>
        </r>
        <r>
          <rPr>
            <sz val="8"/>
            <color rgb="FF000000"/>
            <rFont val="Tahoma"/>
            <family val="2"/>
          </rPr>
          <t xml:space="preserve">11.6 equal pa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9</xdr:colOff>
                <xdr:row>30</xdr:row>
                <xdr:rowOff>11</xdr:rowOff>
              </xdr:from>
              <xdr:to>
                <xdr:col>12</xdr:col>
                <xdr:colOff>54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Birmingham City Council:
</t>
        </r>
        <r>
          <rPr>
            <sz val="8"/>
            <color rgb="FF000000"/>
            <rFont val="Tahoma"/>
            <family val="2"/>
          </rPr>
          <t xml:space="preserve">learning disabil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9</xdr:colOff>
                <xdr:row>9</xdr:row>
                <xdr:rowOff>2</xdr:rowOff>
              </xdr:from>
              <xdr:to>
                <xdr:col>10</xdr:col>
                <xdr:colOff>26</xdr:colOff>
                <xdr:row>13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Birmingham City Council:
</t>
        </r>
        <r>
          <rPr>
            <sz val="8"/>
            <color rgb="FF000000"/>
            <rFont val="Tahoma"/>
            <family val="2"/>
          </rPr>
          <t xml:space="preserve">4.550 RESERV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9</xdr:row>
                <xdr:rowOff>2</xdr:rowOff>
              </xdr:from>
              <xdr:to>
                <xdr:col>11</xdr:col>
                <xdr:colOff>66</xdr:colOff>
                <xdr:row>13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Birmingham City Council:
</t>
        </r>
        <r>
          <rPr>
            <sz val="8"/>
            <color rgb="FF000000"/>
            <rFont val="Tahoma"/>
            <family val="2"/>
          </rPr>
          <t xml:space="preserve">RESERVES 7.9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10</xdr:rowOff>
              </xdr:from>
              <xdr:to>
                <xdr:col>11</xdr:col>
                <xdr:colOff>66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5" uniqueCount="466">
  <si>
    <t xml:space="preserve">Contents</t>
  </si>
  <si>
    <t xml:space="preserve">Page</t>
  </si>
  <si>
    <t xml:space="preserve">Budget and Council Objectives</t>
  </si>
  <si>
    <t xml:space="preserve">2-3</t>
  </si>
  <si>
    <t xml:space="preserve">Revenue Expenditure</t>
  </si>
  <si>
    <t xml:space="preserve">Summary - Gross Expenditure</t>
  </si>
  <si>
    <t xml:space="preserve">Summary - Gross Income</t>
  </si>
  <si>
    <t xml:space="preserve">Summary - Net Expenditure</t>
  </si>
  <si>
    <t xml:space="preserve">Summary by type of expenditure/income </t>
  </si>
  <si>
    <t xml:space="preserve">8-9</t>
  </si>
  <si>
    <t xml:space="preserve">Capital Expenditure</t>
  </si>
  <si>
    <t xml:space="preserve">10-13</t>
  </si>
  <si>
    <t xml:space="preserve">Employee Numbers</t>
  </si>
  <si>
    <t xml:space="preserve">14-15</t>
  </si>
  <si>
    <t xml:space="preserve">Directorate Budget Analysis:</t>
  </si>
  <si>
    <t xml:space="preserve">Economy</t>
  </si>
  <si>
    <t xml:space="preserve">16-20</t>
  </si>
  <si>
    <t xml:space="preserve">People</t>
  </si>
  <si>
    <t xml:space="preserve">21-26</t>
  </si>
  <si>
    <t xml:space="preserve">Place</t>
  </si>
  <si>
    <t xml:space="preserve">27-29</t>
  </si>
  <si>
    <t xml:space="preserve">Districts</t>
  </si>
  <si>
    <t xml:space="preserve">30-35</t>
  </si>
  <si>
    <t xml:space="preserve">Council Tax</t>
  </si>
  <si>
    <t xml:space="preserve">36-37</t>
  </si>
  <si>
    <t xml:space="preserve">Glossary</t>
  </si>
  <si>
    <t xml:space="preserve">Revenue Budget - Gross Expenditure</t>
  </si>
  <si>
    <t xml:space="preserve">Adjusted</t>
  </si>
  <si>
    <t xml:space="preserve">2013/14</t>
  </si>
  <si>
    <t xml:space="preserve">2012/13</t>
  </si>
  <si>
    <t xml:space="preserve">Less</t>
  </si>
  <si>
    <t xml:space="preserve">2014/15</t>
  </si>
  <si>
    <t xml:space="preserve">Budget</t>
  </si>
  <si>
    <t xml:space="preserve">Recharges</t>
  </si>
  <si>
    <t xml:space="preserve">£m</t>
  </si>
  <si>
    <t xml:space="preserve">Gross-Rech</t>
  </si>
  <si>
    <t xml:space="preserve">Directorate</t>
  </si>
  <si>
    <t xml:space="preserve">Economy (including Benefits)</t>
  </si>
  <si>
    <t xml:space="preserve">Adults &amp; Communities</t>
  </si>
  <si>
    <t xml:space="preserve">People     (including Schools)</t>
  </si>
  <si>
    <t xml:space="preserve">Children, Young People and Families</t>
  </si>
  <si>
    <t xml:space="preserve">Place   </t>
  </si>
  <si>
    <t xml:space="preserve">Local Services   </t>
  </si>
  <si>
    <t xml:space="preserve">  - Districts</t>
  </si>
  <si>
    <t xml:space="preserve">     Edgbaston</t>
  </si>
  <si>
    <t xml:space="preserve">     Erdington</t>
  </si>
  <si>
    <t xml:space="preserve">     Hall Green</t>
  </si>
  <si>
    <t xml:space="preserve">     Hodge Hill</t>
  </si>
  <si>
    <t xml:space="preserve">     Ladywood</t>
  </si>
  <si>
    <t xml:space="preserve">     Northfield</t>
  </si>
  <si>
    <t xml:space="preserve">     Perry Barr</t>
  </si>
  <si>
    <t xml:space="preserve">     Selly Oak</t>
  </si>
  <si>
    <t xml:space="preserve">     Sutton Coldfield</t>
  </si>
  <si>
    <t xml:space="preserve">     Yardley</t>
  </si>
  <si>
    <t xml:space="preserve">     Citywide Districts</t>
  </si>
  <si>
    <t xml:space="preserve">  - Districts total</t>
  </si>
  <si>
    <t xml:space="preserve">  - Other Place  Services</t>
  </si>
  <si>
    <t xml:space="preserve">Place - (excluding Housing Revenue</t>
  </si>
  <si>
    <t xml:space="preserve">                            Account)</t>
  </si>
  <si>
    <t xml:space="preserve">Total Directorate Expenditure</t>
  </si>
  <si>
    <t xml:space="preserve">Corporately Managed Budgets</t>
  </si>
  <si>
    <t xml:space="preserve">Capital accounting &amp; financing costs</t>
  </si>
  <si>
    <t xml:space="preserve">Contingencies</t>
  </si>
  <si>
    <t xml:space="preserve">Total Expenditure on Services</t>
  </si>
  <si>
    <t xml:space="preserve">Contribution to Corporate Reserves</t>
  </si>
  <si>
    <t xml:space="preserve">Repayment of borrowing from Corporate Reserves</t>
  </si>
  <si>
    <t xml:space="preserve">Repayment of borrowing from corporate reserves</t>
  </si>
  <si>
    <t xml:space="preserve">Contribution to General Balances</t>
  </si>
  <si>
    <t xml:space="preserve">Total General Fund Expenditure</t>
  </si>
  <si>
    <t xml:space="preserve">Total Gross Expenditure</t>
  </si>
  <si>
    <t xml:space="preserve">Housing Revenue Account</t>
  </si>
  <si>
    <t xml:space="preserve">Revenue Budget - Gross Income</t>
  </si>
  <si>
    <t xml:space="preserve">£000</t>
  </si>
  <si>
    <t xml:space="preserve">EXC RECH INCOME</t>
  </si>
  <si>
    <t xml:space="preserve">Total Directorate Income</t>
  </si>
  <si>
    <t xml:space="preserve">Corporate Grants</t>
  </si>
  <si>
    <t xml:space="preserve">Total Income from Services</t>
  </si>
  <si>
    <t xml:space="preserve">Use of Corporate Reserves</t>
  </si>
  <si>
    <t xml:space="preserve">Borrowing from Corporate Reserves</t>
  </si>
  <si>
    <t xml:space="preserve">Total General Fund Income</t>
  </si>
  <si>
    <t xml:space="preserve">Total Gross Income</t>
  </si>
  <si>
    <t xml:space="preserve">Revenue Budget - Net Expenditure</t>
  </si>
  <si>
    <t xml:space="preserve">People </t>
  </si>
  <si>
    <t xml:space="preserve">Place - sub total</t>
  </si>
  <si>
    <t xml:space="preserve">Total Directorate Net Expenditure</t>
  </si>
  <si>
    <t xml:space="preserve">Total Net Expenditure on Services</t>
  </si>
  <si>
    <t xml:space="preserve">Total General Fund Budget</t>
  </si>
  <si>
    <t xml:space="preserve">City Council Budget</t>
  </si>
  <si>
    <t xml:space="preserve">Summary - type of expenditure</t>
  </si>
  <si>
    <t xml:space="preserve">Spending 2014/15</t>
  </si>
  <si>
    <t xml:space="preserve">Employees</t>
  </si>
  <si>
    <t xml:space="preserve">Premises</t>
  </si>
  <si>
    <t xml:space="preserve">Trans-</t>
  </si>
  <si>
    <t xml:space="preserve">Supplies</t>
  </si>
  <si>
    <t xml:space="preserve">Third Party</t>
  </si>
  <si>
    <t xml:space="preserve">Transfer Payments</t>
  </si>
  <si>
    <t xml:space="preserve">Support </t>
  </si>
  <si>
    <t xml:space="preserve">Capital</t>
  </si>
  <si>
    <t xml:space="preserve">Appropriations</t>
  </si>
  <si>
    <t xml:space="preserve">GROSS</t>
  </si>
  <si>
    <t xml:space="preserve">Less:</t>
  </si>
  <si>
    <t xml:space="preserve">TOTAL</t>
  </si>
  <si>
    <t xml:space="preserve">Type of</t>
  </si>
  <si>
    <t xml:space="preserve">NJC</t>
  </si>
  <si>
    <t xml:space="preserve">Teachers</t>
  </si>
  <si>
    <t xml:space="preserve">Sub</t>
  </si>
  <si>
    <t xml:space="preserve">Other</t>
  </si>
  <si>
    <t xml:space="preserve">port</t>
  </si>
  <si>
    <t xml:space="preserve">&amp;</t>
  </si>
  <si>
    <t xml:space="preserve">Payments</t>
  </si>
  <si>
    <t xml:space="preserve">Major</t>
  </si>
  <si>
    <t xml:space="preserve">Services</t>
  </si>
  <si>
    <t xml:space="preserve">Charges</t>
  </si>
  <si>
    <t xml:space="preserve">to </t>
  </si>
  <si>
    <t xml:space="preserve">EXPEN</t>
  </si>
  <si>
    <t xml:space="preserve">Rechar-</t>
  </si>
  <si>
    <t xml:space="preserve">AFTER</t>
  </si>
  <si>
    <t xml:space="preserve">Expenditure</t>
  </si>
  <si>
    <t xml:space="preserve">and</t>
  </si>
  <si>
    <t xml:space="preserve">Total</t>
  </si>
  <si>
    <t xml:space="preserve">Emps</t>
  </si>
  <si>
    <t xml:space="preserve">Grants</t>
  </si>
  <si>
    <t xml:space="preserve">Reserves</t>
  </si>
  <si>
    <t xml:space="preserve">geable</t>
  </si>
  <si>
    <t xml:space="preserve">RECH-</t>
  </si>
  <si>
    <t xml:space="preserve">Pay</t>
  </si>
  <si>
    <t xml:space="preserve">Expenses</t>
  </si>
  <si>
    <t xml:space="preserve">to Vol </t>
  </si>
  <si>
    <t xml:space="preserve">Expen</t>
  </si>
  <si>
    <t xml:space="preserve">ARGES</t>
  </si>
  <si>
    <t xml:space="preserve">Awards</t>
  </si>
  <si>
    <t xml:space="preserve">Orgs</t>
  </si>
  <si>
    <t xml:space="preserve">£'000</t>
  </si>
  <si>
    <t xml:space="preserve">Directorates</t>
  </si>
  <si>
    <t xml:space="preserve">Other Services</t>
  </si>
  <si>
    <t xml:space="preserve">Place  sub total (exc HRA)</t>
  </si>
  <si>
    <t xml:space="preserve">Summary - type of income</t>
  </si>
  <si>
    <t xml:space="preserve">Income 2014/15</t>
  </si>
  <si>
    <t xml:space="preserve">NET</t>
  </si>
  <si>
    <t xml:space="preserve">Reim-</t>
  </si>
  <si>
    <t xml:space="preserve">Sales</t>
  </si>
  <si>
    <t xml:space="preserve">Fees</t>
  </si>
  <si>
    <t xml:space="preserve">Rents</t>
  </si>
  <si>
    <t xml:space="preserve">Rech-</t>
  </si>
  <si>
    <t xml:space="preserve">SPENDING</t>
  </si>
  <si>
    <t xml:space="preserve">bursemts</t>
  </si>
  <si>
    <t xml:space="preserve">arges</t>
  </si>
  <si>
    <t xml:space="preserve">from </t>
  </si>
  <si>
    <t xml:space="preserve">IN-</t>
  </si>
  <si>
    <t xml:space="preserve">income</t>
  </si>
  <si>
    <t xml:space="preserve">OF</t>
  </si>
  <si>
    <t xml:space="preserve">Income</t>
  </si>
  <si>
    <t xml:space="preserve">within</t>
  </si>
  <si>
    <t xml:space="preserve">COME</t>
  </si>
  <si>
    <t xml:space="preserve">from</t>
  </si>
  <si>
    <t xml:space="preserve">SERVICES</t>
  </si>
  <si>
    <t xml:space="preserve">Contribs</t>
  </si>
  <si>
    <t xml:space="preserve">&amp; to</t>
  </si>
  <si>
    <t xml:space="preserve">other</t>
  </si>
  <si>
    <t xml:space="preserve">services</t>
  </si>
  <si>
    <t xml:space="preserve">PROPOSED CAPITAL EXPENDITURE PROGRAMME 2014/15 - 2016/17</t>
  </si>
  <si>
    <t xml:space="preserve">2015/16</t>
  </si>
  <si>
    <t xml:space="preserve">2016/17</t>
  </si>
  <si>
    <t xml:space="preserve">Onwards</t>
  </si>
  <si>
    <t xml:space="preserve">£'000's</t>
  </si>
  <si>
    <t xml:space="preserve">People Directorate</t>
  </si>
  <si>
    <t xml:space="preserve">TeleHealthCare</t>
  </si>
  <si>
    <t xml:space="preserve">Personalisation, Reform &amp; Efficiency of Adult Social Care</t>
  </si>
  <si>
    <t xml:space="preserve">Replacement Vehicles</t>
  </si>
  <si>
    <t xml:space="preserve">Learning Disability Homes &amp; Day Centres</t>
  </si>
  <si>
    <t xml:space="preserve">Other Minor Schemes</t>
  </si>
  <si>
    <t xml:space="preserve">Total Adults &amp; Communities</t>
  </si>
  <si>
    <t xml:space="preserve">Refurbishment of Children's Residential Estate</t>
  </si>
  <si>
    <t xml:space="preserve">Schools Capital Maintenance Works</t>
  </si>
  <si>
    <t xml:space="preserve">Additional Primary Places - Basic Needs</t>
  </si>
  <si>
    <t xml:space="preserve">Universal Infant Free School Meals</t>
  </si>
  <si>
    <t xml:space="preserve">Total Children, Young People &amp; Families</t>
  </si>
  <si>
    <t xml:space="preserve">Total People Directorate</t>
  </si>
  <si>
    <t xml:space="preserve">Place Directorate</t>
  </si>
  <si>
    <t xml:space="preserve">Local Services</t>
  </si>
  <si>
    <t xml:space="preserve">Non-Housing</t>
  </si>
  <si>
    <t xml:space="preserve">Bereavement Services</t>
  </si>
  <si>
    <t xml:space="preserve">Fleet &amp; Waste Management</t>
  </si>
  <si>
    <t xml:space="preserve">Parks and Nature Conservation</t>
  </si>
  <si>
    <t xml:space="preserve">Swimming Pool Facilities</t>
  </si>
  <si>
    <t xml:space="preserve">Community Initiative</t>
  </si>
  <si>
    <t xml:space="preserve">District Services</t>
  </si>
  <si>
    <t xml:space="preserve">Sport &amp; Physical Activity</t>
  </si>
  <si>
    <t xml:space="preserve">Billesley Community Sports Hub</t>
  </si>
  <si>
    <t xml:space="preserve">Local Schemes - Highways Programme</t>
  </si>
  <si>
    <t xml:space="preserve">Total Non-Housing</t>
  </si>
  <si>
    <t xml:space="preserve">Local Services - Housing</t>
  </si>
  <si>
    <t xml:space="preserve">Council Housing</t>
  </si>
  <si>
    <t xml:space="preserve">Housing Improvements Programme</t>
  </si>
  <si>
    <t xml:space="preserve">Other Essential Works</t>
  </si>
  <si>
    <t xml:space="preserve">Redevelopment</t>
  </si>
  <si>
    <t xml:space="preserve">Other Programmes</t>
  </si>
  <si>
    <t xml:space="preserve">Total Council Housing</t>
  </si>
  <si>
    <t xml:space="preserve">Private Sector Housing</t>
  </si>
  <si>
    <t xml:space="preserve">Affordable Housing</t>
  </si>
  <si>
    <t xml:space="preserve">Independent Living</t>
  </si>
  <si>
    <t xml:space="preserve">Total Private Sector Housing</t>
  </si>
  <si>
    <t xml:space="preserve">Total Place Directorate</t>
  </si>
  <si>
    <t xml:space="preserve">     </t>
  </si>
  <si>
    <t xml:space="preserve">Economy Directorate</t>
  </si>
  <si>
    <t xml:space="preserve">Corporate Resources</t>
  </si>
  <si>
    <t xml:space="preserve">Business Transformation - Corporate</t>
  </si>
  <si>
    <t xml:space="preserve">Access To Buildings</t>
  </si>
  <si>
    <t xml:space="preserve">NEC Capital Works</t>
  </si>
  <si>
    <t xml:space="preserve">Corporately Held - Property Fund</t>
  </si>
  <si>
    <t xml:space="preserve">Windows</t>
  </si>
  <si>
    <t xml:space="preserve">Total Corporate Resources</t>
  </si>
  <si>
    <t xml:space="preserve">Planning &amp; Regeneration</t>
  </si>
  <si>
    <t xml:space="preserve">Local Centres</t>
  </si>
  <si>
    <t xml:space="preserve">East Aston Regional Investment Site</t>
  </si>
  <si>
    <t xml:space="preserve">ERDF Corridors</t>
  </si>
  <si>
    <t xml:space="preserve">Eastside Joint Venture</t>
  </si>
  <si>
    <t xml:space="preserve">Equity Fund</t>
  </si>
  <si>
    <t xml:space="preserve">Big City Plan Initiative (BCPI)</t>
  </si>
  <si>
    <t xml:space="preserve">Conservation</t>
  </si>
  <si>
    <t xml:space="preserve">Miscellaneous Schemes</t>
  </si>
  <si>
    <t xml:space="preserve">Longbridge Regeneration</t>
  </si>
  <si>
    <t xml:space="preserve">Enterprise Zone</t>
  </si>
  <si>
    <t xml:space="preserve">Employment - Enterprise Zone</t>
  </si>
  <si>
    <t xml:space="preserve">Life Sciences</t>
  </si>
  <si>
    <t xml:space="preserve">Business Innovation</t>
  </si>
  <si>
    <t xml:space="preserve">Digital Districts</t>
  </si>
  <si>
    <t xml:space="preserve">Green Bridge Supply Chain Programme</t>
  </si>
  <si>
    <t xml:space="preserve">Markets</t>
  </si>
  <si>
    <t xml:space="preserve">Womens Enterprise Centre</t>
  </si>
  <si>
    <t xml:space="preserve">Total Planning &amp; Regeneration</t>
  </si>
  <si>
    <t xml:space="preserve">Transportation</t>
  </si>
  <si>
    <t xml:space="preserve">Selly Oak New Road</t>
  </si>
  <si>
    <t xml:space="preserve">Hagley Road Bus Showcase</t>
  </si>
  <si>
    <t xml:space="preserve">New Street Station (Gateway)</t>
  </si>
  <si>
    <t xml:space="preserve">Grand Central   </t>
  </si>
  <si>
    <t xml:space="preserve">Chester Road Improvements</t>
  </si>
  <si>
    <t xml:space="preserve">Hagley Road   </t>
  </si>
  <si>
    <t xml:space="preserve">Coventry Road A45</t>
  </si>
  <si>
    <t xml:space="preserve">Supporting Economic Growth</t>
  </si>
  <si>
    <t xml:space="preserve">Carbon Reduction</t>
  </si>
  <si>
    <t xml:space="preserve">Infrastructure Monitoring</t>
  </si>
  <si>
    <t xml:space="preserve">Walking, Cycling &amp; Accessilility</t>
  </si>
  <si>
    <t xml:space="preserve">Economic Growth &amp; Congestion</t>
  </si>
  <si>
    <t xml:space="preserve">Total Transportation</t>
  </si>
  <si>
    <t xml:space="preserve">Strategic Library</t>
  </si>
  <si>
    <t xml:space="preserve">Libraries - Strategic</t>
  </si>
  <si>
    <t xml:space="preserve">Total Strategic Libraries</t>
  </si>
  <si>
    <t xml:space="preserve">Total Economy Directorate</t>
  </si>
  <si>
    <t xml:space="preserve">Total Capital Programme</t>
  </si>
  <si>
    <t xml:space="preserve">New Schemes/Funding added to the Programme since Quarter 2 2013/14</t>
  </si>
  <si>
    <t xml:space="preserve">People Directorate:</t>
  </si>
  <si>
    <t xml:space="preserve">Place Directorate:</t>
  </si>
  <si>
    <t xml:space="preserve">Cofton Nurseries Redevelopment</t>
  </si>
  <si>
    <t xml:space="preserve">Handsworth Cemetery (Heritage Lottery Grant)</t>
  </si>
  <si>
    <t xml:space="preserve">HRA - Housing Improvement Programme</t>
  </si>
  <si>
    <t xml:space="preserve">Housing Private Sector - Affordable Housing</t>
  </si>
  <si>
    <t xml:space="preserve">Economy Directorate:</t>
  </si>
  <si>
    <t xml:space="preserve">Advanced Manufacturing Hub - East Aston RIS</t>
  </si>
  <si>
    <t xml:space="preserve">Enterprise Zone - Paradise Circus Redevelopment</t>
  </si>
  <si>
    <t xml:space="preserve">Wholesale Market</t>
  </si>
  <si>
    <t xml:space="preserve">Total New Schemes / Resources</t>
  </si>
  <si>
    <t xml:space="preserve">Capital Resources</t>
  </si>
  <si>
    <t xml:space="preserve">Analysis of Prudential Borrowing</t>
  </si>
  <si>
    <t xml:space="preserve">Major Self Financed Prudential Borrowing</t>
  </si>
  <si>
    <t xml:space="preserve">Business Transformation</t>
  </si>
  <si>
    <t xml:space="preserve">Grand Central</t>
  </si>
  <si>
    <t xml:space="preserve">TeleHealth Care</t>
  </si>
  <si>
    <t xml:space="preserve">NIA Refurbishment</t>
  </si>
  <si>
    <t xml:space="preserve">Children's Residential Estate</t>
  </si>
  <si>
    <t xml:space="preserve">Creative Industries</t>
  </si>
  <si>
    <t xml:space="preserve">Cofton Park Nursery</t>
  </si>
  <si>
    <t xml:space="preserve">East Aston RIS Digital Birmingham</t>
  </si>
  <si>
    <t xml:space="preserve">Wholesale Markets</t>
  </si>
  <si>
    <t xml:space="preserve">Weekly Collection</t>
  </si>
  <si>
    <t xml:space="preserve">Total Self Financed</t>
  </si>
  <si>
    <t xml:space="preserve">Major Prudential Borrowing Supported from Additional Revenue Budget Allocations</t>
  </si>
  <si>
    <t xml:space="preserve">Dual Use Depots</t>
  </si>
  <si>
    <t xml:space="preserve">Life Science Acquisition</t>
  </si>
  <si>
    <t xml:space="preserve">Borrowing to replace receipts used for Equal Pay</t>
  </si>
  <si>
    <t xml:space="preserve">Total Funded from Additional Revenue Budget</t>
  </si>
  <si>
    <t xml:space="preserve">Total Prudential Borrowing</t>
  </si>
  <si>
    <t xml:space="preserve">Total Government Supported</t>
  </si>
  <si>
    <t xml:space="preserve">Total Capital Financed from Borrowing</t>
  </si>
  <si>
    <t xml:space="preserve">Employees - full time equivalents </t>
  </si>
  <si>
    <t xml:space="preserve">Budget 2014/15</t>
  </si>
  <si>
    <t xml:space="preserve">NJC &amp; Other</t>
  </si>
  <si>
    <t xml:space="preserve">Lecturers</t>
  </si>
  <si>
    <t xml:space="preserve">  - Housing Revenue Account</t>
  </si>
  <si>
    <t xml:space="preserve">  - Other Place Services</t>
  </si>
  <si>
    <t xml:space="preserve">Employees - head count</t>
  </si>
  <si>
    <t xml:space="preserve">Budget 2013/14</t>
  </si>
  <si>
    <t xml:space="preserve">Full-</t>
  </si>
  <si>
    <t xml:space="preserve">Part-</t>
  </si>
  <si>
    <t xml:space="preserve">time</t>
  </si>
  <si>
    <t xml:space="preserve">Place </t>
  </si>
  <si>
    <t xml:space="preserve">                             </t>
  </si>
  <si>
    <t xml:space="preserve">Economy Directorate - Net Expenditure</t>
  </si>
  <si>
    <t xml:space="preserve">Service</t>
  </si>
  <si>
    <t xml:space="preserve">Corporate Finance</t>
  </si>
  <si>
    <t xml:space="preserve">Performance &amp; Information</t>
  </si>
  <si>
    <t xml:space="preserve">Corporate Procurement</t>
  </si>
  <si>
    <t xml:space="preserve">Birmingham Audit</t>
  </si>
  <si>
    <t xml:space="preserve">Corporate Human Resources</t>
  </si>
  <si>
    <t xml:space="preserve">Elections office </t>
  </si>
  <si>
    <t xml:space="preserve">Birmingham Property Services</t>
  </si>
  <si>
    <t xml:space="preserve">Legal &amp; Democratic Services</t>
  </si>
  <si>
    <t xml:space="preserve">Revenues &amp; Benefits</t>
  </si>
  <si>
    <t xml:space="preserve">Corporate Strategy</t>
  </si>
  <si>
    <t xml:space="preserve">Shared Services Centre</t>
  </si>
  <si>
    <t xml:space="preserve">NEC/ICC/NIA</t>
  </si>
  <si>
    <t xml:space="preserve">Staff Seconded to Service B'ham</t>
  </si>
  <si>
    <t xml:space="preserve">Core ICT</t>
  </si>
  <si>
    <t xml:space="preserve">Transformation Management</t>
  </si>
  <si>
    <t xml:space="preserve">Charities &amp; Trusts - Support</t>
  </si>
  <si>
    <t xml:space="preserve">Directorate Wide Recharges</t>
  </si>
  <si>
    <t xml:space="preserve">Unallocated Savings</t>
  </si>
  <si>
    <t xml:space="preserve">Customer Services</t>
  </si>
  <si>
    <t xml:space="preserve">Use of Reserves &amp; Balances</t>
  </si>
  <si>
    <t xml:space="preserve">Corporate Resources Sub - total</t>
  </si>
  <si>
    <t xml:space="preserve">Building Consultancy</t>
  </si>
  <si>
    <t xml:space="preserve">Culture &amp; Commission</t>
  </si>
  <si>
    <t xml:space="preserve">Development Management</t>
  </si>
  <si>
    <t xml:space="preserve">Sustainable Transport Partnership</t>
  </si>
  <si>
    <t xml:space="preserve">Urban Design</t>
  </si>
  <si>
    <t xml:space="preserve">Catering &amp; Building Cleaning</t>
  </si>
  <si>
    <t xml:space="preserve">B'ham City Laboratories &amp; Facilities Mgt</t>
  </si>
  <si>
    <t xml:space="preserve">Shelforce</t>
  </si>
  <si>
    <t xml:space="preserve">Development &amp; Culture Sub - total</t>
  </si>
  <si>
    <t xml:space="preserve">Economy budgets - type of expenditure  </t>
  </si>
  <si>
    <t xml:space="preserve">Economy budgets - type of expenditure (continued) </t>
  </si>
  <si>
    <t xml:space="preserve">TOTAL ECONOMY DIRECTORATE</t>
  </si>
  <si>
    <t xml:space="preserve">Economy budgets - type of income </t>
  </si>
  <si>
    <t xml:space="preserve">Economy budgets - type of income (continued)</t>
  </si>
  <si>
    <t xml:space="preserve">People - Net Expenditure</t>
  </si>
  <si>
    <t xml:space="preserve">Adults with Mental Health Needs</t>
  </si>
  <si>
    <t xml:space="preserve">Older People's Services</t>
  </si>
  <si>
    <t xml:space="preserve">Persons No Public Funds</t>
  </si>
  <si>
    <t xml:space="preserve">Adults with a Physical Disability</t>
  </si>
  <si>
    <t xml:space="preserve">Service Strategy</t>
  </si>
  <si>
    <t xml:space="preserve">Adults with Learning Disabilities</t>
  </si>
  <si>
    <t xml:space="preserve">Government Grant Income</t>
  </si>
  <si>
    <t xml:space="preserve">Other Adult Services</t>
  </si>
  <si>
    <t xml:space="preserve">Supporting People</t>
  </si>
  <si>
    <t xml:space="preserve">Public Health</t>
  </si>
  <si>
    <t xml:space="preserve">Appropriation to / (from) Reserves</t>
  </si>
  <si>
    <t xml:space="preserve">Adults &amp; Communities Sub -total</t>
  </si>
  <si>
    <t xml:space="preserve">Outdoor Learning Service</t>
  </si>
  <si>
    <t xml:space="preserve">City Learning Centre</t>
  </si>
  <si>
    <t xml:space="preserve">School Settings / Improvements</t>
  </si>
  <si>
    <t xml:space="preserve">Schools Management</t>
  </si>
  <si>
    <t xml:space="preserve">Parent Partnership</t>
  </si>
  <si>
    <t xml:space="preserve">Education Health Unit</t>
  </si>
  <si>
    <t xml:space="preserve">Music Service</t>
  </si>
  <si>
    <t xml:space="preserve">Admissions &amp; Placement</t>
  </si>
  <si>
    <t xml:space="preserve">DSD - Trading</t>
  </si>
  <si>
    <t xml:space="preserve">DSD - Other</t>
  </si>
  <si>
    <t xml:space="preserve">Education Skills</t>
  </si>
  <si>
    <t xml:space="preserve">Early Years</t>
  </si>
  <si>
    <t xml:space="preserve">Schools Delegated Budget</t>
  </si>
  <si>
    <t xml:space="preserve">School Funding Centre Allocation</t>
  </si>
  <si>
    <t xml:space="preserve">Commissioning &amp; Brokerage</t>
  </si>
  <si>
    <t xml:space="preserve">Strategic Management</t>
  </si>
  <si>
    <t xml:space="preserve">Transport</t>
  </si>
  <si>
    <t xml:space="preserve">Troubled Families</t>
  </si>
  <si>
    <t xml:space="preserve">Promoting Alternative Thinking Strategies</t>
  </si>
  <si>
    <t xml:space="preserve">Customer Information</t>
  </si>
  <si>
    <t xml:space="preserve">People - Net Expenditure (continued)</t>
  </si>
  <si>
    <t xml:space="preserve">Professional Support</t>
  </si>
  <si>
    <t xml:space="preserve">Disabled Childrens Service</t>
  </si>
  <si>
    <t xml:space="preserve">Looked After Children Education Service</t>
  </si>
  <si>
    <t xml:space="preserve">Higher Needs</t>
  </si>
  <si>
    <t xml:space="preserve">Behaviour Support Service</t>
  </si>
  <si>
    <t xml:space="preserve">Access to Education</t>
  </si>
  <si>
    <t xml:space="preserve">Complex Needs Care</t>
  </si>
  <si>
    <t xml:space="preserve">Strategic Leadership</t>
  </si>
  <si>
    <t xml:space="preserve">Integrated &amp; Care Strategic Leadership</t>
  </si>
  <si>
    <t xml:space="preserve">Youth Inclusion Programmes</t>
  </si>
  <si>
    <t xml:space="preserve">Social Work Teams</t>
  </si>
  <si>
    <t xml:space="preserve">Integrated Family Support</t>
  </si>
  <si>
    <t xml:space="preserve">Persons From Abroad</t>
  </si>
  <si>
    <t xml:space="preserve">Care Leavers</t>
  </si>
  <si>
    <t xml:space="preserve">Education Welfare</t>
  </si>
  <si>
    <t xml:space="preserve">Safeguarding </t>
  </si>
  <si>
    <t xml:space="preserve">External Placements</t>
  </si>
  <si>
    <t xml:space="preserve">Residential</t>
  </si>
  <si>
    <t xml:space="preserve">Fostering</t>
  </si>
  <si>
    <t xml:space="preserve">Adoption</t>
  </si>
  <si>
    <t xml:space="preserve">Child and Adolescent Mental Health Services</t>
  </si>
  <si>
    <t xml:space="preserve">Contact &amp; Escort</t>
  </si>
  <si>
    <t xml:space="preserve">Child Projection Resources</t>
  </si>
  <si>
    <t xml:space="preserve">Common Assessment Framework</t>
  </si>
  <si>
    <t xml:space="preserve">Rights &amp; Participation</t>
  </si>
  <si>
    <t xml:space="preserve">Youth Offending Service</t>
  </si>
  <si>
    <t xml:space="preserve">Learning &amp; Development</t>
  </si>
  <si>
    <t xml:space="preserve">Business Support</t>
  </si>
  <si>
    <t xml:space="preserve">Children, Young People &amp; Families Sub -total</t>
  </si>
  <si>
    <t xml:space="preserve">People budgets - type of expenditure</t>
  </si>
  <si>
    <t xml:space="preserve">People budgets - type of expenditure (continued)</t>
  </si>
  <si>
    <t xml:space="preserve">TOTAL PEOPLE DIRECTORATE</t>
  </si>
  <si>
    <t xml:space="preserve">People budgets - type of income</t>
  </si>
  <si>
    <t xml:space="preserve">People budgets - type of income (continued)</t>
  </si>
  <si>
    <t xml:space="preserve">                                         Type of</t>
  </si>
  <si>
    <t xml:space="preserve">                                         Income</t>
  </si>
  <si>
    <t xml:space="preserve">Place Directorate - Net Expenditure</t>
  </si>
  <si>
    <t xml:space="preserve">Highways</t>
  </si>
  <si>
    <t xml:space="preserve">Sport &amp; Events</t>
  </si>
  <si>
    <t xml:space="preserve">Community Development</t>
  </si>
  <si>
    <t xml:space="preserve">Fleet and Waste Management</t>
  </si>
  <si>
    <t xml:space="preserve">Performance Management &amp; Review</t>
  </si>
  <si>
    <t xml:space="preserve">Equalities</t>
  </si>
  <si>
    <t xml:space="preserve">Emergency Planning</t>
  </si>
  <si>
    <t xml:space="preserve">Regulatory Services</t>
  </si>
  <si>
    <t xml:space="preserve">Community Safety</t>
  </si>
  <si>
    <t xml:space="preserve">Voluntary Advice Agency</t>
  </si>
  <si>
    <t xml:space="preserve">Connexions</t>
  </si>
  <si>
    <t xml:space="preserve">Strategic Housing Service</t>
  </si>
  <si>
    <t xml:space="preserve">Central Support Costs</t>
  </si>
  <si>
    <t xml:space="preserve">Use of / Contribution to Reserves</t>
  </si>
  <si>
    <t xml:space="preserve">Rent Services</t>
  </si>
  <si>
    <t xml:space="preserve">Place budgets - type of expenditure</t>
  </si>
  <si>
    <t xml:space="preserve">Other Place Services</t>
  </si>
  <si>
    <t xml:space="preserve">TOTAL PLACE DIRECTORATE</t>
  </si>
  <si>
    <t xml:space="preserve">Place budgets - type of income</t>
  </si>
  <si>
    <t xml:space="preserve">Contribution to reserves</t>
  </si>
  <si>
    <t xml:space="preserve">Districts - Net Expenditure by District</t>
  </si>
  <si>
    <t xml:space="preserve">Total </t>
  </si>
  <si>
    <t xml:space="preserve">Districts budgets - type of expenditure</t>
  </si>
  <si>
    <t xml:space="preserve">Edgbaston</t>
  </si>
  <si>
    <t xml:space="preserve">Erdington</t>
  </si>
  <si>
    <t xml:space="preserve">Hall Green</t>
  </si>
  <si>
    <t xml:space="preserve">Hodge Hill</t>
  </si>
  <si>
    <t xml:space="preserve">Ladywood</t>
  </si>
  <si>
    <t xml:space="preserve">Northfield</t>
  </si>
  <si>
    <t xml:space="preserve">Perry Barr</t>
  </si>
  <si>
    <t xml:space="preserve">Selly Oak</t>
  </si>
  <si>
    <t xml:space="preserve">Sutton Coldfield</t>
  </si>
  <si>
    <t xml:space="preserve">Yardley</t>
  </si>
  <si>
    <t xml:space="preserve">Citywide Districts</t>
  </si>
  <si>
    <t xml:space="preserve">TOTAL DISTRICTS</t>
  </si>
  <si>
    <t xml:space="preserve">Districts budgets - type of income</t>
  </si>
  <si>
    <t xml:space="preserve">Districts - Net Expenditure by Service Area</t>
  </si>
  <si>
    <t xml:space="preserve">Citywide</t>
  </si>
  <si>
    <t xml:space="preserve">Community Chest</t>
  </si>
  <si>
    <t xml:space="preserve">Engineers</t>
  </si>
  <si>
    <t xml:space="preserve">School Crossing Patrols</t>
  </si>
  <si>
    <t xml:space="preserve">Car Parks</t>
  </si>
  <si>
    <t xml:space="preserve">Libraries</t>
  </si>
  <si>
    <t xml:space="preserve">Ward Support Officers</t>
  </si>
  <si>
    <t xml:space="preserve">Children's Play</t>
  </si>
  <si>
    <t xml:space="preserve">Sport &amp; Leisure</t>
  </si>
  <si>
    <t xml:space="preserve">Neighbourhood Advice</t>
  </si>
  <si>
    <t xml:space="preserve">Community Arts</t>
  </si>
  <si>
    <t xml:space="preserve">Your City Your Birmingham</t>
  </si>
  <si>
    <t xml:space="preserve">District Support Services</t>
  </si>
  <si>
    <t xml:space="preserve">Public Conveniences</t>
  </si>
  <si>
    <t xml:space="preserve">Birmingham Adult Education Services</t>
  </si>
  <si>
    <t xml:space="preserve">Youth Service</t>
  </si>
  <si>
    <t xml:space="preserve">District Service Sub - total</t>
  </si>
  <si>
    <t xml:space="preserve">Highways - SLA</t>
  </si>
  <si>
    <t xml:space="preserve">Pest Control - SLA</t>
  </si>
  <si>
    <t xml:space="preserve">Street Cleansing - SLA</t>
  </si>
  <si>
    <t xml:space="preserve">Refuse Collection - SLA</t>
  </si>
  <si>
    <t xml:space="preserve">Parks &amp; Allotments - SLA</t>
  </si>
  <si>
    <t xml:space="preserve">SLA - Sub - total</t>
  </si>
  <si>
    <t xml:space="preserve">Total District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@"/>
    <numFmt numFmtId="167" formatCode="#,##0"/>
    <numFmt numFmtId="168" formatCode="#,##0_);\(#,##0\);0_)"/>
    <numFmt numFmtId="169" formatCode="0.000"/>
    <numFmt numFmtId="170" formatCode="#,##0.000_);\(#,##0.000\);0_)"/>
    <numFmt numFmtId="171" formatCode="#,##0.000_ ;\-#,##0.000\ "/>
    <numFmt numFmtId="172" formatCode="#,##0.000_);\(#,##0.000\);0.000_)"/>
    <numFmt numFmtId="173" formatCode="##,#00.000_);\(#,##0.000\);0_)"/>
    <numFmt numFmtId="174" formatCode="#,##0.000_);\(#,##0.000\)"/>
    <numFmt numFmtId="175" formatCode="#,##0.000;\-#,##0.000"/>
    <numFmt numFmtId="176" formatCode="#,##0;[RED]\(#,##0\)"/>
    <numFmt numFmtId="177" formatCode="_-* #,##0.00_-;\-* #,##0.00_-;_-* \-??_-;_-@_-"/>
    <numFmt numFmtId="178" formatCode="_-* #,##0_-;\-* #,##0_-;_-* \-??_-;_-@_-"/>
    <numFmt numFmtId="179" formatCode="#,##0_ ;\-#,##0\ "/>
    <numFmt numFmtId="180" formatCode="#,##0.0;\(#,##0.0\)"/>
    <numFmt numFmtId="181" formatCode="#,##0;&quot;(-&quot;#,##0\)"/>
    <numFmt numFmtId="182" formatCode="#,##0.0"/>
    <numFmt numFmtId="183" formatCode="#,##0.00"/>
    <numFmt numFmtId="184" formatCode="#,##0_);\(#,##0\);_)"/>
    <numFmt numFmtId="185" formatCode="#,##0_);_(#,##0\);0_)"/>
  </numFmts>
  <fonts count="3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Tahoma"/>
      <family val="2"/>
    </font>
    <font>
      <b val="true"/>
      <sz val="18"/>
      <name val="Arial"/>
      <family val="2"/>
    </font>
    <font>
      <sz val="14"/>
      <name val="Arial MT"/>
      <family val="0"/>
    </font>
    <font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18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18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18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5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DMCLR/FINSHARED$/Financial%20Planning/Budget%202010/Portfolio%20Reports/Licensing/budget%20deta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NDMCLR/FINSHARED$/Fin_Planning/Financial%20Planning/Budget%20Book%201314/Budget%20Book%2013-14/Appendix%205G-5H-5I%20Gross%20Budget%202%20MFL%20Working%20Pa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Sheet 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oss "/>
      <sheetName val="income"/>
      <sheetName val="net"/>
    </sheetNames>
    <sheetDataSet>
      <sheetData sheetId="0">
        <row r="20">
          <cell r="D20">
            <v>-38.34</v>
          </cell>
        </row>
        <row r="20">
          <cell r="K20">
            <v>-49.682</v>
          </cell>
        </row>
        <row r="21">
          <cell r="D21">
            <v>20.321</v>
          </cell>
        </row>
        <row r="21">
          <cell r="K21">
            <v>72.213</v>
          </cell>
        </row>
        <row r="26">
          <cell r="D26">
            <v>1.789</v>
          </cell>
        </row>
        <row r="26">
          <cell r="F26">
            <v>18.847</v>
          </cell>
        </row>
        <row r="27">
          <cell r="D27">
            <v>1.5</v>
          </cell>
        </row>
        <row r="27">
          <cell r="F27">
            <v>1.5</v>
          </cell>
        </row>
      </sheetData>
      <sheetData sheetId="1">
        <row r="20">
          <cell r="D20">
            <v>0</v>
          </cell>
        </row>
        <row r="20">
          <cell r="I20">
            <v>0</v>
          </cell>
        </row>
        <row r="21">
          <cell r="D21">
            <v>-15.746</v>
          </cell>
        </row>
        <row r="21">
          <cell r="I21">
            <v>-20.226</v>
          </cell>
        </row>
        <row r="25">
          <cell r="D25">
            <v>-10</v>
          </cell>
          <cell r="E25">
            <v>-10.7</v>
          </cell>
        </row>
        <row r="26">
          <cell r="D26">
            <v>-8.462</v>
          </cell>
        </row>
        <row r="26">
          <cell r="I26">
            <v>-22.884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"/>
  <sheetViews>
    <sheetView showFormulas="false" showGridLines="false" showRowColHeaders="true" showZeros="true" rightToLeft="false" tabSelected="true" showOutlineSymbols="true" defaultGridColor="false" view="normal" topLeftCell="A7" colorId="15" zoomScale="100" zoomScaleNormal="100" zoomScalePageLayoutView="100" workbookViewId="0">
      <selection pane="topLeft" activeCell="C24" activeCellId="0" sqref="C2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12.88"/>
    <col collapsed="false" customWidth="true" hidden="false" outlineLevel="0" max="3" min="3" style="1" width="13.44"/>
    <col collapsed="false" customWidth="false" hidden="false" outlineLevel="0" max="257" min="4" style="1" width="8.88"/>
  </cols>
  <sheetData>
    <row r="1" customFormat="false" ht="7.5" hidden="false" customHeight="true" outlineLevel="0" collapsed="false">
      <c r="D1" s="2"/>
    </row>
    <row r="2" customFormat="false" ht="24.95" hidden="false" customHeight="true" outlineLevel="0" collapsed="false">
      <c r="D2" s="2"/>
    </row>
    <row r="3" customFormat="false" ht="23.25" hidden="false" customHeight="true" outlineLevel="0" collapsed="false">
      <c r="D3" s="3"/>
    </row>
    <row r="4" customFormat="false" ht="24.95" hidden="false" customHeight="true" outlineLevel="0" collapsed="false">
      <c r="A4" s="4" t="s">
        <v>0</v>
      </c>
      <c r="C4" s="5" t="s">
        <v>1</v>
      </c>
    </row>
    <row r="5" customFormat="false" ht="21.95" hidden="false" customHeight="true" outlineLevel="0" collapsed="false"/>
    <row r="6" customFormat="false" ht="21.95" hidden="false" customHeight="true" outlineLevel="0" collapsed="false">
      <c r="A6" s="6" t="s">
        <v>2</v>
      </c>
      <c r="C6" s="7" t="s">
        <v>3</v>
      </c>
    </row>
    <row r="7" customFormat="false" ht="21.95" hidden="false" customHeight="true" outlineLevel="0" collapsed="false">
      <c r="A7" s="8" t="s">
        <v>4</v>
      </c>
      <c r="C7" s="9" t="n">
        <v>4</v>
      </c>
    </row>
    <row r="8" customFormat="false" ht="21.95" hidden="false" customHeight="true" outlineLevel="0" collapsed="false">
      <c r="A8" s="8" t="s">
        <v>5</v>
      </c>
      <c r="C8" s="9" t="n">
        <v>5</v>
      </c>
    </row>
    <row r="9" customFormat="false" ht="21.95" hidden="false" customHeight="true" outlineLevel="0" collapsed="false">
      <c r="A9" s="8" t="s">
        <v>6</v>
      </c>
      <c r="C9" s="9" t="n">
        <v>6</v>
      </c>
    </row>
    <row r="10" customFormat="false" ht="21.95" hidden="false" customHeight="true" outlineLevel="0" collapsed="false">
      <c r="A10" s="8" t="s">
        <v>7</v>
      </c>
      <c r="C10" s="9" t="n">
        <v>7</v>
      </c>
    </row>
    <row r="11" customFormat="false" ht="21.95" hidden="false" customHeight="true" outlineLevel="0" collapsed="false">
      <c r="A11" s="8" t="s">
        <v>8</v>
      </c>
      <c r="C11" s="10" t="s">
        <v>9</v>
      </c>
    </row>
    <row r="12" customFormat="false" ht="21.95" hidden="false" customHeight="true" outlineLevel="0" collapsed="false">
      <c r="A12" s="8" t="s">
        <v>10</v>
      </c>
      <c r="C12" s="10" t="s">
        <v>11</v>
      </c>
    </row>
    <row r="13" customFormat="false" ht="21.95" hidden="false" customHeight="true" outlineLevel="0" collapsed="false">
      <c r="A13" s="6" t="s">
        <v>12</v>
      </c>
      <c r="C13" s="10" t="s">
        <v>13</v>
      </c>
    </row>
    <row r="14" customFormat="false" ht="21.95" hidden="false" customHeight="true" outlineLevel="0" collapsed="false">
      <c r="A14" s="8"/>
      <c r="C14" s="10"/>
    </row>
    <row r="15" customFormat="false" ht="21.95" hidden="false" customHeight="true" outlineLevel="0" collapsed="false">
      <c r="A15" s="11" t="s">
        <v>14</v>
      </c>
      <c r="C15" s="2"/>
    </row>
    <row r="16" customFormat="false" ht="4.5" hidden="false" customHeight="true" outlineLevel="0" collapsed="false">
      <c r="A16" s="11"/>
      <c r="C16" s="2"/>
    </row>
    <row r="17" customFormat="false" ht="21.95" hidden="false" customHeight="true" outlineLevel="0" collapsed="false">
      <c r="A17" s="8"/>
      <c r="E17" s="10"/>
    </row>
    <row r="18" customFormat="false" ht="21.95" hidden="false" customHeight="true" outlineLevel="0" collapsed="false">
      <c r="A18" s="8" t="s">
        <v>15</v>
      </c>
      <c r="C18" s="10" t="s">
        <v>16</v>
      </c>
      <c r="E18" s="10"/>
    </row>
    <row r="19" customFormat="false" ht="21.95" hidden="false" customHeight="true" outlineLevel="0" collapsed="false">
      <c r="A19" s="8" t="s">
        <v>17</v>
      </c>
      <c r="C19" s="10" t="s">
        <v>18</v>
      </c>
      <c r="E19" s="10"/>
    </row>
    <row r="20" customFormat="false" ht="21.95" hidden="false" customHeight="true" outlineLevel="0" collapsed="false">
      <c r="A20" s="8" t="s">
        <v>19</v>
      </c>
      <c r="C20" s="10" t="s">
        <v>20</v>
      </c>
      <c r="E20" s="10"/>
    </row>
    <row r="21" customFormat="false" ht="21.95" hidden="false" customHeight="true" outlineLevel="0" collapsed="false">
      <c r="A21" s="12" t="s">
        <v>21</v>
      </c>
      <c r="B21" s="13"/>
      <c r="C21" s="10" t="s">
        <v>22</v>
      </c>
    </row>
    <row r="22" customFormat="false" ht="21.95" hidden="false" customHeight="true" outlineLevel="0" collapsed="false">
      <c r="A22" s="8"/>
      <c r="C22" s="10"/>
    </row>
    <row r="23" customFormat="false" ht="21.95" hidden="false" customHeight="true" outlineLevel="0" collapsed="false">
      <c r="A23" s="8" t="s">
        <v>23</v>
      </c>
      <c r="C23" s="14" t="s">
        <v>24</v>
      </c>
    </row>
    <row r="24" customFormat="false" ht="21.95" hidden="false" customHeight="true" outlineLevel="0" collapsed="false">
      <c r="A24" s="12" t="s">
        <v>25</v>
      </c>
      <c r="C24" s="14" t="n">
        <v>38</v>
      </c>
    </row>
  </sheetData>
  <printOptions headings="false" gridLines="false" gridLinesSet="true" horizontalCentered="true" verticalCentered="false"/>
  <pageMargins left="0.7875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8" activeCellId="0" sqref="C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12.88"/>
    <col collapsed="false" customWidth="true" hidden="false" outlineLevel="0" max="3" min="3" style="1" width="13.44"/>
    <col collapsed="false" customWidth="true" hidden="false" outlineLevel="0" max="4" min="4" style="1" width="8.21"/>
    <col collapsed="false" customWidth="false" hidden="false" outlineLevel="0" max="257" min="5" style="1" width="8.88"/>
  </cols>
  <sheetData>
    <row r="1" customFormat="false" ht="12.6" hidden="false" customHeight="true" outlineLevel="0" collapsed="false">
      <c r="D1" s="330"/>
    </row>
    <row r="2" customFormat="false" ht="19.9" hidden="false" customHeight="true" outlineLevel="0" collapsed="false">
      <c r="A2" s="17"/>
    </row>
    <row r="3" customFormat="false" ht="24.95" hidden="false" customHeight="true" outlineLevel="0" collapsed="false">
      <c r="A3" s="17" t="s">
        <v>297</v>
      </c>
    </row>
    <row r="5" customFormat="false" ht="15" hidden="false" customHeight="true" outlineLevel="0" collapsed="false">
      <c r="A5" s="13"/>
    </row>
    <row r="6" customFormat="false" ht="15" hidden="false" customHeight="true" outlineLevel="0" collapsed="false">
      <c r="A6" s="331" t="s">
        <v>298</v>
      </c>
      <c r="B6" s="332" t="s">
        <v>28</v>
      </c>
      <c r="C6" s="332" t="s">
        <v>31</v>
      </c>
    </row>
    <row r="7" customFormat="false" ht="15" hidden="false" customHeight="true" outlineLevel="0" collapsed="false">
      <c r="A7" s="333"/>
      <c r="B7" s="334" t="s">
        <v>32</v>
      </c>
      <c r="C7" s="334" t="s">
        <v>32</v>
      </c>
    </row>
    <row r="8" customFormat="false" ht="15" hidden="false" customHeight="true" outlineLevel="0" collapsed="false">
      <c r="A8" s="335"/>
      <c r="B8" s="336" t="s">
        <v>132</v>
      </c>
      <c r="C8" s="336" t="s">
        <v>132</v>
      </c>
    </row>
    <row r="9" customFormat="false" ht="18" hidden="false" customHeight="true" outlineLevel="0" collapsed="false">
      <c r="A9" s="337" t="s">
        <v>299</v>
      </c>
      <c r="B9" s="338" t="n">
        <v>7066</v>
      </c>
      <c r="C9" s="339" t="n">
        <v>6698</v>
      </c>
    </row>
    <row r="10" customFormat="false" ht="16.15" hidden="false" customHeight="true" outlineLevel="0" collapsed="false">
      <c r="A10" s="340" t="s">
        <v>300</v>
      </c>
      <c r="B10" s="338" t="n">
        <v>1272</v>
      </c>
      <c r="C10" s="339" t="n">
        <v>1242</v>
      </c>
    </row>
    <row r="11" s="31" customFormat="true" ht="15.6" hidden="false" customHeight="true" outlineLevel="0" collapsed="false">
      <c r="A11" s="340" t="s">
        <v>301</v>
      </c>
      <c r="B11" s="338" t="n">
        <v>1163</v>
      </c>
      <c r="C11" s="339" t="n">
        <v>1323</v>
      </c>
    </row>
    <row r="12" s="31" customFormat="true" ht="14.45" hidden="false" customHeight="true" outlineLevel="0" collapsed="false">
      <c r="A12" s="340" t="s">
        <v>302</v>
      </c>
      <c r="B12" s="338" t="n">
        <v>3440</v>
      </c>
      <c r="C12" s="339" t="n">
        <v>3084</v>
      </c>
      <c r="H12" s="341"/>
    </row>
    <row r="13" s="31" customFormat="true" ht="17.45" hidden="false" customHeight="true" outlineLevel="0" collapsed="false">
      <c r="A13" s="340" t="s">
        <v>303</v>
      </c>
      <c r="B13" s="338" t="n">
        <v>14393</v>
      </c>
      <c r="C13" s="339" t="n">
        <v>11444</v>
      </c>
    </row>
    <row r="14" s="31" customFormat="true" ht="15" hidden="false" customHeight="true" outlineLevel="0" collapsed="false">
      <c r="A14" s="340" t="s">
        <v>304</v>
      </c>
      <c r="B14" s="338" t="n">
        <v>2167</v>
      </c>
      <c r="C14" s="339" t="n">
        <v>2201</v>
      </c>
    </row>
    <row r="15" s="31" customFormat="true" ht="17.45" hidden="false" customHeight="true" outlineLevel="0" collapsed="false">
      <c r="A15" s="340" t="s">
        <v>305</v>
      </c>
      <c r="B15" s="338" t="n">
        <v>5717</v>
      </c>
      <c r="C15" s="339" t="n">
        <v>11886</v>
      </c>
    </row>
    <row r="16" s="31" customFormat="true" ht="16.9" hidden="false" customHeight="true" outlineLevel="0" collapsed="false">
      <c r="A16" s="340" t="s">
        <v>306</v>
      </c>
      <c r="B16" s="338" t="n">
        <v>4285</v>
      </c>
      <c r="C16" s="339" t="n">
        <v>4243</v>
      </c>
    </row>
    <row r="17" s="31" customFormat="true" ht="13.15" hidden="false" customHeight="true" outlineLevel="0" collapsed="false">
      <c r="A17" s="340" t="s">
        <v>307</v>
      </c>
      <c r="B17" s="338" t="n">
        <v>5427</v>
      </c>
      <c r="C17" s="339" t="n">
        <v>4089</v>
      </c>
    </row>
    <row r="18" s="31" customFormat="true" ht="15.6" hidden="false" customHeight="true" outlineLevel="0" collapsed="false">
      <c r="A18" s="340" t="s">
        <v>308</v>
      </c>
      <c r="B18" s="338" t="n">
        <v>3253</v>
      </c>
      <c r="C18" s="339" t="n">
        <v>3492</v>
      </c>
    </row>
    <row r="19" s="31" customFormat="true" ht="16.15" hidden="false" customHeight="true" outlineLevel="0" collapsed="false">
      <c r="A19" s="340" t="s">
        <v>309</v>
      </c>
      <c r="B19" s="338" t="n">
        <v>4936</v>
      </c>
      <c r="C19" s="339" t="n">
        <v>4264</v>
      </c>
    </row>
    <row r="20" s="31" customFormat="true" ht="15.6" hidden="false" customHeight="true" outlineLevel="0" collapsed="false">
      <c r="A20" s="340" t="s">
        <v>310</v>
      </c>
      <c r="B20" s="338" t="n">
        <v>18711</v>
      </c>
      <c r="C20" s="339" t="n">
        <v>44086</v>
      </c>
    </row>
    <row r="21" s="31" customFormat="true" ht="16.9" hidden="false" customHeight="true" outlineLevel="0" collapsed="false">
      <c r="A21" s="340" t="s">
        <v>311</v>
      </c>
      <c r="B21" s="338" t="n">
        <v>0</v>
      </c>
      <c r="C21" s="339" t="n">
        <v>0</v>
      </c>
    </row>
    <row r="22" s="31" customFormat="true" ht="13.9" hidden="false" customHeight="true" outlineLevel="0" collapsed="false">
      <c r="A22" s="342" t="s">
        <v>312</v>
      </c>
      <c r="B22" s="338" t="n">
        <v>4388</v>
      </c>
      <c r="C22" s="339" t="n">
        <v>-13788</v>
      </c>
    </row>
    <row r="23" s="31" customFormat="true" ht="15" hidden="false" customHeight="true" outlineLevel="0" collapsed="false">
      <c r="A23" s="342" t="s">
        <v>313</v>
      </c>
      <c r="B23" s="338" t="n">
        <v>60989</v>
      </c>
      <c r="C23" s="339" t="n">
        <v>42770</v>
      </c>
    </row>
    <row r="24" s="31" customFormat="true" ht="16.9" hidden="false" customHeight="true" outlineLevel="0" collapsed="false">
      <c r="A24" s="342" t="s">
        <v>314</v>
      </c>
      <c r="B24" s="338" t="n">
        <v>50</v>
      </c>
      <c r="C24" s="339" t="n">
        <v>50</v>
      </c>
    </row>
    <row r="25" customFormat="false" ht="15" hidden="false" customHeight="false" outlineLevel="0" collapsed="false">
      <c r="A25" s="342" t="s">
        <v>315</v>
      </c>
      <c r="B25" s="338" t="n">
        <v>-36886</v>
      </c>
      <c r="C25" s="343" t="n">
        <v>-34113</v>
      </c>
    </row>
    <row r="26" customFormat="false" ht="15" hidden="false" customHeight="false" outlineLevel="0" collapsed="false">
      <c r="A26" s="342" t="s">
        <v>134</v>
      </c>
      <c r="B26" s="338" t="n">
        <v>3189</v>
      </c>
      <c r="C26" s="343" t="n">
        <v>6319</v>
      </c>
    </row>
    <row r="27" customFormat="false" ht="15" hidden="false" customHeight="false" outlineLevel="0" collapsed="false">
      <c r="A27" s="342" t="s">
        <v>316</v>
      </c>
      <c r="B27" s="338" t="n">
        <v>-3325</v>
      </c>
      <c r="C27" s="343" t="n">
        <v>-5048</v>
      </c>
    </row>
    <row r="28" customFormat="false" ht="15" hidden="false" customHeight="false" outlineLevel="0" collapsed="false">
      <c r="A28" s="342" t="s">
        <v>317</v>
      </c>
      <c r="B28" s="338" t="n">
        <v>12833</v>
      </c>
      <c r="C28" s="343" t="n">
        <v>17171</v>
      </c>
    </row>
    <row r="29" customFormat="false" ht="15" hidden="false" customHeight="false" outlineLevel="0" collapsed="false">
      <c r="A29" s="344" t="s">
        <v>318</v>
      </c>
      <c r="B29" s="345" t="n">
        <v>-987</v>
      </c>
      <c r="C29" s="343" t="n">
        <v>-475</v>
      </c>
    </row>
    <row r="30" customFormat="false" ht="15.75" hidden="false" customHeight="false" outlineLevel="0" collapsed="false">
      <c r="A30" s="346" t="s">
        <v>319</v>
      </c>
      <c r="B30" s="347" t="n">
        <f aca="false">SUM(B9:B29)</f>
        <v>112081</v>
      </c>
      <c r="C30" s="347" t="n">
        <f aca="false">SUM(C9:C29)</f>
        <v>110938</v>
      </c>
    </row>
    <row r="31" customFormat="false" ht="15" hidden="false" customHeight="false" outlineLevel="0" collapsed="false">
      <c r="A31" s="344" t="s">
        <v>320</v>
      </c>
      <c r="B31" s="338" t="n">
        <v>1150</v>
      </c>
      <c r="C31" s="343" t="n">
        <v>1150</v>
      </c>
    </row>
    <row r="32" customFormat="false" ht="15" hidden="false" customHeight="false" outlineLevel="0" collapsed="false">
      <c r="A32" s="344" t="s">
        <v>321</v>
      </c>
      <c r="B32" s="338" t="n">
        <v>34767</v>
      </c>
      <c r="C32" s="343" t="n">
        <v>33710</v>
      </c>
    </row>
    <row r="33" customFormat="false" ht="15" hidden="false" customHeight="false" outlineLevel="0" collapsed="false">
      <c r="A33" s="344" t="s">
        <v>322</v>
      </c>
      <c r="B33" s="338" t="n">
        <v>8384</v>
      </c>
      <c r="C33" s="343" t="n">
        <v>8931</v>
      </c>
    </row>
    <row r="34" customFormat="false" ht="15" hidden="false" customHeight="false" outlineLevel="0" collapsed="false">
      <c r="A34" s="344" t="s">
        <v>212</v>
      </c>
      <c r="B34" s="338" t="n">
        <v>9688</v>
      </c>
      <c r="C34" s="343" t="n">
        <v>8815</v>
      </c>
    </row>
    <row r="35" customFormat="false" ht="15" hidden="false" customHeight="false" outlineLevel="0" collapsed="false">
      <c r="A35" s="344" t="s">
        <v>323</v>
      </c>
      <c r="B35" s="338" t="n">
        <v>63765</v>
      </c>
      <c r="C35" s="343" t="n">
        <v>58060</v>
      </c>
    </row>
    <row r="36" customFormat="false" ht="15" hidden="false" customHeight="false" outlineLevel="0" collapsed="false">
      <c r="A36" s="344" t="s">
        <v>324</v>
      </c>
      <c r="B36" s="338" t="n">
        <v>-843</v>
      </c>
      <c r="C36" s="343" t="n">
        <v>-843</v>
      </c>
    </row>
    <row r="37" customFormat="false" ht="15" hidden="false" customHeight="false" outlineLevel="0" collapsed="false">
      <c r="A37" s="344" t="s">
        <v>325</v>
      </c>
      <c r="B37" s="338" t="n">
        <v>-815</v>
      </c>
      <c r="C37" s="343" t="n">
        <v>-659</v>
      </c>
    </row>
    <row r="38" customFormat="false" ht="15" hidden="false" customHeight="false" outlineLevel="0" collapsed="false">
      <c r="A38" s="344" t="s">
        <v>326</v>
      </c>
      <c r="B38" s="338" t="n">
        <v>-964</v>
      </c>
      <c r="C38" s="343" t="n">
        <v>-1493</v>
      </c>
    </row>
    <row r="39" customFormat="false" ht="15" hidden="false" customHeight="false" outlineLevel="0" collapsed="false">
      <c r="A39" s="344" t="s">
        <v>327</v>
      </c>
      <c r="B39" s="338" t="n">
        <v>-38</v>
      </c>
      <c r="C39" s="343" t="n">
        <v>-13</v>
      </c>
    </row>
    <row r="40" customFormat="false" ht="15.75" hidden="false" customHeight="false" outlineLevel="0" collapsed="false">
      <c r="A40" s="348" t="s">
        <v>328</v>
      </c>
      <c r="B40" s="347" t="n">
        <f aca="false">SUM(B31:B39)</f>
        <v>115094</v>
      </c>
      <c r="C40" s="347" t="n">
        <f aca="false">SUM(C31:C39)</f>
        <v>107658</v>
      </c>
    </row>
    <row r="41" customFormat="false" ht="15.75" hidden="false" customHeight="false" outlineLevel="0" collapsed="false">
      <c r="A41" s="348" t="s">
        <v>119</v>
      </c>
      <c r="B41" s="349" t="n">
        <f aca="false">+B30+B40</f>
        <v>227175</v>
      </c>
      <c r="C41" s="349" t="n">
        <f aca="false">+C30+C40</f>
        <v>218596</v>
      </c>
    </row>
    <row r="42" customFormat="false" ht="15" hidden="false" customHeight="false" outlineLevel="0" collapsed="false">
      <c r="B42" s="13"/>
    </row>
    <row r="51" customFormat="false" ht="15.75" hidden="false" customHeight="false" outlineLevel="0" collapsed="false">
      <c r="B51" s="3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104"/>
  <sheetViews>
    <sheetView showFormulas="false" showGridLines="false" showRowColHeaders="true" showZeros="true" rightToLeft="false" tabSelected="false" showOutlineSymbols="true" defaultGridColor="false" view="normal" topLeftCell="F39" colorId="22" zoomScale="80" zoomScaleNormal="80" zoomScalePageLayoutView="100" workbookViewId="0">
      <selection pane="topLeft" activeCell="Q57" activeCellId="0" sqref="Q57"/>
    </sheetView>
  </sheetViews>
  <sheetFormatPr defaultColWidth="9.76953125" defaultRowHeight="15" zeroHeight="false" outlineLevelRow="0" outlineLevelCol="0"/>
  <cols>
    <col collapsed="false" customWidth="true" hidden="false" outlineLevel="0" max="1" min="1" style="13" width="2.21"/>
    <col collapsed="false" customWidth="true" hidden="false" outlineLevel="0" max="2" min="2" style="13" width="27.77"/>
    <col collapsed="false" customWidth="true" hidden="false" outlineLevel="0" max="3" min="3" style="13" width="7.77"/>
    <col collapsed="false" customWidth="true" hidden="false" outlineLevel="0" max="4" min="4" style="13" width="8.55"/>
    <col collapsed="false" customWidth="true" hidden="false" outlineLevel="0" max="5" min="5" style="13" width="8.21"/>
    <col collapsed="false" customWidth="true" hidden="false" outlineLevel="0" max="6" min="6" style="13" width="7.77"/>
    <col collapsed="false" customWidth="true" hidden="false" outlineLevel="0" max="7" min="7" style="13" width="9.55"/>
    <col collapsed="false" customWidth="false" hidden="false" outlineLevel="0" max="8" min="8" style="13" width="9.77"/>
    <col collapsed="false" customWidth="true" hidden="false" outlineLevel="0" max="9" min="9" style="13" width="7.77"/>
    <col collapsed="false" customWidth="true" hidden="false" outlineLevel="0" max="10" min="10" style="13" width="8.21"/>
    <col collapsed="false" customWidth="true" hidden="false" outlineLevel="0" max="11" min="11" style="13" width="7.77"/>
    <col collapsed="false" customWidth="true" hidden="false" outlineLevel="0" max="12" min="12" style="13" width="8.65"/>
    <col collapsed="false" customWidth="true" hidden="false" outlineLevel="0" max="13" min="13" style="13" width="8.21"/>
    <col collapsed="false" customWidth="true" hidden="false" outlineLevel="0" max="15" min="14" style="13" width="7.77"/>
    <col collapsed="false" customWidth="true" hidden="false" outlineLevel="0" max="16" min="16" style="13" width="10.77"/>
    <col collapsed="false" customWidth="true" hidden="false" outlineLevel="0" max="17" min="17" style="13" width="7.77"/>
    <col collapsed="false" customWidth="true" hidden="false" outlineLevel="0" max="18" min="18" style="13" width="8.77"/>
    <col collapsed="false" customWidth="true" hidden="false" outlineLevel="0" max="20" min="19" style="13" width="7.77"/>
    <col collapsed="false" customWidth="false" hidden="false" outlineLevel="0" max="257" min="21" style="13" width="9.77"/>
  </cols>
  <sheetData>
    <row r="1" customFormat="false" ht="23.25" hidden="false" customHeight="true" outlineLevel="0" collapsed="false">
      <c r="A1" s="350"/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1"/>
      <c r="V1" s="351"/>
      <c r="W1" s="351"/>
    </row>
    <row r="2" customFormat="false" ht="30" hidden="false" customHeight="true" outlineLevel="0" collapsed="false">
      <c r="A2" s="352"/>
      <c r="B2" s="353" t="s">
        <v>329</v>
      </c>
      <c r="C2" s="353"/>
      <c r="D2" s="353"/>
      <c r="E2" s="353"/>
      <c r="F2" s="353"/>
      <c r="G2" s="353"/>
      <c r="H2" s="353"/>
      <c r="I2" s="353"/>
      <c r="R2" s="341"/>
      <c r="S2" s="341"/>
      <c r="T2" s="341"/>
    </row>
    <row r="3" customFormat="false" ht="23.1" hidden="false" customHeight="true" outlineLevel="0" collapsed="false">
      <c r="A3" s="341"/>
      <c r="B3" s="354"/>
      <c r="C3" s="355"/>
      <c r="D3" s="355"/>
      <c r="E3" s="355"/>
      <c r="F3" s="355"/>
      <c r="G3" s="355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</row>
    <row r="4" customFormat="false" ht="18.75" hidden="false" customHeight="false" outlineLevel="0" collapsed="false">
      <c r="A4" s="341"/>
      <c r="B4" s="71" t="s">
        <v>89</v>
      </c>
      <c r="C4" s="356"/>
      <c r="D4" s="355"/>
      <c r="E4" s="355"/>
      <c r="F4" s="355"/>
      <c r="G4" s="355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</row>
    <row r="5" customFormat="false" ht="10.9" hidden="false" customHeight="true" outlineLevel="0" collapsed="false">
      <c r="A5" s="234"/>
      <c r="B5" s="357"/>
      <c r="C5" s="358"/>
      <c r="D5" s="359"/>
      <c r="E5" s="360"/>
      <c r="F5" s="361"/>
      <c r="G5" s="361"/>
      <c r="H5" s="81"/>
      <c r="I5" s="81"/>
      <c r="J5" s="362"/>
      <c r="K5" s="81"/>
      <c r="L5" s="362"/>
      <c r="M5" s="81"/>
      <c r="N5" s="81"/>
      <c r="O5" s="81"/>
      <c r="P5" s="81"/>
      <c r="Q5" s="363"/>
      <c r="R5" s="359"/>
      <c r="S5" s="364"/>
      <c r="T5" s="365"/>
    </row>
    <row r="6" customFormat="false" ht="10.9" hidden="false" customHeight="true" outlineLevel="0" collapsed="false">
      <c r="A6" s="341"/>
      <c r="B6" s="366" t="s">
        <v>102</v>
      </c>
      <c r="C6" s="367" t="s">
        <v>90</v>
      </c>
      <c r="D6" s="367"/>
      <c r="E6" s="367"/>
      <c r="F6" s="367"/>
      <c r="G6" s="90" t="s">
        <v>91</v>
      </c>
      <c r="H6" s="90" t="s">
        <v>92</v>
      </c>
      <c r="I6" s="90" t="s">
        <v>93</v>
      </c>
      <c r="J6" s="90" t="s">
        <v>94</v>
      </c>
      <c r="K6" s="90"/>
      <c r="L6" s="108" t="s">
        <v>95</v>
      </c>
      <c r="M6" s="108"/>
      <c r="N6" s="90" t="s">
        <v>96</v>
      </c>
      <c r="O6" s="90" t="s">
        <v>97</v>
      </c>
      <c r="P6" s="90" t="s">
        <v>98</v>
      </c>
      <c r="Q6" s="114" t="s">
        <v>99</v>
      </c>
      <c r="R6" s="368" t="s">
        <v>100</v>
      </c>
      <c r="S6" s="369" t="s">
        <v>101</v>
      </c>
      <c r="T6" s="370"/>
    </row>
    <row r="7" customFormat="false" ht="12" hidden="false" customHeight="true" outlineLevel="0" collapsed="false">
      <c r="A7" s="341"/>
      <c r="B7" s="366" t="s">
        <v>117</v>
      </c>
      <c r="C7" s="371" t="s">
        <v>103</v>
      </c>
      <c r="D7" s="114" t="s">
        <v>104</v>
      </c>
      <c r="E7" s="90" t="s">
        <v>105</v>
      </c>
      <c r="F7" s="90" t="s">
        <v>106</v>
      </c>
      <c r="G7" s="90"/>
      <c r="H7" s="90" t="s">
        <v>107</v>
      </c>
      <c r="I7" s="90" t="s">
        <v>108</v>
      </c>
      <c r="J7" s="108" t="s">
        <v>109</v>
      </c>
      <c r="K7" s="108"/>
      <c r="L7" s="90" t="s">
        <v>110</v>
      </c>
      <c r="M7" s="90" t="s">
        <v>106</v>
      </c>
      <c r="N7" s="90" t="s">
        <v>111</v>
      </c>
      <c r="O7" s="90" t="s">
        <v>112</v>
      </c>
      <c r="P7" s="90" t="s">
        <v>113</v>
      </c>
      <c r="Q7" s="114" t="s">
        <v>114</v>
      </c>
      <c r="R7" s="368" t="s">
        <v>115</v>
      </c>
      <c r="S7" s="369" t="s">
        <v>116</v>
      </c>
      <c r="T7" s="370"/>
    </row>
    <row r="8" customFormat="false" ht="12" hidden="false" customHeight="true" outlineLevel="0" collapsed="false">
      <c r="A8" s="341"/>
      <c r="B8" s="372"/>
      <c r="C8" s="371" t="s">
        <v>118</v>
      </c>
      <c r="D8" s="114"/>
      <c r="E8" s="90" t="s">
        <v>119</v>
      </c>
      <c r="F8" s="90" t="s">
        <v>120</v>
      </c>
      <c r="G8" s="90"/>
      <c r="H8" s="90"/>
      <c r="I8" s="90" t="s">
        <v>111</v>
      </c>
      <c r="J8" s="90" t="s">
        <v>121</v>
      </c>
      <c r="K8" s="90" t="s">
        <v>106</v>
      </c>
      <c r="L8" s="90"/>
      <c r="M8" s="90"/>
      <c r="N8" s="90"/>
      <c r="O8" s="90"/>
      <c r="P8" s="90" t="s">
        <v>122</v>
      </c>
      <c r="Q8" s="114"/>
      <c r="R8" s="368" t="s">
        <v>123</v>
      </c>
      <c r="S8" s="369" t="s">
        <v>124</v>
      </c>
      <c r="T8" s="370"/>
    </row>
    <row r="9" customFormat="false" ht="11.45" hidden="false" customHeight="true" outlineLevel="0" collapsed="false">
      <c r="A9" s="341"/>
      <c r="B9" s="372"/>
      <c r="C9" s="371" t="s">
        <v>106</v>
      </c>
      <c r="D9" s="114"/>
      <c r="E9" s="90" t="s">
        <v>125</v>
      </c>
      <c r="F9" s="90" t="s">
        <v>126</v>
      </c>
      <c r="G9" s="373"/>
      <c r="H9" s="373"/>
      <c r="I9" s="373"/>
      <c r="J9" s="90" t="s">
        <v>127</v>
      </c>
      <c r="K9" s="374"/>
      <c r="L9" s="90"/>
      <c r="M9" s="90"/>
      <c r="N9" s="90"/>
      <c r="O9" s="90"/>
      <c r="P9" s="90"/>
      <c r="Q9" s="114"/>
      <c r="R9" s="368" t="s">
        <v>128</v>
      </c>
      <c r="S9" s="369" t="s">
        <v>129</v>
      </c>
      <c r="T9" s="370"/>
    </row>
    <row r="10" customFormat="false" ht="10.9" hidden="false" customHeight="true" outlineLevel="0" collapsed="false">
      <c r="A10" s="341"/>
      <c r="B10" s="375"/>
      <c r="C10" s="376" t="s">
        <v>130</v>
      </c>
      <c r="D10" s="367"/>
      <c r="E10" s="377" t="s">
        <v>130</v>
      </c>
      <c r="F10" s="377"/>
      <c r="G10" s="377"/>
      <c r="H10" s="377"/>
      <c r="I10" s="377"/>
      <c r="J10" s="108" t="s">
        <v>131</v>
      </c>
      <c r="K10" s="378"/>
      <c r="L10" s="108"/>
      <c r="M10" s="108"/>
      <c r="N10" s="108"/>
      <c r="O10" s="108"/>
      <c r="P10" s="108"/>
      <c r="Q10" s="367"/>
      <c r="R10" s="379"/>
      <c r="S10" s="179"/>
      <c r="T10" s="370"/>
    </row>
    <row r="11" customFormat="false" ht="10.9" hidden="false" customHeight="true" outlineLevel="0" collapsed="false">
      <c r="A11" s="341"/>
      <c r="B11" s="380"/>
      <c r="C11" s="114" t="s">
        <v>132</v>
      </c>
      <c r="D11" s="114" t="s">
        <v>132</v>
      </c>
      <c r="E11" s="114" t="s">
        <v>132</v>
      </c>
      <c r="F11" s="114" t="s">
        <v>132</v>
      </c>
      <c r="G11" s="114" t="s">
        <v>132</v>
      </c>
      <c r="H11" s="114" t="s">
        <v>132</v>
      </c>
      <c r="I11" s="114" t="s">
        <v>132</v>
      </c>
      <c r="J11" s="114" t="s">
        <v>132</v>
      </c>
      <c r="K11" s="114" t="s">
        <v>132</v>
      </c>
      <c r="L11" s="114" t="s">
        <v>132</v>
      </c>
      <c r="M11" s="114" t="s">
        <v>132</v>
      </c>
      <c r="N11" s="114" t="s">
        <v>132</v>
      </c>
      <c r="O11" s="114" t="s">
        <v>132</v>
      </c>
      <c r="P11" s="114" t="s">
        <v>132</v>
      </c>
      <c r="Q11" s="114" t="s">
        <v>132</v>
      </c>
      <c r="R11" s="368" t="s">
        <v>132</v>
      </c>
      <c r="S11" s="369" t="s">
        <v>132</v>
      </c>
      <c r="T11" s="381"/>
    </row>
    <row r="12" customFormat="false" ht="15" hidden="false" customHeight="true" outlineLevel="0" collapsed="false">
      <c r="A12" s="341"/>
      <c r="B12" s="380" t="s">
        <v>298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368"/>
      <c r="S12" s="369"/>
      <c r="T12" s="381"/>
    </row>
    <row r="13" customFormat="false" ht="21.95" hidden="false" customHeight="true" outlineLevel="0" collapsed="false">
      <c r="A13" s="341"/>
      <c r="B13" s="382" t="str">
        <f aca="false">+'16 ECON Obj '!A9</f>
        <v>Corporate Finance</v>
      </c>
      <c r="C13" s="383" t="n">
        <v>6451</v>
      </c>
      <c r="D13" s="383" t="n">
        <v>0</v>
      </c>
      <c r="E13" s="136" t="n">
        <f aca="false">SUM(C13:D13)</f>
        <v>6451</v>
      </c>
      <c r="F13" s="383" t="n">
        <v>798</v>
      </c>
      <c r="G13" s="383" t="n">
        <v>-213</v>
      </c>
      <c r="H13" s="383" t="n">
        <v>19</v>
      </c>
      <c r="I13" s="383" t="n">
        <v>745</v>
      </c>
      <c r="J13" s="383" t="n">
        <v>41</v>
      </c>
      <c r="K13" s="383" t="n">
        <v>0</v>
      </c>
      <c r="L13" s="383" t="n">
        <v>0</v>
      </c>
      <c r="M13" s="383" t="n">
        <v>197</v>
      </c>
      <c r="N13" s="383" t="n">
        <v>1</v>
      </c>
      <c r="O13" s="383" t="n">
        <v>38</v>
      </c>
      <c r="P13" s="383" t="n">
        <v>0</v>
      </c>
      <c r="Q13" s="132" t="n">
        <f aca="false">ROUND((SUM(C13:P13)-E13),0)</f>
        <v>8077</v>
      </c>
      <c r="R13" s="383" t="n">
        <v>-997</v>
      </c>
      <c r="S13" s="384" t="n">
        <f aca="false">ROUND((Q13+R13),0)</f>
        <v>7080</v>
      </c>
      <c r="T13" s="385"/>
    </row>
    <row r="14" customFormat="false" ht="21.95" hidden="false" customHeight="true" outlineLevel="0" collapsed="false">
      <c r="A14" s="386"/>
      <c r="B14" s="382" t="str">
        <f aca="false">+'16 ECON Obj '!A10</f>
        <v>Performance &amp; Information</v>
      </c>
      <c r="C14" s="383" t="n">
        <v>1177</v>
      </c>
      <c r="D14" s="383" t="n">
        <v>0</v>
      </c>
      <c r="E14" s="136" t="n">
        <f aca="false">SUM(C14:D14)</f>
        <v>1177</v>
      </c>
      <c r="F14" s="383" t="n">
        <v>11</v>
      </c>
      <c r="G14" s="383" t="n">
        <v>9</v>
      </c>
      <c r="H14" s="383" t="n">
        <v>15</v>
      </c>
      <c r="I14" s="383" t="n">
        <v>1006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3</v>
      </c>
      <c r="O14" s="383" t="n">
        <v>1</v>
      </c>
      <c r="P14" s="383" t="n">
        <v>0</v>
      </c>
      <c r="Q14" s="132" t="n">
        <f aca="false">ROUND((SUM(C14:P14)-E14),0)</f>
        <v>2222</v>
      </c>
      <c r="R14" s="383" t="n">
        <v>-980</v>
      </c>
      <c r="S14" s="384" t="n">
        <f aca="false">ROUND((Q14+R14),0)</f>
        <v>1242</v>
      </c>
      <c r="T14" s="385"/>
    </row>
    <row r="15" customFormat="false" ht="21.95" hidden="false" customHeight="true" outlineLevel="0" collapsed="false">
      <c r="A15" s="386"/>
      <c r="B15" s="382" t="str">
        <f aca="false">+'16 ECON Obj '!A11</f>
        <v>Corporate Procurement</v>
      </c>
      <c r="C15" s="383" t="n">
        <v>2359</v>
      </c>
      <c r="D15" s="383" t="n">
        <v>0</v>
      </c>
      <c r="E15" s="136" t="n">
        <f aca="false">SUM(C15:D15)</f>
        <v>2359</v>
      </c>
      <c r="F15" s="383" t="n">
        <v>72</v>
      </c>
      <c r="G15" s="383" t="n">
        <v>0</v>
      </c>
      <c r="H15" s="383" t="n">
        <v>18</v>
      </c>
      <c r="I15" s="383" t="n">
        <v>30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0</v>
      </c>
      <c r="Q15" s="132" t="n">
        <f aca="false">ROUND((SUM(C15:P15)-E15),0)</f>
        <v>2749</v>
      </c>
      <c r="R15" s="383" t="n">
        <v>-670</v>
      </c>
      <c r="S15" s="384" t="n">
        <f aca="false">ROUND((Q15+R15),0)</f>
        <v>2079</v>
      </c>
      <c r="T15" s="385"/>
    </row>
    <row r="16" customFormat="false" ht="21.95" hidden="false" customHeight="true" outlineLevel="0" collapsed="false">
      <c r="A16" s="386"/>
      <c r="B16" s="382" t="str">
        <f aca="false">+'16 ECON Obj '!A12</f>
        <v>Birmingham Audit</v>
      </c>
      <c r="C16" s="383" t="n">
        <v>2615</v>
      </c>
      <c r="D16" s="383" t="n">
        <v>0</v>
      </c>
      <c r="E16" s="136" t="n">
        <f aca="false">SUM(C16:D16)</f>
        <v>2615</v>
      </c>
      <c r="F16" s="383" t="n">
        <v>19</v>
      </c>
      <c r="G16" s="383" t="n">
        <v>1</v>
      </c>
      <c r="H16" s="383" t="n">
        <v>40</v>
      </c>
      <c r="I16" s="383" t="n">
        <v>525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0</v>
      </c>
      <c r="Q16" s="132" t="n">
        <f aca="false">ROUND((SUM(C16:P16)-E16),0)</f>
        <v>3200</v>
      </c>
      <c r="R16" s="383" t="n">
        <v>-27</v>
      </c>
      <c r="S16" s="384" t="n">
        <f aca="false">ROUND((Q16+R16),0)</f>
        <v>3173</v>
      </c>
      <c r="T16" s="385"/>
    </row>
    <row r="17" customFormat="false" ht="21.95" hidden="false" customHeight="true" outlineLevel="0" collapsed="false">
      <c r="A17" s="386"/>
      <c r="B17" s="382" t="str">
        <f aca="false">+'16 ECON Obj '!A13</f>
        <v>Corporate Human Resources</v>
      </c>
      <c r="C17" s="383" t="n">
        <v>11583</v>
      </c>
      <c r="D17" s="383" t="n">
        <v>2229</v>
      </c>
      <c r="E17" s="136" t="n">
        <f aca="false">SUM(C17:D17)</f>
        <v>13812</v>
      </c>
      <c r="F17" s="383" t="n">
        <v>299</v>
      </c>
      <c r="G17" s="383" t="n">
        <v>175</v>
      </c>
      <c r="H17" s="383" t="n">
        <v>68</v>
      </c>
      <c r="I17" s="383" t="n">
        <v>4388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28</v>
      </c>
      <c r="O17" s="383" t="n">
        <v>26</v>
      </c>
      <c r="P17" s="383" t="n">
        <v>0</v>
      </c>
      <c r="Q17" s="132" t="n">
        <f aca="false">ROUND((SUM(C17:P17)-E17),0)</f>
        <v>18796</v>
      </c>
      <c r="R17" s="383" t="n">
        <v>-3657</v>
      </c>
      <c r="S17" s="384" t="n">
        <f aca="false">ROUND((Q17+R17),0)</f>
        <v>15139</v>
      </c>
      <c r="T17" s="385"/>
    </row>
    <row r="18" customFormat="false" ht="21.95" hidden="false" customHeight="true" outlineLevel="0" collapsed="false">
      <c r="A18" s="386"/>
      <c r="B18" s="382" t="str">
        <f aca="false">+'16 ECON Obj '!A14</f>
        <v>Elections office </v>
      </c>
      <c r="C18" s="383" t="n">
        <v>817</v>
      </c>
      <c r="D18" s="383" t="n">
        <v>0</v>
      </c>
      <c r="E18" s="136" t="n">
        <f aca="false">SUM(C18:D18)</f>
        <v>817</v>
      </c>
      <c r="F18" s="383" t="n">
        <v>5</v>
      </c>
      <c r="G18" s="383" t="n">
        <v>62</v>
      </c>
      <c r="H18" s="383" t="n">
        <v>54</v>
      </c>
      <c r="I18" s="383" t="n">
        <v>1704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5</v>
      </c>
      <c r="O18" s="383" t="n">
        <v>0</v>
      </c>
      <c r="P18" s="383" t="n">
        <v>0</v>
      </c>
      <c r="Q18" s="132" t="n">
        <f aca="false">ROUND((SUM(C18:P18)-E18),0)</f>
        <v>2647</v>
      </c>
      <c r="R18" s="383" t="n">
        <v>0</v>
      </c>
      <c r="S18" s="384" t="n">
        <f aca="false">ROUND((Q18+R18),0)</f>
        <v>2647</v>
      </c>
      <c r="T18" s="385"/>
    </row>
    <row r="19" customFormat="false" ht="21.95" hidden="false" customHeight="true" outlineLevel="0" collapsed="false">
      <c r="A19" s="386"/>
      <c r="B19" s="382" t="str">
        <f aca="false">+'16 ECON Obj '!A15</f>
        <v>Birmingham Property Services</v>
      </c>
      <c r="C19" s="383" t="n">
        <v>6107</v>
      </c>
      <c r="D19" s="383" t="n">
        <v>0</v>
      </c>
      <c r="E19" s="136" t="n">
        <f aca="false">SUM(C19:D19)</f>
        <v>6107</v>
      </c>
      <c r="F19" s="383" t="n">
        <v>128</v>
      </c>
      <c r="G19" s="383" t="n">
        <v>10054</v>
      </c>
      <c r="H19" s="383" t="n">
        <v>75</v>
      </c>
      <c r="I19" s="383" t="n">
        <v>11981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2498</v>
      </c>
      <c r="O19" s="383" t="n">
        <v>4858</v>
      </c>
      <c r="P19" s="383" t="n">
        <v>0</v>
      </c>
      <c r="Q19" s="132" t="n">
        <f aca="false">ROUND((SUM(C19:P19)-E19),0)</f>
        <v>35701</v>
      </c>
      <c r="R19" s="383" t="n">
        <v>-288</v>
      </c>
      <c r="S19" s="384" t="n">
        <f aca="false">ROUND((Q19+R19),0)</f>
        <v>35413</v>
      </c>
      <c r="T19" s="385"/>
    </row>
    <row r="20" customFormat="false" ht="21.95" hidden="false" customHeight="true" outlineLevel="0" collapsed="false">
      <c r="A20" s="386"/>
      <c r="B20" s="382" t="str">
        <f aca="false">+'16 ECON Obj '!A16</f>
        <v>Legal &amp; Democratic Services</v>
      </c>
      <c r="C20" s="383" t="n">
        <v>9979</v>
      </c>
      <c r="D20" s="383" t="n">
        <v>0</v>
      </c>
      <c r="E20" s="136" t="n">
        <f aca="false">SUM(C20:D20)</f>
        <v>9979</v>
      </c>
      <c r="F20" s="383" t="n">
        <v>79</v>
      </c>
      <c r="G20" s="383" t="n">
        <v>61</v>
      </c>
      <c r="H20" s="383" t="n">
        <v>94</v>
      </c>
      <c r="I20" s="383" t="n">
        <v>504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22</v>
      </c>
      <c r="O20" s="383" t="n">
        <v>108</v>
      </c>
      <c r="P20" s="383" t="n">
        <v>0</v>
      </c>
      <c r="Q20" s="132" t="n">
        <f aca="false">ROUND((SUM(C20:P20)-E20),0)</f>
        <v>15383</v>
      </c>
      <c r="R20" s="383" t="n">
        <v>-10470</v>
      </c>
      <c r="S20" s="384" t="n">
        <f aca="false">ROUND((Q20+R20),0)</f>
        <v>4913</v>
      </c>
      <c r="T20" s="385"/>
    </row>
    <row r="21" customFormat="false" ht="21.95" hidden="false" customHeight="true" outlineLevel="0" collapsed="false">
      <c r="A21" s="386"/>
      <c r="B21" s="382" t="str">
        <f aca="false">+'16 ECON Obj '!A17</f>
        <v>Revenues &amp; Benefits</v>
      </c>
      <c r="C21" s="383" t="n">
        <v>10738</v>
      </c>
      <c r="D21" s="383" t="n">
        <v>0</v>
      </c>
      <c r="E21" s="136" t="n">
        <f aca="false">SUM(C21:D21)</f>
        <v>10738</v>
      </c>
      <c r="F21" s="383" t="n">
        <v>83</v>
      </c>
      <c r="G21" s="383" t="n">
        <v>0</v>
      </c>
      <c r="H21" s="383" t="n">
        <v>34</v>
      </c>
      <c r="I21" s="383" t="n">
        <v>11039</v>
      </c>
      <c r="J21" s="383" t="n">
        <v>0</v>
      </c>
      <c r="K21" s="383" t="n">
        <v>7769</v>
      </c>
      <c r="L21" s="383" t="n">
        <v>338483</v>
      </c>
      <c r="M21" s="383" t="n">
        <v>206690</v>
      </c>
      <c r="N21" s="383" t="n">
        <v>2039</v>
      </c>
      <c r="O21" s="383" t="n">
        <v>15</v>
      </c>
      <c r="P21" s="383" t="n">
        <v>0</v>
      </c>
      <c r="Q21" s="132" t="n">
        <f aca="false">ROUND((SUM(C21:P21)-E21),0)</f>
        <v>576890</v>
      </c>
      <c r="R21" s="383" t="n">
        <v>-5513</v>
      </c>
      <c r="S21" s="384" t="n">
        <f aca="false">ROUND((Q21+R21),0)</f>
        <v>571377</v>
      </c>
      <c r="T21" s="385"/>
    </row>
    <row r="22" customFormat="false" ht="21.95" hidden="false" customHeight="true" outlineLevel="0" collapsed="false">
      <c r="A22" s="386"/>
      <c r="B22" s="382" t="str">
        <f aca="false">+'16 ECON Obj '!A18</f>
        <v>Corporate Strategy</v>
      </c>
      <c r="C22" s="383" t="n">
        <v>4375</v>
      </c>
      <c r="D22" s="383" t="n">
        <v>0</v>
      </c>
      <c r="E22" s="136" t="n">
        <f aca="false">SUM(C22:D22)</f>
        <v>4375</v>
      </c>
      <c r="F22" s="383" t="n">
        <v>85</v>
      </c>
      <c r="G22" s="383" t="n">
        <v>69</v>
      </c>
      <c r="H22" s="383" t="n">
        <v>53</v>
      </c>
      <c r="I22" s="383" t="n">
        <v>3553</v>
      </c>
      <c r="J22" s="383" t="n">
        <v>400</v>
      </c>
      <c r="K22" s="383" t="n">
        <v>0</v>
      </c>
      <c r="L22" s="383" t="n">
        <v>0</v>
      </c>
      <c r="M22" s="383" t="n">
        <v>0</v>
      </c>
      <c r="N22" s="383" t="n">
        <v>2</v>
      </c>
      <c r="O22" s="383" t="n">
        <v>11</v>
      </c>
      <c r="P22" s="383" t="n">
        <v>0</v>
      </c>
      <c r="Q22" s="132" t="n">
        <f aca="false">ROUND((SUM(C22:P22)-E22),0)</f>
        <v>8548</v>
      </c>
      <c r="R22" s="383" t="n">
        <v>-2651</v>
      </c>
      <c r="S22" s="384" t="n">
        <f aca="false">ROUND((Q22+R22),0)</f>
        <v>5897</v>
      </c>
      <c r="T22" s="385"/>
    </row>
    <row r="23" customFormat="false" ht="21.95" hidden="false" customHeight="true" outlineLevel="0" collapsed="false">
      <c r="A23" s="386"/>
      <c r="B23" s="382" t="str">
        <f aca="false">+'16 ECON Obj '!A19</f>
        <v>Shared Services Centre</v>
      </c>
      <c r="C23" s="383" t="n">
        <v>5276</v>
      </c>
      <c r="D23" s="383" t="n">
        <v>0</v>
      </c>
      <c r="E23" s="136" t="n">
        <f aca="false">SUM(C23:D23)</f>
        <v>5276</v>
      </c>
      <c r="F23" s="383" t="n">
        <v>15</v>
      </c>
      <c r="G23" s="383" t="n">
        <v>153</v>
      </c>
      <c r="H23" s="383" t="n">
        <v>111</v>
      </c>
      <c r="I23" s="383" t="n">
        <v>2343</v>
      </c>
      <c r="J23" s="383" t="n">
        <v>0</v>
      </c>
      <c r="K23" s="383" t="n">
        <v>0</v>
      </c>
      <c r="L23" s="383" t="n">
        <v>0</v>
      </c>
      <c r="M23" s="383" t="n">
        <v>0</v>
      </c>
      <c r="N23" s="383" t="n">
        <v>100</v>
      </c>
      <c r="O23" s="383" t="n">
        <v>0</v>
      </c>
      <c r="P23" s="383" t="n">
        <v>0</v>
      </c>
      <c r="Q23" s="132" t="n">
        <f aca="false">ROUND((SUM(C23:P23)-E23),0)</f>
        <v>7998</v>
      </c>
      <c r="R23" s="383" t="n">
        <v>-3033</v>
      </c>
      <c r="S23" s="384" t="n">
        <f aca="false">ROUND((Q23+R23),0)</f>
        <v>4965</v>
      </c>
      <c r="T23" s="385"/>
    </row>
    <row r="24" customFormat="false" ht="21.95" hidden="false" customHeight="true" outlineLevel="0" collapsed="false">
      <c r="A24" s="386"/>
      <c r="B24" s="382" t="str">
        <f aca="false">+'16 ECON Obj '!A20</f>
        <v>NEC/ICC/NIA</v>
      </c>
      <c r="C24" s="383" t="n">
        <v>0</v>
      </c>
      <c r="D24" s="383" t="n">
        <v>0</v>
      </c>
      <c r="E24" s="136" t="n">
        <f aca="false">SUM(C24:D24)</f>
        <v>0</v>
      </c>
      <c r="F24" s="383" t="n">
        <v>0</v>
      </c>
      <c r="G24" s="383" t="n">
        <v>3098</v>
      </c>
      <c r="H24" s="383" t="n">
        <v>0</v>
      </c>
      <c r="I24" s="383" t="n">
        <v>5910</v>
      </c>
      <c r="J24" s="383" t="n">
        <v>0</v>
      </c>
      <c r="K24" s="383" t="n">
        <v>50863</v>
      </c>
      <c r="L24" s="383" t="n">
        <v>0</v>
      </c>
      <c r="M24" s="383" t="n">
        <v>0</v>
      </c>
      <c r="N24" s="383" t="n">
        <v>0</v>
      </c>
      <c r="O24" s="383" t="n">
        <v>9752</v>
      </c>
      <c r="P24" s="383" t="n">
        <v>2876</v>
      </c>
      <c r="Q24" s="132" t="n">
        <f aca="false">ROUND((SUM(C24:P24)-E24),0)</f>
        <v>72499</v>
      </c>
      <c r="R24" s="383" t="n">
        <v>0</v>
      </c>
      <c r="S24" s="384" t="n">
        <f aca="false">ROUND((Q24+R24),0)</f>
        <v>72499</v>
      </c>
      <c r="T24" s="385"/>
    </row>
    <row r="25" customFormat="false" ht="21.95" hidden="false" customHeight="true" outlineLevel="0" collapsed="false">
      <c r="A25" s="341"/>
      <c r="B25" s="382" t="str">
        <f aca="false">+'16 ECON Obj '!A21</f>
        <v>Staff Seconded to Service B'ham</v>
      </c>
      <c r="C25" s="383" t="n">
        <v>11980</v>
      </c>
      <c r="D25" s="383" t="n">
        <v>0</v>
      </c>
      <c r="E25" s="136" t="n">
        <f aca="false">SUM(C25:D25)</f>
        <v>11980</v>
      </c>
      <c r="F25" s="383" t="n">
        <v>0</v>
      </c>
      <c r="G25" s="383" t="n">
        <v>0</v>
      </c>
      <c r="H25" s="383" t="n">
        <v>20</v>
      </c>
      <c r="I25" s="383" t="n">
        <v>0</v>
      </c>
      <c r="J25" s="383" t="n">
        <v>0</v>
      </c>
      <c r="K25" s="383" t="n">
        <v>0</v>
      </c>
      <c r="L25" s="383" t="n">
        <v>0</v>
      </c>
      <c r="M25" s="383" t="n">
        <v>0</v>
      </c>
      <c r="N25" s="383" t="n">
        <v>0</v>
      </c>
      <c r="O25" s="383" t="n">
        <v>0</v>
      </c>
      <c r="P25" s="383" t="n">
        <v>0</v>
      </c>
      <c r="Q25" s="132" t="n">
        <f aca="false">ROUND((SUM(C25:P25)-E25),0)</f>
        <v>12000</v>
      </c>
      <c r="R25" s="383" t="n">
        <v>0</v>
      </c>
      <c r="S25" s="384" t="n">
        <f aca="false">ROUND((Q25+R25),0)</f>
        <v>12000</v>
      </c>
      <c r="T25" s="385"/>
    </row>
    <row r="26" customFormat="false" ht="21.95" hidden="false" customHeight="true" outlineLevel="0" collapsed="false">
      <c r="A26" s="386"/>
      <c r="B26" s="382" t="str">
        <f aca="false">+'16 ECON Obj '!A22</f>
        <v>Core ICT</v>
      </c>
      <c r="C26" s="383" t="n">
        <v>0</v>
      </c>
      <c r="D26" s="383" t="n">
        <v>0</v>
      </c>
      <c r="E26" s="136" t="n">
        <f aca="false">SUM(C26:D26)</f>
        <v>0</v>
      </c>
      <c r="F26" s="383" t="n">
        <v>0</v>
      </c>
      <c r="G26" s="383" t="n">
        <v>0</v>
      </c>
      <c r="H26" s="383" t="n">
        <v>0</v>
      </c>
      <c r="I26" s="383" t="n">
        <v>31249</v>
      </c>
      <c r="J26" s="383" t="n">
        <v>0</v>
      </c>
      <c r="K26" s="383" t="n">
        <v>0</v>
      </c>
      <c r="L26" s="383" t="n">
        <v>0</v>
      </c>
      <c r="M26" s="383" t="n">
        <v>0</v>
      </c>
      <c r="N26" s="383" t="n">
        <v>148</v>
      </c>
      <c r="O26" s="383" t="n">
        <v>-3138</v>
      </c>
      <c r="P26" s="383" t="n">
        <v>0</v>
      </c>
      <c r="Q26" s="132" t="n">
        <f aca="false">ROUND((SUM(C26:P26)-E26),0)</f>
        <v>28259</v>
      </c>
      <c r="R26" s="383" t="n">
        <v>-39231</v>
      </c>
      <c r="S26" s="384" t="n">
        <f aca="false">ROUND((Q26+R26),0)</f>
        <v>-10972</v>
      </c>
      <c r="T26" s="385"/>
    </row>
    <row r="27" customFormat="false" ht="21.95" hidden="false" customHeight="true" outlineLevel="0" collapsed="false">
      <c r="A27" s="386"/>
      <c r="B27" s="382" t="str">
        <f aca="false">+'16 ECON Obj '!A23</f>
        <v>Transformation Management</v>
      </c>
      <c r="C27" s="383" t="n">
        <v>270</v>
      </c>
      <c r="D27" s="383" t="n">
        <v>0</v>
      </c>
      <c r="E27" s="136" t="n">
        <f aca="false">SUM(C27:D27)</f>
        <v>270</v>
      </c>
      <c r="F27" s="383" t="n">
        <v>17</v>
      </c>
      <c r="G27" s="383" t="n">
        <v>0</v>
      </c>
      <c r="H27" s="383" t="n">
        <v>0</v>
      </c>
      <c r="I27" s="383" t="n">
        <v>54492</v>
      </c>
      <c r="J27" s="383" t="n">
        <v>0</v>
      </c>
      <c r="K27" s="383" t="n">
        <v>1</v>
      </c>
      <c r="L27" s="383" t="n">
        <v>0</v>
      </c>
      <c r="M27" s="383" t="n">
        <v>0</v>
      </c>
      <c r="N27" s="383" t="n">
        <v>12</v>
      </c>
      <c r="O27" s="383" t="n">
        <v>1</v>
      </c>
      <c r="P27" s="383" t="n">
        <v>0</v>
      </c>
      <c r="Q27" s="132" t="n">
        <f aca="false">ROUND((SUM(C27:P27)-E27),0)</f>
        <v>54793</v>
      </c>
      <c r="R27" s="383" t="n">
        <v>-12023</v>
      </c>
      <c r="S27" s="384" t="n">
        <f aca="false">ROUND((Q27+R27),0)</f>
        <v>42770</v>
      </c>
      <c r="T27" s="385"/>
    </row>
    <row r="28" customFormat="false" ht="21.95" hidden="false" customHeight="true" outlineLevel="0" collapsed="false">
      <c r="A28" s="341"/>
      <c r="B28" s="382" t="str">
        <f aca="false">+'16 ECON Obj '!A24</f>
        <v>Charities &amp; Trusts - Support</v>
      </c>
      <c r="C28" s="383" t="n">
        <v>0</v>
      </c>
      <c r="D28" s="383" t="n">
        <v>0</v>
      </c>
      <c r="E28" s="136" t="n">
        <f aca="false">SUM(C28:D28)</f>
        <v>0</v>
      </c>
      <c r="F28" s="383" t="n">
        <v>0</v>
      </c>
      <c r="G28" s="383" t="n">
        <v>50</v>
      </c>
      <c r="H28" s="383" t="n">
        <v>0</v>
      </c>
      <c r="I28" s="383" t="n">
        <v>0</v>
      </c>
      <c r="J28" s="383" t="n">
        <v>0</v>
      </c>
      <c r="K28" s="383" t="n">
        <v>0</v>
      </c>
      <c r="L28" s="383" t="n">
        <v>0</v>
      </c>
      <c r="M28" s="383" t="n">
        <v>0</v>
      </c>
      <c r="N28" s="383" t="n">
        <v>0</v>
      </c>
      <c r="O28" s="383" t="n">
        <v>0</v>
      </c>
      <c r="P28" s="383" t="n">
        <v>0</v>
      </c>
      <c r="Q28" s="132" t="n">
        <f aca="false">ROUND((SUM(C28:P28)-E28),0)</f>
        <v>50</v>
      </c>
      <c r="R28" s="383" t="n">
        <v>0</v>
      </c>
      <c r="S28" s="384" t="n">
        <f aca="false">ROUND((Q28+R28),0)</f>
        <v>50</v>
      </c>
      <c r="T28" s="385"/>
    </row>
    <row r="29" customFormat="false" ht="23.25" hidden="false" customHeight="true" outlineLevel="0" collapsed="false">
      <c r="A29" s="341"/>
      <c r="B29" s="387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8"/>
      <c r="P29" s="388"/>
      <c r="Q29" s="388"/>
      <c r="R29" s="389"/>
      <c r="S29" s="390"/>
      <c r="T29" s="391"/>
    </row>
    <row r="30" customFormat="false" ht="23.25" hidden="false" customHeight="true" outlineLevel="0" collapsed="false">
      <c r="A30" s="341"/>
      <c r="B30" s="341"/>
      <c r="C30" s="386"/>
      <c r="D30" s="386"/>
      <c r="E30" s="386"/>
      <c r="F30" s="386"/>
      <c r="G30" s="392"/>
      <c r="H30" s="386"/>
      <c r="I30" s="386"/>
      <c r="J30" s="386"/>
      <c r="K30" s="386"/>
      <c r="L30" s="386"/>
      <c r="M30" s="386"/>
      <c r="N30" s="386"/>
      <c r="O30" s="386"/>
      <c r="P30" s="386"/>
      <c r="Q30" s="386"/>
      <c r="R30" s="386"/>
      <c r="S30" s="386"/>
      <c r="T30" s="386"/>
    </row>
    <row r="31" customFormat="false" ht="30" hidden="false" customHeight="true" outlineLevel="0" collapsed="false">
      <c r="A31" s="341"/>
      <c r="B31" s="353" t="s">
        <v>330</v>
      </c>
      <c r="C31" s="353"/>
      <c r="D31" s="353"/>
      <c r="E31" s="353"/>
      <c r="F31" s="353"/>
      <c r="G31" s="353"/>
      <c r="H31" s="353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</row>
    <row r="32" customFormat="false" ht="23.1" hidden="false" customHeight="true" outlineLevel="0" collapsed="false">
      <c r="A32" s="341"/>
      <c r="B32" s="393"/>
      <c r="C32" s="392"/>
      <c r="D32" s="392"/>
      <c r="E32" s="394"/>
      <c r="F32" s="394"/>
      <c r="G32" s="395"/>
      <c r="H32" s="386"/>
      <c r="I32" s="386"/>
      <c r="J32" s="386"/>
      <c r="K32" s="386"/>
      <c r="L32" s="386"/>
      <c r="M32" s="386"/>
      <c r="N32" s="386"/>
      <c r="O32" s="386"/>
      <c r="P32" s="386"/>
      <c r="Q32" s="386"/>
      <c r="R32" s="386"/>
      <c r="S32" s="386"/>
      <c r="T32" s="386"/>
    </row>
    <row r="33" customFormat="false" ht="18.75" hidden="false" customHeight="true" outlineLevel="0" collapsed="false">
      <c r="A33" s="341"/>
      <c r="B33" s="71" t="s">
        <v>89</v>
      </c>
      <c r="C33" s="396"/>
      <c r="D33" s="397"/>
      <c r="E33" s="397"/>
      <c r="F33" s="397"/>
      <c r="G33" s="39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</row>
    <row r="34" customFormat="false" ht="14.1" hidden="false" customHeight="true" outlineLevel="0" collapsed="false">
      <c r="A34" s="341"/>
      <c r="B34" s="398"/>
      <c r="C34" s="399"/>
      <c r="D34" s="400"/>
      <c r="E34" s="360"/>
      <c r="F34" s="361"/>
      <c r="G34" s="361"/>
      <c r="H34" s="81"/>
      <c r="I34" s="81"/>
      <c r="J34" s="362"/>
      <c r="K34" s="81"/>
      <c r="L34" s="362"/>
      <c r="M34" s="81"/>
      <c r="N34" s="81"/>
      <c r="O34" s="401"/>
      <c r="P34" s="81"/>
      <c r="Q34" s="402"/>
      <c r="R34" s="400"/>
      <c r="S34" s="403"/>
      <c r="T34" s="404"/>
    </row>
    <row r="35" customFormat="false" ht="14.1" hidden="false" customHeight="true" outlineLevel="0" collapsed="false">
      <c r="A35" s="341"/>
      <c r="B35" s="405" t="s">
        <v>102</v>
      </c>
      <c r="C35" s="376" t="s">
        <v>90</v>
      </c>
      <c r="D35" s="376"/>
      <c r="E35" s="376"/>
      <c r="F35" s="376"/>
      <c r="G35" s="90" t="s">
        <v>91</v>
      </c>
      <c r="H35" s="90" t="s">
        <v>92</v>
      </c>
      <c r="I35" s="90" t="s">
        <v>93</v>
      </c>
      <c r="J35" s="90" t="s">
        <v>94</v>
      </c>
      <c r="K35" s="90"/>
      <c r="L35" s="108" t="s">
        <v>95</v>
      </c>
      <c r="M35" s="108"/>
      <c r="N35" s="90" t="s">
        <v>96</v>
      </c>
      <c r="O35" s="406" t="s">
        <v>97</v>
      </c>
      <c r="P35" s="90" t="s">
        <v>98</v>
      </c>
      <c r="Q35" s="407" t="s">
        <v>99</v>
      </c>
      <c r="R35" s="394" t="s">
        <v>100</v>
      </c>
      <c r="S35" s="165" t="s">
        <v>101</v>
      </c>
      <c r="T35" s="408"/>
    </row>
    <row r="36" customFormat="false" ht="14.1" hidden="false" customHeight="true" outlineLevel="0" collapsed="false">
      <c r="A36" s="341"/>
      <c r="B36" s="405" t="s">
        <v>117</v>
      </c>
      <c r="C36" s="371" t="s">
        <v>103</v>
      </c>
      <c r="D36" s="371" t="s">
        <v>104</v>
      </c>
      <c r="E36" s="90" t="s">
        <v>105</v>
      </c>
      <c r="F36" s="90" t="s">
        <v>106</v>
      </c>
      <c r="G36" s="90"/>
      <c r="H36" s="90" t="s">
        <v>107</v>
      </c>
      <c r="I36" s="90" t="s">
        <v>108</v>
      </c>
      <c r="J36" s="108" t="s">
        <v>109</v>
      </c>
      <c r="K36" s="108"/>
      <c r="L36" s="90" t="s">
        <v>110</v>
      </c>
      <c r="M36" s="409" t="s">
        <v>106</v>
      </c>
      <c r="N36" s="90" t="s">
        <v>111</v>
      </c>
      <c r="O36" s="406" t="s">
        <v>112</v>
      </c>
      <c r="P36" s="90" t="s">
        <v>113</v>
      </c>
      <c r="Q36" s="407" t="s">
        <v>114</v>
      </c>
      <c r="R36" s="394" t="s">
        <v>115</v>
      </c>
      <c r="S36" s="165" t="s">
        <v>116</v>
      </c>
      <c r="T36" s="408"/>
    </row>
    <row r="37" customFormat="false" ht="12" hidden="false" customHeight="true" outlineLevel="0" collapsed="false">
      <c r="A37" s="341"/>
      <c r="B37" s="410"/>
      <c r="C37" s="371" t="s">
        <v>118</v>
      </c>
      <c r="D37" s="371"/>
      <c r="E37" s="90" t="s">
        <v>119</v>
      </c>
      <c r="F37" s="90" t="s">
        <v>120</v>
      </c>
      <c r="G37" s="90"/>
      <c r="H37" s="90"/>
      <c r="I37" s="90" t="s">
        <v>111</v>
      </c>
      <c r="J37" s="90" t="s">
        <v>121</v>
      </c>
      <c r="K37" s="90" t="s">
        <v>106</v>
      </c>
      <c r="L37" s="90"/>
      <c r="M37" s="406"/>
      <c r="N37" s="90"/>
      <c r="O37" s="406"/>
      <c r="P37" s="90" t="s">
        <v>122</v>
      </c>
      <c r="Q37" s="407"/>
      <c r="R37" s="394" t="s">
        <v>123</v>
      </c>
      <c r="S37" s="165" t="s">
        <v>124</v>
      </c>
      <c r="T37" s="408"/>
    </row>
    <row r="38" customFormat="false" ht="11.25" hidden="false" customHeight="true" outlineLevel="0" collapsed="false">
      <c r="A38" s="341"/>
      <c r="B38" s="410"/>
      <c r="C38" s="371" t="s">
        <v>106</v>
      </c>
      <c r="D38" s="371"/>
      <c r="E38" s="90" t="s">
        <v>125</v>
      </c>
      <c r="F38" s="90" t="s">
        <v>126</v>
      </c>
      <c r="G38" s="90"/>
      <c r="H38" s="90"/>
      <c r="I38" s="90"/>
      <c r="J38" s="90" t="s">
        <v>127</v>
      </c>
      <c r="K38" s="374"/>
      <c r="L38" s="90"/>
      <c r="M38" s="406"/>
      <c r="N38" s="90"/>
      <c r="O38" s="406"/>
      <c r="P38" s="90"/>
      <c r="Q38" s="407"/>
      <c r="R38" s="394" t="s">
        <v>128</v>
      </c>
      <c r="S38" s="165" t="s">
        <v>129</v>
      </c>
      <c r="T38" s="408"/>
    </row>
    <row r="39" customFormat="false" ht="10.9" hidden="false" customHeight="true" outlineLevel="0" collapsed="false">
      <c r="A39" s="341"/>
      <c r="B39" s="411"/>
      <c r="C39" s="376" t="s">
        <v>130</v>
      </c>
      <c r="D39" s="376"/>
      <c r="E39" s="377" t="s">
        <v>130</v>
      </c>
      <c r="F39" s="108"/>
      <c r="G39" s="108"/>
      <c r="H39" s="108"/>
      <c r="I39" s="108"/>
      <c r="J39" s="108" t="s">
        <v>131</v>
      </c>
      <c r="K39" s="378"/>
      <c r="L39" s="108"/>
      <c r="M39" s="412"/>
      <c r="N39" s="108"/>
      <c r="O39" s="412"/>
      <c r="P39" s="108"/>
      <c r="Q39" s="413"/>
      <c r="R39" s="414"/>
      <c r="S39" s="415"/>
      <c r="T39" s="408"/>
    </row>
    <row r="40" customFormat="false" ht="11.1" hidden="false" customHeight="true" outlineLevel="0" collapsed="false">
      <c r="A40" s="341"/>
      <c r="B40" s="416"/>
      <c r="C40" s="371" t="s">
        <v>132</v>
      </c>
      <c r="D40" s="371" t="s">
        <v>132</v>
      </c>
      <c r="E40" s="371" t="s">
        <v>132</v>
      </c>
      <c r="F40" s="371" t="s">
        <v>132</v>
      </c>
      <c r="G40" s="371" t="s">
        <v>132</v>
      </c>
      <c r="H40" s="371" t="s">
        <v>132</v>
      </c>
      <c r="I40" s="371" t="s">
        <v>132</v>
      </c>
      <c r="J40" s="371" t="s">
        <v>132</v>
      </c>
      <c r="K40" s="371" t="s">
        <v>132</v>
      </c>
      <c r="L40" s="371" t="s">
        <v>132</v>
      </c>
      <c r="M40" s="407" t="s">
        <v>132</v>
      </c>
      <c r="N40" s="371" t="s">
        <v>132</v>
      </c>
      <c r="O40" s="407" t="s">
        <v>132</v>
      </c>
      <c r="P40" s="114" t="s">
        <v>132</v>
      </c>
      <c r="Q40" s="407" t="s">
        <v>132</v>
      </c>
      <c r="R40" s="394" t="s">
        <v>132</v>
      </c>
      <c r="S40" s="165" t="s">
        <v>132</v>
      </c>
      <c r="T40" s="417"/>
    </row>
    <row r="41" customFormat="false" ht="15" hidden="false" customHeight="true" outlineLevel="0" collapsed="false">
      <c r="A41" s="341"/>
      <c r="B41" s="380" t="s">
        <v>298</v>
      </c>
      <c r="C41" s="418"/>
      <c r="D41" s="418"/>
      <c r="E41" s="419"/>
      <c r="F41" s="418"/>
      <c r="G41" s="418"/>
      <c r="H41" s="418"/>
      <c r="I41" s="418"/>
      <c r="J41" s="418"/>
      <c r="K41" s="418"/>
      <c r="L41" s="418"/>
      <c r="M41" s="420"/>
      <c r="N41" s="418"/>
      <c r="O41" s="420"/>
      <c r="P41" s="420"/>
      <c r="Q41" s="421"/>
      <c r="R41" s="422"/>
      <c r="S41" s="423"/>
      <c r="T41" s="417"/>
    </row>
    <row r="42" customFormat="false" ht="21.95" hidden="false" customHeight="true" outlineLevel="0" collapsed="false">
      <c r="A42" s="341"/>
      <c r="B42" s="424" t="str">
        <f aca="false">+'16 ECON Obj '!A25</f>
        <v>Directorate Wide Recharges</v>
      </c>
      <c r="C42" s="383" t="n">
        <v>0</v>
      </c>
      <c r="D42" s="383" t="n">
        <v>0</v>
      </c>
      <c r="E42" s="136" t="n">
        <f aca="false">SUM(C42:D42)</f>
        <v>0</v>
      </c>
      <c r="F42" s="383" t="n">
        <v>0</v>
      </c>
      <c r="G42" s="383" t="n">
        <v>0</v>
      </c>
      <c r="H42" s="383" t="n">
        <v>0</v>
      </c>
      <c r="I42" s="383" t="n">
        <v>0</v>
      </c>
      <c r="J42" s="383" t="n">
        <v>0</v>
      </c>
      <c r="K42" s="383" t="n">
        <v>0</v>
      </c>
      <c r="L42" s="383" t="n">
        <v>0</v>
      </c>
      <c r="M42" s="383" t="n">
        <v>0</v>
      </c>
      <c r="N42" s="383" t="n">
        <v>15452</v>
      </c>
      <c r="O42" s="383" t="n">
        <v>0</v>
      </c>
      <c r="P42" s="383" t="n">
        <v>0</v>
      </c>
      <c r="Q42" s="132" t="n">
        <f aca="false">ROUND((SUM(C42:P42)-E42),0)</f>
        <v>15452</v>
      </c>
      <c r="R42" s="383" t="n">
        <v>-49565</v>
      </c>
      <c r="S42" s="384" t="n">
        <f aca="false">ROUND((Q42+R42),0)</f>
        <v>-34113</v>
      </c>
      <c r="T42" s="385"/>
    </row>
    <row r="43" customFormat="false" ht="21.95" hidden="false" customHeight="true" outlineLevel="0" collapsed="false">
      <c r="A43" s="341"/>
      <c r="B43" s="424" t="str">
        <f aca="false">+'16 ECON Obj '!A26</f>
        <v>Other Services</v>
      </c>
      <c r="C43" s="383" t="n">
        <v>0</v>
      </c>
      <c r="D43" s="383" t="n">
        <v>0</v>
      </c>
      <c r="E43" s="136" t="n">
        <f aca="false">SUM(C43:D43)</f>
        <v>0</v>
      </c>
      <c r="F43" s="383" t="n">
        <v>0</v>
      </c>
      <c r="G43" s="383" t="n">
        <v>0</v>
      </c>
      <c r="H43" s="383" t="n">
        <v>0</v>
      </c>
      <c r="I43" s="383" t="n">
        <v>6319</v>
      </c>
      <c r="J43" s="383" t="n">
        <v>0</v>
      </c>
      <c r="K43" s="383" t="n">
        <v>0</v>
      </c>
      <c r="L43" s="383" t="n">
        <v>0</v>
      </c>
      <c r="M43" s="383" t="n">
        <v>0</v>
      </c>
      <c r="N43" s="383" t="n">
        <v>0</v>
      </c>
      <c r="O43" s="383" t="n">
        <v>0</v>
      </c>
      <c r="P43" s="383" t="n">
        <v>0</v>
      </c>
      <c r="Q43" s="132" t="n">
        <f aca="false">ROUND((SUM(C43:P43)-E43),0)</f>
        <v>6319</v>
      </c>
      <c r="R43" s="383" t="n">
        <v>0</v>
      </c>
      <c r="S43" s="384" t="n">
        <f aca="false">ROUND((Q43+R43),0)</f>
        <v>6319</v>
      </c>
      <c r="T43" s="385"/>
    </row>
    <row r="44" customFormat="false" ht="21.95" hidden="false" customHeight="true" outlineLevel="0" collapsed="false">
      <c r="A44" s="341"/>
      <c r="B44" s="424" t="str">
        <f aca="false">+'16 ECON Obj '!A27</f>
        <v>Unallocated Savings</v>
      </c>
      <c r="C44" s="383" t="n">
        <v>-4623</v>
      </c>
      <c r="D44" s="383" t="n">
        <v>0</v>
      </c>
      <c r="E44" s="136" t="n">
        <f aca="false">SUM(C44:D44)</f>
        <v>-4623</v>
      </c>
      <c r="F44" s="383" t="n">
        <v>0</v>
      </c>
      <c r="G44" s="383" t="n">
        <v>0</v>
      </c>
      <c r="H44" s="383" t="n">
        <v>0</v>
      </c>
      <c r="I44" s="383" t="n">
        <v>-488</v>
      </c>
      <c r="J44" s="383" t="n">
        <v>0</v>
      </c>
      <c r="K44" s="383" t="n">
        <v>0</v>
      </c>
      <c r="L44" s="383" t="n">
        <v>0</v>
      </c>
      <c r="M44" s="383" t="n">
        <v>0</v>
      </c>
      <c r="N44" s="383" t="n">
        <v>0</v>
      </c>
      <c r="O44" s="383" t="n">
        <v>0</v>
      </c>
      <c r="P44" s="383" t="n">
        <v>0</v>
      </c>
      <c r="Q44" s="132" t="n">
        <f aca="false">ROUND((SUM(C44:P44)-E44),0)</f>
        <v>-5111</v>
      </c>
      <c r="R44" s="383" t="n">
        <v>0</v>
      </c>
      <c r="S44" s="384" t="n">
        <f aca="false">ROUND((Q44+R44),0)</f>
        <v>-5111</v>
      </c>
      <c r="T44" s="385"/>
    </row>
    <row r="45" customFormat="false" ht="21.95" hidden="false" customHeight="true" outlineLevel="0" collapsed="false">
      <c r="A45" s="341"/>
      <c r="B45" s="424" t="str">
        <f aca="false">+'16 ECON Obj '!A28</f>
        <v>Customer Services</v>
      </c>
      <c r="C45" s="383" t="n">
        <v>1319</v>
      </c>
      <c r="D45" s="383" t="n">
        <v>0</v>
      </c>
      <c r="E45" s="136" t="n">
        <f aca="false">SUM(C45:D45)</f>
        <v>1319</v>
      </c>
      <c r="F45" s="383" t="n">
        <v>5</v>
      </c>
      <c r="G45" s="383" t="n">
        <v>0</v>
      </c>
      <c r="H45" s="383" t="n">
        <v>6</v>
      </c>
      <c r="I45" s="383" t="n">
        <v>18026</v>
      </c>
      <c r="J45" s="383" t="n">
        <v>0</v>
      </c>
      <c r="K45" s="383" t="n">
        <v>0</v>
      </c>
      <c r="L45" s="383" t="n">
        <v>0</v>
      </c>
      <c r="M45" s="383" t="n">
        <v>0</v>
      </c>
      <c r="N45" s="383" t="n">
        <v>48</v>
      </c>
      <c r="O45" s="383" t="n">
        <v>0</v>
      </c>
      <c r="P45" s="383" t="n">
        <v>0</v>
      </c>
      <c r="Q45" s="132" t="n">
        <f aca="false">ROUND((SUM(C45:P45)-E45),0)</f>
        <v>19404</v>
      </c>
      <c r="R45" s="383" t="n">
        <v>-2086</v>
      </c>
      <c r="S45" s="384" t="n">
        <f aca="false">ROUND((Q45+R45),0)</f>
        <v>17318</v>
      </c>
      <c r="T45" s="385"/>
    </row>
    <row r="46" customFormat="false" ht="21.95" hidden="false" customHeight="true" outlineLevel="0" collapsed="false">
      <c r="A46" s="341"/>
      <c r="B46" s="424" t="str">
        <f aca="false">+'16 ECON Obj '!A29</f>
        <v>Use of Reserves &amp; Balances</v>
      </c>
      <c r="C46" s="383" t="n">
        <v>0</v>
      </c>
      <c r="D46" s="383" t="n">
        <v>0</v>
      </c>
      <c r="E46" s="136" t="n">
        <f aca="false">SUM(C46:D46)</f>
        <v>0</v>
      </c>
      <c r="F46" s="383" t="n">
        <v>0</v>
      </c>
      <c r="G46" s="383" t="n">
        <v>0</v>
      </c>
      <c r="H46" s="383" t="n">
        <v>0</v>
      </c>
      <c r="I46" s="383" t="n">
        <v>0</v>
      </c>
      <c r="J46" s="383" t="n">
        <v>0</v>
      </c>
      <c r="K46" s="383" t="n">
        <v>0</v>
      </c>
      <c r="L46" s="383" t="n">
        <v>0</v>
      </c>
      <c r="M46" s="383" t="n">
        <v>0</v>
      </c>
      <c r="N46" s="383" t="n">
        <v>0</v>
      </c>
      <c r="O46" s="383" t="n">
        <v>0</v>
      </c>
      <c r="P46" s="383" t="n">
        <v>0</v>
      </c>
      <c r="Q46" s="132" t="n">
        <f aca="false">ROUND((SUM(C46:P46)-E46),0)</f>
        <v>0</v>
      </c>
      <c r="R46" s="383" t="n">
        <v>0</v>
      </c>
      <c r="S46" s="384" t="n">
        <f aca="false">ROUND((Q46+R46),0)</f>
        <v>0</v>
      </c>
      <c r="T46" s="385"/>
    </row>
    <row r="47" customFormat="false" ht="21.95" hidden="false" customHeight="true" outlineLevel="0" collapsed="false">
      <c r="A47" s="341"/>
      <c r="B47" s="425" t="str">
        <f aca="false">+'16 ECON Obj '!A30</f>
        <v>Corporate Resources Sub - total</v>
      </c>
      <c r="C47" s="426" t="n">
        <f aca="false">SUM(C13:C45)</f>
        <v>70423</v>
      </c>
      <c r="D47" s="426" t="n">
        <f aca="false">SUM(D13:D45)</f>
        <v>2229</v>
      </c>
      <c r="E47" s="426" t="n">
        <f aca="false">SUM(E13:E45)</f>
        <v>72652</v>
      </c>
      <c r="F47" s="426" t="n">
        <f aca="false">SUM(F13:F45)</f>
        <v>1616</v>
      </c>
      <c r="G47" s="426" t="n">
        <f aca="false">SUM(G13:G45)</f>
        <v>13519</v>
      </c>
      <c r="H47" s="426" t="n">
        <f aca="false">SUM(H13:H45)</f>
        <v>607</v>
      </c>
      <c r="I47" s="426" t="n">
        <f aca="false">SUM(I13:I45)</f>
        <v>158132</v>
      </c>
      <c r="J47" s="426" t="n">
        <f aca="false">SUM(J13:J45)</f>
        <v>441</v>
      </c>
      <c r="K47" s="426" t="n">
        <f aca="false">SUM(K13:K45)</f>
        <v>58633</v>
      </c>
      <c r="L47" s="426" t="n">
        <f aca="false">SUM(L13:L45)</f>
        <v>338483</v>
      </c>
      <c r="M47" s="426" t="n">
        <f aca="false">SUM(M13:M45)</f>
        <v>206887</v>
      </c>
      <c r="N47" s="426" t="n">
        <f aca="false">SUM(N13:N45)</f>
        <v>20358</v>
      </c>
      <c r="O47" s="426" t="n">
        <f aca="false">SUM(O13:O45)</f>
        <v>11672</v>
      </c>
      <c r="P47" s="426" t="n">
        <f aca="false">SUM(P13:P45)</f>
        <v>2876</v>
      </c>
      <c r="Q47" s="426" t="n">
        <f aca="false">SUM(Q13:Q45)</f>
        <v>885876</v>
      </c>
      <c r="R47" s="427" t="n">
        <f aca="false">SUM(R13:R45)</f>
        <v>-131191</v>
      </c>
      <c r="S47" s="428" t="n">
        <f aca="false">SUM(S13:S45)</f>
        <v>754685</v>
      </c>
      <c r="T47" s="385"/>
    </row>
    <row r="48" customFormat="false" ht="21.95" hidden="false" customHeight="true" outlineLevel="0" collapsed="false">
      <c r="A48" s="341"/>
      <c r="B48" s="424" t="str">
        <f aca="false">+'16 ECON Obj '!A31</f>
        <v>Building Consultancy</v>
      </c>
      <c r="C48" s="383" t="n">
        <v>0</v>
      </c>
      <c r="D48" s="383" t="n">
        <v>0</v>
      </c>
      <c r="E48" s="136" t="n">
        <f aca="false">SUM(C48:D48)</f>
        <v>0</v>
      </c>
      <c r="F48" s="383" t="n">
        <v>0</v>
      </c>
      <c r="G48" s="383" t="n">
        <v>0</v>
      </c>
      <c r="H48" s="383" t="n">
        <v>0</v>
      </c>
      <c r="I48" s="383" t="n">
        <v>1150</v>
      </c>
      <c r="J48" s="383" t="n">
        <v>0</v>
      </c>
      <c r="K48" s="383" t="n">
        <v>0</v>
      </c>
      <c r="L48" s="383" t="n">
        <v>0</v>
      </c>
      <c r="M48" s="383" t="n">
        <v>0</v>
      </c>
      <c r="N48" s="383" t="n">
        <v>0</v>
      </c>
      <c r="O48" s="383" t="n">
        <v>0</v>
      </c>
      <c r="P48" s="383" t="n">
        <v>0</v>
      </c>
      <c r="Q48" s="132" t="n">
        <f aca="false">ROUND((SUM(C48:P48)-E48),0)</f>
        <v>1150</v>
      </c>
      <c r="R48" s="383" t="n">
        <v>0</v>
      </c>
      <c r="S48" s="384" t="n">
        <f aca="false">ROUND((Q48+R48),0)</f>
        <v>1150</v>
      </c>
      <c r="T48" s="385"/>
    </row>
    <row r="49" customFormat="false" ht="21.95" hidden="false" customHeight="true" outlineLevel="0" collapsed="false">
      <c r="A49" s="341"/>
      <c r="B49" s="424" t="str">
        <f aca="false">+'16 ECON Obj '!A32</f>
        <v>Culture &amp; Commission</v>
      </c>
      <c r="C49" s="383" t="n">
        <v>6631</v>
      </c>
      <c r="D49" s="383" t="n">
        <v>0</v>
      </c>
      <c r="E49" s="136" t="n">
        <f aca="false">SUM(C49:D49)</f>
        <v>6631</v>
      </c>
      <c r="F49" s="383" t="n">
        <v>241</v>
      </c>
      <c r="G49" s="383" t="n">
        <v>3340</v>
      </c>
      <c r="H49" s="383" t="n">
        <v>118</v>
      </c>
      <c r="I49" s="383" t="n">
        <v>13171</v>
      </c>
      <c r="J49" s="383" t="n">
        <v>11898</v>
      </c>
      <c r="K49" s="383" t="n">
        <v>0</v>
      </c>
      <c r="L49" s="383" t="n">
        <v>0</v>
      </c>
      <c r="M49" s="383" t="n">
        <v>0</v>
      </c>
      <c r="N49" s="383" t="n">
        <v>24</v>
      </c>
      <c r="O49" s="383" t="n">
        <v>897</v>
      </c>
      <c r="P49" s="383" t="n">
        <v>0</v>
      </c>
      <c r="Q49" s="132" t="n">
        <f aca="false">ROUND((SUM(C49:P49)-E49),0)</f>
        <v>36320</v>
      </c>
      <c r="R49" s="383" t="n">
        <v>-72</v>
      </c>
      <c r="S49" s="384" t="n">
        <f aca="false">ROUND((Q49+R49),0)</f>
        <v>36248</v>
      </c>
      <c r="T49" s="385"/>
    </row>
    <row r="50" customFormat="false" ht="21.95" hidden="false" customHeight="true" outlineLevel="0" collapsed="false">
      <c r="A50" s="386"/>
      <c r="B50" s="424" t="str">
        <f aca="false">+'16 ECON Obj '!A33</f>
        <v>Development Management</v>
      </c>
      <c r="C50" s="383" t="n">
        <v>1599</v>
      </c>
      <c r="D50" s="383" t="n">
        <v>0</v>
      </c>
      <c r="E50" s="136" t="n">
        <f aca="false">SUM(C50:D50)</f>
        <v>1599</v>
      </c>
      <c r="F50" s="383" t="n">
        <v>894</v>
      </c>
      <c r="G50" s="383" t="n">
        <v>8</v>
      </c>
      <c r="H50" s="383" t="n">
        <v>36</v>
      </c>
      <c r="I50" s="383" t="n">
        <v>115</v>
      </c>
      <c r="J50" s="383" t="n">
        <v>4154</v>
      </c>
      <c r="K50" s="383" t="n">
        <v>0</v>
      </c>
      <c r="L50" s="383" t="n">
        <v>0</v>
      </c>
      <c r="M50" s="383" t="n">
        <v>0</v>
      </c>
      <c r="N50" s="383" t="n">
        <v>4202</v>
      </c>
      <c r="O50" s="383" t="n">
        <v>9</v>
      </c>
      <c r="P50" s="383" t="n">
        <v>0</v>
      </c>
      <c r="Q50" s="132" t="n">
        <f aca="false">ROUND((SUM(C50:P50)-E50),0)</f>
        <v>11017</v>
      </c>
      <c r="R50" s="383" t="n">
        <v>-1080</v>
      </c>
      <c r="S50" s="384" t="n">
        <f aca="false">ROUND((Q50+R50),0)</f>
        <v>9937</v>
      </c>
      <c r="T50" s="385"/>
    </row>
    <row r="51" customFormat="false" ht="21.95" hidden="false" customHeight="true" outlineLevel="0" collapsed="false">
      <c r="A51" s="386"/>
      <c r="B51" s="424" t="str">
        <f aca="false">+'16 ECON Obj '!A34</f>
        <v>Planning &amp; Regeneration</v>
      </c>
      <c r="C51" s="383" t="n">
        <v>10383</v>
      </c>
      <c r="D51" s="383" t="n">
        <v>0</v>
      </c>
      <c r="E51" s="136" t="n">
        <f aca="false">SUM(C51:D51)</f>
        <v>10383</v>
      </c>
      <c r="F51" s="383" t="n">
        <v>417</v>
      </c>
      <c r="G51" s="383" t="n">
        <v>79</v>
      </c>
      <c r="H51" s="383" t="n">
        <v>93</v>
      </c>
      <c r="I51" s="383" t="n">
        <v>3609</v>
      </c>
      <c r="J51" s="383" t="n">
        <v>959</v>
      </c>
      <c r="K51" s="383" t="n">
        <v>7766</v>
      </c>
      <c r="L51" s="383" t="n">
        <v>0</v>
      </c>
      <c r="M51" s="383" t="n">
        <v>0</v>
      </c>
      <c r="N51" s="383" t="n">
        <v>3217</v>
      </c>
      <c r="O51" s="383" t="n">
        <v>128</v>
      </c>
      <c r="P51" s="383" t="n">
        <v>0</v>
      </c>
      <c r="Q51" s="132" t="n">
        <f aca="false">ROUND((SUM(C51:P51)-E51),0)</f>
        <v>26651</v>
      </c>
      <c r="R51" s="383" t="n">
        <v>-1302</v>
      </c>
      <c r="S51" s="384" t="n">
        <f aca="false">ROUND((Q51+R51),0)</f>
        <v>25349</v>
      </c>
      <c r="T51" s="385"/>
    </row>
    <row r="52" customFormat="false" ht="21.95" hidden="false" customHeight="true" outlineLevel="0" collapsed="false">
      <c r="A52" s="386"/>
      <c r="B52" s="424" t="str">
        <f aca="false">+'16 ECON Obj '!A35</f>
        <v>Sustainable Transport Partnership</v>
      </c>
      <c r="C52" s="383" t="n">
        <v>6639</v>
      </c>
      <c r="D52" s="383" t="n">
        <v>0</v>
      </c>
      <c r="E52" s="136" t="n">
        <f aca="false">SUM(C52:D52)</f>
        <v>6639</v>
      </c>
      <c r="F52" s="383" t="n">
        <v>95</v>
      </c>
      <c r="G52" s="383" t="n">
        <v>2</v>
      </c>
      <c r="H52" s="383" t="n">
        <v>72</v>
      </c>
      <c r="I52" s="383" t="n">
        <v>58382</v>
      </c>
      <c r="J52" s="383" t="n">
        <v>0</v>
      </c>
      <c r="K52" s="383" t="n">
        <v>722</v>
      </c>
      <c r="L52" s="383" t="n">
        <v>0</v>
      </c>
      <c r="M52" s="383" t="n">
        <v>0</v>
      </c>
      <c r="N52" s="383" t="n">
        <v>679</v>
      </c>
      <c r="O52" s="383" t="n">
        <v>89</v>
      </c>
      <c r="P52" s="383" t="n">
        <v>106</v>
      </c>
      <c r="Q52" s="132" t="n">
        <f aca="false">ROUND((SUM(C52:P52)-E52),0)</f>
        <v>66786</v>
      </c>
      <c r="R52" s="383" t="n">
        <v>-6462</v>
      </c>
      <c r="S52" s="384" t="n">
        <f aca="false">ROUND((Q52+R52),0)</f>
        <v>60324</v>
      </c>
      <c r="T52" s="385"/>
    </row>
    <row r="53" customFormat="false" ht="21.95" hidden="false" customHeight="true" outlineLevel="0" collapsed="false">
      <c r="A53" s="386"/>
      <c r="B53" s="424" t="str">
        <f aca="false">+'16 ECON Obj '!A36</f>
        <v>Urban Design</v>
      </c>
      <c r="C53" s="383" t="n">
        <v>0</v>
      </c>
      <c r="D53" s="383" t="n">
        <v>0</v>
      </c>
      <c r="E53" s="136" t="n">
        <f aca="false">SUM(C53:D53)</f>
        <v>0</v>
      </c>
      <c r="F53" s="383" t="n">
        <v>0</v>
      </c>
      <c r="G53" s="383" t="n">
        <v>0</v>
      </c>
      <c r="H53" s="383" t="n">
        <v>0</v>
      </c>
      <c r="I53" s="383" t="n">
        <v>0</v>
      </c>
      <c r="J53" s="383" t="n">
        <v>0</v>
      </c>
      <c r="K53" s="383" t="n">
        <v>0</v>
      </c>
      <c r="L53" s="383" t="n">
        <v>0</v>
      </c>
      <c r="M53" s="383" t="n">
        <v>0</v>
      </c>
      <c r="N53" s="383" t="n">
        <v>0</v>
      </c>
      <c r="O53" s="383" t="n">
        <v>0</v>
      </c>
      <c r="P53" s="383" t="n">
        <v>0</v>
      </c>
      <c r="Q53" s="132" t="n">
        <f aca="false">ROUND((SUM(C53:P53)-E53),0)</f>
        <v>0</v>
      </c>
      <c r="R53" s="383" t="n">
        <v>0</v>
      </c>
      <c r="S53" s="384" t="n">
        <f aca="false">ROUND((Q53+R53),0)</f>
        <v>0</v>
      </c>
      <c r="T53" s="385"/>
    </row>
    <row r="54" customFormat="false" ht="21.95" hidden="false" customHeight="true" outlineLevel="0" collapsed="false">
      <c r="A54" s="386"/>
      <c r="B54" s="424" t="str">
        <f aca="false">+'16 ECON Obj '!A37</f>
        <v>Catering &amp; Building Cleaning</v>
      </c>
      <c r="C54" s="383" t="n">
        <v>4258</v>
      </c>
      <c r="D54" s="383" t="n">
        <v>0</v>
      </c>
      <c r="E54" s="136" t="n">
        <f aca="false">SUM(C54:D54)</f>
        <v>4258</v>
      </c>
      <c r="F54" s="383" t="n">
        <v>29</v>
      </c>
      <c r="G54" s="383" t="n">
        <v>186</v>
      </c>
      <c r="H54" s="383" t="n">
        <v>97</v>
      </c>
      <c r="I54" s="383" t="n">
        <v>1155</v>
      </c>
      <c r="J54" s="383" t="n">
        <v>0</v>
      </c>
      <c r="K54" s="383" t="n">
        <v>0</v>
      </c>
      <c r="L54" s="383" t="n">
        <v>0</v>
      </c>
      <c r="M54" s="383" t="n">
        <v>0</v>
      </c>
      <c r="N54" s="383" t="n">
        <v>61</v>
      </c>
      <c r="O54" s="383" t="n">
        <v>0</v>
      </c>
      <c r="P54" s="383" t="n">
        <v>0</v>
      </c>
      <c r="Q54" s="132" t="n">
        <f aca="false">ROUND((SUM(C54:P54)-E54),0)</f>
        <v>5786</v>
      </c>
      <c r="R54" s="383" t="n">
        <v>-4369</v>
      </c>
      <c r="S54" s="384" t="n">
        <f aca="false">ROUND((Q54+R54),0)</f>
        <v>1417</v>
      </c>
      <c r="T54" s="385"/>
    </row>
    <row r="55" customFormat="false" ht="21.95" hidden="false" customHeight="true" outlineLevel="0" collapsed="false">
      <c r="A55" s="386"/>
      <c r="B55" s="424" t="str">
        <f aca="false">+'16 ECON Obj '!A38</f>
        <v>B'ham City Laboratories &amp; Facilities Mgt</v>
      </c>
      <c r="C55" s="383" t="n">
        <v>3344</v>
      </c>
      <c r="D55" s="383" t="n">
        <v>0</v>
      </c>
      <c r="E55" s="136" t="n">
        <f aca="false">SUM(C55:D55)</f>
        <v>3344</v>
      </c>
      <c r="F55" s="383" t="n">
        <v>21</v>
      </c>
      <c r="G55" s="383" t="n">
        <v>94</v>
      </c>
      <c r="H55" s="383" t="n">
        <v>153</v>
      </c>
      <c r="I55" s="383" t="n">
        <v>809</v>
      </c>
      <c r="J55" s="383" t="n">
        <v>0</v>
      </c>
      <c r="K55" s="383" t="n">
        <v>0</v>
      </c>
      <c r="L55" s="383" t="n">
        <v>0</v>
      </c>
      <c r="M55" s="383" t="n">
        <v>0</v>
      </c>
      <c r="N55" s="383" t="n">
        <v>195</v>
      </c>
      <c r="O55" s="383" t="n">
        <v>0</v>
      </c>
      <c r="P55" s="383" t="n">
        <v>0</v>
      </c>
      <c r="Q55" s="132" t="n">
        <f aca="false">ROUND((SUM(C55:P55)-E55),0)</f>
        <v>4616</v>
      </c>
      <c r="R55" s="383" t="n">
        <v>-5358</v>
      </c>
      <c r="S55" s="384" t="n">
        <f aca="false">ROUND((Q55+R55),0)</f>
        <v>-742</v>
      </c>
      <c r="T55" s="385"/>
    </row>
    <row r="56" customFormat="false" ht="21.95" hidden="false" customHeight="true" outlineLevel="0" collapsed="false">
      <c r="A56" s="386"/>
      <c r="B56" s="424" t="str">
        <f aca="false">+'16 ECON Obj '!A39</f>
        <v>Shelforce</v>
      </c>
      <c r="C56" s="383" t="n">
        <v>524</v>
      </c>
      <c r="D56" s="383" t="n">
        <v>0</v>
      </c>
      <c r="E56" s="136" t="n">
        <f aca="false">SUM(C56:D56)</f>
        <v>524</v>
      </c>
      <c r="F56" s="383" t="n">
        <v>24</v>
      </c>
      <c r="G56" s="383" t="n">
        <v>159</v>
      </c>
      <c r="H56" s="383" t="n">
        <v>5</v>
      </c>
      <c r="I56" s="383" t="n">
        <v>76</v>
      </c>
      <c r="J56" s="383" t="n">
        <v>0</v>
      </c>
      <c r="K56" s="383" t="n">
        <v>0</v>
      </c>
      <c r="L56" s="383" t="n">
        <v>0</v>
      </c>
      <c r="M56" s="383" t="n">
        <v>0</v>
      </c>
      <c r="N56" s="383" t="n">
        <v>19</v>
      </c>
      <c r="O56" s="383" t="n">
        <v>0</v>
      </c>
      <c r="P56" s="383" t="n">
        <v>0</v>
      </c>
      <c r="Q56" s="132" t="n">
        <f aca="false">ROUND((SUM(C56:P56)-E56),0)</f>
        <v>807</v>
      </c>
      <c r="R56" s="383" t="n">
        <v>0</v>
      </c>
      <c r="S56" s="384" t="n">
        <f aca="false">ROUND((Q56+R56),0)</f>
        <v>807</v>
      </c>
      <c r="T56" s="385"/>
    </row>
    <row r="57" customFormat="false" ht="21.95" hidden="false" customHeight="true" outlineLevel="0" collapsed="false">
      <c r="A57" s="386"/>
      <c r="B57" s="425" t="str">
        <f aca="false">+'16 ECON Obj '!A40</f>
        <v>Development &amp; Culture Sub - total</v>
      </c>
      <c r="C57" s="426" t="n">
        <f aca="false">SUM(C48:C56)</f>
        <v>33378</v>
      </c>
      <c r="D57" s="429" t="n">
        <f aca="false">SUM(D48:D56)</f>
        <v>0</v>
      </c>
      <c r="E57" s="426" t="n">
        <f aca="false">SUM(E48:E56)</f>
        <v>33378</v>
      </c>
      <c r="F57" s="426" t="n">
        <f aca="false">SUM(F48:F56)</f>
        <v>1721</v>
      </c>
      <c r="G57" s="426" t="n">
        <f aca="false">SUM(G48:G56)</f>
        <v>3868</v>
      </c>
      <c r="H57" s="426" t="n">
        <f aca="false">SUM(H48:H56)</f>
        <v>574</v>
      </c>
      <c r="I57" s="426" t="n">
        <f aca="false">SUM(I48:I56)</f>
        <v>78467</v>
      </c>
      <c r="J57" s="426" t="n">
        <f aca="false">SUM(J48:J56)</f>
        <v>17011</v>
      </c>
      <c r="K57" s="426" t="n">
        <f aca="false">SUM(K48:K56)</f>
        <v>8488</v>
      </c>
      <c r="L57" s="429" t="n">
        <f aca="false">SUM(L48:L56)</f>
        <v>0</v>
      </c>
      <c r="M57" s="429" t="n">
        <f aca="false">SUM(M48:M56)</f>
        <v>0</v>
      </c>
      <c r="N57" s="426" t="n">
        <f aca="false">SUM(N48:N56)</f>
        <v>8397</v>
      </c>
      <c r="O57" s="426" t="n">
        <f aca="false">SUM(O48:O56)</f>
        <v>1123</v>
      </c>
      <c r="P57" s="426" t="n">
        <f aca="false">SUM(P48:P56)</f>
        <v>106</v>
      </c>
      <c r="Q57" s="430" t="n">
        <f aca="false">ROUND((SUM(C57:P57)-E57),0)</f>
        <v>153133</v>
      </c>
      <c r="R57" s="427" t="n">
        <f aca="false">SUM(R48:R56)</f>
        <v>-18643</v>
      </c>
      <c r="S57" s="428" t="n">
        <f aca="false">SUM(S48:S56)</f>
        <v>134490</v>
      </c>
      <c r="T57" s="431"/>
    </row>
    <row r="58" customFormat="false" ht="21.95" hidden="false" customHeight="true" outlineLevel="0" collapsed="false">
      <c r="A58" s="386"/>
      <c r="B58" s="432" t="s">
        <v>331</v>
      </c>
      <c r="C58" s="433" t="n">
        <f aca="false">+C47+C57</f>
        <v>103801</v>
      </c>
      <c r="D58" s="433" t="n">
        <f aca="false">+D47+D57</f>
        <v>2229</v>
      </c>
      <c r="E58" s="433" t="n">
        <f aca="false">+E47+E57</f>
        <v>106030</v>
      </c>
      <c r="F58" s="433" t="n">
        <f aca="false">+F47+F57</f>
        <v>3337</v>
      </c>
      <c r="G58" s="433" t="n">
        <f aca="false">+G47+G57</f>
        <v>17387</v>
      </c>
      <c r="H58" s="433" t="n">
        <f aca="false">+H47+H57</f>
        <v>1181</v>
      </c>
      <c r="I58" s="433" t="n">
        <f aca="false">+I47+I57</f>
        <v>236599</v>
      </c>
      <c r="J58" s="433" t="n">
        <f aca="false">+J47+J57</f>
        <v>17452</v>
      </c>
      <c r="K58" s="433" t="n">
        <f aca="false">+K47+K57</f>
        <v>67121</v>
      </c>
      <c r="L58" s="433" t="n">
        <f aca="false">+L47+L57</f>
        <v>338483</v>
      </c>
      <c r="M58" s="433" t="n">
        <f aca="false">+M47+M57</f>
        <v>206887</v>
      </c>
      <c r="N58" s="433" t="n">
        <f aca="false">+N47+N57</f>
        <v>28755</v>
      </c>
      <c r="O58" s="433" t="n">
        <f aca="false">+O47+O57</f>
        <v>12795</v>
      </c>
      <c r="P58" s="433" t="n">
        <f aca="false">+P47+P57</f>
        <v>2982</v>
      </c>
      <c r="Q58" s="433" t="n">
        <f aca="false">+Q47+Q57</f>
        <v>1039009</v>
      </c>
      <c r="R58" s="434" t="n">
        <f aca="false">+R47+R57</f>
        <v>-149834</v>
      </c>
      <c r="S58" s="435" t="n">
        <f aca="false">+S47+S57</f>
        <v>889175</v>
      </c>
      <c r="T58" s="431"/>
    </row>
    <row r="59" customFormat="false" ht="21.95" hidden="false" customHeight="true" outlineLevel="0" collapsed="false">
      <c r="A59" s="386"/>
      <c r="B59" s="436"/>
      <c r="C59" s="437"/>
      <c r="D59" s="438"/>
      <c r="E59" s="438"/>
      <c r="F59" s="438"/>
      <c r="G59" s="438"/>
      <c r="H59" s="438"/>
      <c r="I59" s="438"/>
      <c r="J59" s="439"/>
      <c r="K59" s="438"/>
      <c r="L59" s="439"/>
      <c r="M59" s="439"/>
      <c r="N59" s="437"/>
      <c r="O59" s="440"/>
      <c r="P59" s="440"/>
      <c r="Q59" s="441"/>
      <c r="R59" s="441"/>
      <c r="S59" s="442"/>
      <c r="T59" s="341"/>
    </row>
    <row r="60" customFormat="false" ht="15" hidden="false" customHeight="false" outlineLevel="0" collapsed="false">
      <c r="A60" s="341"/>
      <c r="B60" s="443"/>
      <c r="C60" s="341"/>
      <c r="D60" s="341"/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341"/>
      <c r="R60" s="341"/>
      <c r="T60" s="341"/>
    </row>
    <row r="61" customFormat="false" ht="15" hidden="false" customHeight="false" outlineLevel="0" collapsed="false">
      <c r="A61" s="341"/>
      <c r="B61" s="443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</row>
    <row r="62" customFormat="false" ht="15" hidden="false" customHeight="false" outlineLevel="0" collapsed="false">
      <c r="A62" s="341"/>
      <c r="B62" s="443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</row>
    <row r="63" customFormat="false" ht="15" hidden="false" customHeight="false" outlineLevel="0" collapsed="false">
      <c r="A63" s="341"/>
      <c r="B63" s="341"/>
      <c r="C63" s="341"/>
      <c r="D63" s="341"/>
      <c r="E63" s="341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341"/>
      <c r="R63" s="341"/>
      <c r="S63" s="341"/>
      <c r="T63" s="341"/>
    </row>
    <row r="64" customFormat="false" ht="15" hidden="false" customHeight="false" outlineLevel="0" collapsed="false">
      <c r="A64" s="341"/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341"/>
      <c r="R64" s="341"/>
      <c r="S64" s="341"/>
      <c r="T64" s="341"/>
    </row>
    <row r="65" customFormat="false" ht="15" hidden="false" customHeight="false" outlineLevel="0" collapsed="false">
      <c r="A65" s="341"/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  <c r="S65" s="341"/>
      <c r="T65" s="341"/>
    </row>
    <row r="66" customFormat="false" ht="15" hidden="false" customHeight="false" outlineLevel="0" collapsed="false">
      <c r="A66" s="341"/>
      <c r="B66" s="341"/>
      <c r="C66" s="341"/>
      <c r="D66" s="341"/>
      <c r="E66" s="341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341"/>
      <c r="R66" s="341"/>
      <c r="S66" s="341"/>
      <c r="T66" s="341"/>
    </row>
    <row r="67" customFormat="false" ht="15" hidden="false" customHeight="false" outlineLevel="0" collapsed="false">
      <c r="A67" s="341"/>
      <c r="B67" s="341"/>
      <c r="C67" s="341"/>
      <c r="D67" s="341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1"/>
      <c r="R67" s="341"/>
      <c r="S67" s="341"/>
      <c r="T67" s="341"/>
    </row>
    <row r="68" customFormat="false" ht="15" hidden="false" customHeight="false" outlineLevel="0" collapsed="false">
      <c r="A68" s="341"/>
      <c r="B68" s="341"/>
      <c r="C68" s="341"/>
      <c r="D68" s="341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341"/>
      <c r="R68" s="341"/>
      <c r="S68" s="341"/>
      <c r="T68" s="341"/>
    </row>
    <row r="69" customFormat="false" ht="15" hidden="false" customHeight="false" outlineLevel="0" collapsed="false">
      <c r="A69" s="341"/>
      <c r="B69" s="341"/>
      <c r="C69" s="341"/>
      <c r="D69" s="341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</row>
    <row r="70" customFormat="false" ht="15" hidden="false" customHeight="false" outlineLevel="0" collapsed="false">
      <c r="A70" s="341"/>
      <c r="B70" s="341"/>
      <c r="C70" s="341"/>
      <c r="D70" s="341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341"/>
      <c r="R70" s="341"/>
      <c r="S70" s="341"/>
      <c r="T70" s="341"/>
    </row>
    <row r="71" customFormat="false" ht="15" hidden="false" customHeight="false" outlineLevel="0" collapsed="false">
      <c r="A71" s="341"/>
      <c r="B71" s="341"/>
      <c r="C71" s="341"/>
      <c r="D71" s="341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341"/>
      <c r="R71" s="341"/>
      <c r="S71" s="341"/>
      <c r="T71" s="341"/>
    </row>
    <row r="72" customFormat="false" ht="15" hidden="false" customHeight="false" outlineLevel="0" collapsed="false">
      <c r="A72" s="341"/>
      <c r="B72" s="341"/>
      <c r="C72" s="341"/>
      <c r="D72" s="341"/>
      <c r="E72" s="341"/>
      <c r="F72" s="341"/>
      <c r="G72" s="341"/>
      <c r="H72" s="341"/>
      <c r="I72" s="341"/>
      <c r="J72" s="341"/>
      <c r="K72" s="341"/>
      <c r="L72" s="341"/>
      <c r="M72" s="341"/>
      <c r="N72" s="341"/>
      <c r="O72" s="341"/>
      <c r="P72" s="341"/>
      <c r="Q72" s="341"/>
      <c r="R72" s="341"/>
      <c r="S72" s="341"/>
      <c r="T72" s="341"/>
    </row>
    <row r="73" customFormat="false" ht="15" hidden="false" customHeight="false" outlineLevel="0" collapsed="false">
      <c r="A73" s="341"/>
      <c r="B73" s="341"/>
      <c r="C73" s="341"/>
      <c r="D73" s="341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</row>
    <row r="74" customFormat="false" ht="15" hidden="false" customHeight="false" outlineLevel="0" collapsed="false">
      <c r="A74" s="341"/>
      <c r="B74" s="341"/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</row>
    <row r="75" customFormat="false" ht="15" hidden="false" customHeight="false" outlineLevel="0" collapsed="false">
      <c r="A75" s="341"/>
      <c r="B75" s="341"/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</row>
    <row r="76" customFormat="false" ht="15" hidden="false" customHeight="false" outlineLevel="0" collapsed="false">
      <c r="A76" s="341"/>
      <c r="B76" s="341"/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  <c r="S76" s="341"/>
      <c r="T76" s="341"/>
    </row>
    <row r="77" customFormat="false" ht="15" hidden="false" customHeight="false" outlineLevel="0" collapsed="false">
      <c r="A77" s="341"/>
      <c r="B77" s="341"/>
      <c r="C77" s="341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1"/>
      <c r="T77" s="341"/>
    </row>
    <row r="78" customFormat="false" ht="15" hidden="false" customHeight="false" outlineLevel="0" collapsed="false">
      <c r="A78" s="341"/>
      <c r="B78" s="341"/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</row>
    <row r="79" customFormat="false" ht="15" hidden="false" customHeight="false" outlineLevel="0" collapsed="false">
      <c r="A79" s="341"/>
      <c r="B79" s="341"/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</row>
    <row r="80" customFormat="false" ht="15" hidden="false" customHeight="false" outlineLevel="0" collapsed="false">
      <c r="A80" s="341"/>
      <c r="B80" s="341"/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</row>
    <row r="81" customFormat="false" ht="15" hidden="false" customHeight="false" outlineLevel="0" collapsed="false">
      <c r="A81" s="341"/>
      <c r="B81" s="341"/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</row>
    <row r="82" customFormat="false" ht="15" hidden="false" customHeight="false" outlineLevel="0" collapsed="false">
      <c r="A82" s="341"/>
      <c r="B82" s="341"/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</row>
    <row r="83" customFormat="false" ht="15" hidden="false" customHeight="false" outlineLevel="0" collapsed="false">
      <c r="A83" s="341"/>
      <c r="B83" s="341"/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</row>
    <row r="84" customFormat="false" ht="15" hidden="false" customHeight="false" outlineLevel="0" collapsed="false">
      <c r="A84" s="341"/>
      <c r="B84" s="341"/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</row>
    <row r="85" customFormat="false" ht="15" hidden="false" customHeight="false" outlineLevel="0" collapsed="false">
      <c r="A85" s="341"/>
      <c r="B85" s="341"/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</row>
    <row r="86" customFormat="false" ht="15" hidden="false" customHeight="false" outlineLevel="0" collapsed="false">
      <c r="A86" s="341"/>
      <c r="B86" s="341"/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</row>
    <row r="87" customFormat="false" ht="15" hidden="false" customHeight="false" outlineLevel="0" collapsed="false">
      <c r="A87" s="341"/>
      <c r="B87" s="341"/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</row>
    <row r="88" customFormat="false" ht="15" hidden="false" customHeight="false" outlineLevel="0" collapsed="false">
      <c r="A88" s="341"/>
      <c r="B88" s="341"/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</row>
    <row r="89" customFormat="false" ht="15" hidden="false" customHeight="false" outlineLevel="0" collapsed="false">
      <c r="A89" s="341"/>
      <c r="B89" s="341"/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</row>
    <row r="90" customFormat="false" ht="15" hidden="false" customHeight="false" outlineLevel="0" collapsed="false">
      <c r="A90" s="341"/>
      <c r="B90" s="341"/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</row>
    <row r="91" customFormat="false" ht="15" hidden="false" customHeight="false" outlineLevel="0" collapsed="false"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</row>
    <row r="92" customFormat="false" ht="15" hidden="false" customHeight="false" outlineLevel="0" collapsed="false"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</row>
    <row r="93" customFormat="false" ht="15" hidden="false" customHeight="false" outlineLevel="0" collapsed="false"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</row>
    <row r="94" customFormat="false" ht="15" hidden="false" customHeight="false" outlineLevel="0" collapsed="false"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</row>
    <row r="95" customFormat="false" ht="15" hidden="false" customHeight="false" outlineLevel="0" collapsed="false"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</row>
    <row r="96" customFormat="false" ht="15" hidden="false" customHeight="false" outlineLevel="0" collapsed="false"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</row>
    <row r="97" customFormat="false" ht="15" hidden="false" customHeight="false" outlineLevel="0" collapsed="false"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</row>
    <row r="98" customFormat="false" ht="15" hidden="false" customHeight="false" outlineLevel="0" collapsed="false"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</row>
    <row r="99" customFormat="false" ht="15" hidden="false" customHeight="false" outlineLevel="0" collapsed="false"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</row>
    <row r="100" customFormat="false" ht="15" hidden="false" customHeight="false" outlineLevel="0" collapsed="false"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</row>
    <row r="101" customFormat="false" ht="15" hidden="false" customHeight="false" outlineLevel="0" collapsed="false"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</row>
    <row r="102" customFormat="false" ht="15" hidden="false" customHeight="false" outlineLevel="0" collapsed="false"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</row>
    <row r="103" customFormat="false" ht="15" hidden="false" customHeight="false" outlineLevel="0" collapsed="false"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</row>
    <row r="104" customFormat="false" ht="15" hidden="false" customHeight="false" outlineLevel="0" collapsed="false"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</row>
  </sheetData>
  <mergeCells count="8">
    <mergeCell ref="C6:F6"/>
    <mergeCell ref="J6:K6"/>
    <mergeCell ref="L6:M6"/>
    <mergeCell ref="J7:K7"/>
    <mergeCell ref="C35:F35"/>
    <mergeCell ref="J35:K35"/>
    <mergeCell ref="L35:M35"/>
    <mergeCell ref="J36:K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false" view="normal" topLeftCell="G39" colorId="22" zoomScale="49" zoomScaleNormal="49" zoomScalePageLayoutView="75" workbookViewId="0">
      <selection pane="topLeft" activeCell="O61" activeCellId="0" sqref="O61"/>
    </sheetView>
  </sheetViews>
  <sheetFormatPr defaultColWidth="9.7695312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25.77"/>
    <col collapsed="false" customWidth="true" hidden="false" outlineLevel="0" max="3" min="3" style="13" width="8.65"/>
    <col collapsed="false" customWidth="true" hidden="false" outlineLevel="0" max="4" min="4" style="13" width="7.77"/>
    <col collapsed="false" customWidth="true" hidden="false" outlineLevel="0" max="5" min="5" style="13" width="8.44"/>
    <col collapsed="false" customWidth="true" hidden="false" outlineLevel="0" max="6" min="6" style="13" width="8.77"/>
    <col collapsed="false" customWidth="true" hidden="false" outlineLevel="0" max="7" min="7" style="13" width="7.99"/>
    <col collapsed="false" customWidth="true" hidden="false" outlineLevel="0" max="8" min="8" style="13" width="7.88"/>
    <col collapsed="false" customWidth="true" hidden="false" outlineLevel="0" max="9" min="9" style="13" width="7.77"/>
    <col collapsed="false" customWidth="true" hidden="false" outlineLevel="0" max="10" min="10" style="13" width="12.77"/>
    <col collapsed="false" customWidth="true" hidden="false" outlineLevel="0" max="11" min="11" style="13" width="9.44"/>
    <col collapsed="false" customWidth="true" hidden="false" outlineLevel="0" max="12" min="12" style="13" width="7.43"/>
    <col collapsed="false" customWidth="true" hidden="false" outlineLevel="0" max="13" min="13" style="13" width="8.55"/>
    <col collapsed="false" customWidth="true" hidden="false" outlineLevel="0" max="14" min="14" style="13" width="9.88"/>
    <col collapsed="false" customWidth="true" hidden="false" outlineLevel="0" max="15" min="15" style="13" width="9.44"/>
    <col collapsed="false" customWidth="true" hidden="false" outlineLevel="0" max="16" min="16" style="13" width="6.77"/>
    <col collapsed="false" customWidth="true" hidden="false" outlineLevel="0" max="17" min="17" style="13" width="7.32"/>
    <col collapsed="false" customWidth="true" hidden="false" outlineLevel="0" max="18" min="18" style="13" width="8.55"/>
    <col collapsed="false" customWidth="true" hidden="false" outlineLevel="0" max="19" min="19" style="13" width="8.32"/>
    <col collapsed="false" customWidth="true" hidden="false" outlineLevel="0" max="20" min="20" style="13" width="7.66"/>
    <col collapsed="false" customWidth="true" hidden="false" outlineLevel="0" max="21" min="21" style="13" width="6.21"/>
    <col collapsed="false" customWidth="true" hidden="false" outlineLevel="0" max="22" min="22" style="13" width="2.77"/>
    <col collapsed="false" customWidth="true" hidden="false" outlineLevel="0" max="23" min="23" style="13" width="6.77"/>
    <col collapsed="false" customWidth="false" hidden="false" outlineLevel="0" max="257" min="24" style="13" width="9.77"/>
  </cols>
  <sheetData>
    <row r="1" customFormat="false" ht="23.25" hidden="false" customHeight="true" outlineLevel="0" collapsed="false">
      <c r="A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  <c r="S1" s="444"/>
      <c r="T1" s="445"/>
      <c r="U1" s="444"/>
      <c r="V1" s="351"/>
      <c r="W1" s="351"/>
      <c r="X1" s="351"/>
      <c r="Y1" s="351"/>
      <c r="Z1" s="351"/>
      <c r="AA1" s="351"/>
      <c r="AB1" s="351"/>
    </row>
    <row r="2" customFormat="false" ht="30" hidden="false" customHeight="true" outlineLevel="0" collapsed="false">
      <c r="A2" s="277"/>
      <c r="B2" s="353" t="s">
        <v>332</v>
      </c>
      <c r="C2" s="353"/>
      <c r="D2" s="353"/>
      <c r="E2" s="353"/>
      <c r="F2" s="353"/>
      <c r="G2" s="353"/>
      <c r="H2" s="353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</row>
    <row r="3" customFormat="false" ht="21" hidden="false" customHeight="true" outlineLevel="0" collapsed="false">
      <c r="A3" s="277"/>
      <c r="B3" s="392"/>
      <c r="C3" s="392"/>
      <c r="D3" s="392"/>
      <c r="E3" s="394"/>
      <c r="F3" s="394"/>
      <c r="G3" s="395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</row>
    <row r="4" customFormat="false" ht="21" hidden="false" customHeight="true" outlineLevel="0" collapsed="false">
      <c r="A4" s="277"/>
      <c r="B4" s="446" t="s">
        <v>137</v>
      </c>
      <c r="C4" s="447"/>
      <c r="D4" s="397"/>
      <c r="E4" s="397"/>
      <c r="F4" s="397"/>
      <c r="G4" s="397"/>
      <c r="H4" s="277"/>
      <c r="I4" s="277"/>
      <c r="J4" s="277"/>
      <c r="K4" s="277"/>
      <c r="L4" s="277"/>
      <c r="M4" s="277"/>
      <c r="N4" s="156" t="s">
        <v>138</v>
      </c>
      <c r="O4" s="448"/>
      <c r="P4" s="358"/>
      <c r="Q4" s="358"/>
      <c r="R4" s="341"/>
      <c r="S4" s="341"/>
      <c r="T4" s="449"/>
      <c r="V4" s="386"/>
    </row>
    <row r="5" customFormat="false" ht="17.45" hidden="false" customHeight="true" outlineLevel="0" collapsed="false">
      <c r="A5" s="277"/>
      <c r="B5" s="450"/>
      <c r="C5" s="361"/>
      <c r="D5" s="161" t="s">
        <v>121</v>
      </c>
      <c r="E5" s="451" t="s">
        <v>139</v>
      </c>
      <c r="F5" s="451" t="s">
        <v>140</v>
      </c>
      <c r="G5" s="451" t="s">
        <v>141</v>
      </c>
      <c r="H5" s="451" t="s">
        <v>142</v>
      </c>
      <c r="I5" s="451" t="s">
        <v>143</v>
      </c>
      <c r="J5" s="163" t="s">
        <v>98</v>
      </c>
      <c r="K5" s="451" t="s">
        <v>99</v>
      </c>
      <c r="L5" s="452" t="s">
        <v>100</v>
      </c>
      <c r="M5" s="453" t="s">
        <v>101</v>
      </c>
      <c r="N5" s="165" t="s">
        <v>144</v>
      </c>
      <c r="O5" s="454"/>
      <c r="P5" s="455"/>
      <c r="Q5" s="358"/>
      <c r="R5" s="341"/>
      <c r="S5" s="341"/>
      <c r="T5" s="449"/>
      <c r="V5" s="386"/>
    </row>
    <row r="6" customFormat="false" ht="17.45" hidden="false" customHeight="true" outlineLevel="0" collapsed="false">
      <c r="A6" s="277"/>
      <c r="B6" s="456" t="s">
        <v>102</v>
      </c>
      <c r="C6" s="456"/>
      <c r="D6" s="406"/>
      <c r="E6" s="90" t="s">
        <v>145</v>
      </c>
      <c r="F6" s="90"/>
      <c r="G6" s="90" t="s">
        <v>108</v>
      </c>
      <c r="H6" s="90"/>
      <c r="I6" s="90" t="s">
        <v>146</v>
      </c>
      <c r="J6" s="90" t="s">
        <v>147</v>
      </c>
      <c r="K6" s="90" t="s">
        <v>148</v>
      </c>
      <c r="L6" s="457" t="s">
        <v>149</v>
      </c>
      <c r="M6" s="369" t="s">
        <v>116</v>
      </c>
      <c r="N6" s="165" t="s">
        <v>150</v>
      </c>
      <c r="O6" s="454"/>
      <c r="P6" s="455"/>
      <c r="Q6" s="358"/>
      <c r="R6" s="341"/>
      <c r="S6" s="341"/>
      <c r="T6" s="449"/>
      <c r="V6" s="386"/>
    </row>
    <row r="7" customFormat="false" ht="17.45" hidden="false" customHeight="true" outlineLevel="0" collapsed="false">
      <c r="A7" s="277"/>
      <c r="B7" s="456" t="s">
        <v>151</v>
      </c>
      <c r="C7" s="456"/>
      <c r="D7" s="406"/>
      <c r="E7" s="90" t="s">
        <v>108</v>
      </c>
      <c r="F7" s="90"/>
      <c r="G7" s="90" t="s">
        <v>112</v>
      </c>
      <c r="H7" s="90"/>
      <c r="I7" s="90" t="s">
        <v>152</v>
      </c>
      <c r="J7" s="90" t="s">
        <v>122</v>
      </c>
      <c r="K7" s="90" t="s">
        <v>153</v>
      </c>
      <c r="L7" s="457" t="s">
        <v>154</v>
      </c>
      <c r="M7" s="369" t="s">
        <v>124</v>
      </c>
      <c r="N7" s="165" t="s">
        <v>155</v>
      </c>
      <c r="O7" s="454"/>
      <c r="P7" s="455"/>
      <c r="Q7" s="358"/>
      <c r="R7" s="341"/>
      <c r="S7" s="341"/>
      <c r="T7" s="449"/>
      <c r="V7" s="386"/>
    </row>
    <row r="8" customFormat="false" ht="17.45" hidden="false" customHeight="true" outlineLevel="0" collapsed="false">
      <c r="A8" s="277"/>
      <c r="B8" s="458"/>
      <c r="C8" s="90"/>
      <c r="D8" s="406"/>
      <c r="E8" s="90" t="s">
        <v>156</v>
      </c>
      <c r="F8" s="90"/>
      <c r="G8" s="90"/>
      <c r="H8" s="90"/>
      <c r="I8" s="90" t="s">
        <v>157</v>
      </c>
      <c r="J8" s="171"/>
      <c r="K8" s="90"/>
      <c r="L8" s="457" t="s">
        <v>143</v>
      </c>
      <c r="M8" s="369" t="s">
        <v>129</v>
      </c>
      <c r="N8" s="165"/>
      <c r="O8" s="454"/>
      <c r="P8" s="404"/>
      <c r="Q8" s="404"/>
      <c r="R8" s="277"/>
      <c r="S8" s="449"/>
      <c r="T8" s="449"/>
      <c r="V8" s="386"/>
    </row>
    <row r="9" customFormat="false" ht="17.45" hidden="false" customHeight="true" outlineLevel="0" collapsed="false">
      <c r="A9" s="277"/>
      <c r="B9" s="458"/>
      <c r="C9" s="90"/>
      <c r="D9" s="406"/>
      <c r="E9" s="90"/>
      <c r="F9" s="90"/>
      <c r="G9" s="90"/>
      <c r="H9" s="90"/>
      <c r="I9" s="90" t="s">
        <v>158</v>
      </c>
      <c r="J9" s="90"/>
      <c r="K9" s="90"/>
      <c r="L9" s="457" t="s">
        <v>146</v>
      </c>
      <c r="M9" s="459"/>
      <c r="N9" s="369"/>
      <c r="O9" s="370"/>
      <c r="P9" s="408"/>
      <c r="Q9" s="404"/>
      <c r="R9" s="277"/>
      <c r="S9" s="368"/>
      <c r="T9" s="460"/>
      <c r="V9" s="461"/>
    </row>
    <row r="10" customFormat="false" ht="17.45" hidden="false" customHeight="true" outlineLevel="0" collapsed="false">
      <c r="A10" s="277"/>
      <c r="B10" s="462"/>
      <c r="C10" s="108"/>
      <c r="D10" s="412"/>
      <c r="E10" s="108"/>
      <c r="F10" s="108"/>
      <c r="G10" s="108"/>
      <c r="H10" s="108"/>
      <c r="I10" s="108" t="s">
        <v>159</v>
      </c>
      <c r="J10" s="108"/>
      <c r="K10" s="108"/>
      <c r="L10" s="463"/>
      <c r="M10" s="464"/>
      <c r="N10" s="179"/>
      <c r="O10" s="370"/>
      <c r="P10" s="408"/>
      <c r="Q10" s="404"/>
      <c r="R10" s="277"/>
      <c r="S10" s="368"/>
      <c r="T10" s="465"/>
      <c r="V10" s="461"/>
    </row>
    <row r="11" customFormat="false" ht="21" hidden="false" customHeight="true" outlineLevel="0" collapsed="false">
      <c r="A11" s="277"/>
      <c r="B11" s="466"/>
      <c r="C11" s="467"/>
      <c r="D11" s="371" t="s">
        <v>132</v>
      </c>
      <c r="E11" s="371" t="s">
        <v>132</v>
      </c>
      <c r="F11" s="371" t="s">
        <v>132</v>
      </c>
      <c r="G11" s="371" t="s">
        <v>132</v>
      </c>
      <c r="H11" s="371" t="s">
        <v>132</v>
      </c>
      <c r="I11" s="371" t="s">
        <v>132</v>
      </c>
      <c r="J11" s="114" t="s">
        <v>132</v>
      </c>
      <c r="K11" s="371" t="s">
        <v>132</v>
      </c>
      <c r="L11" s="408" t="s">
        <v>132</v>
      </c>
      <c r="M11" s="186" t="s">
        <v>132</v>
      </c>
      <c r="N11" s="186" t="s">
        <v>132</v>
      </c>
      <c r="O11" s="454"/>
      <c r="P11" s="408"/>
      <c r="Q11" s="404"/>
      <c r="R11" s="277"/>
      <c r="S11" s="468"/>
      <c r="T11" s="341"/>
      <c r="V11" s="461"/>
    </row>
    <row r="12" customFormat="false" ht="15" hidden="false" customHeight="true" outlineLevel="0" collapsed="false">
      <c r="A12" s="277"/>
      <c r="B12" s="469" t="s">
        <v>298</v>
      </c>
      <c r="C12" s="470"/>
      <c r="D12" s="471"/>
      <c r="E12" s="471"/>
      <c r="F12" s="471"/>
      <c r="G12" s="471"/>
      <c r="H12" s="471"/>
      <c r="I12" s="471"/>
      <c r="J12" s="471"/>
      <c r="K12" s="470"/>
      <c r="L12" s="431"/>
      <c r="M12" s="472"/>
      <c r="N12" s="472"/>
      <c r="O12" s="473"/>
      <c r="P12" s="474"/>
      <c r="Q12" s="404"/>
      <c r="R12" s="277"/>
      <c r="S12" s="475"/>
      <c r="T12" s="277"/>
      <c r="V12" s="461"/>
    </row>
    <row r="13" customFormat="false" ht="15" hidden="false" customHeight="true" outlineLevel="0" collapsed="false">
      <c r="A13" s="277"/>
      <c r="B13" s="476" t="str">
        <f aca="false">+'16 ECON Obj '!A9</f>
        <v>Corporate Finance</v>
      </c>
      <c r="C13" s="470"/>
      <c r="D13" s="383" t="n">
        <v>0</v>
      </c>
      <c r="E13" s="383" t="n">
        <v>-29</v>
      </c>
      <c r="F13" s="383" t="n">
        <v>0</v>
      </c>
      <c r="G13" s="383" t="n">
        <v>-16</v>
      </c>
      <c r="H13" s="383" t="n">
        <v>-337</v>
      </c>
      <c r="I13" s="383" t="n">
        <v>-997</v>
      </c>
      <c r="J13" s="383" t="n">
        <v>0</v>
      </c>
      <c r="K13" s="132" t="n">
        <f aca="false">ROUND((SUM(C13:J13)),0)</f>
        <v>-1379</v>
      </c>
      <c r="L13" s="383" t="n">
        <v>997</v>
      </c>
      <c r="M13" s="384" t="n">
        <f aca="false">ROUND((K13+L13),0)</f>
        <v>-382</v>
      </c>
      <c r="N13" s="384" t="n">
        <f aca="false">+'17-18 ECON Subj EXP'!S13+M13</f>
        <v>6698</v>
      </c>
      <c r="O13" s="477"/>
      <c r="P13" s="474"/>
      <c r="Q13" s="404"/>
      <c r="R13" s="277"/>
      <c r="S13" s="475"/>
      <c r="T13" s="277"/>
      <c r="V13" s="461"/>
    </row>
    <row r="14" customFormat="false" ht="15" hidden="false" customHeight="true" outlineLevel="0" collapsed="false">
      <c r="A14" s="277"/>
      <c r="B14" s="476" t="str">
        <f aca="false">+'16 ECON Obj '!A10</f>
        <v>Performance &amp; Information</v>
      </c>
      <c r="C14" s="470"/>
      <c r="D14" s="383" t="n">
        <v>0</v>
      </c>
      <c r="E14" s="383" t="n">
        <v>0</v>
      </c>
      <c r="F14" s="383" t="n">
        <v>0</v>
      </c>
      <c r="G14" s="383" t="n">
        <v>0</v>
      </c>
      <c r="H14" s="383" t="n">
        <v>0</v>
      </c>
      <c r="I14" s="383" t="n">
        <v>-980</v>
      </c>
      <c r="J14" s="383" t="n">
        <v>0</v>
      </c>
      <c r="K14" s="132" t="n">
        <f aca="false">ROUND((SUM(C14:J14)),0)</f>
        <v>-980</v>
      </c>
      <c r="L14" s="383" t="n">
        <v>980</v>
      </c>
      <c r="M14" s="384" t="n">
        <f aca="false">ROUND((K14+L14),0)</f>
        <v>0</v>
      </c>
      <c r="N14" s="384" t="n">
        <f aca="false">+'17-18 ECON Subj EXP'!S14+M14</f>
        <v>1242</v>
      </c>
      <c r="O14" s="477"/>
      <c r="P14" s="474"/>
      <c r="Q14" s="404"/>
      <c r="R14" s="277"/>
      <c r="S14" s="475"/>
      <c r="T14" s="277"/>
      <c r="V14" s="461"/>
    </row>
    <row r="15" customFormat="false" ht="15" hidden="false" customHeight="true" outlineLevel="0" collapsed="false">
      <c r="A15" s="277"/>
      <c r="B15" s="476" t="str">
        <f aca="false">+'16 ECON Obj '!A11</f>
        <v>Corporate Procurement</v>
      </c>
      <c r="C15" s="470"/>
      <c r="D15" s="383" t="n">
        <v>0</v>
      </c>
      <c r="E15" s="383" t="n">
        <v>0</v>
      </c>
      <c r="F15" s="383" t="n">
        <v>0</v>
      </c>
      <c r="G15" s="383" t="n">
        <v>-756</v>
      </c>
      <c r="H15" s="383" t="n">
        <v>0</v>
      </c>
      <c r="I15" s="383" t="n">
        <v>-670</v>
      </c>
      <c r="J15" s="383" t="n">
        <v>0</v>
      </c>
      <c r="K15" s="132" t="n">
        <f aca="false">ROUND((SUM(C15:J15)),0)</f>
        <v>-1426</v>
      </c>
      <c r="L15" s="383" t="n">
        <v>670</v>
      </c>
      <c r="M15" s="384" t="n">
        <f aca="false">ROUND((K15+L15),0)</f>
        <v>-756</v>
      </c>
      <c r="N15" s="384" t="n">
        <f aca="false">+'17-18 ECON Subj EXP'!S15+M15</f>
        <v>1323</v>
      </c>
      <c r="O15" s="477"/>
      <c r="P15" s="474"/>
      <c r="Q15" s="404"/>
      <c r="R15" s="277"/>
      <c r="S15" s="475"/>
      <c r="T15" s="277"/>
      <c r="V15" s="461"/>
    </row>
    <row r="16" customFormat="false" ht="15" hidden="false" customHeight="true" outlineLevel="0" collapsed="false">
      <c r="A16" s="277"/>
      <c r="B16" s="476" t="str">
        <f aca="false">+'16 ECON Obj '!A12</f>
        <v>Birmingham Audit</v>
      </c>
      <c r="C16" s="470"/>
      <c r="D16" s="383" t="n">
        <v>-73</v>
      </c>
      <c r="E16" s="383" t="n">
        <v>0</v>
      </c>
      <c r="F16" s="383" t="n">
        <v>0</v>
      </c>
      <c r="G16" s="383" t="n">
        <v>-16</v>
      </c>
      <c r="H16" s="383" t="n">
        <v>0</v>
      </c>
      <c r="I16" s="383" t="n">
        <v>-27</v>
      </c>
      <c r="J16" s="383" t="n">
        <v>0</v>
      </c>
      <c r="K16" s="132" t="n">
        <f aca="false">ROUND((SUM(C16:J16)),0)</f>
        <v>-116</v>
      </c>
      <c r="L16" s="383" t="n">
        <v>27</v>
      </c>
      <c r="M16" s="384" t="n">
        <f aca="false">ROUND((K16+L16),0)</f>
        <v>-89</v>
      </c>
      <c r="N16" s="384" t="n">
        <f aca="false">+'17-18 ECON Subj EXP'!S16+M16</f>
        <v>3084</v>
      </c>
      <c r="O16" s="477"/>
      <c r="P16" s="474"/>
      <c r="Q16" s="404"/>
      <c r="R16" s="277"/>
      <c r="S16" s="475"/>
      <c r="T16" s="277"/>
      <c r="V16" s="461"/>
    </row>
    <row r="17" customFormat="false" ht="15" hidden="false" customHeight="true" outlineLevel="0" collapsed="false">
      <c r="A17" s="277"/>
      <c r="B17" s="476" t="str">
        <f aca="false">+'16 ECON Obj '!A13</f>
        <v>Corporate Human Resources</v>
      </c>
      <c r="C17" s="470"/>
      <c r="D17" s="383" t="n">
        <v>0</v>
      </c>
      <c r="E17" s="383" t="n">
        <v>0</v>
      </c>
      <c r="F17" s="383" t="n">
        <v>0</v>
      </c>
      <c r="G17" s="383" t="n">
        <v>-3695</v>
      </c>
      <c r="H17" s="383" t="n">
        <v>0</v>
      </c>
      <c r="I17" s="383" t="n">
        <v>-3657</v>
      </c>
      <c r="J17" s="383" t="n">
        <v>0</v>
      </c>
      <c r="K17" s="132" t="n">
        <f aca="false">ROUND((SUM(C17:J17)),0)</f>
        <v>-7352</v>
      </c>
      <c r="L17" s="383" t="n">
        <v>3657</v>
      </c>
      <c r="M17" s="384" t="n">
        <f aca="false">ROUND((K17+L17),0)</f>
        <v>-3695</v>
      </c>
      <c r="N17" s="384" t="n">
        <f aca="false">+'17-18 ECON Subj EXP'!S17+M17</f>
        <v>11444</v>
      </c>
      <c r="O17" s="477"/>
      <c r="P17" s="474"/>
      <c r="Q17" s="404"/>
      <c r="R17" s="277"/>
      <c r="S17" s="475"/>
      <c r="T17" s="277"/>
      <c r="V17" s="461"/>
    </row>
    <row r="18" customFormat="false" ht="15" hidden="false" customHeight="true" outlineLevel="0" collapsed="false">
      <c r="A18" s="277"/>
      <c r="B18" s="476" t="str">
        <f aca="false">+'16 ECON Obj '!A14</f>
        <v>Elections office </v>
      </c>
      <c r="C18" s="470"/>
      <c r="D18" s="383" t="n">
        <v>-433</v>
      </c>
      <c r="E18" s="383" t="n">
        <v>0</v>
      </c>
      <c r="F18" s="383" t="n">
        <v>0</v>
      </c>
      <c r="G18" s="383" t="n">
        <v>-13</v>
      </c>
      <c r="H18" s="383" t="n">
        <v>0</v>
      </c>
      <c r="I18" s="383" t="n">
        <v>0</v>
      </c>
      <c r="J18" s="383" t="n">
        <v>0</v>
      </c>
      <c r="K18" s="132" t="n">
        <f aca="false">ROUND((SUM(C18:J18)),0)</f>
        <v>-446</v>
      </c>
      <c r="L18" s="383" t="n">
        <v>0</v>
      </c>
      <c r="M18" s="384" t="n">
        <f aca="false">ROUND((K18+L18),0)</f>
        <v>-446</v>
      </c>
      <c r="N18" s="384" t="n">
        <f aca="false">+'17-18 ECON Subj EXP'!S18+M18</f>
        <v>2201</v>
      </c>
      <c r="O18" s="477"/>
      <c r="P18" s="474"/>
      <c r="Q18" s="404"/>
      <c r="R18" s="277"/>
      <c r="S18" s="475"/>
      <c r="T18" s="277"/>
      <c r="V18" s="461"/>
    </row>
    <row r="19" customFormat="false" ht="20.1" hidden="false" customHeight="true" outlineLevel="0" collapsed="false">
      <c r="A19" s="386"/>
      <c r="B19" s="476" t="str">
        <f aca="false">+'16 ECON Obj '!A15</f>
        <v>Birmingham Property Services</v>
      </c>
      <c r="C19" s="478"/>
      <c r="D19" s="383" t="n">
        <v>0</v>
      </c>
      <c r="E19" s="383" t="n">
        <v>0</v>
      </c>
      <c r="F19" s="383" t="n">
        <v>-1</v>
      </c>
      <c r="G19" s="383" t="n">
        <v>-624</v>
      </c>
      <c r="H19" s="383" t="n">
        <v>-22902</v>
      </c>
      <c r="I19" s="383" t="n">
        <v>-288</v>
      </c>
      <c r="J19" s="383" t="n">
        <v>0</v>
      </c>
      <c r="K19" s="132" t="n">
        <f aca="false">ROUND((SUM(C19:J19)),0)</f>
        <v>-23815</v>
      </c>
      <c r="L19" s="383" t="n">
        <v>288</v>
      </c>
      <c r="M19" s="384" t="n">
        <f aca="false">ROUND((K19+L19),0)</f>
        <v>-23527</v>
      </c>
      <c r="N19" s="384" t="n">
        <f aca="false">+'17-18 ECON Subj EXP'!S19+M19</f>
        <v>11886</v>
      </c>
      <c r="O19" s="477"/>
      <c r="Q19" s="386"/>
      <c r="R19" s="386"/>
      <c r="S19" s="475"/>
      <c r="V19" s="461"/>
    </row>
    <row r="20" customFormat="false" ht="20.1" hidden="false" customHeight="true" outlineLevel="0" collapsed="false">
      <c r="A20" s="386"/>
      <c r="B20" s="476" t="str">
        <f aca="false">+'16 ECON Obj '!A16</f>
        <v>Legal &amp; Democratic Services</v>
      </c>
      <c r="C20" s="478"/>
      <c r="D20" s="383" t="n">
        <v>-66</v>
      </c>
      <c r="E20" s="383" t="n">
        <v>-6</v>
      </c>
      <c r="F20" s="383" t="n">
        <v>-13</v>
      </c>
      <c r="G20" s="383" t="n">
        <v>-585</v>
      </c>
      <c r="H20" s="383" t="n">
        <v>0</v>
      </c>
      <c r="I20" s="383" t="n">
        <v>-10470</v>
      </c>
      <c r="J20" s="383" t="n">
        <v>0</v>
      </c>
      <c r="K20" s="132" t="n">
        <f aca="false">ROUND((SUM(C20:J20)),0)</f>
        <v>-11140</v>
      </c>
      <c r="L20" s="383" t="n">
        <v>10470</v>
      </c>
      <c r="M20" s="384" t="n">
        <f aca="false">ROUND((K20+L20),0)</f>
        <v>-670</v>
      </c>
      <c r="N20" s="384" t="n">
        <f aca="false">+'17-18 ECON Subj EXP'!S20+M20</f>
        <v>4243</v>
      </c>
      <c r="O20" s="477"/>
      <c r="Q20" s="386"/>
      <c r="R20" s="386"/>
      <c r="S20" s="475"/>
      <c r="V20" s="461"/>
    </row>
    <row r="21" customFormat="false" ht="20.1" hidden="false" customHeight="true" outlineLevel="0" collapsed="false">
      <c r="A21" s="386"/>
      <c r="B21" s="476" t="str">
        <f aca="false">+'16 ECON Obj '!A17</f>
        <v>Revenues &amp; Benefits</v>
      </c>
      <c r="C21" s="478"/>
      <c r="D21" s="383" t="n">
        <v>-562200</v>
      </c>
      <c r="E21" s="383" t="n">
        <v>-1925</v>
      </c>
      <c r="F21" s="383" t="n">
        <v>0</v>
      </c>
      <c r="G21" s="383" t="n">
        <v>-3163</v>
      </c>
      <c r="H21" s="383" t="n">
        <v>0</v>
      </c>
      <c r="I21" s="383" t="n">
        <v>-5513</v>
      </c>
      <c r="J21" s="383" t="n">
        <v>0</v>
      </c>
      <c r="K21" s="132" t="n">
        <f aca="false">ROUND((SUM(C21:J21)),0)</f>
        <v>-572801</v>
      </c>
      <c r="L21" s="383" t="n">
        <v>5513</v>
      </c>
      <c r="M21" s="384" t="n">
        <f aca="false">ROUND((K21+L21),0)</f>
        <v>-567288</v>
      </c>
      <c r="N21" s="384" t="n">
        <f aca="false">+'17-18 ECON Subj EXP'!S21+M21</f>
        <v>4089</v>
      </c>
      <c r="O21" s="477"/>
      <c r="Q21" s="386"/>
      <c r="R21" s="386"/>
      <c r="S21" s="475"/>
      <c r="V21" s="461"/>
    </row>
    <row r="22" customFormat="false" ht="20.1" hidden="false" customHeight="true" outlineLevel="0" collapsed="false">
      <c r="A22" s="386"/>
      <c r="B22" s="476" t="str">
        <f aca="false">+'16 ECON Obj '!A18</f>
        <v>Corporate Strategy</v>
      </c>
      <c r="C22" s="478"/>
      <c r="D22" s="383" t="n">
        <v>-16</v>
      </c>
      <c r="E22" s="383" t="n">
        <v>-244</v>
      </c>
      <c r="F22" s="383" t="n">
        <v>-2077</v>
      </c>
      <c r="G22" s="383" t="n">
        <v>-68</v>
      </c>
      <c r="H22" s="383" t="n">
        <v>0</v>
      </c>
      <c r="I22" s="383" t="n">
        <v>-2651</v>
      </c>
      <c r="J22" s="383" t="n">
        <v>0</v>
      </c>
      <c r="K22" s="132" t="n">
        <f aca="false">ROUND((SUM(C22:J22)),0)</f>
        <v>-5056</v>
      </c>
      <c r="L22" s="383" t="n">
        <v>2651</v>
      </c>
      <c r="M22" s="384" t="n">
        <f aca="false">ROUND((K22+L22),0)</f>
        <v>-2405</v>
      </c>
      <c r="N22" s="384" t="n">
        <f aca="false">+'17-18 ECON Subj EXP'!S22+M22</f>
        <v>3492</v>
      </c>
      <c r="O22" s="477"/>
      <c r="Q22" s="386"/>
      <c r="R22" s="386"/>
      <c r="S22" s="475"/>
      <c r="V22" s="461"/>
    </row>
    <row r="23" customFormat="false" ht="20.1" hidden="false" customHeight="true" outlineLevel="0" collapsed="false">
      <c r="A23" s="386"/>
      <c r="B23" s="476" t="str">
        <f aca="false">+'16 ECON Obj '!A19</f>
        <v>Shared Services Centre</v>
      </c>
      <c r="C23" s="478"/>
      <c r="D23" s="383" t="n">
        <v>0</v>
      </c>
      <c r="E23" s="383" t="n">
        <v>0</v>
      </c>
      <c r="F23" s="383" t="n">
        <v>0</v>
      </c>
      <c r="G23" s="383" t="n">
        <v>-701</v>
      </c>
      <c r="H23" s="383" t="n">
        <v>0</v>
      </c>
      <c r="I23" s="383" t="n">
        <v>-3033</v>
      </c>
      <c r="J23" s="383" t="n">
        <v>0</v>
      </c>
      <c r="K23" s="132" t="n">
        <f aca="false">ROUND((SUM(C23:J23)),0)</f>
        <v>-3734</v>
      </c>
      <c r="L23" s="383" t="n">
        <v>3033</v>
      </c>
      <c r="M23" s="384" t="n">
        <f aca="false">ROUND((K23+L23),0)</f>
        <v>-701</v>
      </c>
      <c r="N23" s="384" t="n">
        <f aca="false">+'17-18 ECON Subj EXP'!S23+M23</f>
        <v>4264</v>
      </c>
      <c r="O23" s="477"/>
      <c r="Q23" s="386"/>
      <c r="R23" s="386"/>
      <c r="S23" s="475"/>
      <c r="V23" s="461"/>
    </row>
    <row r="24" customFormat="false" ht="20.1" hidden="false" customHeight="true" outlineLevel="0" collapsed="false">
      <c r="A24" s="386"/>
      <c r="B24" s="476" t="str">
        <f aca="false">+'16 ECON Obj '!A20</f>
        <v>NEC/ICC/NIA</v>
      </c>
      <c r="C24" s="478"/>
      <c r="D24" s="383" t="n">
        <v>0</v>
      </c>
      <c r="E24" s="383" t="n">
        <v>-100</v>
      </c>
      <c r="F24" s="383" t="n">
        <v>0</v>
      </c>
      <c r="G24" s="383" t="n">
        <v>-20915</v>
      </c>
      <c r="H24" s="383" t="n">
        <v>-7158</v>
      </c>
      <c r="I24" s="383" t="n">
        <v>0</v>
      </c>
      <c r="J24" s="383" t="n">
        <v>-240</v>
      </c>
      <c r="K24" s="132" t="n">
        <f aca="false">ROUND((SUM(C24:J24)),0)</f>
        <v>-28413</v>
      </c>
      <c r="L24" s="383" t="n">
        <v>0</v>
      </c>
      <c r="M24" s="384" t="n">
        <f aca="false">ROUND((K24+L24),0)</f>
        <v>-28413</v>
      </c>
      <c r="N24" s="384" t="n">
        <f aca="false">+'17-18 ECON Subj EXP'!S24+M24</f>
        <v>44086</v>
      </c>
      <c r="O24" s="477"/>
      <c r="Q24" s="386"/>
      <c r="R24" s="386"/>
      <c r="S24" s="475"/>
      <c r="V24" s="461"/>
    </row>
    <row r="25" customFormat="false" ht="20.1" hidden="false" customHeight="true" outlineLevel="0" collapsed="false">
      <c r="A25" s="386"/>
      <c r="B25" s="476" t="str">
        <f aca="false">+'16 ECON Obj '!A21</f>
        <v>Staff Seconded to Service B'ham</v>
      </c>
      <c r="C25" s="478"/>
      <c r="D25" s="383" t="n">
        <v>0</v>
      </c>
      <c r="E25" s="383" t="n">
        <v>0</v>
      </c>
      <c r="F25" s="383" t="n">
        <v>0</v>
      </c>
      <c r="G25" s="383" t="n">
        <v>-12000</v>
      </c>
      <c r="H25" s="383" t="n">
        <v>0</v>
      </c>
      <c r="I25" s="383" t="n">
        <v>0</v>
      </c>
      <c r="J25" s="383" t="n">
        <v>0</v>
      </c>
      <c r="K25" s="132" t="n">
        <f aca="false">ROUND((SUM(C25:J25)),0)</f>
        <v>-12000</v>
      </c>
      <c r="L25" s="383" t="n">
        <v>0</v>
      </c>
      <c r="M25" s="384" t="n">
        <f aca="false">ROUND((K25+L25),0)</f>
        <v>-12000</v>
      </c>
      <c r="N25" s="384" t="n">
        <f aca="false">+'17-18 ECON Subj EXP'!S25+M25</f>
        <v>0</v>
      </c>
      <c r="O25" s="477"/>
      <c r="Q25" s="386"/>
      <c r="R25" s="386"/>
      <c r="S25" s="475"/>
      <c r="V25" s="461"/>
    </row>
    <row r="26" customFormat="false" ht="19.5" hidden="false" customHeight="true" outlineLevel="0" collapsed="false">
      <c r="A26" s="277"/>
      <c r="B26" s="476" t="str">
        <f aca="false">+'16 ECON Obj '!A22</f>
        <v>Core ICT</v>
      </c>
      <c r="C26" s="478"/>
      <c r="D26" s="383" t="n">
        <v>0</v>
      </c>
      <c r="E26" s="383" t="n">
        <v>0</v>
      </c>
      <c r="F26" s="383" t="n">
        <v>0</v>
      </c>
      <c r="G26" s="383" t="n">
        <v>-2816</v>
      </c>
      <c r="H26" s="383" t="n">
        <v>0</v>
      </c>
      <c r="I26" s="383" t="n">
        <v>-39231</v>
      </c>
      <c r="J26" s="383" t="n">
        <v>0</v>
      </c>
      <c r="K26" s="132" t="n">
        <f aca="false">ROUND((SUM(C26:J26)),0)</f>
        <v>-42047</v>
      </c>
      <c r="L26" s="383" t="n">
        <v>39231</v>
      </c>
      <c r="M26" s="384" t="n">
        <f aca="false">ROUND((K26+L26),0)</f>
        <v>-2816</v>
      </c>
      <c r="N26" s="384" t="n">
        <f aca="false">+'17-18 ECON Subj EXP'!S26+M26</f>
        <v>-13788</v>
      </c>
      <c r="O26" s="477"/>
      <c r="Q26" s="386"/>
      <c r="R26" s="386"/>
      <c r="S26" s="386"/>
      <c r="V26" s="461"/>
    </row>
    <row r="27" customFormat="false" ht="20.1" hidden="false" customHeight="true" outlineLevel="0" collapsed="false">
      <c r="A27" s="277"/>
      <c r="B27" s="476" t="str">
        <f aca="false">+'16 ECON Obj '!A23</f>
        <v>Transformation Management</v>
      </c>
      <c r="C27" s="478"/>
      <c r="D27" s="383" t="n">
        <v>0</v>
      </c>
      <c r="E27" s="383" t="n">
        <v>0</v>
      </c>
      <c r="F27" s="383" t="n">
        <v>0</v>
      </c>
      <c r="G27" s="383" t="n">
        <v>0</v>
      </c>
      <c r="H27" s="383" t="n">
        <v>0</v>
      </c>
      <c r="I27" s="383" t="n">
        <v>-12023</v>
      </c>
      <c r="J27" s="383" t="n">
        <v>0</v>
      </c>
      <c r="K27" s="132" t="n">
        <f aca="false">ROUND((SUM(C27:J27)),0)</f>
        <v>-12023</v>
      </c>
      <c r="L27" s="383" t="n">
        <v>12023</v>
      </c>
      <c r="M27" s="384" t="n">
        <f aca="false">ROUND((K27+L27),0)</f>
        <v>0</v>
      </c>
      <c r="N27" s="384" t="n">
        <f aca="false">+'17-18 ECON Subj EXP'!S27+M27</f>
        <v>42770</v>
      </c>
      <c r="O27" s="477"/>
      <c r="Q27" s="386"/>
      <c r="R27" s="386"/>
      <c r="S27" s="386"/>
      <c r="V27" s="461"/>
    </row>
    <row r="28" customFormat="false" ht="20.25" hidden="false" customHeight="true" outlineLevel="0" collapsed="false">
      <c r="A28" s="277"/>
      <c r="B28" s="476" t="str">
        <f aca="false">+'16 ECON Obj '!A24</f>
        <v>Charities &amp; Trusts - Support</v>
      </c>
      <c r="C28" s="478"/>
      <c r="D28" s="383" t="n">
        <v>0</v>
      </c>
      <c r="E28" s="383" t="n">
        <v>0</v>
      </c>
      <c r="F28" s="383" t="n">
        <v>0</v>
      </c>
      <c r="G28" s="383" t="n">
        <v>0</v>
      </c>
      <c r="H28" s="383" t="n">
        <v>0</v>
      </c>
      <c r="I28" s="383" t="n">
        <v>0</v>
      </c>
      <c r="J28" s="383" t="n">
        <v>0</v>
      </c>
      <c r="K28" s="132" t="n">
        <f aca="false">ROUND((SUM(C28:J28)),0)</f>
        <v>0</v>
      </c>
      <c r="L28" s="383" t="n">
        <v>0</v>
      </c>
      <c r="M28" s="384" t="n">
        <f aca="false">ROUND((K28+L28),0)</f>
        <v>0</v>
      </c>
      <c r="N28" s="384" t="n">
        <f aca="false">+'17-18 ECON Subj EXP'!S28+M28</f>
        <v>50</v>
      </c>
      <c r="O28" s="477"/>
      <c r="Q28" s="386"/>
      <c r="R28" s="386"/>
      <c r="S28" s="386"/>
      <c r="V28" s="461"/>
    </row>
    <row r="29" customFormat="false" ht="25.5" hidden="false" customHeight="true" outlineLevel="0" collapsed="false">
      <c r="A29" s="277"/>
      <c r="B29" s="479"/>
      <c r="C29" s="480"/>
      <c r="D29" s="481"/>
      <c r="E29" s="481"/>
      <c r="F29" s="481"/>
      <c r="G29" s="481"/>
      <c r="H29" s="481"/>
      <c r="I29" s="481"/>
      <c r="J29" s="481"/>
      <c r="K29" s="481"/>
      <c r="L29" s="482"/>
      <c r="M29" s="390"/>
      <c r="N29" s="390"/>
      <c r="O29" s="477"/>
      <c r="Q29" s="386"/>
      <c r="R29" s="386"/>
      <c r="S29" s="386"/>
      <c r="T29" s="483"/>
      <c r="U29" s="484"/>
      <c r="V29" s="461"/>
    </row>
    <row r="30" customFormat="false" ht="19.5" hidden="false" customHeight="true" outlineLevel="0" collapsed="false">
      <c r="A30" s="277"/>
      <c r="C30" s="485"/>
      <c r="D30" s="485"/>
      <c r="E30" s="485"/>
      <c r="F30" s="485"/>
      <c r="G30" s="485"/>
      <c r="H30" s="485"/>
      <c r="I30" s="485"/>
      <c r="J30" s="485"/>
      <c r="K30" s="486"/>
      <c r="L30" s="487"/>
      <c r="M30" s="487"/>
      <c r="N30" s="488"/>
      <c r="O30" s="486"/>
      <c r="Q30" s="386"/>
      <c r="R30" s="386"/>
      <c r="S30" s="386"/>
      <c r="T30" s="483"/>
      <c r="U30" s="484"/>
      <c r="V30" s="461"/>
    </row>
    <row r="31" customFormat="false" ht="19.5" hidden="false" customHeight="true" outlineLevel="0" collapsed="false">
      <c r="A31" s="277"/>
      <c r="B31" s="443"/>
      <c r="C31" s="485"/>
      <c r="D31" s="485"/>
      <c r="E31" s="485"/>
      <c r="F31" s="485"/>
      <c r="G31" s="485"/>
      <c r="H31" s="485"/>
      <c r="I31" s="485"/>
      <c r="J31" s="485"/>
      <c r="K31" s="486"/>
      <c r="L31" s="487"/>
      <c r="M31" s="487"/>
      <c r="N31" s="486"/>
      <c r="O31" s="486"/>
      <c r="P31" s="277"/>
      <c r="Q31" s="386"/>
      <c r="R31" s="386"/>
      <c r="S31" s="386"/>
      <c r="T31" s="483"/>
      <c r="U31" s="484"/>
      <c r="V31" s="461"/>
    </row>
    <row r="32" customFormat="false" ht="30" hidden="false" customHeight="true" outlineLevel="0" collapsed="false">
      <c r="A32" s="277"/>
      <c r="B32" s="353" t="s">
        <v>333</v>
      </c>
      <c r="C32" s="353"/>
      <c r="D32" s="353"/>
      <c r="E32" s="353"/>
      <c r="F32" s="353"/>
      <c r="G32" s="353"/>
      <c r="H32" s="353"/>
      <c r="I32" s="277"/>
      <c r="J32" s="277"/>
      <c r="K32" s="277"/>
      <c r="L32" s="277"/>
      <c r="M32" s="277"/>
      <c r="N32" s="404"/>
      <c r="O32" s="404"/>
      <c r="P32" s="277"/>
      <c r="Q32" s="277"/>
      <c r="R32" s="277"/>
      <c r="S32" s="277"/>
      <c r="T32" s="277"/>
    </row>
    <row r="33" customFormat="false" ht="15.75" hidden="false" customHeight="false" outlineLevel="0" collapsed="false">
      <c r="A33" s="277"/>
      <c r="B33" s="392"/>
      <c r="C33" s="392"/>
      <c r="D33" s="392"/>
      <c r="E33" s="394"/>
      <c r="F33" s="394"/>
      <c r="G33" s="395"/>
      <c r="H33" s="386"/>
      <c r="I33" s="386"/>
      <c r="J33" s="386"/>
      <c r="K33" s="386"/>
      <c r="L33" s="386"/>
      <c r="M33" s="386"/>
      <c r="N33" s="489"/>
      <c r="O33" s="443"/>
      <c r="P33" s="386"/>
      <c r="Q33" s="386"/>
      <c r="R33" s="386"/>
      <c r="S33" s="386"/>
      <c r="T33" s="386"/>
    </row>
    <row r="34" customFormat="false" ht="18.75" hidden="false" customHeight="false" outlineLevel="0" collapsed="false">
      <c r="A34" s="277"/>
      <c r="B34" s="446" t="s">
        <v>137</v>
      </c>
      <c r="C34" s="447"/>
      <c r="D34" s="397"/>
      <c r="E34" s="397"/>
      <c r="F34" s="397"/>
      <c r="G34" s="397"/>
      <c r="H34" s="277"/>
      <c r="I34" s="277"/>
      <c r="J34" s="277"/>
      <c r="K34" s="277"/>
      <c r="L34" s="277"/>
      <c r="M34" s="277"/>
      <c r="N34" s="156" t="s">
        <v>138</v>
      </c>
      <c r="O34" s="490"/>
      <c r="P34" s="358"/>
      <c r="Q34" s="358"/>
      <c r="R34" s="341"/>
      <c r="S34" s="341"/>
      <c r="T34" s="449"/>
      <c r="V34" s="386"/>
    </row>
    <row r="35" customFormat="false" ht="15.75" hidden="false" customHeight="false" outlineLevel="0" collapsed="false">
      <c r="A35" s="277"/>
      <c r="B35" s="450"/>
      <c r="C35" s="361"/>
      <c r="D35" s="161" t="s">
        <v>121</v>
      </c>
      <c r="E35" s="451" t="s">
        <v>139</v>
      </c>
      <c r="F35" s="451" t="s">
        <v>140</v>
      </c>
      <c r="G35" s="451" t="s">
        <v>141</v>
      </c>
      <c r="H35" s="451" t="s">
        <v>142</v>
      </c>
      <c r="I35" s="451" t="s">
        <v>143</v>
      </c>
      <c r="J35" s="163" t="s">
        <v>98</v>
      </c>
      <c r="K35" s="451" t="s">
        <v>99</v>
      </c>
      <c r="L35" s="452" t="s">
        <v>100</v>
      </c>
      <c r="M35" s="453" t="s">
        <v>101</v>
      </c>
      <c r="N35" s="165" t="s">
        <v>144</v>
      </c>
      <c r="O35" s="408"/>
      <c r="P35" s="455"/>
      <c r="Q35" s="358"/>
      <c r="R35" s="341"/>
      <c r="S35" s="341"/>
      <c r="T35" s="449"/>
      <c r="V35" s="386"/>
    </row>
    <row r="36" customFormat="false" ht="15.75" hidden="false" customHeight="false" outlineLevel="0" collapsed="false">
      <c r="A36" s="277"/>
      <c r="B36" s="456" t="s">
        <v>102</v>
      </c>
      <c r="C36" s="456"/>
      <c r="D36" s="406"/>
      <c r="E36" s="90" t="s">
        <v>145</v>
      </c>
      <c r="F36" s="90"/>
      <c r="G36" s="90" t="s">
        <v>108</v>
      </c>
      <c r="H36" s="90"/>
      <c r="I36" s="90" t="s">
        <v>146</v>
      </c>
      <c r="J36" s="90" t="s">
        <v>147</v>
      </c>
      <c r="K36" s="90" t="s">
        <v>148</v>
      </c>
      <c r="L36" s="457" t="s">
        <v>149</v>
      </c>
      <c r="M36" s="369" t="s">
        <v>116</v>
      </c>
      <c r="N36" s="165" t="s">
        <v>150</v>
      </c>
      <c r="O36" s="408"/>
      <c r="P36" s="455"/>
      <c r="Q36" s="358"/>
      <c r="R36" s="341"/>
      <c r="S36" s="341"/>
      <c r="T36" s="449"/>
      <c r="V36" s="386"/>
    </row>
    <row r="37" customFormat="false" ht="15.75" hidden="false" customHeight="false" outlineLevel="0" collapsed="false">
      <c r="A37" s="277"/>
      <c r="B37" s="456" t="s">
        <v>151</v>
      </c>
      <c r="C37" s="456"/>
      <c r="D37" s="406"/>
      <c r="E37" s="90" t="s">
        <v>108</v>
      </c>
      <c r="F37" s="90"/>
      <c r="G37" s="90" t="s">
        <v>112</v>
      </c>
      <c r="H37" s="90"/>
      <c r="I37" s="90" t="s">
        <v>152</v>
      </c>
      <c r="J37" s="90" t="s">
        <v>122</v>
      </c>
      <c r="K37" s="90" t="s">
        <v>153</v>
      </c>
      <c r="L37" s="457" t="s">
        <v>154</v>
      </c>
      <c r="M37" s="369" t="s">
        <v>124</v>
      </c>
      <c r="N37" s="165" t="s">
        <v>155</v>
      </c>
      <c r="O37" s="408"/>
      <c r="P37" s="455"/>
      <c r="Q37" s="358"/>
      <c r="R37" s="341"/>
      <c r="S37" s="341"/>
      <c r="T37" s="449"/>
      <c r="V37" s="386"/>
    </row>
    <row r="38" customFormat="false" ht="15.75" hidden="false" customHeight="false" outlineLevel="0" collapsed="false">
      <c r="A38" s="277"/>
      <c r="B38" s="458"/>
      <c r="C38" s="90"/>
      <c r="D38" s="406"/>
      <c r="E38" s="90" t="s">
        <v>156</v>
      </c>
      <c r="F38" s="90"/>
      <c r="G38" s="90"/>
      <c r="H38" s="90"/>
      <c r="I38" s="90" t="s">
        <v>157</v>
      </c>
      <c r="J38" s="171"/>
      <c r="K38" s="90"/>
      <c r="L38" s="457" t="s">
        <v>143</v>
      </c>
      <c r="M38" s="369" t="s">
        <v>129</v>
      </c>
      <c r="N38" s="165"/>
      <c r="O38" s="408"/>
      <c r="P38" s="404"/>
      <c r="Q38" s="404"/>
      <c r="R38" s="277"/>
      <c r="S38" s="449"/>
      <c r="T38" s="449"/>
      <c r="V38" s="386"/>
    </row>
    <row r="39" customFormat="false" ht="15.75" hidden="false" customHeight="false" outlineLevel="0" collapsed="false">
      <c r="A39" s="277"/>
      <c r="B39" s="458"/>
      <c r="C39" s="90"/>
      <c r="D39" s="406"/>
      <c r="E39" s="90"/>
      <c r="F39" s="90"/>
      <c r="G39" s="90"/>
      <c r="H39" s="90"/>
      <c r="I39" s="90" t="s">
        <v>158</v>
      </c>
      <c r="J39" s="90"/>
      <c r="K39" s="90"/>
      <c r="L39" s="457" t="s">
        <v>146</v>
      </c>
      <c r="M39" s="459"/>
      <c r="N39" s="369"/>
      <c r="O39" s="491"/>
      <c r="P39" s="408"/>
      <c r="Q39" s="404"/>
      <c r="R39" s="277"/>
      <c r="S39" s="368"/>
      <c r="T39" s="460"/>
      <c r="V39" s="461"/>
    </row>
    <row r="40" customFormat="false" ht="15" hidden="false" customHeight="false" outlineLevel="0" collapsed="false">
      <c r="A40" s="277"/>
      <c r="B40" s="462"/>
      <c r="C40" s="108"/>
      <c r="D40" s="412"/>
      <c r="E40" s="108"/>
      <c r="F40" s="108"/>
      <c r="G40" s="108"/>
      <c r="H40" s="108"/>
      <c r="I40" s="108" t="s">
        <v>159</v>
      </c>
      <c r="J40" s="108"/>
      <c r="K40" s="108"/>
      <c r="L40" s="463"/>
      <c r="M40" s="464"/>
      <c r="N40" s="179"/>
      <c r="O40" s="491"/>
      <c r="P40" s="408"/>
      <c r="Q40" s="404"/>
      <c r="R40" s="277"/>
      <c r="S40" s="368"/>
      <c r="T40" s="465"/>
      <c r="V40" s="461"/>
    </row>
    <row r="41" customFormat="false" ht="15" hidden="false" customHeight="false" outlineLevel="0" collapsed="false">
      <c r="A41" s="277"/>
      <c r="B41" s="466"/>
      <c r="C41" s="467"/>
      <c r="D41" s="371" t="s">
        <v>132</v>
      </c>
      <c r="E41" s="371" t="s">
        <v>132</v>
      </c>
      <c r="F41" s="371" t="s">
        <v>132</v>
      </c>
      <c r="G41" s="371" t="s">
        <v>132</v>
      </c>
      <c r="H41" s="371" t="s">
        <v>132</v>
      </c>
      <c r="I41" s="371" t="s">
        <v>132</v>
      </c>
      <c r="J41" s="114" t="s">
        <v>132</v>
      </c>
      <c r="K41" s="371" t="s">
        <v>132</v>
      </c>
      <c r="L41" s="408" t="s">
        <v>132</v>
      </c>
      <c r="M41" s="186" t="s">
        <v>132</v>
      </c>
      <c r="N41" s="186" t="s">
        <v>132</v>
      </c>
      <c r="O41" s="408"/>
      <c r="P41" s="408"/>
      <c r="Q41" s="404"/>
      <c r="R41" s="277"/>
      <c r="S41" s="468"/>
      <c r="T41" s="341"/>
      <c r="V41" s="461"/>
    </row>
    <row r="42" customFormat="false" ht="15" hidden="false" customHeight="false" outlineLevel="0" collapsed="false">
      <c r="A42" s="277"/>
      <c r="B42" s="469" t="s">
        <v>298</v>
      </c>
      <c r="C42" s="470"/>
      <c r="D42" s="471"/>
      <c r="E42" s="471"/>
      <c r="F42" s="471"/>
      <c r="G42" s="471"/>
      <c r="H42" s="471"/>
      <c r="I42" s="471"/>
      <c r="J42" s="471"/>
      <c r="K42" s="470"/>
      <c r="L42" s="431"/>
      <c r="M42" s="472"/>
      <c r="N42" s="472"/>
      <c r="O42" s="431"/>
      <c r="P42" s="474"/>
      <c r="Q42" s="404"/>
      <c r="R42" s="277"/>
      <c r="S42" s="475"/>
      <c r="T42" s="277"/>
      <c r="V42" s="461"/>
    </row>
    <row r="43" customFormat="false" ht="15" hidden="false" customHeight="false" outlineLevel="0" collapsed="false">
      <c r="A43" s="277"/>
      <c r="B43" s="476" t="str">
        <f aca="false">+'16 ECON Obj '!A25</f>
        <v>Directorate Wide Recharges</v>
      </c>
      <c r="C43" s="470"/>
      <c r="D43" s="383" t="n">
        <v>0</v>
      </c>
      <c r="E43" s="383" t="n">
        <v>0</v>
      </c>
      <c r="F43" s="383" t="n">
        <v>0</v>
      </c>
      <c r="G43" s="383" t="n">
        <v>0</v>
      </c>
      <c r="H43" s="383" t="n">
        <v>0</v>
      </c>
      <c r="I43" s="383" t="n">
        <v>-49565</v>
      </c>
      <c r="J43" s="383" t="n">
        <v>0</v>
      </c>
      <c r="K43" s="132" t="n">
        <f aca="false">ROUND((SUM(C43:J43)),0)</f>
        <v>-49565</v>
      </c>
      <c r="L43" s="383" t="n">
        <v>49565</v>
      </c>
      <c r="M43" s="384" t="n">
        <f aca="false">ROUND((K43+L43),0)</f>
        <v>0</v>
      </c>
      <c r="N43" s="384" t="n">
        <f aca="false">ROUND((+'17-18 ECON Subj EXP'!S42+M43),0)</f>
        <v>-34113</v>
      </c>
      <c r="O43" s="477"/>
      <c r="P43" s="474"/>
      <c r="Q43" s="404"/>
      <c r="R43" s="277"/>
      <c r="S43" s="475"/>
      <c r="T43" s="277"/>
      <c r="V43" s="461"/>
    </row>
    <row r="44" customFormat="false" ht="15" hidden="false" customHeight="false" outlineLevel="0" collapsed="false">
      <c r="A44" s="386"/>
      <c r="B44" s="476" t="str">
        <f aca="false">+'16 ECON Obj '!A26</f>
        <v>Other Services</v>
      </c>
      <c r="C44" s="478"/>
      <c r="D44" s="383" t="n">
        <v>0</v>
      </c>
      <c r="E44" s="383" t="n">
        <v>0</v>
      </c>
      <c r="F44" s="383" t="n">
        <v>0</v>
      </c>
      <c r="G44" s="383" t="n">
        <v>0</v>
      </c>
      <c r="H44" s="383" t="n">
        <v>0</v>
      </c>
      <c r="I44" s="383" t="n">
        <v>0</v>
      </c>
      <c r="J44" s="383" t="n">
        <v>0</v>
      </c>
      <c r="K44" s="132" t="n">
        <f aca="false">ROUND((SUM(C44:J44)),0)</f>
        <v>0</v>
      </c>
      <c r="L44" s="383" t="n">
        <v>0</v>
      </c>
      <c r="M44" s="384" t="n">
        <f aca="false">ROUND((K44+L44),0)</f>
        <v>0</v>
      </c>
      <c r="N44" s="384" t="n">
        <f aca="false">ROUND((+'17-18 ECON Subj EXP'!S43+M44),0)</f>
        <v>6319</v>
      </c>
      <c r="O44" s="477"/>
      <c r="Q44" s="386"/>
      <c r="R44" s="386"/>
      <c r="S44" s="475"/>
      <c r="V44" s="461"/>
    </row>
    <row r="45" customFormat="false" ht="15" hidden="false" customHeight="false" outlineLevel="0" collapsed="false">
      <c r="A45" s="386"/>
      <c r="B45" s="476" t="str">
        <f aca="false">+'16 ECON Obj '!A27</f>
        <v>Unallocated Savings</v>
      </c>
      <c r="C45" s="478"/>
      <c r="D45" s="383" t="n">
        <v>0</v>
      </c>
      <c r="E45" s="383" t="n">
        <v>0</v>
      </c>
      <c r="F45" s="383" t="n">
        <v>0</v>
      </c>
      <c r="G45" s="383" t="n">
        <v>63</v>
      </c>
      <c r="H45" s="383" t="n">
        <v>0</v>
      </c>
      <c r="I45" s="383" t="n">
        <v>0</v>
      </c>
      <c r="J45" s="383" t="n">
        <v>0</v>
      </c>
      <c r="K45" s="132" t="n">
        <f aca="false">ROUND((SUM(C45:J45)),0)</f>
        <v>63</v>
      </c>
      <c r="L45" s="383" t="n">
        <v>0</v>
      </c>
      <c r="M45" s="384" t="n">
        <f aca="false">ROUND((K45+L45),0)</f>
        <v>63</v>
      </c>
      <c r="N45" s="384" t="n">
        <f aca="false">ROUND((+'17-18 ECON Subj EXP'!S44+M45),0)</f>
        <v>-5048</v>
      </c>
      <c r="O45" s="477"/>
      <c r="Q45" s="386"/>
      <c r="R45" s="386"/>
      <c r="S45" s="475"/>
      <c r="V45" s="461"/>
    </row>
    <row r="46" customFormat="false" ht="15" hidden="false" customHeight="false" outlineLevel="0" collapsed="false">
      <c r="A46" s="386"/>
      <c r="B46" s="476" t="str">
        <f aca="false">+'16 ECON Obj '!A28</f>
        <v>Customer Services</v>
      </c>
      <c r="C46" s="478"/>
      <c r="D46" s="383" t="n">
        <v>0</v>
      </c>
      <c r="E46" s="383" t="n">
        <v>-3</v>
      </c>
      <c r="F46" s="383" t="n">
        <v>0</v>
      </c>
      <c r="G46" s="383" t="n">
        <v>-144</v>
      </c>
      <c r="H46" s="383" t="n">
        <v>0</v>
      </c>
      <c r="I46" s="383" t="n">
        <v>-2086</v>
      </c>
      <c r="J46" s="383" t="n">
        <v>0</v>
      </c>
      <c r="K46" s="132" t="n">
        <f aca="false">ROUND((SUM(C46:J46)),0)</f>
        <v>-2233</v>
      </c>
      <c r="L46" s="383" t="n">
        <v>2086</v>
      </c>
      <c r="M46" s="384" t="n">
        <f aca="false">ROUND((K46+L46),0)</f>
        <v>-147</v>
      </c>
      <c r="N46" s="384" t="n">
        <f aca="false">ROUND((+'17-18 ECON Subj EXP'!S45+M46),0)</f>
        <v>17171</v>
      </c>
      <c r="O46" s="477"/>
      <c r="Q46" s="386"/>
      <c r="R46" s="386"/>
      <c r="S46" s="475"/>
      <c r="V46" s="461"/>
    </row>
    <row r="47" customFormat="false" ht="15.75" hidden="false" customHeight="false" outlineLevel="0" collapsed="false">
      <c r="A47" s="386"/>
      <c r="B47" s="476" t="str">
        <f aca="false">+'17-18 ECON Subj EXP'!B46</f>
        <v>Use of Reserves &amp; Balances</v>
      </c>
      <c r="C47" s="478"/>
      <c r="D47" s="383" t="n">
        <v>0</v>
      </c>
      <c r="E47" s="383" t="n">
        <v>0</v>
      </c>
      <c r="F47" s="383" t="n">
        <v>0</v>
      </c>
      <c r="G47" s="383" t="n">
        <v>0</v>
      </c>
      <c r="H47" s="383" t="n">
        <v>0</v>
      </c>
      <c r="I47" s="383" t="n">
        <v>0</v>
      </c>
      <c r="J47" s="383" t="n">
        <v>-475</v>
      </c>
      <c r="K47" s="132" t="n">
        <f aca="false">ROUND((SUM(C47:J47)),0)</f>
        <v>-475</v>
      </c>
      <c r="L47" s="383"/>
      <c r="M47" s="384" t="n">
        <f aca="false">ROUND((K47+L47),0)</f>
        <v>-475</v>
      </c>
      <c r="N47" s="384" t="n">
        <f aca="false">ROUND((+'17-18 ECON Subj EXP'!S46+M47),0)</f>
        <v>-475</v>
      </c>
      <c r="O47" s="477"/>
      <c r="Q47" s="386"/>
      <c r="R47" s="386"/>
      <c r="S47" s="475"/>
      <c r="V47" s="461"/>
    </row>
    <row r="48" customFormat="false" ht="15.75" hidden="false" customHeight="false" outlineLevel="0" collapsed="false">
      <c r="A48" s="386"/>
      <c r="B48" s="492" t="str">
        <f aca="false">+'17-18 ECON Subj EXP'!B47</f>
        <v>Corporate Resources Sub - total</v>
      </c>
      <c r="C48" s="493"/>
      <c r="D48" s="426" t="n">
        <f aca="false">SUM(D13:D47)</f>
        <v>-562788</v>
      </c>
      <c r="E48" s="426" t="n">
        <f aca="false">SUM(E13:E47)</f>
        <v>-2307</v>
      </c>
      <c r="F48" s="426" t="n">
        <f aca="false">SUM(F13:F47)</f>
        <v>-2091</v>
      </c>
      <c r="G48" s="426" t="n">
        <f aca="false">SUM(G13:G47)</f>
        <v>-45449</v>
      </c>
      <c r="H48" s="426" t="n">
        <f aca="false">SUM(H13:H47)</f>
        <v>-30397</v>
      </c>
      <c r="I48" s="426" t="n">
        <f aca="false">SUM(I13:I47)</f>
        <v>-131191</v>
      </c>
      <c r="J48" s="426" t="n">
        <f aca="false">SUM(J13:J47)</f>
        <v>-715</v>
      </c>
      <c r="K48" s="426" t="n">
        <f aca="false">SUM(K13:K47)</f>
        <v>-774938</v>
      </c>
      <c r="L48" s="427" t="n">
        <f aca="false">SUM(L13:L47)</f>
        <v>131191</v>
      </c>
      <c r="M48" s="428" t="n">
        <f aca="false">SUM(M13:M47)</f>
        <v>-643747</v>
      </c>
      <c r="N48" s="428" t="n">
        <f aca="false">SUM(N13:N47)</f>
        <v>110938</v>
      </c>
      <c r="O48" s="494"/>
      <c r="Q48" s="386"/>
      <c r="R48" s="386"/>
      <c r="S48" s="475"/>
      <c r="V48" s="461"/>
    </row>
    <row r="49" customFormat="false" ht="15" hidden="false" customHeight="false" outlineLevel="0" collapsed="false">
      <c r="A49" s="386"/>
      <c r="B49" s="476" t="str">
        <f aca="false">+'16 ECON Obj '!A31</f>
        <v>Building Consultancy</v>
      </c>
      <c r="C49" s="478"/>
      <c r="D49" s="383" t="n">
        <v>0</v>
      </c>
      <c r="E49" s="383" t="n">
        <v>0</v>
      </c>
      <c r="F49" s="383" t="n">
        <v>0</v>
      </c>
      <c r="G49" s="383" t="n">
        <v>0</v>
      </c>
      <c r="H49" s="383" t="n">
        <v>0</v>
      </c>
      <c r="I49" s="383" t="n">
        <v>0</v>
      </c>
      <c r="J49" s="383" t="n">
        <v>0</v>
      </c>
      <c r="K49" s="132" t="n">
        <f aca="false">ROUND((SUM(C49:J49)),0)</f>
        <v>0</v>
      </c>
      <c r="L49" s="383" t="n">
        <v>0</v>
      </c>
      <c r="M49" s="384" t="n">
        <f aca="false">ROUND((K49+L49),0)</f>
        <v>0</v>
      </c>
      <c r="N49" s="384" t="n">
        <f aca="false">ROUND((+'17-18 ECON Subj EXP'!S48+M49),0)</f>
        <v>1150</v>
      </c>
      <c r="O49" s="477"/>
      <c r="Q49" s="386"/>
      <c r="R49" s="386"/>
      <c r="S49" s="475"/>
      <c r="V49" s="461"/>
    </row>
    <row r="50" customFormat="false" ht="15" hidden="false" customHeight="false" outlineLevel="0" collapsed="false">
      <c r="A50" s="386"/>
      <c r="B50" s="476" t="str">
        <f aca="false">+'16 ECON Obj '!A32</f>
        <v>Culture &amp; Commission</v>
      </c>
      <c r="C50" s="478"/>
      <c r="D50" s="383" t="n">
        <v>-11</v>
      </c>
      <c r="E50" s="383" t="n">
        <v>-6</v>
      </c>
      <c r="F50" s="383" t="n">
        <v>0</v>
      </c>
      <c r="G50" s="383" t="n">
        <v>-2484</v>
      </c>
      <c r="H50" s="383" t="n">
        <v>-37</v>
      </c>
      <c r="I50" s="383" t="n">
        <v>-72</v>
      </c>
      <c r="J50" s="383" t="n">
        <v>0</v>
      </c>
      <c r="K50" s="132" t="n">
        <f aca="false">ROUND((SUM(C50:J50)),0)</f>
        <v>-2610</v>
      </c>
      <c r="L50" s="383" t="n">
        <v>72</v>
      </c>
      <c r="M50" s="384" t="n">
        <f aca="false">ROUND((K50+L50),0)</f>
        <v>-2538</v>
      </c>
      <c r="N50" s="384" t="n">
        <f aca="false">ROUND((+'17-18 ECON Subj EXP'!S49+M50),0)</f>
        <v>33710</v>
      </c>
      <c r="O50" s="477"/>
      <c r="Q50" s="386"/>
      <c r="R50" s="386"/>
      <c r="S50" s="475"/>
      <c r="V50" s="461"/>
    </row>
    <row r="51" customFormat="false" ht="15" hidden="false" customHeight="false" outlineLevel="0" collapsed="false">
      <c r="A51" s="386"/>
      <c r="B51" s="476" t="str">
        <f aca="false">+'16 ECON Obj '!A33</f>
        <v>Development Management</v>
      </c>
      <c r="C51" s="478"/>
      <c r="D51" s="383" t="n">
        <v>0</v>
      </c>
      <c r="E51" s="383" t="n">
        <v>0</v>
      </c>
      <c r="F51" s="383" t="n">
        <v>0</v>
      </c>
      <c r="G51" s="383" t="n">
        <v>-1006</v>
      </c>
      <c r="H51" s="383" t="n">
        <v>0</v>
      </c>
      <c r="I51" s="383" t="n">
        <v>-1080</v>
      </c>
      <c r="J51" s="383" t="n">
        <v>0</v>
      </c>
      <c r="K51" s="132" t="n">
        <f aca="false">ROUND((SUM(C51:J51)),0)</f>
        <v>-2086</v>
      </c>
      <c r="L51" s="383" t="n">
        <v>1080</v>
      </c>
      <c r="M51" s="384" t="n">
        <f aca="false">ROUND((K51+L51),0)</f>
        <v>-1006</v>
      </c>
      <c r="N51" s="384" t="n">
        <f aca="false">ROUND((+'17-18 ECON Subj EXP'!S50+M51),0)</f>
        <v>8931</v>
      </c>
      <c r="O51" s="477"/>
      <c r="Q51" s="386"/>
      <c r="R51" s="386"/>
      <c r="S51" s="475"/>
      <c r="V51" s="461"/>
    </row>
    <row r="52" customFormat="false" ht="15" hidden="false" customHeight="false" outlineLevel="0" collapsed="false">
      <c r="A52" s="277"/>
      <c r="B52" s="476" t="str">
        <f aca="false">+'16 ECON Obj '!A34</f>
        <v>Planning &amp; Regeneration</v>
      </c>
      <c r="C52" s="478"/>
      <c r="D52" s="383" t="n">
        <v>-8846</v>
      </c>
      <c r="E52" s="383" t="n">
        <v>-2928</v>
      </c>
      <c r="F52" s="383" t="n">
        <v>-32</v>
      </c>
      <c r="G52" s="383" t="n">
        <v>-4442</v>
      </c>
      <c r="H52" s="383" t="n">
        <v>-286</v>
      </c>
      <c r="I52" s="383" t="n">
        <v>-1302</v>
      </c>
      <c r="J52" s="383" t="n">
        <v>0</v>
      </c>
      <c r="K52" s="132" t="n">
        <f aca="false">ROUND((SUM(C52:J52)),0)</f>
        <v>-17836</v>
      </c>
      <c r="L52" s="383" t="n">
        <v>1302</v>
      </c>
      <c r="M52" s="384" t="n">
        <f aca="false">ROUND((K52+L52),0)</f>
        <v>-16534</v>
      </c>
      <c r="N52" s="384" t="n">
        <f aca="false">ROUND((+'17-18 ECON Subj EXP'!S51+M52),0)</f>
        <v>8815</v>
      </c>
      <c r="O52" s="477"/>
      <c r="Q52" s="386"/>
      <c r="R52" s="386"/>
      <c r="S52" s="386"/>
      <c r="V52" s="461"/>
    </row>
    <row r="53" customFormat="false" ht="15" hidden="false" customHeight="false" outlineLevel="0" collapsed="false">
      <c r="A53" s="277"/>
      <c r="B53" s="476" t="str">
        <f aca="false">+'16 ECON Obj '!A35</f>
        <v>Sustainable Transport Partnership</v>
      </c>
      <c r="C53" s="478"/>
      <c r="D53" s="383" t="n">
        <v>-1189</v>
      </c>
      <c r="E53" s="383" t="n">
        <v>0</v>
      </c>
      <c r="F53" s="383" t="n">
        <v>0</v>
      </c>
      <c r="G53" s="383" t="n">
        <v>-1075</v>
      </c>
      <c r="H53" s="383" t="n">
        <v>0</v>
      </c>
      <c r="I53" s="383" t="n">
        <v>-6462</v>
      </c>
      <c r="J53" s="383" t="n">
        <v>0</v>
      </c>
      <c r="K53" s="132" t="n">
        <f aca="false">ROUND((SUM(C53:J53)),0)</f>
        <v>-8726</v>
      </c>
      <c r="L53" s="383" t="n">
        <v>6462</v>
      </c>
      <c r="M53" s="384" t="n">
        <f aca="false">ROUND((K53+L53),0)</f>
        <v>-2264</v>
      </c>
      <c r="N53" s="384" t="n">
        <f aca="false">ROUND((+'17-18 ECON Subj EXP'!S52+M53),0)</f>
        <v>58060</v>
      </c>
      <c r="O53" s="477"/>
      <c r="Q53" s="386"/>
      <c r="R53" s="386"/>
      <c r="S53" s="386"/>
      <c r="V53" s="461"/>
    </row>
    <row r="54" customFormat="false" ht="15" hidden="false" customHeight="false" outlineLevel="0" collapsed="false">
      <c r="A54" s="277"/>
      <c r="B54" s="476" t="str">
        <f aca="false">+'16 ECON Obj '!A36</f>
        <v>Urban Design</v>
      </c>
      <c r="C54" s="478"/>
      <c r="D54" s="383" t="n">
        <v>0</v>
      </c>
      <c r="E54" s="383" t="n">
        <v>0</v>
      </c>
      <c r="F54" s="383" t="n">
        <v>0</v>
      </c>
      <c r="G54" s="383" t="n">
        <v>-843</v>
      </c>
      <c r="H54" s="383" t="n">
        <v>0</v>
      </c>
      <c r="I54" s="383" t="n">
        <v>0</v>
      </c>
      <c r="J54" s="383" t="n">
        <v>0</v>
      </c>
      <c r="K54" s="132" t="n">
        <f aca="false">ROUND((SUM(C54:J54)),0)</f>
        <v>-843</v>
      </c>
      <c r="L54" s="383" t="n">
        <v>0</v>
      </c>
      <c r="M54" s="384" t="n">
        <f aca="false">ROUND((K54+L54),0)</f>
        <v>-843</v>
      </c>
      <c r="N54" s="384" t="n">
        <f aca="false">ROUND((+'17-18 ECON Subj EXP'!S53+M54),0)</f>
        <v>-843</v>
      </c>
      <c r="O54" s="477"/>
      <c r="Q54" s="386"/>
      <c r="R54" s="386"/>
      <c r="S54" s="386"/>
      <c r="V54" s="461"/>
    </row>
    <row r="55" customFormat="false" ht="15" hidden="false" customHeight="false" outlineLevel="0" collapsed="false">
      <c r="A55" s="277"/>
      <c r="B55" s="476" t="str">
        <f aca="false">+'16 ECON Obj '!A37</f>
        <v>Catering &amp; Building Cleaning</v>
      </c>
      <c r="C55" s="478"/>
      <c r="D55" s="383" t="n">
        <v>0</v>
      </c>
      <c r="E55" s="383" t="n">
        <v>0</v>
      </c>
      <c r="F55" s="383" t="n">
        <v>-1751</v>
      </c>
      <c r="G55" s="383" t="n">
        <v>-87</v>
      </c>
      <c r="H55" s="383" t="n">
        <v>-238</v>
      </c>
      <c r="I55" s="383" t="n">
        <v>-4369</v>
      </c>
      <c r="J55" s="383" t="n">
        <v>0</v>
      </c>
      <c r="K55" s="132" t="n">
        <f aca="false">ROUND((SUM(C55:J55)),0)</f>
        <v>-6445</v>
      </c>
      <c r="L55" s="383" t="n">
        <v>4369</v>
      </c>
      <c r="M55" s="384" t="n">
        <f aca="false">ROUND((K55+L55),0)</f>
        <v>-2076</v>
      </c>
      <c r="N55" s="384" t="n">
        <f aca="false">ROUND((+'17-18 ECON Subj EXP'!S54+M55),0)</f>
        <v>-659</v>
      </c>
      <c r="O55" s="477"/>
      <c r="Q55" s="386"/>
      <c r="R55" s="386"/>
      <c r="S55" s="386"/>
      <c r="V55" s="461"/>
    </row>
    <row r="56" customFormat="false" ht="15" hidden="false" customHeight="false" outlineLevel="0" collapsed="false">
      <c r="A56" s="277"/>
      <c r="B56" s="476" t="str">
        <f aca="false">+'16 ECON Obj '!A38</f>
        <v>B'ham City Laboratories &amp; Facilities Mgt</v>
      </c>
      <c r="C56" s="478"/>
      <c r="D56" s="383" t="n">
        <v>0</v>
      </c>
      <c r="E56" s="383" t="n">
        <v>0</v>
      </c>
      <c r="F56" s="383" t="n">
        <v>0</v>
      </c>
      <c r="G56" s="383" t="n">
        <v>-751</v>
      </c>
      <c r="H56" s="383" t="n">
        <v>0</v>
      </c>
      <c r="I56" s="383" t="n">
        <v>-5358</v>
      </c>
      <c r="J56" s="383" t="n">
        <v>0</v>
      </c>
      <c r="K56" s="132" t="n">
        <f aca="false">ROUND((SUM(C56:J56)),0)</f>
        <v>-6109</v>
      </c>
      <c r="L56" s="383" t="n">
        <v>5358</v>
      </c>
      <c r="M56" s="384" t="n">
        <f aca="false">ROUND((K56+L56),0)</f>
        <v>-751</v>
      </c>
      <c r="N56" s="384" t="n">
        <f aca="false">ROUND((+'17-18 ECON Subj EXP'!S55+M56),0)</f>
        <v>-1493</v>
      </c>
      <c r="O56" s="477"/>
      <c r="Q56" s="386"/>
      <c r="R56" s="386"/>
      <c r="S56" s="386"/>
      <c r="V56" s="461"/>
    </row>
    <row r="57" customFormat="false" ht="15.75" hidden="false" customHeight="false" outlineLevel="0" collapsed="false">
      <c r="A57" s="277"/>
      <c r="B57" s="476" t="str">
        <f aca="false">+'16 ECON Obj '!A39</f>
        <v>Shelforce</v>
      </c>
      <c r="C57" s="478"/>
      <c r="D57" s="383" t="n">
        <v>0</v>
      </c>
      <c r="E57" s="383" t="n">
        <v>-57</v>
      </c>
      <c r="F57" s="383" t="n">
        <v>-761</v>
      </c>
      <c r="G57" s="383" t="n">
        <v>-2</v>
      </c>
      <c r="H57" s="383" t="n">
        <v>0</v>
      </c>
      <c r="I57" s="383" t="n">
        <v>0</v>
      </c>
      <c r="J57" s="383" t="n">
        <v>0</v>
      </c>
      <c r="K57" s="132" t="n">
        <f aca="false">ROUND((SUM(C57:J57)),0)</f>
        <v>-820</v>
      </c>
      <c r="L57" s="383" t="n">
        <v>0</v>
      </c>
      <c r="M57" s="384" t="n">
        <f aca="false">ROUND((K57+L57),0)</f>
        <v>-820</v>
      </c>
      <c r="N57" s="384" t="n">
        <f aca="false">ROUND((+'17-18 ECON Subj EXP'!S56+M57),0)</f>
        <v>-13</v>
      </c>
      <c r="O57" s="477"/>
      <c r="Q57" s="386"/>
      <c r="R57" s="386"/>
      <c r="S57" s="386"/>
      <c r="V57" s="461"/>
    </row>
    <row r="58" customFormat="false" ht="15.75" hidden="false" customHeight="false" outlineLevel="0" collapsed="false">
      <c r="A58" s="277"/>
      <c r="B58" s="492" t="str">
        <f aca="false">+'17-18 ECON Subj EXP'!B57</f>
        <v>Development &amp; Culture Sub - total</v>
      </c>
      <c r="C58" s="493"/>
      <c r="D58" s="426" t="n">
        <f aca="false">SUM(D49:D57)</f>
        <v>-10046</v>
      </c>
      <c r="E58" s="426" t="n">
        <f aca="false">SUM(E49:E57)</f>
        <v>-2991</v>
      </c>
      <c r="F58" s="426" t="n">
        <f aca="false">SUM(F49:F57)</f>
        <v>-2544</v>
      </c>
      <c r="G58" s="426" t="n">
        <f aca="false">SUM(G49:G57)</f>
        <v>-10690</v>
      </c>
      <c r="H58" s="426" t="n">
        <f aca="false">SUM(H49:H57)</f>
        <v>-561</v>
      </c>
      <c r="I58" s="426" t="n">
        <f aca="false">SUM(I49:I57)</f>
        <v>-18643</v>
      </c>
      <c r="J58" s="429" t="n">
        <f aca="false">SUM(J49:J57)</f>
        <v>0</v>
      </c>
      <c r="K58" s="426" t="n">
        <f aca="false">SUM(K49:K57)</f>
        <v>-45475</v>
      </c>
      <c r="L58" s="427" t="n">
        <f aca="false">SUM(L49:L57)</f>
        <v>18643</v>
      </c>
      <c r="M58" s="428" t="n">
        <f aca="false">SUM(M49:M57)</f>
        <v>-26832</v>
      </c>
      <c r="N58" s="495" t="n">
        <f aca="false">SUM(N49:N57)</f>
        <v>107658</v>
      </c>
      <c r="O58" s="494"/>
      <c r="Q58" s="386"/>
      <c r="R58" s="386"/>
      <c r="S58" s="386"/>
      <c r="T58" s="483"/>
      <c r="U58" s="484"/>
      <c r="V58" s="461"/>
    </row>
    <row r="59" customFormat="false" ht="15.75" hidden="false" customHeight="false" outlineLevel="0" collapsed="false">
      <c r="A59" s="277"/>
      <c r="B59" s="496" t="str">
        <f aca="false">+'17-18 ECON Subj EXP'!B58</f>
        <v>TOTAL ECONOMY DIRECTORATE</v>
      </c>
      <c r="C59" s="480"/>
      <c r="D59" s="481" t="n">
        <f aca="false">+D48+D58</f>
        <v>-572834</v>
      </c>
      <c r="E59" s="481" t="n">
        <f aca="false">+E48+E58</f>
        <v>-5298</v>
      </c>
      <c r="F59" s="481" t="n">
        <f aca="false">+F48+F58</f>
        <v>-4635</v>
      </c>
      <c r="G59" s="481" t="n">
        <f aca="false">+G48+G58</f>
        <v>-56139</v>
      </c>
      <c r="H59" s="481" t="n">
        <f aca="false">+H48+H58</f>
        <v>-30958</v>
      </c>
      <c r="I59" s="481" t="n">
        <f aca="false">+I48+I58</f>
        <v>-149834</v>
      </c>
      <c r="J59" s="481" t="n">
        <f aca="false">+J48+J58</f>
        <v>-715</v>
      </c>
      <c r="K59" s="481" t="n">
        <f aca="false">+K48+K58</f>
        <v>-820413</v>
      </c>
      <c r="L59" s="482" t="n">
        <f aca="false">+L48+L58</f>
        <v>149834</v>
      </c>
      <c r="M59" s="497" t="n">
        <f aca="false">+M48+M58</f>
        <v>-670579</v>
      </c>
      <c r="N59" s="498" t="n">
        <f aca="false">+N48+N58</f>
        <v>218596</v>
      </c>
      <c r="O59" s="477"/>
      <c r="Q59" s="386"/>
      <c r="R59" s="386"/>
      <c r="S59" s="386"/>
      <c r="T59" s="483"/>
      <c r="U59" s="484"/>
      <c r="V59" s="461"/>
    </row>
    <row r="60" customFormat="false" ht="15" hidden="false" customHeight="false" outlineLevel="0" collapsed="false">
      <c r="A60" s="277"/>
      <c r="B60" s="443"/>
      <c r="C60" s="485"/>
      <c r="D60" s="485"/>
      <c r="E60" s="485"/>
      <c r="F60" s="485"/>
      <c r="G60" s="485"/>
      <c r="H60" s="485"/>
      <c r="I60" s="485"/>
      <c r="J60" s="485"/>
      <c r="K60" s="486"/>
      <c r="L60" s="487"/>
      <c r="M60" s="487"/>
      <c r="N60" s="486"/>
      <c r="O60" s="486"/>
      <c r="Q60" s="386"/>
      <c r="R60" s="386"/>
      <c r="S60" s="386"/>
      <c r="T60" s="483"/>
      <c r="U60" s="484"/>
      <c r="V60" s="461"/>
    </row>
    <row r="61" customFormat="false" ht="15" hidden="false" customHeight="false" outlineLevel="0" collapsed="false">
      <c r="A61" s="277"/>
      <c r="B61" s="443"/>
      <c r="C61" s="485"/>
      <c r="D61" s="485"/>
      <c r="E61" s="485"/>
      <c r="F61" s="485"/>
      <c r="G61" s="485"/>
      <c r="H61" s="485"/>
      <c r="I61" s="485"/>
      <c r="J61" s="485"/>
      <c r="K61" s="486"/>
      <c r="L61" s="487"/>
      <c r="M61" s="487"/>
      <c r="N61" s="486"/>
      <c r="O61" s="486"/>
      <c r="P61" s="277"/>
      <c r="Q61" s="386"/>
      <c r="R61" s="386"/>
      <c r="S61" s="386"/>
      <c r="T61" s="483"/>
      <c r="U61" s="484"/>
      <c r="V61" s="461"/>
    </row>
  </sheetData>
  <mergeCells count="4">
    <mergeCell ref="B6:C6"/>
    <mergeCell ref="B7:C7"/>
    <mergeCell ref="B36:C36"/>
    <mergeCell ref="B37:C37"/>
  </mergeCells>
  <printOptions headings="false" gridLines="false" gridLinesSet="true" horizontalCentered="true" verticalCentered="false"/>
  <pageMargins left="0" right="1.18125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1" activeCellId="0" sqref="B2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40.77"/>
    <col collapsed="false" customWidth="true" hidden="false" outlineLevel="0" max="2" min="2" style="13" width="12.88"/>
    <col collapsed="false" customWidth="true" hidden="false" outlineLevel="0" max="3" min="3" style="13" width="13.44"/>
    <col collapsed="false" customWidth="true" hidden="false" outlineLevel="0" max="4" min="4" style="13" width="7.21"/>
    <col collapsed="false" customWidth="false" hidden="false" outlineLevel="0" max="257" min="5" style="13" width="8.88"/>
  </cols>
  <sheetData>
    <row r="1" customFormat="false" ht="6.75" hidden="false" customHeight="true" outlineLevel="0" collapsed="false">
      <c r="D1" s="499"/>
    </row>
    <row r="2" customFormat="false" ht="25.5" hidden="false" customHeight="true" outlineLevel="0" collapsed="false">
      <c r="D2" s="500"/>
    </row>
    <row r="3" customFormat="false" ht="24.95" hidden="false" customHeight="true" outlineLevel="0" collapsed="false">
      <c r="A3" s="501" t="s">
        <v>334</v>
      </c>
    </row>
    <row r="5" customFormat="false" ht="15" hidden="false" customHeight="true" outlineLevel="0" collapsed="false"/>
    <row r="6" customFormat="false" ht="15" hidden="false" customHeight="true" outlineLevel="0" collapsed="false">
      <c r="A6" s="331" t="s">
        <v>298</v>
      </c>
      <c r="B6" s="332" t="s">
        <v>28</v>
      </c>
      <c r="C6" s="332" t="s">
        <v>31</v>
      </c>
    </row>
    <row r="7" customFormat="false" ht="15" hidden="false" customHeight="true" outlineLevel="0" collapsed="false">
      <c r="A7" s="171"/>
      <c r="B7" s="334" t="s">
        <v>32</v>
      </c>
      <c r="C7" s="334" t="s">
        <v>32</v>
      </c>
    </row>
    <row r="8" customFormat="false" ht="15" hidden="false" customHeight="true" outlineLevel="0" collapsed="false">
      <c r="A8" s="502"/>
      <c r="B8" s="336" t="s">
        <v>132</v>
      </c>
      <c r="C8" s="336" t="s">
        <v>132</v>
      </c>
    </row>
    <row r="9" customFormat="false" ht="13.9" hidden="false" customHeight="true" outlineLevel="0" collapsed="false">
      <c r="A9" s="502" t="s">
        <v>335</v>
      </c>
      <c r="B9" s="503" t="n">
        <v>18166</v>
      </c>
      <c r="C9" s="503" t="n">
        <v>15603</v>
      </c>
    </row>
    <row r="10" customFormat="false" ht="14.45" hidden="false" customHeight="true" outlineLevel="0" collapsed="false">
      <c r="A10" s="344" t="s">
        <v>336</v>
      </c>
      <c r="B10" s="503" t="n">
        <v>110385</v>
      </c>
      <c r="C10" s="503" t="n">
        <v>124197</v>
      </c>
    </row>
    <row r="11" customFormat="false" ht="14.45" hidden="false" customHeight="true" outlineLevel="0" collapsed="false">
      <c r="A11" s="344" t="s">
        <v>337</v>
      </c>
      <c r="B11" s="503" t="n">
        <v>149</v>
      </c>
      <c r="C11" s="503" t="n">
        <v>170</v>
      </c>
    </row>
    <row r="12" customFormat="false" ht="14.45" hidden="false" customHeight="true" outlineLevel="0" collapsed="false">
      <c r="A12" s="344" t="s">
        <v>265</v>
      </c>
      <c r="B12" s="503" t="n">
        <v>0</v>
      </c>
      <c r="C12" s="503" t="n">
        <v>0</v>
      </c>
    </row>
    <row r="13" customFormat="false" ht="15" hidden="false" customHeight="true" outlineLevel="0" collapsed="false">
      <c r="A13" s="344" t="s">
        <v>338</v>
      </c>
      <c r="B13" s="503" t="n">
        <v>24211</v>
      </c>
      <c r="C13" s="503" t="n">
        <v>23329</v>
      </c>
    </row>
    <row r="14" customFormat="false" ht="16.15" hidden="false" customHeight="true" outlineLevel="0" collapsed="false">
      <c r="A14" s="344" t="s">
        <v>339</v>
      </c>
      <c r="B14" s="503" t="n">
        <v>25035</v>
      </c>
      <c r="C14" s="503" t="n">
        <v>9780</v>
      </c>
    </row>
    <row r="15" customFormat="false" ht="15" hidden="false" customHeight="true" outlineLevel="0" collapsed="false">
      <c r="A15" s="344" t="s">
        <v>340</v>
      </c>
      <c r="B15" s="504" t="n">
        <v>106637</v>
      </c>
      <c r="C15" s="504" t="n">
        <v>98738</v>
      </c>
    </row>
    <row r="16" customFormat="false" ht="16.9" hidden="false" customHeight="true" outlineLevel="0" collapsed="false">
      <c r="A16" s="502" t="s">
        <v>341</v>
      </c>
      <c r="B16" s="505" t="n">
        <v>0</v>
      </c>
      <c r="C16" s="505" t="n">
        <v>0</v>
      </c>
    </row>
    <row r="17" customFormat="false" ht="14.45" hidden="false" customHeight="true" outlineLevel="0" collapsed="false">
      <c r="A17" s="344" t="s">
        <v>342</v>
      </c>
      <c r="B17" s="503" t="n">
        <v>8441</v>
      </c>
      <c r="C17" s="503" t="n">
        <v>9703</v>
      </c>
    </row>
    <row r="18" customFormat="false" ht="15.6" hidden="false" customHeight="true" outlineLevel="0" collapsed="false">
      <c r="A18" s="344" t="s">
        <v>343</v>
      </c>
      <c r="B18" s="503" t="n">
        <v>42966</v>
      </c>
      <c r="C18" s="503" t="n">
        <v>37116</v>
      </c>
    </row>
    <row r="19" customFormat="false" ht="13.9" hidden="false" customHeight="true" outlineLevel="0" collapsed="false">
      <c r="A19" s="344" t="s">
        <v>344</v>
      </c>
      <c r="B19" s="503" t="n">
        <v>0</v>
      </c>
      <c r="C19" s="503" t="n">
        <v>115</v>
      </c>
    </row>
    <row r="20" customFormat="false" ht="13.9" hidden="false" customHeight="true" outlineLevel="0" collapsed="false">
      <c r="A20" s="344" t="s">
        <v>345</v>
      </c>
      <c r="B20" s="503" t="n">
        <v>-4550</v>
      </c>
      <c r="C20" s="503" t="n">
        <v>0</v>
      </c>
    </row>
    <row r="21" customFormat="false" ht="19.15" hidden="false" customHeight="true" outlineLevel="0" collapsed="false">
      <c r="A21" s="348" t="s">
        <v>346</v>
      </c>
      <c r="B21" s="506" t="n">
        <f aca="false">SUM(B9:B20)</f>
        <v>331440</v>
      </c>
      <c r="C21" s="506" t="n">
        <f aca="false">SUM(C9:C20)</f>
        <v>318751</v>
      </c>
    </row>
    <row r="22" customFormat="false" ht="14.45" hidden="false" customHeight="true" outlineLevel="0" collapsed="false">
      <c r="A22" s="344" t="s">
        <v>347</v>
      </c>
      <c r="B22" s="503" t="n">
        <v>300</v>
      </c>
      <c r="C22" s="507" t="n">
        <v>241</v>
      </c>
    </row>
    <row r="23" customFormat="false" ht="15.6" hidden="false" customHeight="true" outlineLevel="0" collapsed="false">
      <c r="A23" s="344" t="s">
        <v>348</v>
      </c>
      <c r="B23" s="503" t="n">
        <v>25</v>
      </c>
      <c r="C23" s="507" t="n">
        <v>-21</v>
      </c>
    </row>
    <row r="24" customFormat="false" ht="16.15" hidden="false" customHeight="true" outlineLevel="0" collapsed="false">
      <c r="A24" s="344" t="s">
        <v>349</v>
      </c>
      <c r="B24" s="503" t="n">
        <v>2429</v>
      </c>
      <c r="C24" s="507" t="n">
        <v>1268</v>
      </c>
    </row>
    <row r="25" customFormat="false" ht="17.45" hidden="false" customHeight="true" outlineLevel="0" collapsed="false">
      <c r="A25" s="344" t="s">
        <v>350</v>
      </c>
      <c r="B25" s="503" t="n">
        <v>-8</v>
      </c>
      <c r="C25" s="507" t="n">
        <v>-33</v>
      </c>
    </row>
    <row r="26" customFormat="false" ht="14.45" hidden="false" customHeight="true" outlineLevel="0" collapsed="false">
      <c r="A26" s="344" t="s">
        <v>351</v>
      </c>
      <c r="B26" s="503" t="n">
        <v>310</v>
      </c>
      <c r="C26" s="507" t="n">
        <v>260</v>
      </c>
    </row>
    <row r="27" customFormat="false" ht="16.9" hidden="false" customHeight="true" outlineLevel="0" collapsed="false">
      <c r="A27" s="344" t="s">
        <v>352</v>
      </c>
      <c r="B27" s="503" t="n">
        <v>43</v>
      </c>
      <c r="C27" s="507" t="n">
        <v>0</v>
      </c>
    </row>
    <row r="28" customFormat="false" ht="15.6" hidden="false" customHeight="true" outlineLevel="0" collapsed="false">
      <c r="A28" s="344" t="s">
        <v>353</v>
      </c>
      <c r="B28" s="503" t="n">
        <v>248</v>
      </c>
      <c r="C28" s="507" t="n">
        <v>0</v>
      </c>
    </row>
    <row r="29" customFormat="false" ht="17.45" hidden="false" customHeight="true" outlineLevel="0" collapsed="false">
      <c r="A29" s="344" t="s">
        <v>354</v>
      </c>
      <c r="B29" s="503" t="n">
        <v>3505</v>
      </c>
      <c r="C29" s="507" t="n">
        <v>4211</v>
      </c>
    </row>
    <row r="30" customFormat="false" ht="18" hidden="false" customHeight="true" outlineLevel="0" collapsed="false">
      <c r="A30" s="344" t="s">
        <v>355</v>
      </c>
      <c r="B30" s="503" t="n">
        <v>-49</v>
      </c>
      <c r="C30" s="507" t="n">
        <v>-1063</v>
      </c>
    </row>
    <row r="31" customFormat="false" ht="15.6" hidden="false" customHeight="true" outlineLevel="0" collapsed="false">
      <c r="A31" s="344" t="s">
        <v>356</v>
      </c>
      <c r="B31" s="503" t="n">
        <v>164</v>
      </c>
      <c r="C31" s="507" t="n">
        <v>0</v>
      </c>
    </row>
    <row r="32" customFormat="false" ht="16.15" hidden="false" customHeight="true" outlineLevel="0" collapsed="false">
      <c r="A32" s="344" t="s">
        <v>357</v>
      </c>
      <c r="B32" s="503" t="n">
        <v>13416</v>
      </c>
      <c r="C32" s="507" t="n">
        <v>7915</v>
      </c>
    </row>
    <row r="33" customFormat="false" ht="15" hidden="false" customHeight="true" outlineLevel="0" collapsed="false">
      <c r="A33" s="344" t="s">
        <v>358</v>
      </c>
      <c r="B33" s="503" t="n">
        <v>69835</v>
      </c>
      <c r="C33" s="507" t="n">
        <v>73314</v>
      </c>
    </row>
    <row r="34" customFormat="false" ht="14.45" hidden="false" customHeight="true" outlineLevel="0" collapsed="false">
      <c r="A34" s="344" t="s">
        <v>359</v>
      </c>
      <c r="B34" s="503" t="n">
        <v>727642</v>
      </c>
      <c r="C34" s="507" t="n">
        <v>599248</v>
      </c>
    </row>
    <row r="35" customFormat="false" ht="16.15" hidden="false" customHeight="true" outlineLevel="0" collapsed="false">
      <c r="A35" s="344" t="s">
        <v>360</v>
      </c>
      <c r="B35" s="503" t="n">
        <v>-772328</v>
      </c>
      <c r="C35" s="507" t="n">
        <v>-687030</v>
      </c>
    </row>
    <row r="36" customFormat="false" ht="14.45" hidden="false" customHeight="true" outlineLevel="0" collapsed="false">
      <c r="A36" s="344" t="s">
        <v>361</v>
      </c>
      <c r="B36" s="503" t="n">
        <v>5191</v>
      </c>
      <c r="C36" s="507" t="n">
        <v>4488</v>
      </c>
    </row>
    <row r="37" customFormat="false" ht="13.9" hidden="false" customHeight="true" outlineLevel="0" collapsed="false">
      <c r="A37" s="344" t="s">
        <v>362</v>
      </c>
      <c r="B37" s="503" t="n">
        <v>2501</v>
      </c>
      <c r="C37" s="507" t="n">
        <v>2283</v>
      </c>
    </row>
    <row r="38" customFormat="false" ht="16.9" hidden="false" customHeight="true" outlineLevel="0" collapsed="false">
      <c r="A38" s="344" t="s">
        <v>363</v>
      </c>
      <c r="B38" s="503" t="n">
        <v>16379</v>
      </c>
      <c r="C38" s="507" t="n">
        <v>16571</v>
      </c>
    </row>
    <row r="39" customFormat="false" ht="16.9" hidden="false" customHeight="true" outlineLevel="0" collapsed="false">
      <c r="A39" s="344" t="s">
        <v>364</v>
      </c>
      <c r="B39" s="503" t="n">
        <v>0</v>
      </c>
      <c r="C39" s="507" t="n">
        <v>0</v>
      </c>
    </row>
    <row r="40" customFormat="false" ht="17.45" hidden="false" customHeight="true" outlineLevel="0" collapsed="false">
      <c r="A40" s="344" t="s">
        <v>365</v>
      </c>
      <c r="B40" s="503" t="n">
        <v>0</v>
      </c>
      <c r="C40" s="507" t="n">
        <v>8</v>
      </c>
    </row>
    <row r="41" customFormat="false" ht="16.15" hidden="false" customHeight="true" outlineLevel="0" collapsed="false">
      <c r="A41" s="344" t="s">
        <v>366</v>
      </c>
      <c r="B41" s="504" t="n">
        <v>0</v>
      </c>
      <c r="C41" s="338" t="n">
        <v>1123</v>
      </c>
    </row>
    <row r="42" customFormat="false" ht="20.1" hidden="false" customHeight="true" outlineLevel="0" collapsed="false">
      <c r="A42" s="57"/>
      <c r="B42" s="57"/>
      <c r="C42" s="57"/>
    </row>
    <row r="43" customFormat="false" ht="20.1" hidden="false" customHeight="true" outlineLevel="0" collapsed="false">
      <c r="A43" s="508"/>
      <c r="B43" s="508"/>
      <c r="C43" s="508"/>
    </row>
    <row r="44" customFormat="false" ht="20.1" hidden="false" customHeight="true" outlineLevel="0" collapsed="false">
      <c r="A44" s="57"/>
      <c r="B44" s="57"/>
      <c r="C44" s="509"/>
    </row>
    <row r="45" customFormat="false" ht="20.1" hidden="false" customHeight="true" outlineLevel="0" collapsed="false">
      <c r="A45" s="57"/>
      <c r="B45" s="57"/>
      <c r="C45" s="57"/>
    </row>
    <row r="46" customFormat="false" ht="20.1" hidden="false" customHeight="true" outlineLevel="0" collapsed="false">
      <c r="A46" s="57"/>
      <c r="B46" s="57"/>
      <c r="C46" s="57"/>
    </row>
    <row r="47" customFormat="false" ht="20.1" hidden="false" customHeight="true" outlineLevel="0" collapsed="false">
      <c r="A47" s="57"/>
      <c r="B47" s="57"/>
      <c r="C47" s="57"/>
    </row>
    <row r="48" customFormat="false" ht="20.1" hidden="false" customHeight="true" outlineLevel="0" collapsed="false">
      <c r="A48" s="508"/>
      <c r="B48" s="508"/>
      <c r="C48" s="50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39" activeCellId="0" sqref="F39"/>
    </sheetView>
  </sheetViews>
  <sheetFormatPr defaultColWidth="8.8828125" defaultRowHeight="15" zeroHeight="false" outlineLevelRow="0" outlineLevelCol="0"/>
  <cols>
    <col collapsed="false" customWidth="false" hidden="false" outlineLevel="0" max="1" min="1" style="13" width="8.88"/>
    <col collapsed="false" customWidth="true" hidden="false" outlineLevel="0" max="2" min="2" style="13" width="46.1"/>
    <col collapsed="false" customWidth="true" hidden="false" outlineLevel="0" max="3" min="3" style="13" width="12.88"/>
    <col collapsed="false" customWidth="true" hidden="false" outlineLevel="0" max="4" min="4" style="13" width="13.32"/>
    <col collapsed="false" customWidth="true" hidden="false" outlineLevel="0" max="5" min="5" style="13" width="8.1"/>
    <col collapsed="false" customWidth="false" hidden="false" outlineLevel="0" max="257" min="6" style="13" width="8.88"/>
  </cols>
  <sheetData>
    <row r="1" customFormat="false" ht="15.75" hidden="false" customHeight="false" outlineLevel="0" collapsed="false">
      <c r="E1" s="508"/>
    </row>
    <row r="2" customFormat="false" ht="18" hidden="false" customHeight="false" outlineLevel="0" collapsed="false">
      <c r="E2" s="510"/>
    </row>
    <row r="3" customFormat="false" ht="24.95" hidden="false" customHeight="true" outlineLevel="0" collapsed="false">
      <c r="B3" s="501" t="s">
        <v>367</v>
      </c>
      <c r="E3" s="57"/>
    </row>
    <row r="4" customFormat="false" ht="15" hidden="false" customHeight="false" outlineLevel="0" collapsed="false">
      <c r="E4" s="57"/>
    </row>
    <row r="5" customFormat="false" ht="15" hidden="false" customHeight="true" outlineLevel="0" collapsed="false">
      <c r="E5" s="57"/>
      <c r="F5" s="57"/>
    </row>
    <row r="6" customFormat="false" ht="15" hidden="false" customHeight="true" outlineLevel="0" collapsed="false">
      <c r="B6" s="331" t="s">
        <v>298</v>
      </c>
      <c r="C6" s="332" t="s">
        <v>28</v>
      </c>
      <c r="D6" s="332" t="s">
        <v>31</v>
      </c>
      <c r="E6" s="57"/>
    </row>
    <row r="7" customFormat="false" ht="15" hidden="false" customHeight="true" outlineLevel="0" collapsed="false">
      <c r="B7" s="171"/>
      <c r="C7" s="334" t="s">
        <v>32</v>
      </c>
      <c r="D7" s="334" t="s">
        <v>32</v>
      </c>
      <c r="E7" s="57"/>
    </row>
    <row r="8" customFormat="false" ht="15" hidden="false" customHeight="true" outlineLevel="0" collapsed="false">
      <c r="B8" s="502"/>
      <c r="C8" s="336" t="s">
        <v>132</v>
      </c>
      <c r="D8" s="336" t="s">
        <v>132</v>
      </c>
      <c r="E8" s="57"/>
    </row>
    <row r="9" customFormat="false" ht="20.1" hidden="false" customHeight="true" outlineLevel="0" collapsed="false">
      <c r="B9" s="344" t="s">
        <v>368</v>
      </c>
      <c r="C9" s="504" t="n">
        <v>0</v>
      </c>
      <c r="D9" s="504" t="n">
        <v>10451</v>
      </c>
      <c r="E9" s="57"/>
    </row>
    <row r="10" customFormat="false" ht="20.1" hidden="false" customHeight="true" outlineLevel="0" collapsed="false">
      <c r="B10" s="344" t="s">
        <v>369</v>
      </c>
      <c r="C10" s="504" t="n">
        <v>8322</v>
      </c>
      <c r="D10" s="504" t="n">
        <v>8018</v>
      </c>
      <c r="E10" s="57"/>
    </row>
    <row r="11" customFormat="false" ht="20.1" hidden="false" customHeight="true" outlineLevel="0" collapsed="false">
      <c r="B11" s="344" t="s">
        <v>370</v>
      </c>
      <c r="C11" s="504" t="n">
        <v>2786</v>
      </c>
      <c r="D11" s="504" t="n">
        <v>1660</v>
      </c>
      <c r="E11" s="57"/>
    </row>
    <row r="12" customFormat="false" ht="20.1" hidden="false" customHeight="true" outlineLevel="0" collapsed="false">
      <c r="B12" s="344" t="s">
        <v>371</v>
      </c>
      <c r="C12" s="504" t="n">
        <v>14119</v>
      </c>
      <c r="D12" s="504" t="n">
        <v>65109</v>
      </c>
      <c r="E12" s="57"/>
    </row>
    <row r="13" customFormat="false" ht="20.1" hidden="false" customHeight="true" outlineLevel="0" collapsed="false">
      <c r="B13" s="344" t="s">
        <v>372</v>
      </c>
      <c r="C13" s="504" t="n">
        <v>6489</v>
      </c>
      <c r="D13" s="504" t="n">
        <v>0</v>
      </c>
      <c r="E13" s="57"/>
    </row>
    <row r="14" customFormat="false" ht="20.1" hidden="false" customHeight="true" outlineLevel="0" collapsed="false">
      <c r="B14" s="344" t="s">
        <v>373</v>
      </c>
      <c r="C14" s="504" t="n">
        <v>8154</v>
      </c>
      <c r="D14" s="504" t="n">
        <v>7847</v>
      </c>
      <c r="E14" s="57"/>
    </row>
    <row r="15" customFormat="false" ht="20.1" hidden="false" customHeight="true" outlineLevel="0" collapsed="false">
      <c r="B15" s="344" t="s">
        <v>374</v>
      </c>
      <c r="C15" s="504" t="n">
        <v>294</v>
      </c>
      <c r="D15" s="504" t="n">
        <v>253</v>
      </c>
      <c r="E15" s="57"/>
    </row>
    <row r="16" customFormat="false" ht="20.1" hidden="false" customHeight="true" outlineLevel="0" collapsed="false">
      <c r="B16" s="344" t="s">
        <v>375</v>
      </c>
      <c r="C16" s="504" t="n">
        <v>1695</v>
      </c>
      <c r="D16" s="504" t="n">
        <v>1677</v>
      </c>
      <c r="E16" s="57"/>
    </row>
    <row r="17" customFormat="false" ht="20.1" hidden="false" customHeight="true" outlineLevel="0" collapsed="false">
      <c r="B17" s="344" t="s">
        <v>376</v>
      </c>
      <c r="C17" s="504" t="n">
        <v>3353</v>
      </c>
      <c r="D17" s="504" t="n">
        <v>3474</v>
      </c>
      <c r="E17" s="57"/>
    </row>
    <row r="18" customFormat="false" ht="20.1" hidden="false" customHeight="true" outlineLevel="0" collapsed="false">
      <c r="B18" s="344" t="s">
        <v>377</v>
      </c>
      <c r="C18" s="504" t="n">
        <v>23</v>
      </c>
      <c r="D18" s="504" t="n">
        <v>0</v>
      </c>
      <c r="E18" s="57"/>
    </row>
    <row r="19" customFormat="false" ht="20.1" hidden="false" customHeight="true" outlineLevel="0" collapsed="false">
      <c r="B19" s="344" t="s">
        <v>378</v>
      </c>
      <c r="C19" s="504" t="n">
        <v>29750</v>
      </c>
      <c r="D19" s="504" t="n">
        <v>32635</v>
      </c>
      <c r="E19" s="57"/>
    </row>
    <row r="20" customFormat="false" ht="20.1" hidden="false" customHeight="true" outlineLevel="0" collapsed="false">
      <c r="B20" s="344" t="s">
        <v>379</v>
      </c>
      <c r="C20" s="504" t="n">
        <v>9565</v>
      </c>
      <c r="D20" s="504" t="n">
        <v>5881</v>
      </c>
      <c r="E20" s="57"/>
    </row>
    <row r="21" customFormat="false" ht="20.1" hidden="false" customHeight="true" outlineLevel="0" collapsed="false">
      <c r="B21" s="344" t="s">
        <v>380</v>
      </c>
      <c r="C21" s="504" t="n">
        <v>2217</v>
      </c>
      <c r="D21" s="504" t="n">
        <v>3229</v>
      </c>
      <c r="E21" s="57"/>
    </row>
    <row r="22" customFormat="false" ht="20.1" hidden="false" customHeight="true" outlineLevel="0" collapsed="false">
      <c r="B22" s="344" t="s">
        <v>381</v>
      </c>
      <c r="C22" s="504" t="n">
        <v>4838</v>
      </c>
      <c r="D22" s="504" t="n">
        <v>5389</v>
      </c>
      <c r="E22" s="57"/>
    </row>
    <row r="23" customFormat="false" ht="20.1" hidden="false" customHeight="true" outlineLevel="0" collapsed="false">
      <c r="B23" s="344" t="s">
        <v>382</v>
      </c>
      <c r="C23" s="504" t="n">
        <v>1374</v>
      </c>
      <c r="D23" s="504" t="n">
        <v>420</v>
      </c>
      <c r="E23" s="57"/>
    </row>
    <row r="24" customFormat="false" ht="20.1" hidden="false" customHeight="true" outlineLevel="0" collapsed="false">
      <c r="B24" s="344" t="s">
        <v>383</v>
      </c>
      <c r="C24" s="504" t="n">
        <v>4526</v>
      </c>
      <c r="D24" s="504" t="n">
        <v>3057</v>
      </c>
      <c r="E24" s="57"/>
    </row>
    <row r="25" customFormat="false" ht="20.1" hidden="false" customHeight="true" outlineLevel="0" collapsed="false">
      <c r="B25" s="344" t="s">
        <v>384</v>
      </c>
      <c r="C25" s="504" t="n">
        <v>33075</v>
      </c>
      <c r="D25" s="504" t="n">
        <v>39643</v>
      </c>
      <c r="E25" s="57"/>
    </row>
    <row r="26" customFormat="false" ht="20.1" hidden="false" customHeight="true" outlineLevel="0" collapsed="false">
      <c r="B26" s="344" t="s">
        <v>385</v>
      </c>
      <c r="C26" s="504" t="n">
        <v>10398</v>
      </c>
      <c r="D26" s="504" t="n">
        <v>10439</v>
      </c>
      <c r="E26" s="57"/>
    </row>
    <row r="27" customFormat="false" ht="20.1" hidden="false" customHeight="true" outlineLevel="0" collapsed="false">
      <c r="B27" s="344" t="s">
        <v>386</v>
      </c>
      <c r="C27" s="504" t="n">
        <v>19991</v>
      </c>
      <c r="D27" s="504" t="n">
        <v>20060</v>
      </c>
      <c r="E27" s="57"/>
    </row>
    <row r="28" customFormat="false" ht="20.1" hidden="false" customHeight="true" outlineLevel="0" collapsed="false">
      <c r="B28" s="344" t="s">
        <v>387</v>
      </c>
      <c r="C28" s="504" t="n">
        <v>7396</v>
      </c>
      <c r="D28" s="504" t="n">
        <v>7190</v>
      </c>
      <c r="E28" s="57"/>
    </row>
    <row r="29" customFormat="false" ht="20.1" hidden="false" customHeight="true" outlineLevel="0" collapsed="false">
      <c r="B29" s="344" t="s">
        <v>388</v>
      </c>
      <c r="C29" s="504" t="n">
        <v>2331</v>
      </c>
      <c r="D29" s="504" t="n">
        <v>1918</v>
      </c>
      <c r="E29" s="57"/>
    </row>
    <row r="30" customFormat="false" ht="21.75" hidden="false" customHeight="true" outlineLevel="0" collapsed="false">
      <c r="B30" s="344" t="s">
        <v>389</v>
      </c>
      <c r="C30" s="504" t="n">
        <v>1806</v>
      </c>
      <c r="D30" s="504" t="n">
        <v>1572</v>
      </c>
      <c r="E30" s="57"/>
      <c r="F30" s="57"/>
    </row>
    <row r="31" customFormat="false" ht="21.75" hidden="false" customHeight="true" outlineLevel="0" collapsed="false">
      <c r="B31" s="344" t="s">
        <v>390</v>
      </c>
      <c r="C31" s="511" t="n">
        <v>615</v>
      </c>
      <c r="D31" s="504" t="n">
        <v>551</v>
      </c>
      <c r="E31" s="57"/>
      <c r="F31" s="57"/>
    </row>
    <row r="32" customFormat="false" ht="21.75" hidden="false" customHeight="true" outlineLevel="0" collapsed="false">
      <c r="B32" s="344" t="s">
        <v>391</v>
      </c>
      <c r="C32" s="511" t="n">
        <v>366</v>
      </c>
      <c r="D32" s="504" t="n">
        <v>340</v>
      </c>
      <c r="E32" s="57"/>
      <c r="F32" s="57"/>
    </row>
    <row r="33" customFormat="false" ht="20.1" hidden="false" customHeight="true" outlineLevel="0" collapsed="false">
      <c r="B33" s="344" t="s">
        <v>392</v>
      </c>
      <c r="C33" s="511" t="n">
        <v>586</v>
      </c>
      <c r="D33" s="504" t="n">
        <v>556</v>
      </c>
      <c r="E33" s="57"/>
    </row>
    <row r="34" customFormat="false" ht="20.1" hidden="false" customHeight="true" outlineLevel="0" collapsed="false">
      <c r="A34" s="512"/>
      <c r="B34" s="344" t="s">
        <v>393</v>
      </c>
      <c r="C34" s="504" t="n">
        <v>3551</v>
      </c>
      <c r="D34" s="504" t="n">
        <v>3606</v>
      </c>
      <c r="E34" s="57"/>
    </row>
    <row r="35" customFormat="false" ht="20.1" hidden="false" customHeight="true" outlineLevel="0" collapsed="false">
      <c r="A35" s="57"/>
      <c r="B35" s="344" t="s">
        <v>394</v>
      </c>
      <c r="C35" s="504" t="n">
        <v>1662</v>
      </c>
      <c r="D35" s="504" t="n">
        <v>1350</v>
      </c>
      <c r="E35" s="57"/>
    </row>
    <row r="36" customFormat="false" ht="20.1" hidden="false" customHeight="true" outlineLevel="0" collapsed="false">
      <c r="B36" s="344" t="s">
        <v>395</v>
      </c>
      <c r="C36" s="504" t="n">
        <v>21470</v>
      </c>
      <c r="D36" s="504" t="n">
        <v>12849</v>
      </c>
      <c r="E36" s="57"/>
    </row>
    <row r="37" customFormat="false" ht="20.1" hidden="false" customHeight="true" outlineLevel="0" collapsed="false">
      <c r="B37" s="344" t="s">
        <v>265</v>
      </c>
      <c r="C37" s="504" t="n">
        <v>-1633</v>
      </c>
      <c r="D37" s="504" t="n">
        <v>142</v>
      </c>
      <c r="E37" s="57"/>
    </row>
    <row r="38" customFormat="false" ht="20.1" hidden="false" customHeight="true" outlineLevel="0" collapsed="false">
      <c r="B38" s="348" t="s">
        <v>396</v>
      </c>
      <c r="C38" s="349" t="n">
        <f aca="false">SUM('21 PEOP Obj'!B22:B41)+(SUM(C9:C37))</f>
        <v>268722</v>
      </c>
      <c r="D38" s="349" t="n">
        <f aca="false">SUM('21 PEOP Obj'!C22:C41)+(SUM(D9:D37))</f>
        <v>272099</v>
      </c>
      <c r="E38" s="57"/>
    </row>
    <row r="39" s="499" customFormat="true" ht="20.1" hidden="false" customHeight="true" outlineLevel="0" collapsed="false">
      <c r="A39" s="508"/>
      <c r="B39" s="348" t="s">
        <v>177</v>
      </c>
      <c r="C39" s="349" t="n">
        <f aca="false">+'21 PEOP Obj'!B21+C38</f>
        <v>600162</v>
      </c>
      <c r="D39" s="349" t="n">
        <f aca="false">+'21 PEOP Obj'!C21+D38</f>
        <v>590850</v>
      </c>
      <c r="E39" s="513"/>
      <c r="F39" s="508"/>
    </row>
    <row r="40" s="499" customFormat="true" ht="20.1" hidden="false" customHeight="true" outlineLevel="0" collapsed="false">
      <c r="A40" s="508"/>
      <c r="B40" s="508"/>
      <c r="C40" s="513"/>
      <c r="D40" s="513"/>
      <c r="E40" s="513"/>
      <c r="F40" s="508"/>
    </row>
    <row r="41" customFormat="false" ht="15.75" hidden="false" customHeight="false" outlineLevel="0" collapsed="false">
      <c r="A41" s="57"/>
      <c r="B41" s="57"/>
      <c r="C41" s="508"/>
      <c r="D41" s="57"/>
      <c r="E41" s="57"/>
    </row>
  </sheetData>
  <printOptions headings="false" gridLines="false" gridLinesSet="true" horizontalCentered="false" verticalCentered="false"/>
  <pageMargins left="0" right="0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122"/>
  <sheetViews>
    <sheetView showFormulas="false" showGridLines="false" showRowColHeaders="true" showZeros="true" rightToLeft="false" tabSelected="false" showOutlineSymbols="true" defaultGridColor="false" view="normal" topLeftCell="G67" colorId="22" zoomScale="90" zoomScaleNormal="90" zoomScalePageLayoutView="75" workbookViewId="0">
      <selection pane="topLeft" activeCell="S24" activeCellId="0" sqref="S24"/>
    </sheetView>
  </sheetViews>
  <sheetFormatPr defaultColWidth="9.76953125" defaultRowHeight="15" zeroHeight="false" outlineLevelRow="0" outlineLevelCol="0"/>
  <cols>
    <col collapsed="false" customWidth="true" hidden="false" outlineLevel="0" max="1" min="1" style="13" width="3.65"/>
    <col collapsed="false" customWidth="true" hidden="false" outlineLevel="0" max="2" min="2" style="13" width="45.11"/>
    <col collapsed="false" customWidth="true" hidden="false" outlineLevel="0" max="10" min="3" style="13" width="6.99"/>
    <col collapsed="false" customWidth="true" hidden="false" outlineLevel="0" max="12" min="11" style="13" width="6.77"/>
    <col collapsed="false" customWidth="true" hidden="false" outlineLevel="0" max="13" min="13" style="13" width="7.88"/>
    <col collapsed="false" customWidth="true" hidden="false" outlineLevel="0" max="14" min="14" style="13" width="6.77"/>
    <col collapsed="false" customWidth="true" hidden="false" outlineLevel="0" max="15" min="15" style="13" width="7.21"/>
    <col collapsed="false" customWidth="true" hidden="false" outlineLevel="0" max="16" min="16" style="13" width="11.55"/>
    <col collapsed="false" customWidth="true" hidden="false" outlineLevel="0" max="17" min="17" style="13" width="7.99"/>
    <col collapsed="false" customWidth="true" hidden="false" outlineLevel="0" max="18" min="18" style="13" width="7.21"/>
    <col collapsed="false" customWidth="false" hidden="false" outlineLevel="0" max="19" min="19" style="13" width="9.77"/>
    <col collapsed="false" customWidth="true" hidden="false" outlineLevel="0" max="20" min="20" style="13" width="7.21"/>
    <col collapsed="false" customWidth="false" hidden="false" outlineLevel="0" max="257" min="21" style="13" width="9.77"/>
  </cols>
  <sheetData>
    <row r="1" customFormat="false" ht="23.25" hidden="false" customHeight="true" outlineLevel="0" collapsed="false">
      <c r="A1" s="350"/>
      <c r="B1" s="12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514"/>
      <c r="U1" s="351"/>
      <c r="V1" s="351"/>
      <c r="W1" s="351"/>
    </row>
    <row r="2" customFormat="false" ht="30" hidden="false" customHeight="true" outlineLevel="0" collapsed="false">
      <c r="A2" s="352"/>
      <c r="B2" s="515" t="s">
        <v>397</v>
      </c>
      <c r="C2" s="355"/>
      <c r="D2" s="358"/>
      <c r="E2" s="355"/>
      <c r="F2" s="355"/>
      <c r="G2" s="355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</row>
    <row r="3" customFormat="false" ht="23.1" hidden="false" customHeight="true" outlineLevel="0" collapsed="false">
      <c r="A3" s="341"/>
      <c r="B3" s="354"/>
      <c r="C3" s="355"/>
      <c r="D3" s="355"/>
      <c r="E3" s="355"/>
      <c r="F3" s="355"/>
      <c r="G3" s="355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</row>
    <row r="4" customFormat="false" ht="18.75" hidden="false" customHeight="true" outlineLevel="0" collapsed="false">
      <c r="A4" s="341"/>
      <c r="B4" s="71" t="s">
        <v>89</v>
      </c>
      <c r="C4" s="447"/>
      <c r="D4" s="355"/>
      <c r="E4" s="355"/>
      <c r="F4" s="355"/>
      <c r="G4" s="355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</row>
    <row r="5" customFormat="false" ht="10.9" hidden="false" customHeight="true" outlineLevel="0" collapsed="false">
      <c r="A5" s="234"/>
      <c r="B5" s="357"/>
      <c r="C5" s="358"/>
      <c r="D5" s="359"/>
      <c r="E5" s="360"/>
      <c r="F5" s="361"/>
      <c r="G5" s="361"/>
      <c r="H5" s="81"/>
      <c r="I5" s="81"/>
      <c r="J5" s="362"/>
      <c r="K5" s="81"/>
      <c r="L5" s="362"/>
      <c r="M5" s="81"/>
      <c r="N5" s="81"/>
      <c r="O5" s="81"/>
      <c r="P5" s="81"/>
      <c r="Q5" s="363"/>
      <c r="R5" s="359"/>
      <c r="S5" s="364"/>
      <c r="T5" s="341"/>
    </row>
    <row r="6" customFormat="false" ht="15" hidden="false" customHeight="false" outlineLevel="0" collapsed="false">
      <c r="A6" s="341"/>
      <c r="B6" s="366" t="s">
        <v>102</v>
      </c>
      <c r="C6" s="367" t="s">
        <v>90</v>
      </c>
      <c r="D6" s="367"/>
      <c r="E6" s="367"/>
      <c r="F6" s="367"/>
      <c r="G6" s="90" t="s">
        <v>91</v>
      </c>
      <c r="H6" s="90" t="s">
        <v>92</v>
      </c>
      <c r="I6" s="90" t="s">
        <v>93</v>
      </c>
      <c r="J6" s="90" t="s">
        <v>94</v>
      </c>
      <c r="K6" s="90"/>
      <c r="L6" s="108" t="s">
        <v>95</v>
      </c>
      <c r="M6" s="108"/>
      <c r="N6" s="90" t="s">
        <v>96</v>
      </c>
      <c r="O6" s="90" t="s">
        <v>97</v>
      </c>
      <c r="P6" s="90" t="s">
        <v>98</v>
      </c>
      <c r="Q6" s="114" t="s">
        <v>99</v>
      </c>
      <c r="R6" s="368" t="s">
        <v>100</v>
      </c>
      <c r="S6" s="369" t="s">
        <v>101</v>
      </c>
      <c r="T6" s="516"/>
    </row>
    <row r="7" customFormat="false" ht="15" hidden="false" customHeight="false" outlineLevel="0" collapsed="false">
      <c r="A7" s="341"/>
      <c r="B7" s="366" t="s">
        <v>117</v>
      </c>
      <c r="C7" s="371" t="s">
        <v>103</v>
      </c>
      <c r="D7" s="114" t="s">
        <v>104</v>
      </c>
      <c r="E7" s="90" t="s">
        <v>105</v>
      </c>
      <c r="F7" s="90" t="s">
        <v>106</v>
      </c>
      <c r="G7" s="90"/>
      <c r="H7" s="90" t="s">
        <v>107</v>
      </c>
      <c r="I7" s="90" t="s">
        <v>108</v>
      </c>
      <c r="J7" s="108" t="s">
        <v>109</v>
      </c>
      <c r="K7" s="108"/>
      <c r="L7" s="90" t="s">
        <v>110</v>
      </c>
      <c r="M7" s="90" t="s">
        <v>106</v>
      </c>
      <c r="N7" s="90" t="s">
        <v>111</v>
      </c>
      <c r="O7" s="90" t="s">
        <v>112</v>
      </c>
      <c r="P7" s="90" t="s">
        <v>113</v>
      </c>
      <c r="Q7" s="114" t="s">
        <v>114</v>
      </c>
      <c r="R7" s="368" t="s">
        <v>115</v>
      </c>
      <c r="S7" s="369" t="s">
        <v>116</v>
      </c>
      <c r="T7" s="516"/>
    </row>
    <row r="8" customFormat="false" ht="12" hidden="false" customHeight="true" outlineLevel="0" collapsed="false">
      <c r="A8" s="341"/>
      <c r="B8" s="372"/>
      <c r="C8" s="371" t="s">
        <v>118</v>
      </c>
      <c r="D8" s="114"/>
      <c r="E8" s="90" t="s">
        <v>119</v>
      </c>
      <c r="F8" s="90" t="s">
        <v>120</v>
      </c>
      <c r="G8" s="90"/>
      <c r="H8" s="90"/>
      <c r="I8" s="90" t="s">
        <v>111</v>
      </c>
      <c r="J8" s="90" t="s">
        <v>121</v>
      </c>
      <c r="K8" s="90" t="s">
        <v>106</v>
      </c>
      <c r="L8" s="90"/>
      <c r="M8" s="90"/>
      <c r="N8" s="90"/>
      <c r="O8" s="90"/>
      <c r="P8" s="90" t="s">
        <v>122</v>
      </c>
      <c r="Q8" s="114"/>
      <c r="R8" s="368" t="s">
        <v>123</v>
      </c>
      <c r="S8" s="369" t="s">
        <v>124</v>
      </c>
      <c r="T8" s="516"/>
    </row>
    <row r="9" customFormat="false" ht="11.45" hidden="false" customHeight="true" outlineLevel="0" collapsed="false">
      <c r="A9" s="341"/>
      <c r="B9" s="372"/>
      <c r="C9" s="371" t="s">
        <v>106</v>
      </c>
      <c r="D9" s="114"/>
      <c r="E9" s="90" t="s">
        <v>125</v>
      </c>
      <c r="F9" s="90" t="s">
        <v>126</v>
      </c>
      <c r="G9" s="373"/>
      <c r="H9" s="373"/>
      <c r="I9" s="373"/>
      <c r="J9" s="90" t="s">
        <v>127</v>
      </c>
      <c r="K9" s="374"/>
      <c r="L9" s="90"/>
      <c r="M9" s="90"/>
      <c r="N9" s="90"/>
      <c r="O9" s="90"/>
      <c r="P9" s="90"/>
      <c r="Q9" s="114"/>
      <c r="R9" s="368" t="s">
        <v>128</v>
      </c>
      <c r="S9" s="369" t="s">
        <v>129</v>
      </c>
      <c r="T9" s="516"/>
    </row>
    <row r="10" customFormat="false" ht="10.15" hidden="false" customHeight="true" outlineLevel="0" collapsed="false">
      <c r="A10" s="341"/>
      <c r="B10" s="375"/>
      <c r="C10" s="376" t="s">
        <v>130</v>
      </c>
      <c r="D10" s="367"/>
      <c r="E10" s="377" t="s">
        <v>130</v>
      </c>
      <c r="F10" s="377"/>
      <c r="G10" s="377"/>
      <c r="H10" s="377"/>
      <c r="I10" s="377"/>
      <c r="J10" s="108" t="s">
        <v>131</v>
      </c>
      <c r="K10" s="378"/>
      <c r="L10" s="108"/>
      <c r="M10" s="108"/>
      <c r="N10" s="108"/>
      <c r="O10" s="108"/>
      <c r="P10" s="108"/>
      <c r="Q10" s="367"/>
      <c r="R10" s="379"/>
      <c r="S10" s="179"/>
      <c r="T10" s="516"/>
    </row>
    <row r="11" customFormat="false" ht="16.15" hidden="false" customHeight="true" outlineLevel="0" collapsed="false">
      <c r="A11" s="341"/>
      <c r="B11" s="382"/>
      <c r="C11" s="114" t="s">
        <v>132</v>
      </c>
      <c r="D11" s="114" t="s">
        <v>132</v>
      </c>
      <c r="E11" s="114" t="s">
        <v>132</v>
      </c>
      <c r="F11" s="114" t="s">
        <v>132</v>
      </c>
      <c r="G11" s="114" t="s">
        <v>132</v>
      </c>
      <c r="H11" s="114" t="s">
        <v>132</v>
      </c>
      <c r="I11" s="114" t="s">
        <v>132</v>
      </c>
      <c r="J11" s="114" t="s">
        <v>132</v>
      </c>
      <c r="K11" s="114" t="s">
        <v>132</v>
      </c>
      <c r="L11" s="114" t="s">
        <v>132</v>
      </c>
      <c r="M11" s="114" t="s">
        <v>132</v>
      </c>
      <c r="N11" s="114" t="s">
        <v>132</v>
      </c>
      <c r="O11" s="114" t="s">
        <v>132</v>
      </c>
      <c r="P11" s="114" t="s">
        <v>132</v>
      </c>
      <c r="Q11" s="114" t="s">
        <v>132</v>
      </c>
      <c r="R11" s="368" t="s">
        <v>132</v>
      </c>
      <c r="S11" s="369" t="s">
        <v>132</v>
      </c>
      <c r="T11" s="517"/>
    </row>
    <row r="12" customFormat="false" ht="15" hidden="false" customHeight="true" outlineLevel="0" collapsed="false">
      <c r="A12" s="341"/>
      <c r="B12" s="380" t="s">
        <v>298</v>
      </c>
      <c r="C12" s="470"/>
      <c r="D12" s="470"/>
      <c r="E12" s="470"/>
      <c r="F12" s="470"/>
      <c r="G12" s="470"/>
      <c r="H12" s="470"/>
      <c r="I12" s="470"/>
      <c r="J12" s="470"/>
      <c r="K12" s="470"/>
      <c r="L12" s="470"/>
      <c r="M12" s="470"/>
      <c r="N12" s="470"/>
      <c r="O12" s="470"/>
      <c r="P12" s="470"/>
      <c r="Q12" s="470"/>
      <c r="R12" s="518"/>
      <c r="S12" s="384"/>
      <c r="T12" s="385"/>
    </row>
    <row r="13" customFormat="false" ht="15" hidden="false" customHeight="true" outlineLevel="0" collapsed="false">
      <c r="A13" s="341"/>
      <c r="B13" s="382" t="str">
        <f aca="false">+'21 PEOP Obj'!A9</f>
        <v>Adults with Mental Health Needs</v>
      </c>
      <c r="C13" s="383" t="n">
        <v>4459</v>
      </c>
      <c r="D13" s="383" t="n">
        <v>0</v>
      </c>
      <c r="E13" s="519" t="n">
        <f aca="false">+C13+D13</f>
        <v>4459</v>
      </c>
      <c r="F13" s="383" t="n">
        <v>80</v>
      </c>
      <c r="G13" s="383" t="n">
        <v>28</v>
      </c>
      <c r="H13" s="383" t="n">
        <v>144</v>
      </c>
      <c r="I13" s="383" t="n">
        <v>52</v>
      </c>
      <c r="J13" s="383" t="n">
        <v>1350</v>
      </c>
      <c r="K13" s="383" t="n">
        <v>12112</v>
      </c>
      <c r="L13" s="383" t="n">
        <v>0</v>
      </c>
      <c r="M13" s="383" t="n">
        <v>0</v>
      </c>
      <c r="N13" s="383" t="n">
        <v>0</v>
      </c>
      <c r="O13" s="383" t="n">
        <v>82</v>
      </c>
      <c r="P13" s="383" t="n">
        <v>0</v>
      </c>
      <c r="Q13" s="132" t="n">
        <f aca="false">ROUND((SUM(C13:P13)-E13),0)</f>
        <v>18307</v>
      </c>
      <c r="R13" s="383" t="n">
        <v>0</v>
      </c>
      <c r="S13" s="384" t="n">
        <f aca="false">ROUND((Q13+R13),0)</f>
        <v>18307</v>
      </c>
      <c r="T13" s="385"/>
    </row>
    <row r="14" customFormat="false" ht="15" hidden="false" customHeight="true" outlineLevel="0" collapsed="false">
      <c r="A14" s="341"/>
      <c r="B14" s="382" t="str">
        <f aca="false">+'21 PEOP Obj'!A10</f>
        <v>Older People's Services</v>
      </c>
      <c r="C14" s="383" t="n">
        <v>52523</v>
      </c>
      <c r="D14" s="383" t="n">
        <v>0</v>
      </c>
      <c r="E14" s="519" t="n">
        <f aca="false">+C14+D14</f>
        <v>52523</v>
      </c>
      <c r="F14" s="383" t="n">
        <v>57</v>
      </c>
      <c r="G14" s="383" t="n">
        <v>750</v>
      </c>
      <c r="H14" s="383" t="n">
        <v>602</v>
      </c>
      <c r="I14" s="383" t="n">
        <v>5637</v>
      </c>
      <c r="J14" s="383" t="n">
        <v>2955</v>
      </c>
      <c r="K14" s="383" t="n">
        <v>96551</v>
      </c>
      <c r="L14" s="383" t="n">
        <v>0</v>
      </c>
      <c r="M14" s="383" t="n">
        <v>1120</v>
      </c>
      <c r="N14" s="383" t="n">
        <v>0</v>
      </c>
      <c r="O14" s="383" t="n">
        <v>848</v>
      </c>
      <c r="P14" s="383" t="n">
        <v>0</v>
      </c>
      <c r="Q14" s="132" t="n">
        <f aca="false">ROUND((SUM(C14:P14)-E14),0)</f>
        <v>161043</v>
      </c>
      <c r="R14" s="383" t="n">
        <v>0</v>
      </c>
      <c r="S14" s="384" t="n">
        <f aca="false">ROUND((Q14+R14),0)</f>
        <v>161043</v>
      </c>
      <c r="T14" s="385"/>
    </row>
    <row r="15" customFormat="false" ht="15" hidden="false" customHeight="true" outlineLevel="0" collapsed="false">
      <c r="A15" s="341"/>
      <c r="B15" s="382" t="str">
        <f aca="false">+'21 PEOP Obj'!A11</f>
        <v>Persons No Public Funds</v>
      </c>
      <c r="C15" s="383" t="n">
        <v>0</v>
      </c>
      <c r="D15" s="383" t="n">
        <v>0</v>
      </c>
      <c r="E15" s="519" t="n">
        <f aca="false">+C15+D15</f>
        <v>0</v>
      </c>
      <c r="F15" s="383" t="n">
        <v>0</v>
      </c>
      <c r="G15" s="383" t="n">
        <v>24</v>
      </c>
      <c r="H15" s="383" t="n">
        <v>0</v>
      </c>
      <c r="I15" s="383" t="n">
        <v>3</v>
      </c>
      <c r="J15" s="383" t="n">
        <v>0</v>
      </c>
      <c r="K15" s="383" t="n">
        <v>0</v>
      </c>
      <c r="L15" s="383" t="n">
        <v>0</v>
      </c>
      <c r="M15" s="383" t="n">
        <v>100</v>
      </c>
      <c r="N15" s="383" t="n">
        <v>0</v>
      </c>
      <c r="O15" s="383" t="n">
        <v>43</v>
      </c>
      <c r="P15" s="383" t="n">
        <v>0</v>
      </c>
      <c r="Q15" s="132" t="n">
        <f aca="false">ROUND((SUM(C15:P15)-E15),0)</f>
        <v>170</v>
      </c>
      <c r="R15" s="383" t="n">
        <v>0</v>
      </c>
      <c r="S15" s="384" t="n">
        <f aca="false">ROUND((Q15+R15),0)</f>
        <v>170</v>
      </c>
      <c r="T15" s="385"/>
    </row>
    <row r="16" customFormat="false" ht="15" hidden="false" customHeight="true" outlineLevel="0" collapsed="false">
      <c r="A16" s="341"/>
      <c r="B16" s="382" t="str">
        <f aca="false">+'21 PEOP Obj'!A12</f>
        <v>Business Transformation</v>
      </c>
      <c r="C16" s="383" t="n">
        <v>0</v>
      </c>
      <c r="D16" s="383" t="n">
        <v>0</v>
      </c>
      <c r="E16" s="519" t="n">
        <f aca="false">+C16+D16</f>
        <v>0</v>
      </c>
      <c r="F16" s="383" t="n">
        <v>0</v>
      </c>
      <c r="G16" s="383" t="n">
        <v>0</v>
      </c>
      <c r="H16" s="383" t="n">
        <v>0</v>
      </c>
      <c r="I16" s="383" t="n">
        <v>3599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0</v>
      </c>
      <c r="Q16" s="132" t="n">
        <f aca="false">ROUND((SUM(C16:P16)-E16),0)</f>
        <v>3599</v>
      </c>
      <c r="R16" s="383" t="n">
        <v>-3599</v>
      </c>
      <c r="S16" s="384" t="n">
        <f aca="false">ROUND((Q16+R16),0)</f>
        <v>0</v>
      </c>
      <c r="T16" s="385"/>
    </row>
    <row r="17" customFormat="false" ht="15" hidden="false" customHeight="true" outlineLevel="0" collapsed="false">
      <c r="A17" s="341"/>
      <c r="B17" s="382" t="str">
        <f aca="false">+'21 PEOP Obj'!A13</f>
        <v>Adults with a Physical Disability</v>
      </c>
      <c r="C17" s="383" t="n">
        <v>1498</v>
      </c>
      <c r="D17" s="383" t="n">
        <v>0</v>
      </c>
      <c r="E17" s="519" t="n">
        <f aca="false">+C17+D17</f>
        <v>1498</v>
      </c>
      <c r="F17" s="383" t="n">
        <v>0</v>
      </c>
      <c r="G17" s="383" t="n">
        <v>111</v>
      </c>
      <c r="H17" s="383" t="n">
        <v>277</v>
      </c>
      <c r="I17" s="383" t="n">
        <v>56</v>
      </c>
      <c r="J17" s="383" t="n">
        <v>947</v>
      </c>
      <c r="K17" s="383" t="n">
        <v>22652</v>
      </c>
      <c r="L17" s="383" t="n">
        <v>0</v>
      </c>
      <c r="M17" s="383" t="n">
        <v>0</v>
      </c>
      <c r="N17" s="383" t="n">
        <v>0</v>
      </c>
      <c r="O17" s="383" t="n">
        <v>60</v>
      </c>
      <c r="P17" s="383" t="n">
        <v>0</v>
      </c>
      <c r="Q17" s="132" t="n">
        <f aca="false">ROUND((SUM(C17:P17)-E17),0)</f>
        <v>25601</v>
      </c>
      <c r="R17" s="383" t="n">
        <v>0</v>
      </c>
      <c r="S17" s="384" t="n">
        <f aca="false">ROUND((Q17+R17),0)</f>
        <v>25601</v>
      </c>
      <c r="T17" s="385"/>
    </row>
    <row r="18" customFormat="false" ht="15" hidden="false" customHeight="true" outlineLevel="0" collapsed="false">
      <c r="A18" s="341"/>
      <c r="B18" s="382" t="str">
        <f aca="false">+'21 PEOP Obj'!A14</f>
        <v>Service Strategy</v>
      </c>
      <c r="C18" s="383" t="n">
        <v>16173</v>
      </c>
      <c r="D18" s="383" t="n">
        <v>0</v>
      </c>
      <c r="E18" s="519" t="n">
        <f aca="false">+C18+D18</f>
        <v>16173</v>
      </c>
      <c r="F18" s="383" t="n">
        <v>2499</v>
      </c>
      <c r="G18" s="383" t="n">
        <v>1480</v>
      </c>
      <c r="H18" s="383" t="n">
        <v>145</v>
      </c>
      <c r="I18" s="383" t="n">
        <v>11285</v>
      </c>
      <c r="J18" s="383" t="n">
        <v>975</v>
      </c>
      <c r="K18" s="383" t="n">
        <v>4447</v>
      </c>
      <c r="L18" s="383" t="n">
        <v>0</v>
      </c>
      <c r="M18" s="383" t="n">
        <v>40</v>
      </c>
      <c r="N18" s="383" t="n">
        <v>10296</v>
      </c>
      <c r="O18" s="383" t="n">
        <v>1606</v>
      </c>
      <c r="P18" s="383" t="n">
        <v>0</v>
      </c>
      <c r="Q18" s="132" t="n">
        <f aca="false">ROUND((SUM(C18:P18)-E18),0)</f>
        <v>48946</v>
      </c>
      <c r="R18" s="383" t="n">
        <v>-5276</v>
      </c>
      <c r="S18" s="384" t="n">
        <f aca="false">ROUND((Q18+R18),0)</f>
        <v>43670</v>
      </c>
      <c r="T18" s="385"/>
    </row>
    <row r="19" customFormat="false" ht="15" hidden="false" customHeight="true" outlineLevel="0" collapsed="false">
      <c r="A19" s="341"/>
      <c r="B19" s="382" t="str">
        <f aca="false">+'21 PEOP Obj'!A15</f>
        <v>Adults with Learning Disabilities</v>
      </c>
      <c r="C19" s="383" t="n">
        <v>14184</v>
      </c>
      <c r="D19" s="383" t="n">
        <v>0</v>
      </c>
      <c r="E19" s="519" t="n">
        <f aca="false">+C19+D19</f>
        <v>14184</v>
      </c>
      <c r="F19" s="383" t="n">
        <v>8</v>
      </c>
      <c r="G19" s="383" t="n">
        <v>477</v>
      </c>
      <c r="H19" s="383" t="n">
        <v>1346</v>
      </c>
      <c r="I19" s="383" t="n">
        <v>361</v>
      </c>
      <c r="J19" s="383" t="n">
        <v>549</v>
      </c>
      <c r="K19" s="383" t="n">
        <v>87638</v>
      </c>
      <c r="L19" s="383" t="n">
        <v>0</v>
      </c>
      <c r="M19" s="383" t="n">
        <v>0</v>
      </c>
      <c r="N19" s="383" t="n">
        <v>17</v>
      </c>
      <c r="O19" s="383" t="n">
        <v>487</v>
      </c>
      <c r="P19" s="383" t="n">
        <v>0</v>
      </c>
      <c r="Q19" s="132" t="n">
        <f aca="false">ROUND((SUM(C19:P19)-E19),0)</f>
        <v>105067</v>
      </c>
      <c r="R19" s="383" t="n">
        <v>-190</v>
      </c>
      <c r="S19" s="384" t="n">
        <f aca="false">ROUND((Q19+R19),0)</f>
        <v>104877</v>
      </c>
      <c r="T19" s="385"/>
    </row>
    <row r="20" customFormat="false" ht="15" hidden="false" customHeight="true" outlineLevel="0" collapsed="false">
      <c r="A20" s="341"/>
      <c r="B20" s="382" t="str">
        <f aca="false">+'21 PEOP Obj'!A16</f>
        <v>Government Grant Income</v>
      </c>
      <c r="C20" s="383" t="n">
        <v>0</v>
      </c>
      <c r="D20" s="383" t="n">
        <v>0</v>
      </c>
      <c r="E20" s="519" t="n">
        <f aca="false">+C20+D20</f>
        <v>0</v>
      </c>
      <c r="F20" s="383" t="n">
        <v>0</v>
      </c>
      <c r="G20" s="383" t="n">
        <v>0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0</v>
      </c>
      <c r="Q20" s="132" t="n">
        <f aca="false">ROUND((SUM(C20:P20)-E20),0)</f>
        <v>0</v>
      </c>
      <c r="R20" s="383" t="n">
        <v>0</v>
      </c>
      <c r="S20" s="384" t="n">
        <f aca="false">ROUND((Q20+R20),0)</f>
        <v>0</v>
      </c>
      <c r="T20" s="385"/>
    </row>
    <row r="21" customFormat="false" ht="15" hidden="false" customHeight="true" outlineLevel="0" collapsed="false">
      <c r="A21" s="341"/>
      <c r="B21" s="382" t="str">
        <f aca="false">+'21 PEOP Obj'!A17</f>
        <v>Other Adult Services</v>
      </c>
      <c r="C21" s="383" t="n">
        <v>2316</v>
      </c>
      <c r="D21" s="383" t="n">
        <v>0</v>
      </c>
      <c r="E21" s="519" t="n">
        <f aca="false">+C21+D21</f>
        <v>2316</v>
      </c>
      <c r="F21" s="383" t="n">
        <v>2</v>
      </c>
      <c r="G21" s="383" t="n">
        <v>71</v>
      </c>
      <c r="H21" s="383" t="n">
        <v>39</v>
      </c>
      <c r="I21" s="383" t="n">
        <v>1202</v>
      </c>
      <c r="J21" s="383" t="n">
        <v>3323</v>
      </c>
      <c r="K21" s="383" t="n">
        <v>4559</v>
      </c>
      <c r="L21" s="383" t="n">
        <v>0</v>
      </c>
      <c r="M21" s="383" t="n">
        <v>5</v>
      </c>
      <c r="N21" s="383" t="n">
        <v>1</v>
      </c>
      <c r="O21" s="383" t="n">
        <v>23</v>
      </c>
      <c r="P21" s="383" t="n">
        <v>0</v>
      </c>
      <c r="Q21" s="132" t="n">
        <f aca="false">ROUND((SUM(C21:P21)-E21),0)</f>
        <v>11541</v>
      </c>
      <c r="R21" s="383" t="n">
        <v>-453</v>
      </c>
      <c r="S21" s="384" t="n">
        <f aca="false">ROUND((Q21+R21),0)</f>
        <v>11088</v>
      </c>
      <c r="T21" s="385"/>
    </row>
    <row r="22" customFormat="false" ht="15" hidden="false" customHeight="true" outlineLevel="0" collapsed="false">
      <c r="A22" s="341"/>
      <c r="B22" s="382" t="str">
        <f aca="false">+'21 PEOP Obj'!A18</f>
        <v>Supporting People</v>
      </c>
      <c r="C22" s="383" t="n">
        <v>8241</v>
      </c>
      <c r="D22" s="383" t="n">
        <v>0</v>
      </c>
      <c r="E22" s="519" t="n">
        <f aca="false">+C22+D22</f>
        <v>8241</v>
      </c>
      <c r="F22" s="383" t="n">
        <v>12</v>
      </c>
      <c r="G22" s="383" t="n">
        <v>969</v>
      </c>
      <c r="H22" s="383" t="n">
        <v>84</v>
      </c>
      <c r="I22" s="383" t="n">
        <v>1545</v>
      </c>
      <c r="J22" s="383" t="n">
        <v>30287</v>
      </c>
      <c r="K22" s="383" t="n">
        <v>7544</v>
      </c>
      <c r="L22" s="383" t="n">
        <v>0</v>
      </c>
      <c r="M22" s="383" t="n">
        <v>0</v>
      </c>
      <c r="N22" s="383" t="n">
        <v>0</v>
      </c>
      <c r="O22" s="383" t="n">
        <v>8</v>
      </c>
      <c r="P22" s="383" t="n">
        <v>0</v>
      </c>
      <c r="Q22" s="132" t="n">
        <f aca="false">ROUND((SUM(C22:P22)-E22),0)</f>
        <v>48690</v>
      </c>
      <c r="R22" s="383" t="n">
        <v>-3484</v>
      </c>
      <c r="S22" s="384" t="n">
        <f aca="false">ROUND((Q22+R22),0)</f>
        <v>45206</v>
      </c>
      <c r="T22" s="385"/>
    </row>
    <row r="23" customFormat="false" ht="15" hidden="false" customHeight="true" outlineLevel="0" collapsed="false">
      <c r="A23" s="341"/>
      <c r="B23" s="382" t="str">
        <f aca="false">+'21 PEOP Obj'!A19</f>
        <v>Public Health</v>
      </c>
      <c r="C23" s="383" t="n">
        <v>3785</v>
      </c>
      <c r="D23" s="383" t="n">
        <v>0</v>
      </c>
      <c r="E23" s="519" t="n">
        <f aca="false">+C23+D23</f>
        <v>3785</v>
      </c>
      <c r="F23" s="383" t="n">
        <v>54</v>
      </c>
      <c r="G23" s="383" t="n">
        <v>0</v>
      </c>
      <c r="H23" s="383" t="n">
        <v>29</v>
      </c>
      <c r="I23" s="383" t="n">
        <v>459</v>
      </c>
      <c r="J23" s="383" t="n">
        <v>7956</v>
      </c>
      <c r="K23" s="383" t="n">
        <v>58598</v>
      </c>
      <c r="L23" s="383" t="n">
        <v>0</v>
      </c>
      <c r="M23" s="383" t="n">
        <v>0</v>
      </c>
      <c r="N23" s="383" t="n">
        <v>12072</v>
      </c>
      <c r="O23" s="383" t="n">
        <v>0</v>
      </c>
      <c r="P23" s="383" t="n">
        <v>0</v>
      </c>
      <c r="Q23" s="132" t="n">
        <f aca="false">ROUND((SUM(C23:P23)-E23),0)</f>
        <v>82953</v>
      </c>
      <c r="R23" s="383" t="n">
        <v>0</v>
      </c>
      <c r="S23" s="384" t="n">
        <f aca="false">ROUND((Q23+R23),0)</f>
        <v>82953</v>
      </c>
      <c r="T23" s="385"/>
    </row>
    <row r="24" customFormat="false" ht="16.15" hidden="false" customHeight="true" outlineLevel="0" collapsed="false">
      <c r="A24" s="341"/>
      <c r="B24" s="520" t="str">
        <f aca="false">+'21 PEOP Obj'!A21</f>
        <v>Adults &amp; Communities Sub -total</v>
      </c>
      <c r="C24" s="426" t="n">
        <f aca="false">SUM(C13:C23)</f>
        <v>103179</v>
      </c>
      <c r="D24" s="429" t="n">
        <f aca="false">SUM(D13:D23)</f>
        <v>0</v>
      </c>
      <c r="E24" s="426" t="n">
        <f aca="false">SUM(E13:E23)</f>
        <v>103179</v>
      </c>
      <c r="F24" s="426" t="n">
        <f aca="false">SUM(F13:F23)</f>
        <v>2712</v>
      </c>
      <c r="G24" s="426" t="n">
        <f aca="false">SUM(G13:G23)</f>
        <v>3910</v>
      </c>
      <c r="H24" s="426" t="n">
        <f aca="false">SUM(H13:H23)</f>
        <v>2666</v>
      </c>
      <c r="I24" s="426" t="n">
        <f aca="false">SUM(I13:I23)</f>
        <v>24199</v>
      </c>
      <c r="J24" s="426" t="n">
        <f aca="false">SUM(J13:J23)</f>
        <v>48342</v>
      </c>
      <c r="K24" s="426" t="n">
        <f aca="false">SUM(K13:K23)</f>
        <v>294101</v>
      </c>
      <c r="L24" s="429" t="n">
        <f aca="false">SUM(L13:L23)</f>
        <v>0</v>
      </c>
      <c r="M24" s="426" t="n">
        <f aca="false">SUM(M13:M23)</f>
        <v>1265</v>
      </c>
      <c r="N24" s="426" t="n">
        <f aca="false">SUM(N13:N23)</f>
        <v>22386</v>
      </c>
      <c r="O24" s="426" t="n">
        <f aca="false">SUM(O13:O23)</f>
        <v>3157</v>
      </c>
      <c r="P24" s="429" t="n">
        <f aca="false">SUM(P13:P23)</f>
        <v>0</v>
      </c>
      <c r="Q24" s="426" t="n">
        <f aca="false">SUM(Q13:Q23)</f>
        <v>505917</v>
      </c>
      <c r="R24" s="521" t="n">
        <f aca="false">SUM(R13:R23)</f>
        <v>-13002</v>
      </c>
      <c r="S24" s="428" t="n">
        <f aca="false">SUM(S13:S23)</f>
        <v>492915</v>
      </c>
      <c r="T24" s="522"/>
    </row>
    <row r="25" customFormat="false" ht="13.9" hidden="false" customHeight="true" outlineLevel="0" collapsed="false">
      <c r="A25" s="341"/>
      <c r="B25" s="382" t="str">
        <f aca="false">+'21 PEOP Obj'!A22</f>
        <v>Outdoor Learning Service</v>
      </c>
      <c r="C25" s="383" t="n">
        <v>942</v>
      </c>
      <c r="D25" s="383" t="n">
        <v>40</v>
      </c>
      <c r="E25" s="519" t="n">
        <f aca="false">+C25+D25</f>
        <v>982</v>
      </c>
      <c r="F25" s="383" t="n">
        <v>18</v>
      </c>
      <c r="G25" s="383" t="n">
        <v>320</v>
      </c>
      <c r="H25" s="383" t="n">
        <v>99</v>
      </c>
      <c r="I25" s="383" t="n">
        <v>704</v>
      </c>
      <c r="J25" s="383" t="n">
        <v>0</v>
      </c>
      <c r="K25" s="383" t="n">
        <v>0</v>
      </c>
      <c r="L25" s="383" t="n">
        <v>0</v>
      </c>
      <c r="M25" s="383" t="n">
        <v>0</v>
      </c>
      <c r="N25" s="383" t="n">
        <v>0</v>
      </c>
      <c r="O25" s="383" t="n">
        <v>167</v>
      </c>
      <c r="P25" s="383" t="n">
        <v>0</v>
      </c>
      <c r="Q25" s="132" t="n">
        <f aca="false">ROUND((SUM(C25:P25)-E25),0)</f>
        <v>2290</v>
      </c>
      <c r="R25" s="383" t="n">
        <v>-1047</v>
      </c>
      <c r="S25" s="384" t="n">
        <f aca="false">ROUND((Q25+R25),0)</f>
        <v>1243</v>
      </c>
      <c r="T25" s="385"/>
    </row>
    <row r="26" customFormat="false" ht="15" hidden="false" customHeight="true" outlineLevel="0" collapsed="false">
      <c r="A26" s="341"/>
      <c r="B26" s="382" t="str">
        <f aca="false">+'21 PEOP Obj'!A23</f>
        <v>City Learning Centre</v>
      </c>
      <c r="C26" s="383" t="n">
        <v>216</v>
      </c>
      <c r="D26" s="383" t="n">
        <v>87</v>
      </c>
      <c r="E26" s="519" t="n">
        <f aca="false">+C26+D26</f>
        <v>303</v>
      </c>
      <c r="F26" s="383" t="n">
        <v>6</v>
      </c>
      <c r="G26" s="383" t="n">
        <v>107</v>
      </c>
      <c r="H26" s="383" t="n">
        <v>8</v>
      </c>
      <c r="I26" s="383" t="n">
        <v>131</v>
      </c>
      <c r="J26" s="383" t="n">
        <v>0</v>
      </c>
      <c r="K26" s="383" t="n">
        <v>0</v>
      </c>
      <c r="L26" s="383" t="n">
        <v>0</v>
      </c>
      <c r="M26" s="383" t="n">
        <v>0</v>
      </c>
      <c r="N26" s="383" t="n">
        <v>0</v>
      </c>
      <c r="O26" s="383" t="n">
        <v>0</v>
      </c>
      <c r="P26" s="383" t="n">
        <v>0</v>
      </c>
      <c r="Q26" s="132" t="n">
        <f aca="false">ROUND((SUM(C26:P26)-E26),0)</f>
        <v>555</v>
      </c>
      <c r="R26" s="383" t="n">
        <v>-211</v>
      </c>
      <c r="S26" s="384" t="n">
        <f aca="false">ROUND((Q26+R26),0)</f>
        <v>344</v>
      </c>
      <c r="T26" s="523"/>
    </row>
    <row r="27" customFormat="false" ht="13.15" hidden="false" customHeight="true" outlineLevel="0" collapsed="false">
      <c r="A27" s="341"/>
      <c r="B27" s="382" t="str">
        <f aca="false">+'21 PEOP Obj'!A24</f>
        <v>School Settings / Improvements</v>
      </c>
      <c r="C27" s="383" t="n">
        <v>573</v>
      </c>
      <c r="D27" s="383" t="n">
        <v>6</v>
      </c>
      <c r="E27" s="519" t="n">
        <f aca="false">+C27+D27</f>
        <v>579</v>
      </c>
      <c r="F27" s="383" t="n">
        <v>56</v>
      </c>
      <c r="G27" s="383" t="n">
        <v>0</v>
      </c>
      <c r="H27" s="383" t="n">
        <v>3</v>
      </c>
      <c r="I27" s="383" t="n">
        <v>540</v>
      </c>
      <c r="J27" s="383" t="n">
        <v>0</v>
      </c>
      <c r="K27" s="383" t="n">
        <v>0</v>
      </c>
      <c r="L27" s="383" t="n">
        <v>0</v>
      </c>
      <c r="M27" s="383" t="n">
        <v>0</v>
      </c>
      <c r="N27" s="383" t="n">
        <v>90</v>
      </c>
      <c r="O27" s="383" t="n">
        <v>0</v>
      </c>
      <c r="P27" s="383" t="n">
        <v>0</v>
      </c>
      <c r="Q27" s="132" t="n">
        <f aca="false">ROUND((SUM(C27:P27)-E27),0)</f>
        <v>1268</v>
      </c>
      <c r="R27" s="383" t="n">
        <v>0</v>
      </c>
      <c r="S27" s="384" t="n">
        <f aca="false">ROUND((Q27+R27),0)</f>
        <v>1268</v>
      </c>
      <c r="T27" s="523"/>
    </row>
    <row r="28" customFormat="false" ht="13.15" hidden="false" customHeight="true" outlineLevel="0" collapsed="false">
      <c r="A28" s="341"/>
      <c r="B28" s="382" t="str">
        <f aca="false">+'21 PEOP Obj'!A25</f>
        <v>Schools Management</v>
      </c>
      <c r="C28" s="383" t="n">
        <v>479</v>
      </c>
      <c r="D28" s="383" t="n">
        <v>21</v>
      </c>
      <c r="E28" s="519" t="n">
        <f aca="false">+C28+D28</f>
        <v>500</v>
      </c>
      <c r="F28" s="383" t="n">
        <v>3</v>
      </c>
      <c r="G28" s="383" t="n">
        <v>16</v>
      </c>
      <c r="H28" s="383" t="n">
        <v>4</v>
      </c>
      <c r="I28" s="383" t="n">
        <v>96</v>
      </c>
      <c r="J28" s="383" t="n">
        <v>0</v>
      </c>
      <c r="K28" s="383" t="n">
        <v>0</v>
      </c>
      <c r="L28" s="383" t="n">
        <v>0</v>
      </c>
      <c r="M28" s="383" t="n">
        <v>0</v>
      </c>
      <c r="N28" s="383" t="n">
        <v>111</v>
      </c>
      <c r="O28" s="383" t="n">
        <v>0</v>
      </c>
      <c r="P28" s="383" t="n">
        <v>0</v>
      </c>
      <c r="Q28" s="132" t="n">
        <f aca="false">ROUND((SUM(C28:P28)-E28),0)</f>
        <v>730</v>
      </c>
      <c r="R28" s="383" t="n">
        <v>-666</v>
      </c>
      <c r="S28" s="384" t="n">
        <f aca="false">ROUND((Q28+R28),0)</f>
        <v>64</v>
      </c>
      <c r="T28" s="523"/>
    </row>
    <row r="29" customFormat="false" ht="15.6" hidden="false" customHeight="true" outlineLevel="0" collapsed="false">
      <c r="A29" s="341"/>
      <c r="B29" s="382" t="str">
        <f aca="false">+'21 PEOP Obj'!A26</f>
        <v>Parent Partnership</v>
      </c>
      <c r="C29" s="383" t="n">
        <v>245</v>
      </c>
      <c r="D29" s="383" t="n">
        <v>0</v>
      </c>
      <c r="E29" s="519" t="n">
        <f aca="false">+C29+D29</f>
        <v>245</v>
      </c>
      <c r="F29" s="383" t="n">
        <v>0</v>
      </c>
      <c r="G29" s="383" t="n">
        <v>18</v>
      </c>
      <c r="H29" s="383" t="n">
        <v>3</v>
      </c>
      <c r="I29" s="383" t="n">
        <v>4</v>
      </c>
      <c r="J29" s="383" t="n">
        <v>0</v>
      </c>
      <c r="K29" s="383" t="n">
        <v>0</v>
      </c>
      <c r="L29" s="383" t="n">
        <v>0</v>
      </c>
      <c r="M29" s="383" t="n">
        <v>0</v>
      </c>
      <c r="N29" s="383" t="n">
        <v>0</v>
      </c>
      <c r="O29" s="383" t="n">
        <v>0</v>
      </c>
      <c r="P29" s="383" t="n">
        <v>0</v>
      </c>
      <c r="Q29" s="132" t="n">
        <f aca="false">ROUND((SUM(C29:P29)-E29),0)</f>
        <v>270</v>
      </c>
      <c r="R29" s="383" t="n">
        <v>0</v>
      </c>
      <c r="S29" s="384" t="n">
        <f aca="false">ROUND((Q29+R29),0)</f>
        <v>270</v>
      </c>
      <c r="T29" s="523"/>
    </row>
    <row r="30" customFormat="false" ht="14.45" hidden="false" customHeight="true" outlineLevel="0" collapsed="false">
      <c r="A30" s="341"/>
      <c r="B30" s="382" t="str">
        <f aca="false">+'21 PEOP Obj'!A27</f>
        <v>Education Health Unit</v>
      </c>
      <c r="C30" s="383" t="n">
        <v>0</v>
      </c>
      <c r="D30" s="383" t="n">
        <v>0</v>
      </c>
      <c r="E30" s="519" t="n">
        <f aca="false">+C30+D30</f>
        <v>0</v>
      </c>
      <c r="F30" s="383" t="n">
        <v>0</v>
      </c>
      <c r="G30" s="383" t="n">
        <v>0</v>
      </c>
      <c r="H30" s="383" t="n">
        <v>0</v>
      </c>
      <c r="I30" s="383" t="n">
        <v>0</v>
      </c>
      <c r="J30" s="383" t="n">
        <v>0</v>
      </c>
      <c r="K30" s="383" t="n">
        <v>0</v>
      </c>
      <c r="L30" s="383" t="n">
        <v>0</v>
      </c>
      <c r="M30" s="383" t="n">
        <v>0</v>
      </c>
      <c r="N30" s="383" t="n">
        <v>0</v>
      </c>
      <c r="O30" s="383" t="n">
        <v>0</v>
      </c>
      <c r="P30" s="383" t="n">
        <v>0</v>
      </c>
      <c r="Q30" s="132" t="n">
        <f aca="false">ROUND((SUM(C30:P30)-E30),0)</f>
        <v>0</v>
      </c>
      <c r="R30" s="383" t="n">
        <v>0</v>
      </c>
      <c r="S30" s="384" t="n">
        <f aca="false">ROUND((Q30+R30),0)</f>
        <v>0</v>
      </c>
      <c r="T30" s="523"/>
    </row>
    <row r="31" customFormat="false" ht="13.9" hidden="false" customHeight="true" outlineLevel="0" collapsed="false">
      <c r="A31" s="341"/>
      <c r="B31" s="382" t="str">
        <f aca="false">+'21 PEOP Obj'!A28</f>
        <v>Music Service</v>
      </c>
      <c r="C31" s="383" t="n">
        <v>0</v>
      </c>
      <c r="D31" s="383" t="n">
        <v>0</v>
      </c>
      <c r="E31" s="519" t="n">
        <f aca="false">+C31+D31</f>
        <v>0</v>
      </c>
      <c r="F31" s="383" t="n">
        <v>0</v>
      </c>
      <c r="G31" s="383" t="n">
        <v>0</v>
      </c>
      <c r="H31" s="383" t="n">
        <v>0</v>
      </c>
      <c r="I31" s="383" t="n">
        <v>0</v>
      </c>
      <c r="J31" s="383" t="n">
        <v>0</v>
      </c>
      <c r="K31" s="383" t="n">
        <v>0</v>
      </c>
      <c r="L31" s="383" t="n">
        <v>0</v>
      </c>
      <c r="M31" s="383" t="n">
        <v>0</v>
      </c>
      <c r="N31" s="383" t="n">
        <v>0</v>
      </c>
      <c r="O31" s="383" t="n">
        <v>0</v>
      </c>
      <c r="P31" s="383" t="n">
        <v>0</v>
      </c>
      <c r="Q31" s="132" t="n">
        <f aca="false">ROUND((SUM(C31:P31)-E31),0)</f>
        <v>0</v>
      </c>
      <c r="R31" s="383" t="n">
        <v>0</v>
      </c>
      <c r="S31" s="384" t="n">
        <f aca="false">ROUND((Q31+R31),0)</f>
        <v>0</v>
      </c>
      <c r="T31" s="523"/>
    </row>
    <row r="32" customFormat="false" ht="13.15" hidden="false" customHeight="true" outlineLevel="0" collapsed="false">
      <c r="A32" s="341"/>
      <c r="B32" s="382" t="str">
        <f aca="false">+'21 PEOP Obj'!A29</f>
        <v>Admissions &amp; Placement</v>
      </c>
      <c r="C32" s="383" t="n">
        <v>1487</v>
      </c>
      <c r="D32" s="383" t="n">
        <v>43</v>
      </c>
      <c r="E32" s="519" t="n">
        <f aca="false">+C32+D32</f>
        <v>1530</v>
      </c>
      <c r="F32" s="383" t="n">
        <v>2</v>
      </c>
      <c r="G32" s="383" t="n">
        <v>6</v>
      </c>
      <c r="H32" s="383" t="n">
        <v>16</v>
      </c>
      <c r="I32" s="383" t="n">
        <v>2578</v>
      </c>
      <c r="J32" s="383" t="n">
        <v>0</v>
      </c>
      <c r="K32" s="383" t="n">
        <v>44</v>
      </c>
      <c r="L32" s="383" t="n">
        <v>0</v>
      </c>
      <c r="M32" s="383" t="n">
        <v>0</v>
      </c>
      <c r="N32" s="383" t="n">
        <v>243</v>
      </c>
      <c r="O32" s="383" t="n">
        <v>0</v>
      </c>
      <c r="P32" s="383" t="n">
        <v>0</v>
      </c>
      <c r="Q32" s="132" t="n">
        <f aca="false">ROUND((SUM(C32:P32)-E32),0)</f>
        <v>4419</v>
      </c>
      <c r="R32" s="383" t="n">
        <v>-40</v>
      </c>
      <c r="S32" s="384" t="n">
        <f aca="false">ROUND((Q32+R32),0)</f>
        <v>4379</v>
      </c>
      <c r="T32" s="523"/>
    </row>
    <row r="33" customFormat="false" ht="12.6" hidden="false" customHeight="true" outlineLevel="0" collapsed="false">
      <c r="A33" s="341"/>
      <c r="B33" s="382" t="str">
        <f aca="false">+'21 PEOP Obj'!A30</f>
        <v>DSD - Trading</v>
      </c>
      <c r="C33" s="383" t="n">
        <v>25727</v>
      </c>
      <c r="D33" s="383" t="n">
        <v>0</v>
      </c>
      <c r="E33" s="519" t="n">
        <f aca="false">+C33+D33</f>
        <v>25727</v>
      </c>
      <c r="F33" s="383" t="n">
        <v>110</v>
      </c>
      <c r="G33" s="383" t="n">
        <v>332</v>
      </c>
      <c r="H33" s="383" t="n">
        <v>285</v>
      </c>
      <c r="I33" s="383" t="n">
        <v>12089</v>
      </c>
      <c r="J33" s="383" t="n">
        <v>0</v>
      </c>
      <c r="K33" s="383" t="n">
        <v>0</v>
      </c>
      <c r="L33" s="383" t="n">
        <v>0</v>
      </c>
      <c r="M33" s="383" t="n">
        <v>0</v>
      </c>
      <c r="N33" s="383" t="n">
        <v>523</v>
      </c>
      <c r="O33" s="383" t="n">
        <v>0</v>
      </c>
      <c r="P33" s="383" t="n">
        <v>0</v>
      </c>
      <c r="Q33" s="132" t="n">
        <f aca="false">ROUND((SUM(C33:P33)-E33),0)</f>
        <v>39066</v>
      </c>
      <c r="R33" s="383" t="n">
        <v>-1032</v>
      </c>
      <c r="S33" s="384" t="n">
        <f aca="false">ROUND((Q33+R33),0)</f>
        <v>38034</v>
      </c>
      <c r="T33" s="523"/>
    </row>
    <row r="34" customFormat="false" ht="11.45" hidden="false" customHeight="true" outlineLevel="0" collapsed="false">
      <c r="A34" s="386"/>
      <c r="B34" s="382" t="str">
        <f aca="false">+'21 PEOP Obj'!A31</f>
        <v>DSD - Other</v>
      </c>
      <c r="C34" s="383" t="n">
        <v>0</v>
      </c>
      <c r="D34" s="383" t="n">
        <v>0</v>
      </c>
      <c r="E34" s="519" t="n">
        <f aca="false">+C34+D34</f>
        <v>0</v>
      </c>
      <c r="F34" s="383" t="n">
        <v>0</v>
      </c>
      <c r="G34" s="383" t="n">
        <v>0</v>
      </c>
      <c r="H34" s="383" t="n">
        <v>0</v>
      </c>
      <c r="I34" s="383" t="n">
        <v>0</v>
      </c>
      <c r="J34" s="383" t="n">
        <v>0</v>
      </c>
      <c r="K34" s="383" t="n">
        <v>0</v>
      </c>
      <c r="L34" s="383" t="n">
        <v>0</v>
      </c>
      <c r="M34" s="383" t="n">
        <v>0</v>
      </c>
      <c r="N34" s="383" t="n">
        <v>0</v>
      </c>
      <c r="O34" s="383" t="n">
        <v>0</v>
      </c>
      <c r="P34" s="383" t="n">
        <v>0</v>
      </c>
      <c r="Q34" s="132" t="n">
        <f aca="false">ROUND((SUM(C34:P34)-E34),0)</f>
        <v>0</v>
      </c>
      <c r="R34" s="383" t="n">
        <v>-23358</v>
      </c>
      <c r="S34" s="384" t="n">
        <f aca="false">ROUND((Q34+R34),0)</f>
        <v>-23358</v>
      </c>
      <c r="T34" s="523"/>
    </row>
    <row r="35" customFormat="false" ht="11.45" hidden="false" customHeight="true" outlineLevel="0" collapsed="false">
      <c r="A35" s="341"/>
      <c r="B35" s="382" t="str">
        <f aca="false">+'21 PEOP Obj'!A32</f>
        <v>Education Skills</v>
      </c>
      <c r="C35" s="383" t="n">
        <v>1367</v>
      </c>
      <c r="D35" s="383" t="n">
        <v>0</v>
      </c>
      <c r="E35" s="519" t="n">
        <f aca="false">+C35+D35</f>
        <v>1367</v>
      </c>
      <c r="F35" s="383" t="n">
        <v>13</v>
      </c>
      <c r="G35" s="383" t="n">
        <v>941</v>
      </c>
      <c r="H35" s="383" t="n">
        <v>37</v>
      </c>
      <c r="I35" s="383" t="n">
        <v>37667</v>
      </c>
      <c r="J35" s="383" t="n">
        <v>0</v>
      </c>
      <c r="K35" s="383" t="n">
        <v>0</v>
      </c>
      <c r="L35" s="383" t="n">
        <v>0</v>
      </c>
      <c r="M35" s="383" t="n">
        <v>0</v>
      </c>
      <c r="N35" s="383" t="n">
        <v>0</v>
      </c>
      <c r="O35" s="383" t="n">
        <v>158</v>
      </c>
      <c r="P35" s="383" t="n">
        <v>0</v>
      </c>
      <c r="Q35" s="132" t="n">
        <f aca="false">ROUND((SUM(C35:P35)-E35),0)</f>
        <v>40183</v>
      </c>
      <c r="R35" s="383" t="n">
        <v>-409</v>
      </c>
      <c r="S35" s="384" t="n">
        <f aca="false">ROUND((Q35+R35),0)</f>
        <v>39774</v>
      </c>
      <c r="T35" s="523"/>
    </row>
    <row r="36" customFormat="false" ht="14.45" hidden="false" customHeight="true" outlineLevel="0" collapsed="false">
      <c r="A36" s="341"/>
      <c r="B36" s="382" t="str">
        <f aca="false">+'21 PEOP Obj'!A33</f>
        <v>Early Years</v>
      </c>
      <c r="C36" s="383" t="n">
        <v>7505</v>
      </c>
      <c r="D36" s="383" t="n">
        <v>630</v>
      </c>
      <c r="E36" s="519" t="n">
        <f aca="false">+C36+D36</f>
        <v>8135</v>
      </c>
      <c r="F36" s="383" t="n">
        <v>235</v>
      </c>
      <c r="G36" s="383" t="n">
        <v>1449</v>
      </c>
      <c r="H36" s="383" t="n">
        <v>101</v>
      </c>
      <c r="I36" s="383" t="n">
        <v>1746</v>
      </c>
      <c r="J36" s="383" t="n">
        <v>3115</v>
      </c>
      <c r="K36" s="383" t="n">
        <v>59367</v>
      </c>
      <c r="L36" s="383" t="n">
        <v>0</v>
      </c>
      <c r="M36" s="383" t="n">
        <v>0</v>
      </c>
      <c r="N36" s="383" t="n">
        <v>630</v>
      </c>
      <c r="O36" s="383" t="n">
        <v>964</v>
      </c>
      <c r="P36" s="383" t="n">
        <v>0</v>
      </c>
      <c r="Q36" s="132" t="n">
        <f aca="false">ROUND((SUM(C36:P36)-E36),0)</f>
        <v>75742</v>
      </c>
      <c r="R36" s="383" t="n">
        <v>-216</v>
      </c>
      <c r="S36" s="384" t="n">
        <f aca="false">ROUND((Q36+R36),0)</f>
        <v>75526</v>
      </c>
      <c r="T36" s="523"/>
    </row>
    <row r="37" customFormat="false" ht="13.15" hidden="false" customHeight="true" outlineLevel="0" collapsed="false">
      <c r="A37" s="341"/>
      <c r="B37" s="382" t="str">
        <f aca="false">+'21 PEOP Obj'!A34</f>
        <v>Schools Delegated Budget</v>
      </c>
      <c r="C37" s="383" t="n">
        <v>68970</v>
      </c>
      <c r="D37" s="383" t="n">
        <v>373338</v>
      </c>
      <c r="E37" s="519" t="n">
        <f aca="false">+C37+D37</f>
        <v>442308</v>
      </c>
      <c r="F37" s="383" t="n">
        <v>141</v>
      </c>
      <c r="G37" s="383" t="n">
        <v>43174</v>
      </c>
      <c r="H37" s="383" t="n">
        <v>1078</v>
      </c>
      <c r="I37" s="383" t="n">
        <v>193659</v>
      </c>
      <c r="J37" s="383" t="n">
        <v>0</v>
      </c>
      <c r="K37" s="383" t="n">
        <v>476</v>
      </c>
      <c r="L37" s="383" t="n">
        <v>0</v>
      </c>
      <c r="M37" s="383" t="n">
        <v>0</v>
      </c>
      <c r="N37" s="383" t="n">
        <v>0</v>
      </c>
      <c r="O37" s="383" t="n">
        <v>0</v>
      </c>
      <c r="P37" s="383" t="n">
        <v>0</v>
      </c>
      <c r="Q37" s="132" t="n">
        <f aca="false">ROUND((SUM(C37:P37)-E37),0)</f>
        <v>680836</v>
      </c>
      <c r="R37" s="383" t="n">
        <v>0</v>
      </c>
      <c r="S37" s="384" t="n">
        <f aca="false">ROUND((Q37+R37),0)</f>
        <v>680836</v>
      </c>
      <c r="T37" s="523"/>
    </row>
    <row r="38" customFormat="false" ht="13.15" hidden="false" customHeight="true" outlineLevel="0" collapsed="false">
      <c r="A38" s="341"/>
      <c r="B38" s="382" t="str">
        <f aca="false">+'21 PEOP Obj'!A35</f>
        <v>School Funding Centre Allocation</v>
      </c>
      <c r="C38" s="383" t="n">
        <v>0</v>
      </c>
      <c r="D38" s="383" t="n">
        <v>0</v>
      </c>
      <c r="E38" s="519" t="n">
        <f aca="false">+C38+D38</f>
        <v>0</v>
      </c>
      <c r="F38" s="383" t="n">
        <v>0</v>
      </c>
      <c r="G38" s="383" t="n">
        <v>2575</v>
      </c>
      <c r="H38" s="383" t="n">
        <v>0</v>
      </c>
      <c r="I38" s="383" t="n">
        <v>16540</v>
      </c>
      <c r="J38" s="383" t="n">
        <v>0</v>
      </c>
      <c r="K38" s="383" t="n">
        <v>16365</v>
      </c>
      <c r="L38" s="383" t="n">
        <v>0</v>
      </c>
      <c r="M38" s="383" t="n">
        <v>0</v>
      </c>
      <c r="N38" s="383" t="n">
        <v>1329</v>
      </c>
      <c r="O38" s="383" t="n">
        <v>44187</v>
      </c>
      <c r="P38" s="383" t="n">
        <v>0</v>
      </c>
      <c r="Q38" s="132" t="n">
        <f aca="false">ROUND((SUM(C38:P38)-E38),0)</f>
        <v>80996</v>
      </c>
      <c r="R38" s="383" t="n">
        <v>0</v>
      </c>
      <c r="S38" s="384" t="n">
        <f aca="false">ROUND((Q38+R38),0)</f>
        <v>80996</v>
      </c>
      <c r="T38" s="523"/>
    </row>
    <row r="39" customFormat="false" ht="12.6" hidden="false" customHeight="true" outlineLevel="0" collapsed="false">
      <c r="A39" s="341"/>
      <c r="B39" s="382" t="str">
        <f aca="false">+'21 PEOP Obj'!A36</f>
        <v>Commissioning &amp; Brokerage</v>
      </c>
      <c r="C39" s="383" t="n">
        <v>1394</v>
      </c>
      <c r="D39" s="383" t="n">
        <v>0</v>
      </c>
      <c r="E39" s="519" t="n">
        <f aca="false">+C39+D39</f>
        <v>1394</v>
      </c>
      <c r="F39" s="383" t="n">
        <v>3</v>
      </c>
      <c r="G39" s="383" t="n">
        <v>4</v>
      </c>
      <c r="H39" s="383" t="n">
        <v>4</v>
      </c>
      <c r="I39" s="383" t="n">
        <v>475</v>
      </c>
      <c r="J39" s="383" t="n">
        <v>3817</v>
      </c>
      <c r="K39" s="383" t="n">
        <v>2942</v>
      </c>
      <c r="L39" s="383" t="n">
        <v>0</v>
      </c>
      <c r="M39" s="383" t="n">
        <v>0</v>
      </c>
      <c r="N39" s="383" t="n">
        <v>20</v>
      </c>
      <c r="O39" s="383" t="n">
        <v>5</v>
      </c>
      <c r="P39" s="383" t="n">
        <v>0</v>
      </c>
      <c r="Q39" s="132" t="n">
        <f aca="false">ROUND((SUM(C39:P39)-E39),0)</f>
        <v>8664</v>
      </c>
      <c r="R39" s="383" t="n">
        <v>-3577</v>
      </c>
      <c r="S39" s="384" t="n">
        <f aca="false">ROUND((Q39+R39),0)</f>
        <v>5087</v>
      </c>
      <c r="T39" s="523"/>
    </row>
    <row r="40" customFormat="false" ht="12.6" hidden="false" customHeight="true" outlineLevel="0" collapsed="false">
      <c r="A40" s="341"/>
      <c r="B40" s="382" t="str">
        <f aca="false">+'21 PEOP Obj'!A37</f>
        <v>Strategic Management</v>
      </c>
      <c r="C40" s="383" t="n">
        <v>1786</v>
      </c>
      <c r="D40" s="383" t="n">
        <v>0</v>
      </c>
      <c r="E40" s="519" t="n">
        <f aca="false">+C40+D40</f>
        <v>1786</v>
      </c>
      <c r="F40" s="383" t="n">
        <v>1</v>
      </c>
      <c r="G40" s="383" t="n">
        <v>0</v>
      </c>
      <c r="H40" s="383" t="n">
        <v>2</v>
      </c>
      <c r="I40" s="383" t="n">
        <v>522</v>
      </c>
      <c r="J40" s="383" t="n">
        <v>0</v>
      </c>
      <c r="K40" s="383" t="n">
        <v>0</v>
      </c>
      <c r="L40" s="383" t="n">
        <v>0</v>
      </c>
      <c r="M40" s="383" t="n">
        <v>0</v>
      </c>
      <c r="N40" s="383" t="n">
        <v>0</v>
      </c>
      <c r="O40" s="383" t="n">
        <v>0</v>
      </c>
      <c r="P40" s="383" t="n">
        <v>0</v>
      </c>
      <c r="Q40" s="132" t="n">
        <f aca="false">ROUND((SUM(C40:P40)-E40),0)</f>
        <v>2311</v>
      </c>
      <c r="R40" s="383" t="n">
        <v>0</v>
      </c>
      <c r="S40" s="384" t="n">
        <f aca="false">ROUND((Q40+R40),0)</f>
        <v>2311</v>
      </c>
      <c r="T40" s="523"/>
    </row>
    <row r="41" customFormat="false" ht="13.15" hidden="false" customHeight="true" outlineLevel="0" collapsed="false">
      <c r="A41" s="341"/>
      <c r="B41" s="382" t="str">
        <f aca="false">+'21 PEOP Obj'!A38</f>
        <v>Transport</v>
      </c>
      <c r="C41" s="383" t="n">
        <v>5689</v>
      </c>
      <c r="D41" s="383" t="n">
        <v>0</v>
      </c>
      <c r="E41" s="519" t="n">
        <f aca="false">+C41+D41</f>
        <v>5689</v>
      </c>
      <c r="F41" s="383" t="n">
        <v>21</v>
      </c>
      <c r="G41" s="383" t="n">
        <v>0</v>
      </c>
      <c r="H41" s="383" t="n">
        <v>10949</v>
      </c>
      <c r="I41" s="383" t="n">
        <v>26</v>
      </c>
      <c r="J41" s="383" t="n">
        <v>0</v>
      </c>
      <c r="K41" s="383" t="n">
        <v>0</v>
      </c>
      <c r="L41" s="383" t="n">
        <v>0</v>
      </c>
      <c r="M41" s="383" t="n">
        <v>0</v>
      </c>
      <c r="N41" s="383" t="n">
        <v>70</v>
      </c>
      <c r="O41" s="383" t="n">
        <v>0</v>
      </c>
      <c r="P41" s="383" t="n">
        <v>0</v>
      </c>
      <c r="Q41" s="132" t="n">
        <f aca="false">ROUND((SUM(C41:P41)-E41),0)</f>
        <v>16755</v>
      </c>
      <c r="R41" s="383" t="n">
        <v>0</v>
      </c>
      <c r="S41" s="384" t="n">
        <f aca="false">ROUND((Q41+R41),0)</f>
        <v>16755</v>
      </c>
      <c r="T41" s="523"/>
    </row>
    <row r="42" customFormat="false" ht="13.9" hidden="false" customHeight="true" outlineLevel="0" collapsed="false">
      <c r="A42" s="341"/>
      <c r="B42" s="382" t="str">
        <f aca="false">+'21 PEOP Obj'!A39</f>
        <v>Troubled Families</v>
      </c>
      <c r="C42" s="383" t="n">
        <v>0</v>
      </c>
      <c r="D42" s="383" t="n">
        <v>0</v>
      </c>
      <c r="E42" s="519" t="n">
        <f aca="false">+C42+D42</f>
        <v>0</v>
      </c>
      <c r="F42" s="383" t="n">
        <v>0</v>
      </c>
      <c r="G42" s="383" t="n">
        <v>0</v>
      </c>
      <c r="H42" s="383" t="n">
        <v>0</v>
      </c>
      <c r="I42" s="383" t="n">
        <v>0</v>
      </c>
      <c r="J42" s="383" t="n">
        <v>2986</v>
      </c>
      <c r="K42" s="383" t="n">
        <v>0</v>
      </c>
      <c r="L42" s="383" t="n">
        <v>0</v>
      </c>
      <c r="M42" s="383" t="n">
        <v>0</v>
      </c>
      <c r="N42" s="383" t="n">
        <v>0</v>
      </c>
      <c r="O42" s="383" t="n">
        <v>0</v>
      </c>
      <c r="P42" s="383" t="n">
        <v>0</v>
      </c>
      <c r="Q42" s="132" t="n">
        <f aca="false">ROUND((SUM(C42:P42)-E42),0)</f>
        <v>2986</v>
      </c>
      <c r="R42" s="383" t="n">
        <v>0</v>
      </c>
      <c r="S42" s="384" t="n">
        <f aca="false">ROUND((Q42+R42),0)</f>
        <v>2986</v>
      </c>
      <c r="T42" s="523"/>
    </row>
    <row r="43" customFormat="false" ht="11.45" hidden="false" customHeight="true" outlineLevel="0" collapsed="false">
      <c r="A43" s="341"/>
      <c r="B43" s="382" t="str">
        <f aca="false">+'21 PEOP Obj'!A40</f>
        <v>Promoting Alternative Thinking Strategies</v>
      </c>
      <c r="C43" s="383" t="n">
        <v>191</v>
      </c>
      <c r="D43" s="383" t="n">
        <v>95</v>
      </c>
      <c r="E43" s="519" t="n">
        <f aca="false">+C43+D43</f>
        <v>286</v>
      </c>
      <c r="F43" s="383" t="n">
        <v>0</v>
      </c>
      <c r="G43" s="383" t="n">
        <v>0</v>
      </c>
      <c r="H43" s="383" t="n">
        <v>0</v>
      </c>
      <c r="I43" s="383" t="n">
        <v>0</v>
      </c>
      <c r="J43" s="383" t="n">
        <v>0</v>
      </c>
      <c r="K43" s="383" t="n">
        <v>0</v>
      </c>
      <c r="L43" s="383" t="n">
        <v>0</v>
      </c>
      <c r="M43" s="383" t="n">
        <v>0</v>
      </c>
      <c r="N43" s="383" t="n">
        <v>0</v>
      </c>
      <c r="O43" s="383" t="n">
        <v>0</v>
      </c>
      <c r="P43" s="383" t="n">
        <v>0</v>
      </c>
      <c r="Q43" s="132" t="n">
        <f aca="false">ROUND((SUM(C43:P43)-E43),0)</f>
        <v>286</v>
      </c>
      <c r="R43" s="383" t="n">
        <v>-278</v>
      </c>
      <c r="S43" s="384" t="n">
        <f aca="false">ROUND((Q43+R43),0)</f>
        <v>8</v>
      </c>
      <c r="T43" s="523"/>
    </row>
    <row r="44" customFormat="false" ht="12" hidden="false" customHeight="true" outlineLevel="0" collapsed="false">
      <c r="A44" s="341"/>
      <c r="B44" s="382" t="str">
        <f aca="false">+'21 PEOP Obj'!A41</f>
        <v>Customer Information</v>
      </c>
      <c r="C44" s="383" t="n">
        <v>1258</v>
      </c>
      <c r="D44" s="383" t="n">
        <v>0</v>
      </c>
      <c r="E44" s="519" t="n">
        <f aca="false">+C44+D44</f>
        <v>1258</v>
      </c>
      <c r="F44" s="383" t="n">
        <v>0</v>
      </c>
      <c r="G44" s="383" t="n">
        <v>0</v>
      </c>
      <c r="H44" s="383" t="n">
        <v>0</v>
      </c>
      <c r="I44" s="383" t="n">
        <v>22</v>
      </c>
      <c r="J44" s="383" t="n">
        <v>0</v>
      </c>
      <c r="K44" s="383" t="n">
        <v>0</v>
      </c>
      <c r="L44" s="383" t="n">
        <v>0</v>
      </c>
      <c r="M44" s="383" t="n">
        <v>0</v>
      </c>
      <c r="N44" s="383" t="n">
        <v>0</v>
      </c>
      <c r="O44" s="383" t="n">
        <v>0</v>
      </c>
      <c r="P44" s="383" t="n">
        <v>0</v>
      </c>
      <c r="Q44" s="132" t="n">
        <f aca="false">ROUND((SUM(C44:P44)-E44),0)</f>
        <v>1280</v>
      </c>
      <c r="R44" s="383" t="n">
        <v>-157</v>
      </c>
      <c r="S44" s="384" t="n">
        <f aca="false">ROUND((Q44+R44),0)</f>
        <v>1123</v>
      </c>
      <c r="T44" s="523"/>
    </row>
    <row r="45" customFormat="false" ht="9" hidden="false" customHeight="true" outlineLevel="0" collapsed="false">
      <c r="A45" s="341"/>
      <c r="B45" s="387"/>
      <c r="C45" s="388"/>
      <c r="D45" s="388"/>
      <c r="E45" s="388"/>
      <c r="F45" s="388"/>
      <c r="G45" s="388"/>
      <c r="H45" s="388"/>
      <c r="I45" s="388"/>
      <c r="J45" s="388"/>
      <c r="K45" s="388"/>
      <c r="L45" s="388"/>
      <c r="M45" s="388"/>
      <c r="N45" s="388"/>
      <c r="O45" s="388"/>
      <c r="P45" s="388"/>
      <c r="Q45" s="388"/>
      <c r="R45" s="524"/>
      <c r="S45" s="390"/>
      <c r="T45" s="525"/>
    </row>
    <row r="46" customFormat="false" ht="15" hidden="false" customHeight="true" outlineLevel="0" collapsed="false">
      <c r="A46" s="341"/>
      <c r="B46" s="461"/>
      <c r="C46" s="386"/>
      <c r="D46" s="386"/>
      <c r="E46" s="386"/>
      <c r="F46" s="386"/>
      <c r="G46" s="392"/>
      <c r="H46" s="386"/>
      <c r="I46" s="386"/>
      <c r="J46" s="386"/>
      <c r="K46" s="386"/>
      <c r="L46" s="386"/>
      <c r="M46" s="386"/>
      <c r="N46" s="386"/>
      <c r="O46" s="386"/>
      <c r="P46" s="386"/>
      <c r="Q46" s="386"/>
      <c r="R46" s="386"/>
      <c r="S46" s="386"/>
      <c r="T46" s="443"/>
    </row>
    <row r="47" customFormat="false" ht="23.25" hidden="false" customHeight="true" outlineLevel="0" collapsed="false">
      <c r="A47" s="341"/>
      <c r="B47" s="341"/>
      <c r="C47" s="386"/>
      <c r="D47" s="386"/>
      <c r="E47" s="386"/>
      <c r="F47" s="386"/>
      <c r="G47" s="392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</row>
    <row r="48" customFormat="false" ht="30" hidden="false" customHeight="true" outlineLevel="0" collapsed="false">
      <c r="A48" s="341"/>
      <c r="B48" s="526" t="s">
        <v>398</v>
      </c>
      <c r="C48" s="526"/>
      <c r="D48" s="526"/>
      <c r="E48" s="526"/>
      <c r="F48" s="526"/>
      <c r="G48" s="355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86"/>
    </row>
    <row r="49" customFormat="false" ht="23.1" hidden="false" customHeight="true" outlineLevel="0" collapsed="false">
      <c r="A49" s="341"/>
      <c r="B49" s="354"/>
      <c r="C49" s="355"/>
      <c r="D49" s="355"/>
      <c r="E49" s="355"/>
      <c r="F49" s="355"/>
      <c r="G49" s="355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  <c r="S49" s="341"/>
      <c r="T49" s="386"/>
    </row>
    <row r="50" customFormat="false" ht="18.75" hidden="false" customHeight="true" outlineLevel="0" collapsed="false">
      <c r="A50" s="341"/>
      <c r="B50" s="71" t="s">
        <v>89</v>
      </c>
      <c r="C50" s="447"/>
      <c r="D50" s="355"/>
      <c r="E50" s="355"/>
      <c r="F50" s="355"/>
      <c r="G50" s="355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449"/>
    </row>
    <row r="51" customFormat="false" ht="14.1" hidden="false" customHeight="true" outlineLevel="0" collapsed="false">
      <c r="A51" s="341"/>
      <c r="B51" s="357"/>
      <c r="C51" s="358"/>
      <c r="D51" s="359"/>
      <c r="E51" s="360"/>
      <c r="F51" s="361"/>
      <c r="G51" s="361"/>
      <c r="H51" s="81"/>
      <c r="I51" s="81"/>
      <c r="J51" s="362"/>
      <c r="K51" s="81"/>
      <c r="L51" s="362"/>
      <c r="M51" s="81"/>
      <c r="N51" s="81"/>
      <c r="O51" s="81"/>
      <c r="P51" s="81"/>
      <c r="Q51" s="363"/>
      <c r="R51" s="359"/>
      <c r="S51" s="364"/>
      <c r="T51" s="449"/>
    </row>
    <row r="52" customFormat="false" ht="14.1" hidden="false" customHeight="true" outlineLevel="0" collapsed="false">
      <c r="A52" s="341"/>
      <c r="B52" s="366" t="s">
        <v>102</v>
      </c>
      <c r="C52" s="367" t="s">
        <v>90</v>
      </c>
      <c r="D52" s="367"/>
      <c r="E52" s="367"/>
      <c r="F52" s="367"/>
      <c r="G52" s="90" t="s">
        <v>91</v>
      </c>
      <c r="H52" s="90" t="s">
        <v>92</v>
      </c>
      <c r="I52" s="90" t="s">
        <v>93</v>
      </c>
      <c r="J52" s="90" t="s">
        <v>94</v>
      </c>
      <c r="K52" s="90"/>
      <c r="L52" s="108" t="s">
        <v>95</v>
      </c>
      <c r="M52" s="108"/>
      <c r="N52" s="90" t="s">
        <v>96</v>
      </c>
      <c r="O52" s="90" t="s">
        <v>97</v>
      </c>
      <c r="P52" s="90" t="s">
        <v>98</v>
      </c>
      <c r="Q52" s="114" t="s">
        <v>99</v>
      </c>
      <c r="R52" s="368" t="s">
        <v>100</v>
      </c>
      <c r="S52" s="369" t="s">
        <v>101</v>
      </c>
      <c r="T52" s="449"/>
    </row>
    <row r="53" customFormat="false" ht="14.1" hidden="false" customHeight="true" outlineLevel="0" collapsed="false">
      <c r="A53" s="341"/>
      <c r="B53" s="366" t="s">
        <v>117</v>
      </c>
      <c r="C53" s="371" t="s">
        <v>103</v>
      </c>
      <c r="D53" s="114" t="s">
        <v>104</v>
      </c>
      <c r="E53" s="90" t="s">
        <v>105</v>
      </c>
      <c r="F53" s="90" t="s">
        <v>106</v>
      </c>
      <c r="G53" s="90"/>
      <c r="H53" s="90" t="s">
        <v>107</v>
      </c>
      <c r="I53" s="90" t="s">
        <v>108</v>
      </c>
      <c r="J53" s="108" t="s">
        <v>109</v>
      </c>
      <c r="K53" s="108"/>
      <c r="L53" s="90" t="s">
        <v>110</v>
      </c>
      <c r="M53" s="90" t="s">
        <v>106</v>
      </c>
      <c r="N53" s="90" t="s">
        <v>111</v>
      </c>
      <c r="O53" s="90" t="s">
        <v>112</v>
      </c>
      <c r="P53" s="90" t="s">
        <v>113</v>
      </c>
      <c r="Q53" s="114" t="s">
        <v>114</v>
      </c>
      <c r="R53" s="368" t="s">
        <v>115</v>
      </c>
      <c r="S53" s="369" t="s">
        <v>116</v>
      </c>
      <c r="T53" s="449"/>
    </row>
    <row r="54" customFormat="false" ht="12" hidden="false" customHeight="true" outlineLevel="0" collapsed="false">
      <c r="A54" s="341"/>
      <c r="B54" s="372"/>
      <c r="C54" s="371" t="s">
        <v>118</v>
      </c>
      <c r="D54" s="114"/>
      <c r="E54" s="90" t="s">
        <v>119</v>
      </c>
      <c r="F54" s="90" t="s">
        <v>120</v>
      </c>
      <c r="G54" s="90"/>
      <c r="H54" s="90"/>
      <c r="I54" s="90" t="s">
        <v>111</v>
      </c>
      <c r="J54" s="90" t="s">
        <v>121</v>
      </c>
      <c r="K54" s="90" t="s">
        <v>106</v>
      </c>
      <c r="L54" s="90"/>
      <c r="M54" s="90"/>
      <c r="N54" s="90"/>
      <c r="O54" s="90"/>
      <c r="P54" s="90" t="s">
        <v>122</v>
      </c>
      <c r="Q54" s="114"/>
      <c r="R54" s="368" t="s">
        <v>123</v>
      </c>
      <c r="S54" s="369" t="s">
        <v>124</v>
      </c>
      <c r="T54" s="449"/>
    </row>
    <row r="55" customFormat="false" ht="10.5" hidden="false" customHeight="true" outlineLevel="0" collapsed="false">
      <c r="A55" s="341"/>
      <c r="B55" s="372"/>
      <c r="C55" s="371" t="s">
        <v>106</v>
      </c>
      <c r="D55" s="114"/>
      <c r="E55" s="90" t="s">
        <v>125</v>
      </c>
      <c r="F55" s="90" t="s">
        <v>126</v>
      </c>
      <c r="G55" s="373"/>
      <c r="H55" s="373"/>
      <c r="I55" s="373"/>
      <c r="J55" s="90" t="s">
        <v>127</v>
      </c>
      <c r="K55" s="374"/>
      <c r="L55" s="90"/>
      <c r="M55" s="90"/>
      <c r="N55" s="90"/>
      <c r="O55" s="90"/>
      <c r="P55" s="90"/>
      <c r="Q55" s="114"/>
      <c r="R55" s="368" t="s">
        <v>128</v>
      </c>
      <c r="S55" s="369" t="s">
        <v>129</v>
      </c>
      <c r="T55" s="527"/>
    </row>
    <row r="56" customFormat="false" ht="10.15" hidden="false" customHeight="true" outlineLevel="0" collapsed="false">
      <c r="A56" s="341"/>
      <c r="B56" s="375"/>
      <c r="C56" s="376" t="s">
        <v>130</v>
      </c>
      <c r="D56" s="367"/>
      <c r="E56" s="377" t="s">
        <v>130</v>
      </c>
      <c r="F56" s="377"/>
      <c r="G56" s="377"/>
      <c r="H56" s="377"/>
      <c r="I56" s="377"/>
      <c r="J56" s="108" t="s">
        <v>131</v>
      </c>
      <c r="K56" s="378"/>
      <c r="L56" s="108"/>
      <c r="M56" s="108"/>
      <c r="N56" s="108"/>
      <c r="O56" s="108"/>
      <c r="P56" s="108"/>
      <c r="Q56" s="367"/>
      <c r="R56" s="379"/>
      <c r="S56" s="179"/>
      <c r="T56" s="417"/>
    </row>
    <row r="57" customFormat="false" ht="13.15" hidden="false" customHeight="true" outlineLevel="0" collapsed="false">
      <c r="A57" s="341"/>
      <c r="B57" s="382"/>
      <c r="C57" s="114" t="s">
        <v>132</v>
      </c>
      <c r="D57" s="114" t="s">
        <v>132</v>
      </c>
      <c r="E57" s="114" t="s">
        <v>132</v>
      </c>
      <c r="F57" s="114" t="s">
        <v>132</v>
      </c>
      <c r="G57" s="114" t="s">
        <v>132</v>
      </c>
      <c r="H57" s="114" t="s">
        <v>132</v>
      </c>
      <c r="I57" s="114" t="s">
        <v>132</v>
      </c>
      <c r="J57" s="114" t="s">
        <v>132</v>
      </c>
      <c r="K57" s="114" t="s">
        <v>132</v>
      </c>
      <c r="L57" s="114" t="s">
        <v>132</v>
      </c>
      <c r="M57" s="114" t="s">
        <v>132</v>
      </c>
      <c r="N57" s="114" t="s">
        <v>132</v>
      </c>
      <c r="O57" s="114" t="s">
        <v>132</v>
      </c>
      <c r="P57" s="114" t="s">
        <v>132</v>
      </c>
      <c r="Q57" s="114" t="s">
        <v>132</v>
      </c>
      <c r="R57" s="368" t="s">
        <v>132</v>
      </c>
      <c r="S57" s="369" t="s">
        <v>132</v>
      </c>
      <c r="T57" s="408"/>
    </row>
    <row r="58" customFormat="false" ht="15" hidden="false" customHeight="true" outlineLevel="0" collapsed="false">
      <c r="A58" s="341"/>
      <c r="B58" s="380" t="s">
        <v>298</v>
      </c>
      <c r="C58" s="470"/>
      <c r="D58" s="470"/>
      <c r="E58" s="470"/>
      <c r="F58" s="470"/>
      <c r="G58" s="470"/>
      <c r="H58" s="470"/>
      <c r="I58" s="470"/>
      <c r="J58" s="470"/>
      <c r="K58" s="470"/>
      <c r="L58" s="470"/>
      <c r="M58" s="470"/>
      <c r="N58" s="470"/>
      <c r="O58" s="470"/>
      <c r="P58" s="470"/>
      <c r="Q58" s="470"/>
      <c r="R58" s="518"/>
      <c r="S58" s="384"/>
      <c r="T58" s="523"/>
    </row>
    <row r="59" customFormat="false" ht="16.15" hidden="false" customHeight="true" outlineLevel="0" collapsed="false">
      <c r="A59" s="341"/>
      <c r="B59" s="424" t="str">
        <f aca="false">+'22 PEOP Obj'!B9</f>
        <v>Professional Support</v>
      </c>
      <c r="C59" s="383" t="n">
        <v>11520</v>
      </c>
      <c r="D59" s="383" t="n">
        <v>0</v>
      </c>
      <c r="E59" s="519" t="n">
        <f aca="false">+C59+D59</f>
        <v>11520</v>
      </c>
      <c r="F59" s="383" t="n">
        <v>0</v>
      </c>
      <c r="G59" s="383" t="n">
        <v>0</v>
      </c>
      <c r="H59" s="383" t="n">
        <v>0</v>
      </c>
      <c r="I59" s="383" t="n">
        <v>0</v>
      </c>
      <c r="J59" s="383" t="n">
        <v>0</v>
      </c>
      <c r="K59" s="383" t="n">
        <v>0</v>
      </c>
      <c r="L59" s="383" t="n">
        <v>0</v>
      </c>
      <c r="M59" s="383" t="n">
        <v>0</v>
      </c>
      <c r="N59" s="383" t="n">
        <v>0</v>
      </c>
      <c r="O59" s="383" t="n">
        <v>0</v>
      </c>
      <c r="P59" s="383" t="n">
        <v>0</v>
      </c>
      <c r="Q59" s="132" t="n">
        <f aca="false">ROUND((SUM(C59:P59)-E59),0)</f>
        <v>11520</v>
      </c>
      <c r="R59" s="383" t="n">
        <v>-1069</v>
      </c>
      <c r="S59" s="384" t="n">
        <f aca="false">ROUND((Q59+R59),0)</f>
        <v>10451</v>
      </c>
      <c r="T59" s="523"/>
    </row>
    <row r="60" customFormat="false" ht="14.45" hidden="false" customHeight="true" outlineLevel="0" collapsed="false">
      <c r="A60" s="341"/>
      <c r="B60" s="424" t="str">
        <f aca="false">+'22 PEOP Obj'!B10</f>
        <v>Disabled Childrens Service</v>
      </c>
      <c r="C60" s="383" t="n">
        <v>2097</v>
      </c>
      <c r="D60" s="383" t="n">
        <v>0</v>
      </c>
      <c r="E60" s="519" t="n">
        <f aca="false">+C60+D60</f>
        <v>2097</v>
      </c>
      <c r="F60" s="383" t="n">
        <v>30</v>
      </c>
      <c r="G60" s="383" t="n">
        <v>84</v>
      </c>
      <c r="H60" s="383" t="n">
        <v>145</v>
      </c>
      <c r="I60" s="383" t="n">
        <v>123</v>
      </c>
      <c r="J60" s="383" t="n">
        <v>0</v>
      </c>
      <c r="K60" s="383" t="n">
        <v>5753</v>
      </c>
      <c r="L60" s="383" t="n">
        <v>0</v>
      </c>
      <c r="M60" s="383" t="n">
        <v>19</v>
      </c>
      <c r="N60" s="383" t="n">
        <v>0</v>
      </c>
      <c r="O60" s="383" t="n">
        <v>0</v>
      </c>
      <c r="P60" s="383" t="n">
        <v>0</v>
      </c>
      <c r="Q60" s="132" t="n">
        <f aca="false">ROUND((SUM(C60:P60)-E60),0)</f>
        <v>8251</v>
      </c>
      <c r="R60" s="383" t="n">
        <v>0</v>
      </c>
      <c r="S60" s="384" t="n">
        <f aca="false">ROUND((Q60+R60),0)</f>
        <v>8251</v>
      </c>
      <c r="T60" s="523"/>
    </row>
    <row r="61" customFormat="false" ht="16.15" hidden="false" customHeight="true" outlineLevel="0" collapsed="false">
      <c r="A61" s="341"/>
      <c r="B61" s="424" t="str">
        <f aca="false">+'22 PEOP Obj'!B11</f>
        <v>Looked After Children Education Service</v>
      </c>
      <c r="C61" s="383" t="n">
        <v>1476</v>
      </c>
      <c r="D61" s="383" t="n">
        <v>52</v>
      </c>
      <c r="E61" s="519" t="n">
        <f aca="false">+C61+D61</f>
        <v>1528</v>
      </c>
      <c r="F61" s="383" t="n">
        <v>8</v>
      </c>
      <c r="G61" s="383" t="n">
        <v>20</v>
      </c>
      <c r="H61" s="383" t="n">
        <v>18</v>
      </c>
      <c r="I61" s="383" t="n">
        <v>2337</v>
      </c>
      <c r="J61" s="383" t="n">
        <v>0</v>
      </c>
      <c r="K61" s="383" t="n">
        <v>0</v>
      </c>
      <c r="L61" s="383" t="n">
        <v>0</v>
      </c>
      <c r="M61" s="383" t="n">
        <v>0</v>
      </c>
      <c r="N61" s="383" t="n">
        <v>86</v>
      </c>
      <c r="O61" s="383" t="n">
        <v>0</v>
      </c>
      <c r="P61" s="383" t="n">
        <v>0</v>
      </c>
      <c r="Q61" s="132" t="n">
        <f aca="false">ROUND((SUM(C61:P61)-E61),0)</f>
        <v>3997</v>
      </c>
      <c r="R61" s="383" t="n">
        <v>0</v>
      </c>
      <c r="S61" s="384" t="n">
        <f aca="false">ROUND((Q61+R61),0)</f>
        <v>3997</v>
      </c>
      <c r="T61" s="523"/>
    </row>
    <row r="62" customFormat="false" ht="13.9" hidden="false" customHeight="true" outlineLevel="0" collapsed="false">
      <c r="A62" s="341"/>
      <c r="B62" s="424" t="str">
        <f aca="false">+'22 PEOP Obj'!B12</f>
        <v>Higher Needs</v>
      </c>
      <c r="C62" s="383" t="n">
        <v>1459</v>
      </c>
      <c r="D62" s="383" t="n">
        <v>0</v>
      </c>
      <c r="E62" s="519" t="n">
        <f aca="false">+C62+D62</f>
        <v>1459</v>
      </c>
      <c r="F62" s="383" t="n">
        <v>0</v>
      </c>
      <c r="G62" s="383" t="n">
        <v>0</v>
      </c>
      <c r="H62" s="383" t="n">
        <v>4</v>
      </c>
      <c r="I62" s="383" t="n">
        <v>585</v>
      </c>
      <c r="J62" s="383" t="n">
        <v>0</v>
      </c>
      <c r="K62" s="383" t="n">
        <v>64851</v>
      </c>
      <c r="L62" s="383" t="n">
        <v>0</v>
      </c>
      <c r="M62" s="383" t="n">
        <v>0</v>
      </c>
      <c r="N62" s="383" t="n">
        <v>0</v>
      </c>
      <c r="O62" s="383" t="n">
        <v>0</v>
      </c>
      <c r="P62" s="383" t="n">
        <v>0</v>
      </c>
      <c r="Q62" s="132" t="n">
        <f aca="false">ROUND((SUM(C62:P62)-E62),0)</f>
        <v>66899</v>
      </c>
      <c r="R62" s="383" t="n">
        <v>-1150</v>
      </c>
      <c r="S62" s="384" t="n">
        <f aca="false">ROUND((Q62+R62),0)</f>
        <v>65749</v>
      </c>
      <c r="T62" s="523"/>
    </row>
    <row r="63" customFormat="false" ht="13.9" hidden="false" customHeight="true" outlineLevel="0" collapsed="false">
      <c r="A63" s="341"/>
      <c r="B63" s="424" t="str">
        <f aca="false">+'22 PEOP Obj'!B13</f>
        <v>Behaviour Support Service</v>
      </c>
      <c r="C63" s="383" t="n">
        <v>0</v>
      </c>
      <c r="D63" s="383" t="n">
        <v>0</v>
      </c>
      <c r="E63" s="519" t="n">
        <f aca="false">+C63+D63</f>
        <v>0</v>
      </c>
      <c r="F63" s="383" t="n">
        <v>0</v>
      </c>
      <c r="G63" s="383" t="n">
        <v>0</v>
      </c>
      <c r="H63" s="383" t="n">
        <v>0</v>
      </c>
      <c r="I63" s="383" t="n">
        <v>0</v>
      </c>
      <c r="J63" s="383" t="n">
        <v>0</v>
      </c>
      <c r="K63" s="383" t="n">
        <v>0</v>
      </c>
      <c r="L63" s="383" t="n">
        <v>0</v>
      </c>
      <c r="M63" s="383" t="n">
        <v>0</v>
      </c>
      <c r="N63" s="383" t="n">
        <v>0</v>
      </c>
      <c r="O63" s="383" t="n">
        <v>0</v>
      </c>
      <c r="P63" s="383" t="n">
        <v>0</v>
      </c>
      <c r="Q63" s="132" t="n">
        <f aca="false">ROUND((SUM(C63:P63)-E63),0)</f>
        <v>0</v>
      </c>
      <c r="R63" s="383" t="n">
        <v>0</v>
      </c>
      <c r="S63" s="384" t="n">
        <f aca="false">ROUND((Q63+R63),0)</f>
        <v>0</v>
      </c>
      <c r="T63" s="523"/>
    </row>
    <row r="64" customFormat="false" ht="14.45" hidden="false" customHeight="true" outlineLevel="0" collapsed="false">
      <c r="A64" s="341"/>
      <c r="B64" s="424" t="str">
        <f aca="false">+'22 PEOP Obj'!B14</f>
        <v>Access to Education</v>
      </c>
      <c r="C64" s="383" t="n">
        <v>4470</v>
      </c>
      <c r="D64" s="383" t="n">
        <v>3577</v>
      </c>
      <c r="E64" s="519" t="n">
        <f aca="false">+C64+D64</f>
        <v>8047</v>
      </c>
      <c r="F64" s="383" t="n">
        <v>52</v>
      </c>
      <c r="G64" s="383" t="n">
        <v>184</v>
      </c>
      <c r="H64" s="383" t="n">
        <v>111</v>
      </c>
      <c r="I64" s="383" t="n">
        <v>720</v>
      </c>
      <c r="J64" s="383" t="n">
        <v>0</v>
      </c>
      <c r="K64" s="383" t="n">
        <v>24</v>
      </c>
      <c r="L64" s="383" t="n">
        <v>0</v>
      </c>
      <c r="M64" s="383" t="n">
        <v>0</v>
      </c>
      <c r="N64" s="383" t="n">
        <v>367</v>
      </c>
      <c r="O64" s="383" t="n">
        <v>0</v>
      </c>
      <c r="P64" s="383" t="n">
        <v>0</v>
      </c>
      <c r="Q64" s="132" t="n">
        <f aca="false">ROUND((SUM(C64:P64)-E64),0)</f>
        <v>9505</v>
      </c>
      <c r="R64" s="383" t="n">
        <v>-1012</v>
      </c>
      <c r="S64" s="384" t="n">
        <f aca="false">ROUND((Q64+R64),0)</f>
        <v>8493</v>
      </c>
      <c r="T64" s="523"/>
    </row>
    <row r="65" customFormat="false" ht="15.6" hidden="false" customHeight="true" outlineLevel="0" collapsed="false">
      <c r="A65" s="341"/>
      <c r="B65" s="424" t="str">
        <f aca="false">+'22 PEOP Obj'!B15</f>
        <v>Complex Needs Care</v>
      </c>
      <c r="C65" s="383" t="n">
        <v>109</v>
      </c>
      <c r="D65" s="383" t="n">
        <v>0</v>
      </c>
      <c r="E65" s="519" t="n">
        <f aca="false">+C65+D65</f>
        <v>109</v>
      </c>
      <c r="F65" s="383" t="n">
        <v>4</v>
      </c>
      <c r="G65" s="383" t="n">
        <v>1</v>
      </c>
      <c r="H65" s="383" t="n">
        <v>0</v>
      </c>
      <c r="I65" s="383" t="n">
        <v>139</v>
      </c>
      <c r="J65" s="383" t="n">
        <v>0</v>
      </c>
      <c r="K65" s="383" t="n">
        <v>0</v>
      </c>
      <c r="L65" s="383" t="n">
        <v>0</v>
      </c>
      <c r="M65" s="383" t="n">
        <v>0</v>
      </c>
      <c r="N65" s="383" t="n">
        <v>0</v>
      </c>
      <c r="O65" s="383" t="n">
        <v>0</v>
      </c>
      <c r="P65" s="383" t="n">
        <v>0</v>
      </c>
      <c r="Q65" s="132" t="n">
        <f aca="false">ROUND((SUM(C65:P65)-E65),0)</f>
        <v>253</v>
      </c>
      <c r="R65" s="383" t="n">
        <v>0</v>
      </c>
      <c r="S65" s="384" t="n">
        <f aca="false">ROUND((Q65+R65),0)</f>
        <v>253</v>
      </c>
      <c r="T65" s="523"/>
    </row>
    <row r="66" customFormat="false" ht="16.15" hidden="false" customHeight="true" outlineLevel="0" collapsed="false">
      <c r="A66" s="341"/>
      <c r="B66" s="424" t="str">
        <f aca="false">+'22 PEOP Obj'!B16</f>
        <v>Strategic Leadership</v>
      </c>
      <c r="C66" s="383" t="n">
        <v>473</v>
      </c>
      <c r="D66" s="383" t="n">
        <v>0</v>
      </c>
      <c r="E66" s="519" t="n">
        <f aca="false">+C66+D66</f>
        <v>473</v>
      </c>
      <c r="F66" s="383" t="n">
        <v>279</v>
      </c>
      <c r="G66" s="383" t="n">
        <v>1</v>
      </c>
      <c r="H66" s="383" t="n">
        <v>0</v>
      </c>
      <c r="I66" s="383" t="n">
        <v>300</v>
      </c>
      <c r="J66" s="383" t="n">
        <v>0</v>
      </c>
      <c r="K66" s="383" t="n">
        <v>0</v>
      </c>
      <c r="L66" s="383" t="n">
        <v>0</v>
      </c>
      <c r="M66" s="383" t="n">
        <v>0</v>
      </c>
      <c r="N66" s="383" t="n">
        <v>624</v>
      </c>
      <c r="O66" s="383" t="n">
        <v>0</v>
      </c>
      <c r="P66" s="383" t="n">
        <v>0</v>
      </c>
      <c r="Q66" s="132" t="n">
        <f aca="false">ROUND((SUM(C66:P66)-E66),0)</f>
        <v>1677</v>
      </c>
      <c r="R66" s="383" t="n">
        <v>0</v>
      </c>
      <c r="S66" s="384" t="n">
        <f aca="false">ROUND((Q66+R66),0)</f>
        <v>1677</v>
      </c>
      <c r="T66" s="523"/>
    </row>
    <row r="67" customFormat="false" ht="13.9" hidden="false" customHeight="true" outlineLevel="0" collapsed="false">
      <c r="A67" s="341"/>
      <c r="B67" s="424" t="str">
        <f aca="false">+'22 PEOP Obj'!B17</f>
        <v>Integrated &amp; Care Strategic Leadership</v>
      </c>
      <c r="C67" s="383" t="n">
        <v>1845</v>
      </c>
      <c r="D67" s="383" t="n">
        <v>0</v>
      </c>
      <c r="E67" s="519" t="n">
        <f aca="false">+C67+D67</f>
        <v>1845</v>
      </c>
      <c r="F67" s="383" t="n">
        <v>92</v>
      </c>
      <c r="G67" s="383" t="n">
        <v>327</v>
      </c>
      <c r="H67" s="383" t="n">
        <v>3</v>
      </c>
      <c r="I67" s="383" t="n">
        <v>1089</v>
      </c>
      <c r="J67" s="383" t="n">
        <v>0</v>
      </c>
      <c r="K67" s="383" t="n">
        <v>118</v>
      </c>
      <c r="L67" s="383" t="n">
        <v>0</v>
      </c>
      <c r="M67" s="383" t="n">
        <v>0</v>
      </c>
      <c r="N67" s="383" t="n">
        <v>0</v>
      </c>
      <c r="O67" s="383" t="n">
        <v>0</v>
      </c>
      <c r="P67" s="383" t="n">
        <v>0</v>
      </c>
      <c r="Q67" s="132" t="n">
        <f aca="false">ROUND((SUM(C67:P67)-E67),0)</f>
        <v>3474</v>
      </c>
      <c r="R67" s="383" t="n">
        <v>0</v>
      </c>
      <c r="S67" s="384" t="n">
        <f aca="false">ROUND((Q67+R67),0)</f>
        <v>3474</v>
      </c>
      <c r="T67" s="523"/>
    </row>
    <row r="68" customFormat="false" ht="13.15" hidden="false" customHeight="true" outlineLevel="0" collapsed="false">
      <c r="A68" s="341"/>
      <c r="B68" s="424" t="str">
        <f aca="false">+'22 PEOP Obj'!B18</f>
        <v>Youth Inclusion Programmes</v>
      </c>
      <c r="C68" s="383" t="n">
        <v>0</v>
      </c>
      <c r="D68" s="383" t="n">
        <v>0</v>
      </c>
      <c r="E68" s="519" t="n">
        <f aca="false">+C68+D68</f>
        <v>0</v>
      </c>
      <c r="F68" s="383" t="n">
        <v>0</v>
      </c>
      <c r="G68" s="383" t="n">
        <v>0</v>
      </c>
      <c r="H68" s="383" t="n">
        <v>0</v>
      </c>
      <c r="I68" s="383" t="n">
        <v>0</v>
      </c>
      <c r="J68" s="383" t="n">
        <v>0</v>
      </c>
      <c r="K68" s="383" t="n">
        <v>0</v>
      </c>
      <c r="L68" s="383" t="n">
        <v>0</v>
      </c>
      <c r="M68" s="383" t="n">
        <v>0</v>
      </c>
      <c r="N68" s="383" t="n">
        <v>0</v>
      </c>
      <c r="O68" s="383" t="n">
        <v>0</v>
      </c>
      <c r="P68" s="383" t="n">
        <v>0</v>
      </c>
      <c r="Q68" s="132" t="n">
        <f aca="false">ROUND((SUM(C68:P68)-E68),0)</f>
        <v>0</v>
      </c>
      <c r="R68" s="383" t="n">
        <v>0</v>
      </c>
      <c r="S68" s="384" t="n">
        <f aca="false">ROUND((Q68+R68),0)</f>
        <v>0</v>
      </c>
      <c r="T68" s="523"/>
    </row>
    <row r="69" customFormat="false" ht="13.15" hidden="false" customHeight="true" outlineLevel="0" collapsed="false">
      <c r="A69" s="341"/>
      <c r="B69" s="424" t="str">
        <f aca="false">+'22 PEOP Obj'!B19</f>
        <v>Social Work Teams</v>
      </c>
      <c r="C69" s="383" t="n">
        <v>25259</v>
      </c>
      <c r="D69" s="383" t="n">
        <v>0</v>
      </c>
      <c r="E69" s="519" t="n">
        <f aca="false">+C69+D69</f>
        <v>25259</v>
      </c>
      <c r="F69" s="383" t="n">
        <v>8</v>
      </c>
      <c r="G69" s="383" t="n">
        <v>0</v>
      </c>
      <c r="H69" s="383" t="n">
        <v>975</v>
      </c>
      <c r="I69" s="383" t="n">
        <v>6063</v>
      </c>
      <c r="J69" s="383" t="n">
        <v>0</v>
      </c>
      <c r="K69" s="383" t="n">
        <v>0</v>
      </c>
      <c r="L69" s="383" t="n">
        <v>0</v>
      </c>
      <c r="M69" s="383" t="n">
        <v>330</v>
      </c>
      <c r="N69" s="383" t="n">
        <v>0</v>
      </c>
      <c r="O69" s="383" t="n">
        <v>0</v>
      </c>
      <c r="P69" s="383" t="n">
        <v>0</v>
      </c>
      <c r="Q69" s="132" t="n">
        <f aca="false">ROUND((SUM(C69:P69)-E69),0)</f>
        <v>32635</v>
      </c>
      <c r="R69" s="383" t="n">
        <v>0</v>
      </c>
      <c r="S69" s="384" t="n">
        <f aca="false">ROUND((Q69+R69),0)</f>
        <v>32635</v>
      </c>
      <c r="T69" s="523"/>
    </row>
    <row r="70" customFormat="false" ht="15" hidden="false" customHeight="true" outlineLevel="0" collapsed="false">
      <c r="A70" s="341"/>
      <c r="B70" s="424" t="str">
        <f aca="false">+'22 PEOP Obj'!B20</f>
        <v>Integrated Family Support</v>
      </c>
      <c r="C70" s="383" t="n">
        <v>7212</v>
      </c>
      <c r="D70" s="383" t="n">
        <v>0</v>
      </c>
      <c r="E70" s="519" t="n">
        <f aca="false">+C70+D70</f>
        <v>7212</v>
      </c>
      <c r="F70" s="383" t="n">
        <v>32</v>
      </c>
      <c r="G70" s="383" t="n">
        <v>0</v>
      </c>
      <c r="H70" s="383" t="n">
        <v>55</v>
      </c>
      <c r="I70" s="383" t="n">
        <v>105</v>
      </c>
      <c r="J70" s="383" t="n">
        <v>0</v>
      </c>
      <c r="K70" s="383" t="n">
        <v>85</v>
      </c>
      <c r="L70" s="383" t="n">
        <v>0</v>
      </c>
      <c r="M70" s="383" t="n">
        <v>16</v>
      </c>
      <c r="N70" s="383" t="n">
        <v>0</v>
      </c>
      <c r="O70" s="383" t="n">
        <v>0</v>
      </c>
      <c r="P70" s="383" t="n">
        <v>0</v>
      </c>
      <c r="Q70" s="132" t="n">
        <f aca="false">ROUND((SUM(C70:P70)-E70),0)</f>
        <v>7505</v>
      </c>
      <c r="R70" s="383" t="n">
        <v>-1624</v>
      </c>
      <c r="S70" s="384" t="n">
        <f aca="false">ROUND((Q70+R70),0)</f>
        <v>5881</v>
      </c>
      <c r="T70" s="523"/>
    </row>
    <row r="71" customFormat="false" ht="13.15" hidden="false" customHeight="true" outlineLevel="0" collapsed="false">
      <c r="A71" s="341"/>
      <c r="B71" s="424" t="str">
        <f aca="false">+'22 PEOP Obj'!B21</f>
        <v>Persons From Abroad</v>
      </c>
      <c r="C71" s="383" t="n">
        <v>505</v>
      </c>
      <c r="D71" s="383" t="n">
        <v>0</v>
      </c>
      <c r="E71" s="519" t="n">
        <f aca="false">+C71+D71</f>
        <v>505</v>
      </c>
      <c r="F71" s="383" t="n">
        <v>0</v>
      </c>
      <c r="G71" s="383" t="n">
        <v>0</v>
      </c>
      <c r="H71" s="383" t="n">
        <v>4</v>
      </c>
      <c r="I71" s="383" t="n">
        <v>132</v>
      </c>
      <c r="J71" s="383" t="n">
        <v>0</v>
      </c>
      <c r="K71" s="383" t="n">
        <v>0</v>
      </c>
      <c r="L71" s="383" t="n">
        <v>0</v>
      </c>
      <c r="M71" s="383" t="n">
        <v>2855</v>
      </c>
      <c r="N71" s="383" t="n">
        <v>0</v>
      </c>
      <c r="O71" s="383" t="n">
        <v>0</v>
      </c>
      <c r="P71" s="383" t="n">
        <v>0</v>
      </c>
      <c r="Q71" s="132" t="n">
        <f aca="false">ROUND((SUM(C71:P71)-E71),0)</f>
        <v>3496</v>
      </c>
      <c r="R71" s="383" t="n">
        <v>0</v>
      </c>
      <c r="S71" s="384" t="n">
        <f aca="false">ROUND((Q71+R71),0)</f>
        <v>3496</v>
      </c>
      <c r="T71" s="523"/>
    </row>
    <row r="72" customFormat="false" ht="13.9" hidden="false" customHeight="true" outlineLevel="0" collapsed="false">
      <c r="A72" s="341"/>
      <c r="B72" s="424" t="str">
        <f aca="false">+'22 PEOP Obj'!B22</f>
        <v>Care Leavers</v>
      </c>
      <c r="C72" s="383" t="n">
        <v>1282</v>
      </c>
      <c r="D72" s="383" t="n">
        <v>0</v>
      </c>
      <c r="E72" s="519" t="n">
        <f aca="false">+C72+D72</f>
        <v>1282</v>
      </c>
      <c r="F72" s="383" t="n">
        <v>4</v>
      </c>
      <c r="G72" s="383" t="n">
        <v>0</v>
      </c>
      <c r="H72" s="383" t="n">
        <v>69</v>
      </c>
      <c r="I72" s="383" t="n">
        <v>40</v>
      </c>
      <c r="J72" s="383" t="n">
        <v>0</v>
      </c>
      <c r="K72" s="383" t="n">
        <v>3678</v>
      </c>
      <c r="L72" s="383" t="n">
        <v>0</v>
      </c>
      <c r="M72" s="383" t="n">
        <v>310</v>
      </c>
      <c r="N72" s="383" t="n">
        <v>0</v>
      </c>
      <c r="O72" s="383" t="n">
        <v>6</v>
      </c>
      <c r="P72" s="383" t="n">
        <v>0</v>
      </c>
      <c r="Q72" s="132" t="n">
        <f aca="false">ROUND((SUM(C72:P72)-E72),0)</f>
        <v>5389</v>
      </c>
      <c r="R72" s="383" t="n">
        <v>0</v>
      </c>
      <c r="S72" s="384" t="n">
        <f aca="false">ROUND((Q72+R72),0)</f>
        <v>5389</v>
      </c>
      <c r="T72" s="523"/>
    </row>
    <row r="73" customFormat="false" ht="13.9" hidden="false" customHeight="true" outlineLevel="0" collapsed="false">
      <c r="A73" s="341"/>
      <c r="B73" s="424" t="str">
        <f aca="false">+'22 PEOP Obj'!B23</f>
        <v>Education Welfare</v>
      </c>
      <c r="C73" s="383" t="n">
        <v>234</v>
      </c>
      <c r="D73" s="383" t="n">
        <v>0</v>
      </c>
      <c r="E73" s="519" t="n">
        <f aca="false">+C73+D73</f>
        <v>234</v>
      </c>
      <c r="F73" s="383" t="n">
        <v>4</v>
      </c>
      <c r="G73" s="383" t="n">
        <v>19</v>
      </c>
      <c r="H73" s="383" t="n">
        <v>11</v>
      </c>
      <c r="I73" s="383" t="n">
        <v>188</v>
      </c>
      <c r="J73" s="383" t="n">
        <v>0</v>
      </c>
      <c r="K73" s="383" t="n">
        <v>0</v>
      </c>
      <c r="L73" s="383" t="n">
        <v>0</v>
      </c>
      <c r="M73" s="383" t="n">
        <v>0</v>
      </c>
      <c r="N73" s="383" t="n">
        <v>0</v>
      </c>
      <c r="O73" s="383" t="n">
        <v>0</v>
      </c>
      <c r="P73" s="383" t="n">
        <v>0</v>
      </c>
      <c r="Q73" s="132" t="n">
        <f aca="false">ROUND((SUM(C73:P73)-E73),0)</f>
        <v>456</v>
      </c>
      <c r="R73" s="383" t="n">
        <v>-27</v>
      </c>
      <c r="S73" s="384" t="n">
        <f aca="false">ROUND((Q73+R73),0)</f>
        <v>429</v>
      </c>
      <c r="T73" s="523"/>
    </row>
    <row r="74" customFormat="false" ht="13.9" hidden="false" customHeight="true" outlineLevel="0" collapsed="false">
      <c r="A74" s="341"/>
      <c r="B74" s="424" t="str">
        <f aca="false">+'22 PEOP Obj'!B24</f>
        <v>Safeguarding </v>
      </c>
      <c r="C74" s="383" t="n">
        <v>2788</v>
      </c>
      <c r="D74" s="383" t="n">
        <v>0</v>
      </c>
      <c r="E74" s="519" t="n">
        <f aca="false">+C74+D74</f>
        <v>2788</v>
      </c>
      <c r="F74" s="383" t="n">
        <v>29</v>
      </c>
      <c r="G74" s="383" t="n">
        <v>0</v>
      </c>
      <c r="H74" s="383" t="n">
        <v>32</v>
      </c>
      <c r="I74" s="383" t="n">
        <v>588</v>
      </c>
      <c r="J74" s="383" t="n">
        <v>3</v>
      </c>
      <c r="K74" s="383" t="n">
        <v>251</v>
      </c>
      <c r="L74" s="383" t="n">
        <v>0</v>
      </c>
      <c r="M74" s="383" t="n">
        <v>0</v>
      </c>
      <c r="N74" s="383" t="n">
        <v>0</v>
      </c>
      <c r="O74" s="383" t="n">
        <v>0</v>
      </c>
      <c r="P74" s="383" t="n">
        <v>0</v>
      </c>
      <c r="Q74" s="132" t="n">
        <f aca="false">ROUND((SUM(C74:P74)-E74),0)</f>
        <v>3691</v>
      </c>
      <c r="R74" s="383" t="n">
        <v>0</v>
      </c>
      <c r="S74" s="384" t="n">
        <f aca="false">ROUND((Q74+R74),0)</f>
        <v>3691</v>
      </c>
      <c r="T74" s="523"/>
    </row>
    <row r="75" customFormat="false" ht="12" hidden="false" customHeight="true" outlineLevel="0" collapsed="false">
      <c r="A75" s="341"/>
      <c r="B75" s="424" t="str">
        <f aca="false">+'22 PEOP Obj'!B25</f>
        <v>External Placements</v>
      </c>
      <c r="C75" s="383" t="n">
        <v>0</v>
      </c>
      <c r="D75" s="383" t="n">
        <v>0</v>
      </c>
      <c r="E75" s="519" t="n">
        <f aca="false">+C75+D75</f>
        <v>0</v>
      </c>
      <c r="F75" s="383" t="n">
        <v>0</v>
      </c>
      <c r="G75" s="383" t="n">
        <v>0</v>
      </c>
      <c r="H75" s="383" t="n">
        <v>0</v>
      </c>
      <c r="I75" s="383" t="n">
        <v>0</v>
      </c>
      <c r="J75" s="383" t="n">
        <v>0</v>
      </c>
      <c r="K75" s="383" t="n">
        <v>40114</v>
      </c>
      <c r="L75" s="383" t="n">
        <v>0</v>
      </c>
      <c r="M75" s="383" t="n">
        <v>0</v>
      </c>
      <c r="N75" s="383" t="n">
        <v>0</v>
      </c>
      <c r="O75" s="383" t="n">
        <v>0</v>
      </c>
      <c r="P75" s="383" t="n">
        <v>0</v>
      </c>
      <c r="Q75" s="132" t="n">
        <f aca="false">ROUND((SUM(C75:P75)-E75),0)</f>
        <v>40114</v>
      </c>
      <c r="R75" s="383" t="n">
        <v>0</v>
      </c>
      <c r="S75" s="384" t="n">
        <f aca="false">ROUND((Q75+R75),0)</f>
        <v>40114</v>
      </c>
      <c r="T75" s="523"/>
    </row>
    <row r="76" customFormat="false" ht="14.45" hidden="false" customHeight="true" outlineLevel="0" collapsed="false">
      <c r="A76" s="341"/>
      <c r="B76" s="424" t="str">
        <f aca="false">+'22 PEOP Obj'!B26</f>
        <v>Residential</v>
      </c>
      <c r="C76" s="383" t="n">
        <v>8368</v>
      </c>
      <c r="D76" s="383" t="n">
        <v>0</v>
      </c>
      <c r="E76" s="519" t="n">
        <f aca="false">+C76+D76</f>
        <v>8368</v>
      </c>
      <c r="F76" s="383" t="n">
        <v>7</v>
      </c>
      <c r="G76" s="383" t="n">
        <v>877</v>
      </c>
      <c r="H76" s="383" t="n">
        <v>83</v>
      </c>
      <c r="I76" s="383" t="n">
        <v>479</v>
      </c>
      <c r="J76" s="383" t="n">
        <v>0</v>
      </c>
      <c r="K76" s="383" t="n">
        <v>0</v>
      </c>
      <c r="L76" s="383" t="n">
        <v>0</v>
      </c>
      <c r="M76" s="383" t="n">
        <v>0</v>
      </c>
      <c r="N76" s="383" t="n">
        <v>0</v>
      </c>
      <c r="O76" s="383" t="n">
        <v>625</v>
      </c>
      <c r="P76" s="383" t="n">
        <v>0</v>
      </c>
      <c r="Q76" s="132" t="n">
        <f aca="false">ROUND((SUM(C76:P76)-E76),0)</f>
        <v>10439</v>
      </c>
      <c r="R76" s="383" t="n">
        <v>0</v>
      </c>
      <c r="S76" s="384" t="n">
        <f aca="false">ROUND((Q76+R76),0)</f>
        <v>10439</v>
      </c>
      <c r="T76" s="523"/>
    </row>
    <row r="77" customFormat="false" ht="13.9" hidden="false" customHeight="true" outlineLevel="0" collapsed="false">
      <c r="A77" s="341"/>
      <c r="B77" s="424" t="str">
        <f aca="false">+'22 PEOP Obj'!B27</f>
        <v>Fostering</v>
      </c>
      <c r="C77" s="383" t="n">
        <v>2351</v>
      </c>
      <c r="D77" s="383" t="n">
        <v>0</v>
      </c>
      <c r="E77" s="519" t="n">
        <f aca="false">+C77+D77</f>
        <v>2351</v>
      </c>
      <c r="F77" s="383" t="n">
        <v>37</v>
      </c>
      <c r="G77" s="383" t="n">
        <v>30</v>
      </c>
      <c r="H77" s="383" t="n">
        <v>77</v>
      </c>
      <c r="I77" s="383" t="n">
        <v>978</v>
      </c>
      <c r="J77" s="383" t="n">
        <v>0</v>
      </c>
      <c r="K77" s="383" t="n">
        <v>16587</v>
      </c>
      <c r="L77" s="383" t="n">
        <v>0</v>
      </c>
      <c r="M77" s="383" t="n">
        <v>0</v>
      </c>
      <c r="N77" s="383" t="n">
        <v>0</v>
      </c>
      <c r="O77" s="383" t="n">
        <v>0</v>
      </c>
      <c r="P77" s="383" t="n">
        <v>0</v>
      </c>
      <c r="Q77" s="132" t="n">
        <f aca="false">ROUND((SUM(C77:P77)-E77),0)</f>
        <v>20060</v>
      </c>
      <c r="R77" s="383" t="n">
        <v>0</v>
      </c>
      <c r="S77" s="384" t="n">
        <f aca="false">ROUND((Q77+R77),0)</f>
        <v>20060</v>
      </c>
      <c r="T77" s="523"/>
    </row>
    <row r="78" customFormat="false" ht="13.15" hidden="false" customHeight="true" outlineLevel="0" collapsed="false">
      <c r="A78" s="341"/>
      <c r="B78" s="424" t="str">
        <f aca="false">+'22 PEOP Obj'!B28</f>
        <v>Adoption</v>
      </c>
      <c r="C78" s="383" t="n">
        <v>2899</v>
      </c>
      <c r="D78" s="383" t="n">
        <v>0</v>
      </c>
      <c r="E78" s="519" t="n">
        <f aca="false">+C78+D78</f>
        <v>2899</v>
      </c>
      <c r="F78" s="383" t="n">
        <v>16</v>
      </c>
      <c r="G78" s="383" t="n">
        <v>57</v>
      </c>
      <c r="H78" s="383" t="n">
        <v>39</v>
      </c>
      <c r="I78" s="383" t="n">
        <v>1842</v>
      </c>
      <c r="J78" s="383" t="n">
        <v>31</v>
      </c>
      <c r="K78" s="383" t="n">
        <v>3634</v>
      </c>
      <c r="L78" s="383" t="n">
        <v>0</v>
      </c>
      <c r="M78" s="383" t="n">
        <v>0</v>
      </c>
      <c r="N78" s="383" t="n">
        <v>0</v>
      </c>
      <c r="O78" s="383" t="n">
        <v>0</v>
      </c>
      <c r="P78" s="383" t="n">
        <v>0</v>
      </c>
      <c r="Q78" s="132" t="n">
        <f aca="false">ROUND((SUM(C78:P78)-E78),0)</f>
        <v>8518</v>
      </c>
      <c r="R78" s="383" t="n">
        <v>0</v>
      </c>
      <c r="S78" s="384" t="n">
        <f aca="false">ROUND((Q78+R78),0)</f>
        <v>8518</v>
      </c>
      <c r="T78" s="523"/>
    </row>
    <row r="79" customFormat="false" ht="13.9" hidden="false" customHeight="true" outlineLevel="0" collapsed="false">
      <c r="A79" s="341"/>
      <c r="B79" s="424" t="str">
        <f aca="false">+'22 PEOP Obj'!B29</f>
        <v>Child and Adolescent Mental Health Services</v>
      </c>
      <c r="C79" s="383" t="n">
        <v>1249</v>
      </c>
      <c r="D79" s="383" t="n">
        <v>0</v>
      </c>
      <c r="E79" s="519" t="n">
        <f aca="false">+C79+D79</f>
        <v>1249</v>
      </c>
      <c r="F79" s="383" t="n">
        <v>45</v>
      </c>
      <c r="G79" s="383" t="n">
        <v>56</v>
      </c>
      <c r="H79" s="383" t="n">
        <v>0</v>
      </c>
      <c r="I79" s="383" t="n">
        <v>391</v>
      </c>
      <c r="J79" s="383" t="n">
        <v>0</v>
      </c>
      <c r="K79" s="383" t="n">
        <v>200</v>
      </c>
      <c r="L79" s="383" t="n">
        <v>0</v>
      </c>
      <c r="M79" s="383" t="n">
        <v>0</v>
      </c>
      <c r="N79" s="383" t="n">
        <v>0</v>
      </c>
      <c r="O79" s="383" t="n">
        <v>0</v>
      </c>
      <c r="P79" s="383" t="n">
        <v>0</v>
      </c>
      <c r="Q79" s="132" t="n">
        <f aca="false">ROUND((SUM(C79:P79)-E79),0)</f>
        <v>1941</v>
      </c>
      <c r="R79" s="383" t="n">
        <v>0</v>
      </c>
      <c r="S79" s="384" t="n">
        <f aca="false">ROUND((Q79+R79),0)</f>
        <v>1941</v>
      </c>
      <c r="T79" s="523"/>
    </row>
    <row r="80" customFormat="false" ht="16.15" hidden="false" customHeight="true" outlineLevel="0" collapsed="false">
      <c r="A80" s="341"/>
      <c r="B80" s="424" t="str">
        <f aca="false">+'22 PEOP Obj'!B30</f>
        <v>Contact &amp; Escort</v>
      </c>
      <c r="C80" s="383" t="n">
        <v>1367</v>
      </c>
      <c r="D80" s="383" t="n">
        <v>0</v>
      </c>
      <c r="E80" s="519" t="n">
        <f aca="false">+C80+D80</f>
        <v>1367</v>
      </c>
      <c r="F80" s="383" t="n">
        <v>0</v>
      </c>
      <c r="G80" s="383" t="n">
        <v>104</v>
      </c>
      <c r="H80" s="383" t="n">
        <v>96</v>
      </c>
      <c r="I80" s="383" t="n">
        <v>5</v>
      </c>
      <c r="J80" s="383" t="n">
        <v>0</v>
      </c>
      <c r="K80" s="383" t="n">
        <v>0</v>
      </c>
      <c r="L80" s="383" t="n">
        <v>0</v>
      </c>
      <c r="M80" s="383" t="n">
        <v>0</v>
      </c>
      <c r="N80" s="383" t="n">
        <v>0</v>
      </c>
      <c r="O80" s="383" t="n">
        <v>0</v>
      </c>
      <c r="P80" s="383" t="n">
        <v>0</v>
      </c>
      <c r="Q80" s="132" t="n">
        <f aca="false">ROUND((SUM(C80:P80)-E80),0)</f>
        <v>1572</v>
      </c>
      <c r="R80" s="383" t="n">
        <v>0</v>
      </c>
      <c r="S80" s="384" t="n">
        <f aca="false">ROUND((Q80+R80),0)</f>
        <v>1572</v>
      </c>
      <c r="T80" s="523"/>
    </row>
    <row r="81" customFormat="false" ht="13.9" hidden="false" customHeight="true" outlineLevel="0" collapsed="false">
      <c r="A81" s="341"/>
      <c r="B81" s="424" t="str">
        <f aca="false">+'22 PEOP Obj'!B31</f>
        <v>Child Projection Resources</v>
      </c>
      <c r="C81" s="383" t="n">
        <v>492</v>
      </c>
      <c r="D81" s="383" t="n">
        <v>0</v>
      </c>
      <c r="E81" s="519" t="n">
        <f aca="false">+C81+D81</f>
        <v>492</v>
      </c>
      <c r="F81" s="383" t="n">
        <v>1</v>
      </c>
      <c r="G81" s="383" t="n">
        <v>21</v>
      </c>
      <c r="H81" s="383" t="n">
        <v>3</v>
      </c>
      <c r="I81" s="383" t="n">
        <v>20</v>
      </c>
      <c r="J81" s="383" t="n">
        <v>0</v>
      </c>
      <c r="K81" s="383" t="n">
        <v>0</v>
      </c>
      <c r="L81" s="383" t="n">
        <v>0</v>
      </c>
      <c r="M81" s="383" t="n">
        <v>0</v>
      </c>
      <c r="N81" s="383" t="n">
        <v>0</v>
      </c>
      <c r="O81" s="383" t="n">
        <v>14</v>
      </c>
      <c r="P81" s="383" t="n">
        <v>0</v>
      </c>
      <c r="Q81" s="132" t="n">
        <f aca="false">ROUND((SUM(C81:P81)-E81),0)</f>
        <v>551</v>
      </c>
      <c r="R81" s="383" t="n">
        <v>0</v>
      </c>
      <c r="S81" s="384" t="n">
        <f aca="false">ROUND((Q81+R81),0)</f>
        <v>551</v>
      </c>
      <c r="T81" s="523"/>
    </row>
    <row r="82" customFormat="false" ht="12.6" hidden="false" customHeight="true" outlineLevel="0" collapsed="false">
      <c r="A82" s="386"/>
      <c r="B82" s="424" t="str">
        <f aca="false">+'22 PEOP Obj'!B32</f>
        <v>Common Assessment Framework</v>
      </c>
      <c r="C82" s="383" t="n">
        <v>337</v>
      </c>
      <c r="D82" s="383" t="n">
        <v>0</v>
      </c>
      <c r="E82" s="519" t="n">
        <f aca="false">+C82+D82</f>
        <v>337</v>
      </c>
      <c r="F82" s="383" t="n">
        <v>8</v>
      </c>
      <c r="G82" s="383" t="n">
        <v>4</v>
      </c>
      <c r="H82" s="383" t="n">
        <v>5</v>
      </c>
      <c r="I82" s="383" t="n">
        <v>6</v>
      </c>
      <c r="J82" s="383" t="n">
        <v>0</v>
      </c>
      <c r="K82" s="383" t="n">
        <v>0</v>
      </c>
      <c r="L82" s="383" t="n">
        <v>0</v>
      </c>
      <c r="M82" s="383" t="n">
        <v>0</v>
      </c>
      <c r="N82" s="383" t="n">
        <v>85</v>
      </c>
      <c r="O82" s="383" t="n">
        <v>0</v>
      </c>
      <c r="P82" s="383" t="n">
        <v>0</v>
      </c>
      <c r="Q82" s="132" t="n">
        <f aca="false">ROUND((SUM(C82:P82)-E82),0)</f>
        <v>445</v>
      </c>
      <c r="R82" s="383" t="n">
        <v>-54</v>
      </c>
      <c r="S82" s="384" t="n">
        <f aca="false">ROUND((Q82+R82),0)</f>
        <v>391</v>
      </c>
      <c r="T82" s="523"/>
    </row>
    <row r="83" customFormat="false" ht="13.15" hidden="false" customHeight="true" outlineLevel="0" collapsed="false">
      <c r="A83" s="341"/>
      <c r="B83" s="424" t="str">
        <f aca="false">+'22 PEOP Obj'!B33</f>
        <v>Rights &amp; Participation</v>
      </c>
      <c r="C83" s="383" t="n">
        <v>381</v>
      </c>
      <c r="D83" s="383" t="n">
        <v>0</v>
      </c>
      <c r="E83" s="519" t="n">
        <f aca="false">+C83+D83</f>
        <v>381</v>
      </c>
      <c r="F83" s="383" t="n">
        <v>0</v>
      </c>
      <c r="G83" s="383" t="n">
        <v>25</v>
      </c>
      <c r="H83" s="383" t="n">
        <v>14</v>
      </c>
      <c r="I83" s="383" t="n">
        <v>26</v>
      </c>
      <c r="J83" s="383" t="n">
        <v>0</v>
      </c>
      <c r="K83" s="383" t="n">
        <v>132</v>
      </c>
      <c r="L83" s="383" t="n">
        <v>0</v>
      </c>
      <c r="M83" s="383" t="n">
        <v>0</v>
      </c>
      <c r="N83" s="383" t="n">
        <v>0</v>
      </c>
      <c r="O83" s="383" t="n">
        <v>0</v>
      </c>
      <c r="P83" s="383" t="n">
        <v>0</v>
      </c>
      <c r="Q83" s="132" t="n">
        <f aca="false">ROUND((SUM(C83:P83)-E83),0)</f>
        <v>578</v>
      </c>
      <c r="R83" s="383" t="n">
        <v>-22</v>
      </c>
      <c r="S83" s="384" t="n">
        <f aca="false">ROUND((Q83+R83),0)</f>
        <v>556</v>
      </c>
      <c r="T83" s="523"/>
    </row>
    <row r="84" customFormat="false" ht="12.6" hidden="false" customHeight="true" outlineLevel="0" collapsed="false">
      <c r="A84" s="341"/>
      <c r="B84" s="424" t="str">
        <f aca="false">+'22 PEOP Obj'!B34</f>
        <v>Youth Offending Service</v>
      </c>
      <c r="C84" s="383" t="n">
        <v>6240</v>
      </c>
      <c r="D84" s="383" t="n">
        <v>0</v>
      </c>
      <c r="E84" s="519" t="n">
        <f aca="false">+C84+D84</f>
        <v>6240</v>
      </c>
      <c r="F84" s="383" t="n">
        <v>6</v>
      </c>
      <c r="G84" s="383" t="n">
        <v>225</v>
      </c>
      <c r="H84" s="383" t="n">
        <v>181</v>
      </c>
      <c r="I84" s="383" t="n">
        <v>546</v>
      </c>
      <c r="J84" s="383" t="n">
        <v>100</v>
      </c>
      <c r="K84" s="383" t="n">
        <v>1108</v>
      </c>
      <c r="L84" s="383" t="n">
        <v>0</v>
      </c>
      <c r="M84" s="383" t="n">
        <v>6</v>
      </c>
      <c r="N84" s="383" t="n">
        <v>167</v>
      </c>
      <c r="O84" s="383" t="n">
        <v>52</v>
      </c>
      <c r="P84" s="383" t="n">
        <v>0</v>
      </c>
      <c r="Q84" s="132" t="n">
        <f aca="false">ROUND((SUM(C84:P84)-E84),0)</f>
        <v>8631</v>
      </c>
      <c r="R84" s="383" t="n">
        <v>-1171</v>
      </c>
      <c r="S84" s="384" t="n">
        <f aca="false">ROUND((Q84+R84),0)</f>
        <v>7460</v>
      </c>
      <c r="T84" s="523"/>
    </row>
    <row r="85" customFormat="false" ht="13.9" hidden="false" customHeight="true" outlineLevel="0" collapsed="false">
      <c r="A85" s="341"/>
      <c r="B85" s="424" t="str">
        <f aca="false">+'22 PEOP Obj'!B35</f>
        <v>Learning &amp; Development</v>
      </c>
      <c r="C85" s="383" t="n">
        <v>974</v>
      </c>
      <c r="D85" s="383" t="n">
        <v>0</v>
      </c>
      <c r="E85" s="519" t="n">
        <f aca="false">+C85+D85</f>
        <v>974</v>
      </c>
      <c r="F85" s="383" t="n">
        <v>376</v>
      </c>
      <c r="G85" s="383" t="n">
        <v>0</v>
      </c>
      <c r="H85" s="383" t="n">
        <v>0</v>
      </c>
      <c r="I85" s="383" t="n">
        <v>0</v>
      </c>
      <c r="J85" s="383" t="n">
        <v>0</v>
      </c>
      <c r="K85" s="383" t="n">
        <v>0</v>
      </c>
      <c r="L85" s="383" t="n">
        <v>0</v>
      </c>
      <c r="M85" s="383" t="n">
        <v>0</v>
      </c>
      <c r="N85" s="383" t="n">
        <v>0</v>
      </c>
      <c r="O85" s="383" t="n">
        <v>0</v>
      </c>
      <c r="P85" s="383" t="n">
        <v>0</v>
      </c>
      <c r="Q85" s="132" t="n">
        <f aca="false">ROUND((SUM(C85:P85)-E85),0)</f>
        <v>1350</v>
      </c>
      <c r="R85" s="383" t="n">
        <v>0</v>
      </c>
      <c r="S85" s="384" t="n">
        <f aca="false">ROUND((Q85+R85),0)</f>
        <v>1350</v>
      </c>
      <c r="T85" s="523"/>
    </row>
    <row r="86" customFormat="false" ht="12" hidden="false" customHeight="true" outlineLevel="0" collapsed="false">
      <c r="A86" s="341"/>
      <c r="B86" s="424" t="str">
        <f aca="false">+'22 PEOP Obj'!B36</f>
        <v>Business Support</v>
      </c>
      <c r="C86" s="383" t="n">
        <v>1446</v>
      </c>
      <c r="D86" s="383" t="n">
        <v>0</v>
      </c>
      <c r="E86" s="519" t="n">
        <f aca="false">+C86+D86</f>
        <v>1446</v>
      </c>
      <c r="F86" s="383" t="n">
        <v>10059</v>
      </c>
      <c r="G86" s="383" t="n">
        <v>-103</v>
      </c>
      <c r="H86" s="383" t="n">
        <v>61</v>
      </c>
      <c r="I86" s="383" t="n">
        <v>9270</v>
      </c>
      <c r="J86" s="383" t="n">
        <v>0</v>
      </c>
      <c r="K86" s="383" t="n">
        <v>0</v>
      </c>
      <c r="L86" s="383" t="n">
        <v>0</v>
      </c>
      <c r="M86" s="383" t="n">
        <v>0</v>
      </c>
      <c r="N86" s="383" t="n">
        <v>11214</v>
      </c>
      <c r="O86" s="383" t="n">
        <v>6</v>
      </c>
      <c r="P86" s="383" t="n">
        <v>0</v>
      </c>
      <c r="Q86" s="132" t="n">
        <f aca="false">ROUND((SUM(C86:P86)-E86),0)</f>
        <v>31953</v>
      </c>
      <c r="R86" s="383" t="n">
        <v>-3137</v>
      </c>
      <c r="S86" s="384" t="n">
        <f aca="false">ROUND((Q86+R86),0)</f>
        <v>28816</v>
      </c>
      <c r="T86" s="523"/>
    </row>
    <row r="87" customFormat="false" ht="13.15" hidden="false" customHeight="true" outlineLevel="0" collapsed="false">
      <c r="A87" s="341"/>
      <c r="B87" s="424" t="str">
        <f aca="false">+'22 PEOP Obj'!B37</f>
        <v>Business Transformation</v>
      </c>
      <c r="C87" s="383" t="n">
        <v>83</v>
      </c>
      <c r="D87" s="383" t="n">
        <v>0</v>
      </c>
      <c r="E87" s="519" t="n">
        <f aca="false">+C87+D87</f>
        <v>83</v>
      </c>
      <c r="F87" s="383" t="n">
        <v>0</v>
      </c>
      <c r="G87" s="383"/>
      <c r="H87" s="383" t="n">
        <v>0</v>
      </c>
      <c r="I87" s="383" t="n">
        <v>0</v>
      </c>
      <c r="J87" s="383" t="n">
        <v>0</v>
      </c>
      <c r="K87" s="383" t="n">
        <v>0</v>
      </c>
      <c r="L87" s="383" t="n">
        <v>0</v>
      </c>
      <c r="M87" s="383" t="n">
        <v>0</v>
      </c>
      <c r="N87" s="383" t="n">
        <v>0</v>
      </c>
      <c r="O87" s="383" t="n">
        <v>93</v>
      </c>
      <c r="P87" s="383" t="n">
        <v>0</v>
      </c>
      <c r="Q87" s="132" t="n">
        <f aca="false">ROUND((SUM(C87:P87)-E87),0)</f>
        <v>176</v>
      </c>
      <c r="R87" s="383" t="n">
        <v>-34</v>
      </c>
      <c r="S87" s="384" t="n">
        <f aca="false">ROUND((Q87+R87),0)</f>
        <v>142</v>
      </c>
      <c r="T87" s="523"/>
    </row>
    <row r="88" customFormat="false" ht="18" hidden="false" customHeight="true" outlineLevel="0" collapsed="false">
      <c r="A88" s="341"/>
      <c r="B88" s="425" t="str">
        <f aca="false">+'22 PEOP Obj'!B38</f>
        <v>Children, Young People &amp; Families Sub -total</v>
      </c>
      <c r="C88" s="426" t="n">
        <f aca="false">SUM(C25:C87)</f>
        <v>204745</v>
      </c>
      <c r="D88" s="426" t="n">
        <f aca="false">SUM(D25:D87)</f>
        <v>377889</v>
      </c>
      <c r="E88" s="426" t="n">
        <f aca="false">SUM(E25:E87)</f>
        <v>582634</v>
      </c>
      <c r="F88" s="426" t="n">
        <f aca="false">SUM(F25:F87)</f>
        <v>11706</v>
      </c>
      <c r="G88" s="426" t="n">
        <f aca="false">SUM(G25:G87)</f>
        <v>50874</v>
      </c>
      <c r="H88" s="426" t="n">
        <f aca="false">SUM(H25:H87)</f>
        <v>14575</v>
      </c>
      <c r="I88" s="426" t="n">
        <f aca="false">SUM(I25:I87)</f>
        <v>292771</v>
      </c>
      <c r="J88" s="426" t="n">
        <f aca="false">SUM(J25:J87)</f>
        <v>10052</v>
      </c>
      <c r="K88" s="426" t="n">
        <f aca="false">SUM(K25:K87)</f>
        <v>215729</v>
      </c>
      <c r="L88" s="429" t="n">
        <f aca="false">SUM(L25:L87)</f>
        <v>0</v>
      </c>
      <c r="M88" s="426" t="n">
        <f aca="false">SUM(M25:M87)</f>
        <v>3536</v>
      </c>
      <c r="N88" s="426" t="n">
        <f aca="false">SUM(N25:N87)</f>
        <v>15559</v>
      </c>
      <c r="O88" s="426" t="n">
        <f aca="false">SUM(O25:O87)</f>
        <v>46277</v>
      </c>
      <c r="P88" s="429" t="n">
        <f aca="false">SUM(P25:P87)</f>
        <v>0</v>
      </c>
      <c r="Q88" s="426" t="n">
        <f aca="false">SUM(Q25:Q87)</f>
        <v>1243713</v>
      </c>
      <c r="R88" s="427" t="n">
        <f aca="false">SUM(R25:R87)</f>
        <v>-40291</v>
      </c>
      <c r="S88" s="428" t="n">
        <f aca="false">SUM(S25:S87)</f>
        <v>1203422</v>
      </c>
      <c r="T88" s="528"/>
    </row>
    <row r="89" customFormat="false" ht="14.25" hidden="false" customHeight="true" outlineLevel="0" collapsed="false">
      <c r="A89" s="341"/>
      <c r="B89" s="424"/>
      <c r="C89" s="529"/>
      <c r="D89" s="529"/>
      <c r="E89" s="529"/>
      <c r="F89" s="529"/>
      <c r="G89" s="529"/>
      <c r="H89" s="529"/>
      <c r="I89" s="529"/>
      <c r="J89" s="529"/>
      <c r="K89" s="529"/>
      <c r="L89" s="529"/>
      <c r="M89" s="529"/>
      <c r="N89" s="529"/>
      <c r="O89" s="529"/>
      <c r="P89" s="529"/>
      <c r="Q89" s="529"/>
      <c r="R89" s="530"/>
      <c r="S89" s="531"/>
      <c r="T89" s="431"/>
    </row>
    <row r="90" customFormat="false" ht="23.25" hidden="false" customHeight="true" outlineLevel="0" collapsed="false">
      <c r="A90" s="341"/>
      <c r="B90" s="432" t="s">
        <v>399</v>
      </c>
      <c r="C90" s="388" t="n">
        <f aca="false">+C24+C88</f>
        <v>307924</v>
      </c>
      <c r="D90" s="388" t="n">
        <f aca="false">+D24+D88</f>
        <v>377889</v>
      </c>
      <c r="E90" s="388" t="n">
        <f aca="false">+E24+E88</f>
        <v>685813</v>
      </c>
      <c r="F90" s="388" t="n">
        <f aca="false">+F24+F88</f>
        <v>14418</v>
      </c>
      <c r="G90" s="388" t="n">
        <f aca="false">+G24+G88</f>
        <v>54784</v>
      </c>
      <c r="H90" s="388" t="n">
        <f aca="false">+H24+H88</f>
        <v>17241</v>
      </c>
      <c r="I90" s="388" t="n">
        <f aca="false">+I24+I88</f>
        <v>316970</v>
      </c>
      <c r="J90" s="388" t="n">
        <f aca="false">+J24+J88</f>
        <v>58394</v>
      </c>
      <c r="K90" s="388" t="n">
        <f aca="false">+K24+K88</f>
        <v>509830</v>
      </c>
      <c r="L90" s="388" t="n">
        <f aca="false">+L24+L88</f>
        <v>0</v>
      </c>
      <c r="M90" s="388" t="n">
        <f aca="false">+M24+M88</f>
        <v>4801</v>
      </c>
      <c r="N90" s="388" t="n">
        <f aca="false">+N24+N88</f>
        <v>37945</v>
      </c>
      <c r="O90" s="388" t="n">
        <f aca="false">+O24+O88</f>
        <v>49434</v>
      </c>
      <c r="P90" s="388" t="n">
        <f aca="false">+P24+P88</f>
        <v>0</v>
      </c>
      <c r="Q90" s="388" t="n">
        <f aca="false">+Q24+Q88</f>
        <v>1749630</v>
      </c>
      <c r="R90" s="524" t="n">
        <f aca="false">+R24+R88</f>
        <v>-53293</v>
      </c>
      <c r="S90" s="390" t="n">
        <f aca="false">+S24+S88</f>
        <v>1696337</v>
      </c>
      <c r="T90" s="431"/>
    </row>
    <row r="91" customFormat="false" ht="36.75" hidden="false" customHeight="true" outlineLevel="0" collapsed="false">
      <c r="A91" s="341"/>
      <c r="B91" s="532"/>
      <c r="C91" s="533"/>
      <c r="D91" s="533"/>
      <c r="E91" s="533"/>
      <c r="F91" s="533"/>
      <c r="G91" s="533"/>
      <c r="H91" s="533"/>
      <c r="I91" s="533"/>
      <c r="J91" s="533"/>
      <c r="K91" s="533"/>
      <c r="L91" s="533"/>
      <c r="Q91" s="533"/>
      <c r="R91" s="386"/>
      <c r="S91" s="534"/>
      <c r="T91" s="386"/>
    </row>
    <row r="92" customFormat="false" ht="15" hidden="false" customHeight="false" outlineLevel="0" collapsed="false">
      <c r="A92" s="341"/>
      <c r="B92" s="341"/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</row>
    <row r="93" customFormat="false" ht="15" hidden="false" customHeight="false" outlineLevel="0" collapsed="false">
      <c r="A93" s="341"/>
      <c r="B93" s="341"/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474"/>
      <c r="N93" s="474"/>
      <c r="O93" s="474"/>
      <c r="P93" s="474"/>
      <c r="Q93" s="341"/>
      <c r="R93" s="341"/>
      <c r="S93" s="341"/>
      <c r="T93" s="514"/>
    </row>
    <row r="94" customFormat="false" ht="1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</row>
    <row r="95" customFormat="false" ht="1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</row>
    <row r="96" customFormat="false" ht="1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</row>
    <row r="97" customFormat="false" ht="1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</row>
    <row r="98" customFormat="false" ht="1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</row>
    <row r="99" customFormat="false" ht="15" hidden="false" customHeight="false" outlineLevel="0" collapsed="false">
      <c r="A99" s="341"/>
      <c r="B99" s="341"/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</row>
    <row r="100" customFormat="false" ht="15" hidden="false" customHeight="false" outlineLevel="0" collapsed="false">
      <c r="A100" s="341"/>
      <c r="B100" s="341"/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</row>
    <row r="101" customFormat="false" ht="15" hidden="false" customHeight="false" outlineLevel="0" collapsed="false">
      <c r="A101" s="341"/>
      <c r="B101" s="341"/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</row>
    <row r="102" customFormat="false" ht="1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</row>
    <row r="103" customFormat="false" ht="1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</row>
    <row r="104" customFormat="false" ht="1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</row>
    <row r="105" customFormat="false" ht="1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</row>
    <row r="106" customFormat="false" ht="1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</row>
    <row r="107" customFormat="false" ht="1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</row>
    <row r="108" customFormat="false" ht="1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</row>
    <row r="109" customFormat="false" ht="15" hidden="false" customHeight="false" outlineLevel="0" collapsed="false">
      <c r="A109" s="341"/>
      <c r="B109" s="341"/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</row>
    <row r="110" customFormat="false" ht="15" hidden="false" customHeight="false" outlineLevel="0" collapsed="false">
      <c r="A110" s="341"/>
      <c r="B110" s="341"/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</row>
    <row r="111" customFormat="false" ht="15" hidden="false" customHeight="false" outlineLevel="0" collapsed="false">
      <c r="A111" s="341"/>
      <c r="B111" s="341"/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</row>
    <row r="112" customFormat="false" ht="15" hidden="false" customHeight="false" outlineLevel="0" collapsed="false">
      <c r="A112" s="341"/>
      <c r="B112" s="341"/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</row>
    <row r="113" customFormat="false" ht="15" hidden="false" customHeight="false" outlineLevel="0" collapsed="false">
      <c r="A113" s="341"/>
      <c r="B113" s="341"/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</row>
    <row r="114" customFormat="false" ht="15" hidden="false" customHeight="false" outlineLevel="0" collapsed="false">
      <c r="A114" s="341"/>
      <c r="B114" s="341"/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</row>
    <row r="115" customFormat="false" ht="15" hidden="false" customHeight="false" outlineLevel="0" collapsed="false">
      <c r="A115" s="341"/>
      <c r="B115" s="341"/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</row>
    <row r="116" customFormat="false" ht="15" hidden="false" customHeight="false" outlineLevel="0" collapsed="false">
      <c r="A116" s="341"/>
      <c r="B116" s="341"/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</row>
    <row r="117" customFormat="false" ht="15" hidden="false" customHeight="false" outlineLevel="0" collapsed="false">
      <c r="A117" s="341"/>
      <c r="B117" s="341"/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</row>
    <row r="118" customFormat="false" ht="15" hidden="false" customHeight="false" outlineLevel="0" collapsed="false">
      <c r="A118" s="341"/>
      <c r="B118" s="341"/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</row>
    <row r="119" customFormat="false" ht="15" hidden="false" customHeight="false" outlineLevel="0" collapsed="false">
      <c r="A119" s="341"/>
      <c r="B119" s="341"/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</row>
    <row r="120" customFormat="false" ht="15" hidden="false" customHeight="false" outlineLevel="0" collapsed="false">
      <c r="A120" s="341"/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</row>
    <row r="121" customFormat="false" ht="15" hidden="false" customHeight="false" outlineLevel="0" collapsed="false">
      <c r="A121" s="341"/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</row>
    <row r="122" customFormat="false" ht="15" hidden="false" customHeight="false" outlineLevel="0" collapsed="false">
      <c r="A122" s="341"/>
      <c r="B122" s="341"/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</row>
  </sheetData>
  <mergeCells count="9">
    <mergeCell ref="C6:F6"/>
    <mergeCell ref="J6:K6"/>
    <mergeCell ref="L6:M6"/>
    <mergeCell ref="J7:K7"/>
    <mergeCell ref="B48:F48"/>
    <mergeCell ref="C52:F52"/>
    <mergeCell ref="J52:K52"/>
    <mergeCell ref="L52:M52"/>
    <mergeCell ref="J53:K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Y92"/>
  <sheetViews>
    <sheetView showFormulas="false" showGridLines="false" showRowColHeaders="true" showZeros="true" rightToLeft="false" tabSelected="false" showOutlineSymbols="true" defaultGridColor="false" view="normal" topLeftCell="D66" colorId="22" zoomScale="80" zoomScaleNormal="80" zoomScalePageLayoutView="75" workbookViewId="0">
      <selection pane="topLeft" activeCell="N91" activeCellId="0" sqref="N91"/>
    </sheetView>
  </sheetViews>
  <sheetFormatPr defaultColWidth="9.7695312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35.88"/>
    <col collapsed="false" customWidth="true" hidden="false" outlineLevel="0" max="3" min="3" style="13" width="8.65"/>
    <col collapsed="false" customWidth="true" hidden="false" outlineLevel="0" max="4" min="4" style="13" width="8.77"/>
    <col collapsed="false" customWidth="true" hidden="false" outlineLevel="0" max="5" min="5" style="13" width="9.21"/>
    <col collapsed="false" customWidth="true" hidden="false" outlineLevel="0" max="6" min="6" style="13" width="7.88"/>
    <col collapsed="false" customWidth="true" hidden="false" outlineLevel="0" max="7" min="7" style="13" width="8.21"/>
    <col collapsed="false" customWidth="true" hidden="false" outlineLevel="0" max="8" min="8" style="13" width="6.77"/>
    <col collapsed="false" customWidth="true" hidden="false" outlineLevel="0" max="9" min="9" style="13" width="7.99"/>
    <col collapsed="false" customWidth="true" hidden="false" outlineLevel="0" max="10" min="10" style="13" width="11.1"/>
    <col collapsed="false" customWidth="true" hidden="false" outlineLevel="0" max="11" min="11" style="13" width="9.44"/>
    <col collapsed="false" customWidth="true" hidden="false" outlineLevel="0" max="12" min="12" style="13" width="9.1"/>
    <col collapsed="false" customWidth="true" hidden="false" outlineLevel="0" max="13" min="13" style="13" width="9.21"/>
    <col collapsed="false" customWidth="true" hidden="false" outlineLevel="0" max="14" min="14" style="13" width="9.32"/>
    <col collapsed="false" customWidth="true" hidden="false" outlineLevel="0" max="15" min="15" style="13" width="7.77"/>
    <col collapsed="false" customWidth="true" hidden="false" outlineLevel="0" max="16" min="16" style="13" width="6.77"/>
    <col collapsed="false" customWidth="true" hidden="false" outlineLevel="0" max="17" min="17" style="13" width="11.32"/>
    <col collapsed="false" customWidth="true" hidden="false" outlineLevel="0" max="18" min="18" style="13" width="6.77"/>
    <col collapsed="false" customWidth="true" hidden="false" outlineLevel="0" max="19" min="19" style="13" width="9.65"/>
    <col collapsed="false" customWidth="true" hidden="false" outlineLevel="0" max="20" min="20" style="13" width="10.99"/>
    <col collapsed="false" customWidth="true" hidden="false" outlineLevel="0" max="21" min="21" style="13" width="8.21"/>
    <col collapsed="false" customWidth="true" hidden="false" outlineLevel="0" max="22" min="22" style="13" width="3.32"/>
    <col collapsed="false" customWidth="false" hidden="false" outlineLevel="0" max="257" min="23" style="13" width="9.77"/>
  </cols>
  <sheetData>
    <row r="2" customFormat="false" ht="26.25" hidden="false" customHeight="false" outlineLevel="0" collapsed="false">
      <c r="A2" s="277"/>
      <c r="B2" s="515" t="s">
        <v>400</v>
      </c>
      <c r="C2" s="397"/>
      <c r="D2" s="397"/>
      <c r="E2" s="397"/>
      <c r="F2" s="397"/>
      <c r="G2" s="39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</row>
    <row r="3" customFormat="false" ht="15.75" hidden="false" customHeight="false" outlineLevel="0" collapsed="false">
      <c r="A3" s="277"/>
      <c r="B3" s="392"/>
      <c r="C3" s="392"/>
      <c r="D3" s="392"/>
      <c r="E3" s="394"/>
      <c r="F3" s="394"/>
      <c r="G3" s="395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</row>
    <row r="4" customFormat="false" ht="18.75" hidden="false" customHeight="false" outlineLevel="0" collapsed="false">
      <c r="A4" s="277"/>
      <c r="B4" s="446" t="s">
        <v>137</v>
      </c>
      <c r="C4" s="447"/>
      <c r="D4" s="397"/>
      <c r="E4" s="397"/>
      <c r="F4" s="397"/>
      <c r="G4" s="397"/>
      <c r="H4" s="277"/>
      <c r="I4" s="277"/>
      <c r="J4" s="277"/>
      <c r="K4" s="277"/>
      <c r="L4" s="277"/>
      <c r="M4" s="277"/>
      <c r="N4" s="156" t="s">
        <v>138</v>
      </c>
      <c r="O4" s="455"/>
      <c r="P4" s="358"/>
      <c r="Q4" s="358"/>
      <c r="R4" s="341"/>
      <c r="S4" s="341"/>
      <c r="T4" s="449"/>
      <c r="V4" s="386"/>
    </row>
    <row r="5" customFormat="false" ht="15.75" hidden="false" customHeight="false" outlineLevel="0" collapsed="false">
      <c r="A5" s="277"/>
      <c r="B5" s="450"/>
      <c r="C5" s="361"/>
      <c r="D5" s="161" t="s">
        <v>121</v>
      </c>
      <c r="E5" s="451" t="s">
        <v>139</v>
      </c>
      <c r="F5" s="451" t="s">
        <v>140</v>
      </c>
      <c r="G5" s="451" t="s">
        <v>141</v>
      </c>
      <c r="H5" s="451" t="s">
        <v>142</v>
      </c>
      <c r="I5" s="451" t="s">
        <v>143</v>
      </c>
      <c r="J5" s="163" t="s">
        <v>98</v>
      </c>
      <c r="K5" s="451" t="s">
        <v>99</v>
      </c>
      <c r="L5" s="452" t="s">
        <v>100</v>
      </c>
      <c r="M5" s="453" t="s">
        <v>101</v>
      </c>
      <c r="N5" s="165" t="s">
        <v>144</v>
      </c>
      <c r="O5" s="455"/>
      <c r="P5" s="455"/>
      <c r="Q5" s="358"/>
      <c r="R5" s="341"/>
      <c r="S5" s="341"/>
      <c r="T5" s="449"/>
      <c r="V5" s="386"/>
    </row>
    <row r="6" customFormat="false" ht="15.75" hidden="false" customHeight="false" outlineLevel="0" collapsed="false">
      <c r="A6" s="277"/>
      <c r="B6" s="366" t="s">
        <v>102</v>
      </c>
      <c r="C6" s="366"/>
      <c r="D6" s="166"/>
      <c r="E6" s="90" t="s">
        <v>145</v>
      </c>
      <c r="F6" s="90"/>
      <c r="G6" s="90" t="s">
        <v>108</v>
      </c>
      <c r="H6" s="90"/>
      <c r="I6" s="90" t="s">
        <v>146</v>
      </c>
      <c r="J6" s="406" t="s">
        <v>147</v>
      </c>
      <c r="K6" s="90" t="s">
        <v>148</v>
      </c>
      <c r="L6" s="457" t="s">
        <v>149</v>
      </c>
      <c r="M6" s="369" t="s">
        <v>116</v>
      </c>
      <c r="N6" s="165" t="s">
        <v>150</v>
      </c>
      <c r="O6" s="455"/>
      <c r="P6" s="455"/>
      <c r="Q6" s="358"/>
      <c r="R6" s="341"/>
      <c r="S6" s="341"/>
      <c r="T6" s="449"/>
      <c r="V6" s="386"/>
    </row>
    <row r="7" customFormat="false" ht="15.75" hidden="false" customHeight="false" outlineLevel="0" collapsed="false">
      <c r="A7" s="277"/>
      <c r="B7" s="366" t="s">
        <v>151</v>
      </c>
      <c r="C7" s="366"/>
      <c r="D7" s="166"/>
      <c r="E7" s="90" t="s">
        <v>108</v>
      </c>
      <c r="F7" s="90"/>
      <c r="G7" s="90" t="s">
        <v>112</v>
      </c>
      <c r="H7" s="90"/>
      <c r="I7" s="90" t="s">
        <v>152</v>
      </c>
      <c r="J7" s="406" t="s">
        <v>122</v>
      </c>
      <c r="K7" s="90" t="s">
        <v>153</v>
      </c>
      <c r="L7" s="457" t="s">
        <v>154</v>
      </c>
      <c r="M7" s="369" t="s">
        <v>124</v>
      </c>
      <c r="N7" s="165" t="s">
        <v>155</v>
      </c>
      <c r="O7" s="455"/>
      <c r="P7" s="455"/>
      <c r="Q7" s="358"/>
      <c r="R7" s="341"/>
      <c r="S7" s="341"/>
      <c r="T7" s="449"/>
      <c r="V7" s="386"/>
      <c r="Y7" s="13" t="n">
        <v>-1</v>
      </c>
    </row>
    <row r="8" customFormat="false" ht="15.75" hidden="false" customHeight="false" outlineLevel="0" collapsed="false">
      <c r="A8" s="277"/>
      <c r="B8" s="458"/>
      <c r="C8" s="90"/>
      <c r="D8" s="170"/>
      <c r="E8" s="90" t="s">
        <v>156</v>
      </c>
      <c r="F8" s="90"/>
      <c r="G8" s="90"/>
      <c r="H8" s="90"/>
      <c r="I8" s="90" t="s">
        <v>157</v>
      </c>
      <c r="J8" s="171"/>
      <c r="K8" s="90"/>
      <c r="L8" s="457" t="s">
        <v>143</v>
      </c>
      <c r="M8" s="369" t="s">
        <v>129</v>
      </c>
      <c r="N8" s="165"/>
      <c r="O8" s="490"/>
      <c r="P8" s="404"/>
      <c r="Q8" s="404"/>
      <c r="R8" s="277"/>
      <c r="S8" s="449"/>
      <c r="T8" s="449"/>
      <c r="V8" s="386"/>
    </row>
    <row r="9" customFormat="false" ht="15.75" hidden="false" customHeight="false" outlineLevel="0" collapsed="false">
      <c r="A9" s="277"/>
      <c r="B9" s="458"/>
      <c r="C9" s="90"/>
      <c r="D9" s="170"/>
      <c r="E9" s="90"/>
      <c r="F9" s="90"/>
      <c r="G9" s="90"/>
      <c r="H9" s="90"/>
      <c r="I9" s="90" t="s">
        <v>158</v>
      </c>
      <c r="J9" s="406"/>
      <c r="K9" s="90"/>
      <c r="L9" s="457" t="s">
        <v>146</v>
      </c>
      <c r="M9" s="459"/>
      <c r="N9" s="369"/>
      <c r="O9" s="408"/>
      <c r="P9" s="408"/>
      <c r="Q9" s="404"/>
      <c r="R9" s="277"/>
      <c r="S9" s="368"/>
      <c r="T9" s="460"/>
      <c r="V9" s="461"/>
    </row>
    <row r="10" customFormat="false" ht="15" hidden="false" customHeight="false" outlineLevel="0" collapsed="false">
      <c r="A10" s="277"/>
      <c r="B10" s="462"/>
      <c r="C10" s="108"/>
      <c r="D10" s="177"/>
      <c r="E10" s="108"/>
      <c r="F10" s="108"/>
      <c r="G10" s="108"/>
      <c r="H10" s="108"/>
      <c r="I10" s="108" t="s">
        <v>159</v>
      </c>
      <c r="J10" s="412"/>
      <c r="K10" s="108"/>
      <c r="L10" s="463"/>
      <c r="M10" s="464"/>
      <c r="N10" s="179"/>
      <c r="O10" s="408"/>
      <c r="P10" s="408"/>
      <c r="Q10" s="404"/>
      <c r="R10" s="277"/>
      <c r="S10" s="368"/>
      <c r="T10" s="465"/>
      <c r="V10" s="461"/>
    </row>
    <row r="11" customFormat="false" ht="15" hidden="false" customHeight="false" outlineLevel="0" collapsed="false">
      <c r="A11" s="277"/>
      <c r="B11" s="466"/>
      <c r="C11" s="467"/>
      <c r="D11" s="371" t="s">
        <v>132</v>
      </c>
      <c r="E11" s="371" t="s">
        <v>132</v>
      </c>
      <c r="F11" s="371" t="s">
        <v>132</v>
      </c>
      <c r="G11" s="371" t="s">
        <v>132</v>
      </c>
      <c r="H11" s="371" t="s">
        <v>132</v>
      </c>
      <c r="I11" s="371" t="s">
        <v>132</v>
      </c>
      <c r="J11" s="535" t="s">
        <v>132</v>
      </c>
      <c r="K11" s="371" t="s">
        <v>132</v>
      </c>
      <c r="L11" s="408" t="s">
        <v>132</v>
      </c>
      <c r="M11" s="186" t="s">
        <v>132</v>
      </c>
      <c r="N11" s="186" t="s">
        <v>132</v>
      </c>
      <c r="O11" s="404"/>
      <c r="P11" s="408"/>
      <c r="Q11" s="404"/>
      <c r="R11" s="277"/>
      <c r="S11" s="468"/>
      <c r="T11" s="341"/>
      <c r="V11" s="461"/>
    </row>
    <row r="12" customFormat="false" ht="15" hidden="false" customHeight="false" outlineLevel="0" collapsed="false">
      <c r="A12" s="277"/>
      <c r="B12" s="469" t="s">
        <v>298</v>
      </c>
      <c r="C12" s="470"/>
      <c r="D12" s="471"/>
      <c r="E12" s="471"/>
      <c r="F12" s="471"/>
      <c r="G12" s="471"/>
      <c r="H12" s="471"/>
      <c r="I12" s="471"/>
      <c r="J12" s="471"/>
      <c r="K12" s="470"/>
      <c r="L12" s="431"/>
      <c r="M12" s="472"/>
      <c r="N12" s="472"/>
      <c r="O12" s="536"/>
      <c r="P12" s="474"/>
      <c r="Q12" s="404"/>
      <c r="R12" s="277"/>
      <c r="S12" s="475"/>
      <c r="T12" s="277"/>
      <c r="V12" s="461"/>
    </row>
    <row r="13" customFormat="false" ht="15" hidden="false" customHeight="false" outlineLevel="0" collapsed="false">
      <c r="A13" s="386"/>
      <c r="B13" s="476" t="str">
        <f aca="false">+'23-24 PEOP Subj EXP'!B13</f>
        <v>Adults with Mental Health Needs</v>
      </c>
      <c r="C13" s="478"/>
      <c r="D13" s="383" t="n">
        <v>0</v>
      </c>
      <c r="E13" s="383" t="n">
        <v>-1893</v>
      </c>
      <c r="F13" s="383" t="n">
        <v>0</v>
      </c>
      <c r="G13" s="383" t="n">
        <v>-811</v>
      </c>
      <c r="H13" s="383" t="n">
        <v>0</v>
      </c>
      <c r="I13" s="383" t="n">
        <v>0</v>
      </c>
      <c r="J13" s="383" t="n">
        <v>0</v>
      </c>
      <c r="K13" s="132" t="n">
        <f aca="false">ROUND((SUM(C13:J13)),0)</f>
        <v>-2704</v>
      </c>
      <c r="L13" s="383" t="n">
        <v>0</v>
      </c>
      <c r="M13" s="384" t="n">
        <f aca="false">ROUND((K13+L13),0)</f>
        <v>-2704</v>
      </c>
      <c r="N13" s="384" t="n">
        <f aca="false">ROUND((+'23-24 PEOP Subj EXP'!S13+M13),0)</f>
        <v>15603</v>
      </c>
      <c r="O13" s="537"/>
      <c r="Q13" s="386"/>
      <c r="R13" s="386"/>
      <c r="S13" s="475"/>
      <c r="T13" s="277"/>
      <c r="V13" s="461"/>
    </row>
    <row r="14" customFormat="false" ht="15" hidden="false" customHeight="false" outlineLevel="0" collapsed="false">
      <c r="A14" s="277"/>
      <c r="B14" s="476" t="str">
        <f aca="false">+'23-24 PEOP Subj EXP'!B14</f>
        <v>Older People's Services</v>
      </c>
      <c r="C14" s="478"/>
      <c r="D14" s="383" t="n">
        <v>0</v>
      </c>
      <c r="E14" s="383" t="n">
        <v>-2749</v>
      </c>
      <c r="F14" s="383" t="n">
        <v>-193</v>
      </c>
      <c r="G14" s="383" t="n">
        <v>-33371</v>
      </c>
      <c r="H14" s="383" t="n">
        <v>-533</v>
      </c>
      <c r="I14" s="383" t="n">
        <v>0</v>
      </c>
      <c r="J14" s="383" t="n">
        <v>0</v>
      </c>
      <c r="K14" s="132" t="n">
        <f aca="false">ROUND((SUM(C14:J14)),0)</f>
        <v>-36846</v>
      </c>
      <c r="L14" s="383" t="n">
        <v>0</v>
      </c>
      <c r="M14" s="384" t="n">
        <f aca="false">ROUND((K14+L14),0)</f>
        <v>-36846</v>
      </c>
      <c r="N14" s="384" t="n">
        <f aca="false">ROUND((+'23-24 PEOP Subj EXP'!S14+M14),0)</f>
        <v>124197</v>
      </c>
      <c r="O14" s="537"/>
      <c r="Q14" s="386"/>
      <c r="R14" s="386"/>
      <c r="S14" s="386"/>
      <c r="T14" s="277"/>
      <c r="V14" s="461"/>
    </row>
    <row r="15" customFormat="false" ht="15" hidden="false" customHeight="false" outlineLevel="0" collapsed="false">
      <c r="A15" s="277"/>
      <c r="B15" s="476" t="str">
        <f aca="false">+'23-24 PEOP Subj EXP'!B15</f>
        <v>Persons No Public Funds</v>
      </c>
      <c r="C15" s="478"/>
      <c r="D15" s="383" t="n">
        <v>0</v>
      </c>
      <c r="E15" s="383" t="n">
        <v>0</v>
      </c>
      <c r="F15" s="383" t="n">
        <v>0</v>
      </c>
      <c r="G15" s="383" t="n">
        <v>0</v>
      </c>
      <c r="H15" s="383" t="n">
        <v>0</v>
      </c>
      <c r="I15" s="383" t="n">
        <v>0</v>
      </c>
      <c r="J15" s="383" t="n">
        <v>0</v>
      </c>
      <c r="K15" s="132" t="n">
        <f aca="false">ROUND((SUM(C15:J15)),0)</f>
        <v>0</v>
      </c>
      <c r="L15" s="383" t="n">
        <v>0</v>
      </c>
      <c r="M15" s="384" t="n">
        <f aca="false">ROUND((K15+L15),0)</f>
        <v>0</v>
      </c>
      <c r="N15" s="384" t="n">
        <f aca="false">ROUND((+'23-24 PEOP Subj EXP'!S15+M15),0)</f>
        <v>170</v>
      </c>
      <c r="O15" s="537"/>
      <c r="Q15" s="386"/>
      <c r="R15" s="386"/>
      <c r="S15" s="386"/>
      <c r="T15" s="277"/>
      <c r="V15" s="461"/>
    </row>
    <row r="16" customFormat="false" ht="15" hidden="false" customHeight="false" outlineLevel="0" collapsed="false">
      <c r="A16" s="277"/>
      <c r="B16" s="476" t="str">
        <f aca="false">+'23-24 PEOP Subj EXP'!B16</f>
        <v>Business Transformation</v>
      </c>
      <c r="C16" s="478"/>
      <c r="D16" s="383" t="n">
        <v>0</v>
      </c>
      <c r="E16" s="383" t="n">
        <v>0</v>
      </c>
      <c r="F16" s="383" t="n">
        <v>0</v>
      </c>
      <c r="G16" s="383" t="n">
        <v>0</v>
      </c>
      <c r="H16" s="383" t="n">
        <v>0</v>
      </c>
      <c r="I16" s="383" t="n">
        <v>-3599</v>
      </c>
      <c r="J16" s="383" t="n">
        <v>0</v>
      </c>
      <c r="K16" s="132" t="n">
        <f aca="false">ROUND((SUM(C16:J16)),0)</f>
        <v>-3599</v>
      </c>
      <c r="L16" s="383" t="n">
        <v>3599</v>
      </c>
      <c r="M16" s="384" t="n">
        <f aca="false">ROUND((K16+L16),0)</f>
        <v>0</v>
      </c>
      <c r="N16" s="384" t="n">
        <f aca="false">ROUND((+'23-24 PEOP Subj EXP'!S16+M16),0)</f>
        <v>0</v>
      </c>
      <c r="O16" s="537"/>
      <c r="Q16" s="386"/>
      <c r="R16" s="386"/>
      <c r="S16" s="386"/>
      <c r="T16" s="277"/>
      <c r="V16" s="461"/>
    </row>
    <row r="17" customFormat="false" ht="15" hidden="false" customHeight="false" outlineLevel="0" collapsed="false">
      <c r="A17" s="277"/>
      <c r="B17" s="476" t="str">
        <f aca="false">+'23-24 PEOP Subj EXP'!B17</f>
        <v>Adults with a Physical Disability</v>
      </c>
      <c r="C17" s="478"/>
      <c r="D17" s="383" t="n">
        <v>0</v>
      </c>
      <c r="E17" s="383" t="n">
        <v>-47</v>
      </c>
      <c r="F17" s="383" t="n">
        <v>-25</v>
      </c>
      <c r="G17" s="383" t="n">
        <v>-2199</v>
      </c>
      <c r="H17" s="383" t="n">
        <v>-1</v>
      </c>
      <c r="I17" s="383" t="n">
        <v>0</v>
      </c>
      <c r="J17" s="383" t="n">
        <v>0</v>
      </c>
      <c r="K17" s="132" t="n">
        <f aca="false">ROUND((SUM(C17:J17)),0)</f>
        <v>-2272</v>
      </c>
      <c r="L17" s="383" t="n">
        <v>0</v>
      </c>
      <c r="M17" s="384" t="n">
        <f aca="false">ROUND((K17+L17),0)</f>
        <v>-2272</v>
      </c>
      <c r="N17" s="384" t="n">
        <f aca="false">ROUND((+'23-24 PEOP Subj EXP'!S17+M17),0)</f>
        <v>23329</v>
      </c>
      <c r="O17" s="537"/>
      <c r="Q17" s="386"/>
      <c r="R17" s="386"/>
      <c r="S17" s="386"/>
      <c r="T17" s="277"/>
      <c r="V17" s="461"/>
    </row>
    <row r="18" customFormat="false" ht="15" hidden="false" customHeight="false" outlineLevel="0" collapsed="false">
      <c r="A18" s="277"/>
      <c r="B18" s="476" t="str">
        <f aca="false">+'23-24 PEOP Subj EXP'!B18</f>
        <v>Service Strategy</v>
      </c>
      <c r="C18" s="478"/>
      <c r="D18" s="383" t="n">
        <v>-1011</v>
      </c>
      <c r="E18" s="383" t="n">
        <v>-25905</v>
      </c>
      <c r="F18" s="383" t="n">
        <v>0</v>
      </c>
      <c r="G18" s="383" t="n">
        <v>-365</v>
      </c>
      <c r="H18" s="383" t="n">
        <v>-30</v>
      </c>
      <c r="I18" s="383" t="n">
        <v>-5276</v>
      </c>
      <c r="J18" s="383" t="n">
        <v>-6579</v>
      </c>
      <c r="K18" s="132" t="n">
        <f aca="false">ROUND((SUM(C18:J18)),0)</f>
        <v>-39166</v>
      </c>
      <c r="L18" s="383" t="n">
        <v>5276</v>
      </c>
      <c r="M18" s="384" t="n">
        <f aca="false">ROUND((K18+L18),0)</f>
        <v>-33890</v>
      </c>
      <c r="N18" s="384" t="n">
        <f aca="false">ROUND((+'23-24 PEOP Subj EXP'!S18+M18),0)</f>
        <v>9780</v>
      </c>
      <c r="O18" s="537"/>
      <c r="Q18" s="386"/>
      <c r="R18" s="386"/>
      <c r="S18" s="386"/>
      <c r="T18" s="277"/>
      <c r="V18" s="461"/>
    </row>
    <row r="19" customFormat="false" ht="15" hidden="false" customHeight="false" outlineLevel="0" collapsed="false">
      <c r="A19" s="277"/>
      <c r="B19" s="476" t="str">
        <f aca="false">+'23-24 PEOP Subj EXP'!B19</f>
        <v>Adults with Learning Disabilities</v>
      </c>
      <c r="C19" s="478"/>
      <c r="D19" s="383" t="n">
        <v>0</v>
      </c>
      <c r="E19" s="383" t="n">
        <v>-376</v>
      </c>
      <c r="F19" s="383" t="n">
        <v>-171</v>
      </c>
      <c r="G19" s="383" t="n">
        <v>-5592</v>
      </c>
      <c r="H19" s="383" t="n">
        <v>0</v>
      </c>
      <c r="I19" s="383" t="n">
        <v>-190</v>
      </c>
      <c r="J19" s="383" t="n">
        <v>0</v>
      </c>
      <c r="K19" s="132" t="n">
        <f aca="false">ROUND((SUM(C19:J19)),0)</f>
        <v>-6329</v>
      </c>
      <c r="L19" s="383" t="n">
        <v>190</v>
      </c>
      <c r="M19" s="384" t="n">
        <f aca="false">ROUND((K19+L19),0)</f>
        <v>-6139</v>
      </c>
      <c r="N19" s="384" t="n">
        <f aca="false">ROUND((+'23-24 PEOP Subj EXP'!S19+M19),0)</f>
        <v>98738</v>
      </c>
      <c r="O19" s="537"/>
      <c r="Q19" s="386"/>
      <c r="R19" s="386"/>
      <c r="S19" s="386"/>
      <c r="T19" s="277"/>
      <c r="V19" s="461"/>
    </row>
    <row r="20" customFormat="false" ht="15" hidden="false" customHeight="false" outlineLevel="0" collapsed="false">
      <c r="A20" s="277"/>
      <c r="B20" s="476" t="str">
        <f aca="false">+'23-24 PEOP Subj EXP'!B20</f>
        <v>Government Grant Income</v>
      </c>
      <c r="C20" s="478"/>
      <c r="D20" s="383" t="n">
        <v>0</v>
      </c>
      <c r="E20" s="383" t="n">
        <v>0</v>
      </c>
      <c r="F20" s="383" t="n">
        <v>0</v>
      </c>
      <c r="G20" s="383" t="n">
        <v>0</v>
      </c>
      <c r="H20" s="383" t="n">
        <v>0</v>
      </c>
      <c r="I20" s="383" t="n">
        <v>0</v>
      </c>
      <c r="J20" s="383" t="n">
        <v>0</v>
      </c>
      <c r="K20" s="132" t="n">
        <f aca="false">ROUND((SUM(C20:J20)),0)</f>
        <v>0</v>
      </c>
      <c r="L20" s="383" t="n">
        <v>0</v>
      </c>
      <c r="M20" s="384" t="n">
        <f aca="false">ROUND((K20+L20),0)</f>
        <v>0</v>
      </c>
      <c r="N20" s="384" t="n">
        <f aca="false">ROUND((+'23-24 PEOP Subj EXP'!S20+M20),0)</f>
        <v>0</v>
      </c>
      <c r="O20" s="537"/>
      <c r="Q20" s="386"/>
      <c r="R20" s="386"/>
      <c r="S20" s="386"/>
      <c r="T20" s="277"/>
      <c r="V20" s="461"/>
    </row>
    <row r="21" customFormat="false" ht="15" hidden="false" customHeight="false" outlineLevel="0" collapsed="false">
      <c r="A21" s="277"/>
      <c r="B21" s="476" t="str">
        <f aca="false">+'23-24 PEOP Subj EXP'!B21</f>
        <v>Other Adult Services</v>
      </c>
      <c r="C21" s="478"/>
      <c r="D21" s="383" t="n">
        <v>0</v>
      </c>
      <c r="E21" s="383" t="n">
        <v>-69</v>
      </c>
      <c r="F21" s="383" t="n">
        <v>0</v>
      </c>
      <c r="G21" s="383" t="n">
        <v>-1316</v>
      </c>
      <c r="H21" s="383" t="n">
        <v>0</v>
      </c>
      <c r="I21" s="383" t="n">
        <v>-453</v>
      </c>
      <c r="J21" s="383" t="n">
        <v>0</v>
      </c>
      <c r="K21" s="132" t="n">
        <f aca="false">ROUND((SUM(C21:J21)),0)</f>
        <v>-1838</v>
      </c>
      <c r="L21" s="383" t="n">
        <v>453</v>
      </c>
      <c r="M21" s="384" t="n">
        <f aca="false">ROUND((K21+L21),0)</f>
        <v>-1385</v>
      </c>
      <c r="N21" s="384" t="n">
        <f aca="false">ROUND((+'23-24 PEOP Subj EXP'!S21+M21),0)</f>
        <v>9703</v>
      </c>
      <c r="O21" s="537"/>
      <c r="Q21" s="386"/>
      <c r="R21" s="386"/>
      <c r="S21" s="386"/>
      <c r="T21" s="277"/>
      <c r="V21" s="461"/>
    </row>
    <row r="22" customFormat="false" ht="15" hidden="false" customHeight="false" outlineLevel="0" collapsed="false">
      <c r="A22" s="277"/>
      <c r="B22" s="476" t="str">
        <f aca="false">+'23-24 PEOP Subj EXP'!B22</f>
        <v>Supporting People</v>
      </c>
      <c r="C22" s="478"/>
      <c r="D22" s="383" t="n">
        <v>0</v>
      </c>
      <c r="E22" s="383" t="n">
        <v>-266</v>
      </c>
      <c r="F22" s="383" t="n">
        <v>0</v>
      </c>
      <c r="G22" s="383" t="n">
        <v>-412</v>
      </c>
      <c r="H22" s="383" t="n">
        <v>-7412</v>
      </c>
      <c r="I22" s="383" t="n">
        <v>-3484</v>
      </c>
      <c r="J22" s="383" t="n">
        <v>0</v>
      </c>
      <c r="K22" s="132" t="n">
        <f aca="false">ROUND((SUM(C22:J22)),0)</f>
        <v>-11574</v>
      </c>
      <c r="L22" s="383" t="n">
        <v>3484</v>
      </c>
      <c r="M22" s="384" t="n">
        <f aca="false">ROUND((K22+L22),0)</f>
        <v>-8090</v>
      </c>
      <c r="N22" s="384" t="n">
        <f aca="false">ROUND((+'23-24 PEOP Subj EXP'!S22+M22),0)</f>
        <v>37116</v>
      </c>
      <c r="O22" s="537"/>
      <c r="Q22" s="386"/>
      <c r="R22" s="386"/>
      <c r="S22" s="386"/>
      <c r="T22" s="277"/>
      <c r="V22" s="461"/>
    </row>
    <row r="23" customFormat="false" ht="15.75" hidden="false" customHeight="false" outlineLevel="0" collapsed="false">
      <c r="A23" s="277"/>
      <c r="B23" s="476" t="str">
        <f aca="false">+'23-24 PEOP Subj EXP'!B23</f>
        <v>Public Health</v>
      </c>
      <c r="C23" s="478"/>
      <c r="D23" s="383" t="n">
        <v>-80838</v>
      </c>
      <c r="E23" s="383" t="n">
        <v>0</v>
      </c>
      <c r="F23" s="383" t="n">
        <v>0</v>
      </c>
      <c r="G23" s="383" t="n">
        <v>0</v>
      </c>
      <c r="H23" s="383" t="n">
        <v>0</v>
      </c>
      <c r="I23" s="383" t="n">
        <v>0</v>
      </c>
      <c r="J23" s="383" t="n">
        <v>-2000</v>
      </c>
      <c r="K23" s="132" t="n">
        <f aca="false">ROUND((SUM(C23:J23)),0)</f>
        <v>-82838</v>
      </c>
      <c r="L23" s="383" t="n">
        <v>0</v>
      </c>
      <c r="M23" s="384" t="n">
        <f aca="false">ROUND((K23+L23),0)</f>
        <v>-82838</v>
      </c>
      <c r="N23" s="384" t="n">
        <f aca="false">ROUND((+'23-24 PEOP Subj EXP'!S23+M23),0)</f>
        <v>115</v>
      </c>
      <c r="O23" s="537"/>
      <c r="Q23" s="386"/>
      <c r="R23" s="386"/>
      <c r="S23" s="386"/>
      <c r="T23" s="277"/>
      <c r="V23" s="461"/>
    </row>
    <row r="24" customFormat="false" ht="15.75" hidden="false" customHeight="false" outlineLevel="0" collapsed="false">
      <c r="A24" s="277"/>
      <c r="B24" s="492" t="str">
        <f aca="false">+'23-24 PEOP Subj EXP'!B24</f>
        <v>Adults &amp; Communities Sub -total</v>
      </c>
      <c r="C24" s="538"/>
      <c r="D24" s="426" t="n">
        <f aca="false">SUM(D13:D23)</f>
        <v>-81849</v>
      </c>
      <c r="E24" s="426" t="n">
        <f aca="false">SUM(E13:E23)</f>
        <v>-31305</v>
      </c>
      <c r="F24" s="426" t="n">
        <f aca="false">SUM(F13:F23)</f>
        <v>-389</v>
      </c>
      <c r="G24" s="426" t="n">
        <f aca="false">SUM(G13:G23)</f>
        <v>-44066</v>
      </c>
      <c r="H24" s="426" t="n">
        <f aca="false">SUM(H13:H23)</f>
        <v>-7976</v>
      </c>
      <c r="I24" s="426" t="n">
        <f aca="false">SUM(I13:I23)</f>
        <v>-13002</v>
      </c>
      <c r="J24" s="426" t="n">
        <f aca="false">SUM(J13:J23)</f>
        <v>-8579</v>
      </c>
      <c r="K24" s="426" t="n">
        <f aca="false">SUM(K13:K23)</f>
        <v>-187166</v>
      </c>
      <c r="L24" s="427" t="n">
        <f aca="false">SUM(L13:L23)</f>
        <v>13002</v>
      </c>
      <c r="M24" s="428" t="n">
        <f aca="false">SUM(M13:M23)</f>
        <v>-174164</v>
      </c>
      <c r="N24" s="495" t="n">
        <f aca="false">SUM(N13:N23)</f>
        <v>318751</v>
      </c>
      <c r="O24" s="537"/>
      <c r="Q24" s="386"/>
      <c r="R24" s="386"/>
      <c r="S24" s="386"/>
      <c r="T24" s="277"/>
      <c r="V24" s="461"/>
    </row>
    <row r="25" customFormat="false" ht="15" hidden="false" customHeight="false" outlineLevel="0" collapsed="false">
      <c r="A25" s="277"/>
      <c r="B25" s="476" t="str">
        <f aca="false">+'23-24 PEOP Subj EXP'!B25</f>
        <v>Outdoor Learning Service</v>
      </c>
      <c r="C25" s="478"/>
      <c r="D25" s="383" t="n">
        <v>0</v>
      </c>
      <c r="E25" s="383" t="n">
        <v>-16</v>
      </c>
      <c r="F25" s="383" t="n">
        <v>-662</v>
      </c>
      <c r="G25" s="383" t="n">
        <v>-324</v>
      </c>
      <c r="H25" s="383" t="n">
        <v>0</v>
      </c>
      <c r="I25" s="383" t="n">
        <v>-1047</v>
      </c>
      <c r="J25" s="383" t="n">
        <v>0</v>
      </c>
      <c r="K25" s="132" t="n">
        <f aca="false">ROUND((SUM(C25:J25)),0)</f>
        <v>-2049</v>
      </c>
      <c r="L25" s="383" t="n">
        <v>1047</v>
      </c>
      <c r="M25" s="384" t="n">
        <f aca="false">ROUND((K25+L25),0)</f>
        <v>-1002</v>
      </c>
      <c r="N25" s="384" t="n">
        <f aca="false">ROUND((+'23-24 PEOP Subj EXP'!S25+M25),0)</f>
        <v>241</v>
      </c>
      <c r="O25" s="537"/>
      <c r="Q25" s="386"/>
      <c r="R25" s="386"/>
      <c r="S25" s="386"/>
      <c r="T25" s="277"/>
      <c r="V25" s="461"/>
    </row>
    <row r="26" customFormat="false" ht="15" hidden="false" customHeight="false" outlineLevel="0" collapsed="false">
      <c r="A26" s="277"/>
      <c r="B26" s="476" t="str">
        <f aca="false">+'23-24 PEOP Subj EXP'!B26</f>
        <v>City Learning Centre</v>
      </c>
      <c r="C26" s="478"/>
      <c r="D26" s="383" t="n">
        <v>0</v>
      </c>
      <c r="E26" s="383" t="n">
        <v>0</v>
      </c>
      <c r="F26" s="383" t="n">
        <v>-46</v>
      </c>
      <c r="G26" s="383" t="n">
        <v>-319</v>
      </c>
      <c r="H26" s="383" t="n">
        <v>0</v>
      </c>
      <c r="I26" s="383" t="n">
        <v>-211</v>
      </c>
      <c r="J26" s="383" t="n">
        <v>0</v>
      </c>
      <c r="K26" s="132" t="n">
        <f aca="false">ROUND((SUM(C26:J26)),0)</f>
        <v>-576</v>
      </c>
      <c r="L26" s="383" t="n">
        <v>211</v>
      </c>
      <c r="M26" s="384" t="n">
        <f aca="false">ROUND((K26+L26),0)</f>
        <v>-365</v>
      </c>
      <c r="N26" s="384" t="n">
        <f aca="false">ROUND((+'23-24 PEOP Subj EXP'!S26+M26),0)</f>
        <v>-21</v>
      </c>
      <c r="O26" s="537"/>
      <c r="Q26" s="386"/>
      <c r="R26" s="386"/>
      <c r="S26" s="386"/>
      <c r="T26" s="277"/>
      <c r="V26" s="461"/>
    </row>
    <row r="27" customFormat="false" ht="15" hidden="false" customHeight="false" outlineLevel="0" collapsed="false">
      <c r="A27" s="277"/>
      <c r="B27" s="476" t="str">
        <f aca="false">+'23-24 PEOP Subj EXP'!B27</f>
        <v>School Settings / Improvements</v>
      </c>
      <c r="C27" s="478"/>
      <c r="D27" s="383" t="n">
        <v>0</v>
      </c>
      <c r="E27" s="383" t="n">
        <v>0</v>
      </c>
      <c r="F27" s="383" t="n">
        <v>0</v>
      </c>
      <c r="G27" s="383" t="n">
        <v>0</v>
      </c>
      <c r="H27" s="383" t="n">
        <v>0</v>
      </c>
      <c r="I27" s="383" t="n">
        <v>0</v>
      </c>
      <c r="J27" s="383" t="n">
        <v>0</v>
      </c>
      <c r="K27" s="132" t="n">
        <f aca="false">ROUND((SUM(C27:J27)),0)</f>
        <v>0</v>
      </c>
      <c r="L27" s="383" t="n">
        <v>0</v>
      </c>
      <c r="M27" s="384" t="n">
        <f aca="false">ROUND((K27+L27),0)</f>
        <v>0</v>
      </c>
      <c r="N27" s="384" t="n">
        <f aca="false">ROUND((+'23-24 PEOP Subj EXP'!S27+M27),0)</f>
        <v>1268</v>
      </c>
      <c r="O27" s="537"/>
      <c r="Q27" s="386"/>
      <c r="R27" s="386"/>
      <c r="S27" s="386"/>
      <c r="T27" s="277"/>
      <c r="V27" s="461"/>
    </row>
    <row r="28" customFormat="false" ht="15" hidden="false" customHeight="false" outlineLevel="0" collapsed="false">
      <c r="A28" s="277"/>
      <c r="B28" s="476" t="str">
        <f aca="false">+'23-24 PEOP Subj EXP'!B28</f>
        <v>Schools Management</v>
      </c>
      <c r="C28" s="478"/>
      <c r="D28" s="383" t="n">
        <v>0</v>
      </c>
      <c r="E28" s="383" t="n">
        <v>0</v>
      </c>
      <c r="F28" s="383" t="n">
        <v>0</v>
      </c>
      <c r="G28" s="383" t="n">
        <v>-97</v>
      </c>
      <c r="H28" s="383" t="n">
        <v>0</v>
      </c>
      <c r="I28" s="383" t="n">
        <v>-666</v>
      </c>
      <c r="J28" s="383" t="n">
        <v>0</v>
      </c>
      <c r="K28" s="132" t="n">
        <f aca="false">ROUND((SUM(C28:J28)),0)</f>
        <v>-763</v>
      </c>
      <c r="L28" s="383" t="n">
        <v>666</v>
      </c>
      <c r="M28" s="384" t="n">
        <f aca="false">ROUND((K28+L28),0)</f>
        <v>-97</v>
      </c>
      <c r="N28" s="384" t="n">
        <f aca="false">ROUND((+'23-24 PEOP Subj EXP'!S28+M28),0)</f>
        <v>-33</v>
      </c>
      <c r="O28" s="537"/>
      <c r="Q28" s="386"/>
      <c r="R28" s="386"/>
      <c r="S28" s="386"/>
      <c r="T28" s="277"/>
      <c r="V28" s="461"/>
    </row>
    <row r="29" customFormat="false" ht="15" hidden="false" customHeight="false" outlineLevel="0" collapsed="false">
      <c r="A29" s="277"/>
      <c r="B29" s="476" t="str">
        <f aca="false">+'23-24 PEOP Subj EXP'!B29</f>
        <v>Parent Partnership</v>
      </c>
      <c r="C29" s="478"/>
      <c r="D29" s="383" t="n">
        <v>0</v>
      </c>
      <c r="E29" s="383" t="n">
        <v>0</v>
      </c>
      <c r="F29" s="383" t="n">
        <v>0</v>
      </c>
      <c r="G29" s="383" t="n">
        <v>-10</v>
      </c>
      <c r="H29" s="383" t="n">
        <v>0</v>
      </c>
      <c r="I29" s="383" t="n">
        <v>0</v>
      </c>
      <c r="J29" s="383" t="n">
        <v>0</v>
      </c>
      <c r="K29" s="132" t="n">
        <f aca="false">ROUND((SUM(C29:J29)),0)</f>
        <v>-10</v>
      </c>
      <c r="L29" s="383" t="n">
        <v>0</v>
      </c>
      <c r="M29" s="384" t="n">
        <f aca="false">ROUND((K29+L29),0)</f>
        <v>-10</v>
      </c>
      <c r="N29" s="384" t="n">
        <f aca="false">ROUND((+'23-24 PEOP Subj EXP'!S29+M29),0)</f>
        <v>260</v>
      </c>
      <c r="O29" s="537"/>
      <c r="Q29" s="386"/>
      <c r="R29" s="386"/>
      <c r="S29" s="386"/>
      <c r="T29" s="277"/>
      <c r="V29" s="461"/>
    </row>
    <row r="30" customFormat="false" ht="15" hidden="false" customHeight="false" outlineLevel="0" collapsed="false">
      <c r="A30" s="277"/>
      <c r="B30" s="476" t="str">
        <f aca="false">+'23-24 PEOP Subj EXP'!B30</f>
        <v>Education Health Unit</v>
      </c>
      <c r="C30" s="478"/>
      <c r="D30" s="383" t="n">
        <v>0</v>
      </c>
      <c r="E30" s="383" t="n">
        <v>0</v>
      </c>
      <c r="F30" s="383" t="n">
        <v>0</v>
      </c>
      <c r="G30" s="383" t="n">
        <v>0</v>
      </c>
      <c r="H30" s="383" t="n">
        <v>0</v>
      </c>
      <c r="I30" s="383" t="n">
        <v>0</v>
      </c>
      <c r="J30" s="383" t="n">
        <v>0</v>
      </c>
      <c r="K30" s="132" t="n">
        <f aca="false">ROUND((SUM(C30:J30)),0)</f>
        <v>0</v>
      </c>
      <c r="L30" s="383" t="n">
        <v>0</v>
      </c>
      <c r="M30" s="384" t="n">
        <f aca="false">ROUND((K30+L30),0)</f>
        <v>0</v>
      </c>
      <c r="N30" s="384" t="n">
        <f aca="false">ROUND((+'23-24 PEOP Subj EXP'!S30+M30),0)</f>
        <v>0</v>
      </c>
      <c r="O30" s="537"/>
      <c r="Q30" s="386"/>
      <c r="R30" s="386"/>
      <c r="S30" s="386"/>
      <c r="T30" s="277"/>
      <c r="V30" s="461"/>
    </row>
    <row r="31" customFormat="false" ht="15" hidden="false" customHeight="false" outlineLevel="0" collapsed="false">
      <c r="A31" s="277"/>
      <c r="B31" s="476" t="str">
        <f aca="false">+'23-24 PEOP Subj EXP'!B31</f>
        <v>Music Service</v>
      </c>
      <c r="C31" s="478"/>
      <c r="D31" s="383" t="n">
        <v>0</v>
      </c>
      <c r="E31" s="383" t="n">
        <v>0</v>
      </c>
      <c r="F31" s="383" t="n">
        <v>0</v>
      </c>
      <c r="G31" s="383" t="n">
        <v>0</v>
      </c>
      <c r="H31" s="383" t="n">
        <v>0</v>
      </c>
      <c r="I31" s="383" t="n">
        <v>0</v>
      </c>
      <c r="J31" s="383" t="n">
        <v>0</v>
      </c>
      <c r="K31" s="132" t="n">
        <f aca="false">ROUND((SUM(C31:J31)),0)</f>
        <v>0</v>
      </c>
      <c r="L31" s="383" t="n">
        <v>0</v>
      </c>
      <c r="M31" s="384" t="n">
        <f aca="false">ROUND((K31+L31),0)</f>
        <v>0</v>
      </c>
      <c r="N31" s="384" t="n">
        <f aca="false">ROUND((+'23-24 PEOP Subj EXP'!S31+M31),0)</f>
        <v>0</v>
      </c>
      <c r="O31" s="537"/>
      <c r="Q31" s="386"/>
      <c r="R31" s="386"/>
      <c r="S31" s="386"/>
      <c r="T31" s="277"/>
      <c r="V31" s="461"/>
    </row>
    <row r="32" customFormat="false" ht="15" hidden="false" customHeight="false" outlineLevel="0" collapsed="false">
      <c r="A32" s="277"/>
      <c r="B32" s="476" t="str">
        <f aca="false">+'23-24 PEOP Subj EXP'!B32</f>
        <v>Admissions &amp; Placement</v>
      </c>
      <c r="C32" s="478"/>
      <c r="D32" s="383" t="n">
        <v>-168</v>
      </c>
      <c r="E32" s="383" t="n">
        <v>0</v>
      </c>
      <c r="F32" s="383" t="n">
        <v>0</v>
      </c>
      <c r="G32" s="383" t="n">
        <v>0</v>
      </c>
      <c r="H32" s="383" t="n">
        <v>0</v>
      </c>
      <c r="I32" s="383" t="n">
        <v>-40</v>
      </c>
      <c r="J32" s="383" t="n">
        <v>0</v>
      </c>
      <c r="K32" s="132" t="n">
        <f aca="false">ROUND((SUM(C32:J32)),0)</f>
        <v>-208</v>
      </c>
      <c r="L32" s="383" t="n">
        <v>40</v>
      </c>
      <c r="M32" s="384" t="n">
        <f aca="false">ROUND((K32+L32),0)</f>
        <v>-168</v>
      </c>
      <c r="N32" s="384" t="n">
        <f aca="false">ROUND((+'23-24 PEOP Subj EXP'!S32+M32),0)</f>
        <v>4211</v>
      </c>
      <c r="O32" s="537"/>
      <c r="Q32" s="386"/>
      <c r="R32" s="386"/>
      <c r="S32" s="386"/>
      <c r="T32" s="277"/>
      <c r="V32" s="461"/>
    </row>
    <row r="33" customFormat="false" ht="15" hidden="false" customHeight="false" outlineLevel="0" collapsed="false">
      <c r="A33" s="277"/>
      <c r="B33" s="476" t="str">
        <f aca="false">+'23-24 PEOP Subj EXP'!B33</f>
        <v>DSD - Trading</v>
      </c>
      <c r="C33" s="478"/>
      <c r="D33" s="383" t="n">
        <v>0</v>
      </c>
      <c r="E33" s="383" t="n">
        <v>0</v>
      </c>
      <c r="F33" s="383" t="n">
        <v>-12608</v>
      </c>
      <c r="G33" s="383" t="n">
        <v>-26489</v>
      </c>
      <c r="H33" s="383" t="n">
        <v>0</v>
      </c>
      <c r="I33" s="383" t="n">
        <v>-1032</v>
      </c>
      <c r="J33" s="383" t="n">
        <v>0</v>
      </c>
      <c r="K33" s="132" t="n">
        <f aca="false">ROUND((SUM(C33:J33)),0)</f>
        <v>-40129</v>
      </c>
      <c r="L33" s="383" t="n">
        <v>1032</v>
      </c>
      <c r="M33" s="384" t="n">
        <f aca="false">ROUND((K33+L33),0)</f>
        <v>-39097</v>
      </c>
      <c r="N33" s="384" t="n">
        <f aca="false">ROUND((+'23-24 PEOP Subj EXP'!S33+M33),0)</f>
        <v>-1063</v>
      </c>
      <c r="O33" s="537"/>
      <c r="Q33" s="386"/>
      <c r="R33" s="386"/>
      <c r="S33" s="386"/>
      <c r="T33" s="277"/>
      <c r="V33" s="461"/>
    </row>
    <row r="34" customFormat="false" ht="15" hidden="false" customHeight="false" outlineLevel="0" collapsed="false">
      <c r="A34" s="277"/>
      <c r="B34" s="476" t="str">
        <f aca="false">+'23-24 PEOP Subj EXP'!B34</f>
        <v>DSD - Other</v>
      </c>
      <c r="C34" s="478"/>
      <c r="D34" s="383" t="n">
        <v>0</v>
      </c>
      <c r="E34" s="383" t="n">
        <v>0</v>
      </c>
      <c r="F34" s="383" t="n">
        <v>0</v>
      </c>
      <c r="G34" s="383" t="n">
        <v>23358</v>
      </c>
      <c r="H34" s="383" t="n">
        <v>0</v>
      </c>
      <c r="I34" s="383" t="n">
        <v>-23358</v>
      </c>
      <c r="J34" s="383" t="n">
        <v>0</v>
      </c>
      <c r="K34" s="132" t="n">
        <f aca="false">ROUND((SUM(C34:J34)),0)</f>
        <v>0</v>
      </c>
      <c r="L34" s="383" t="n">
        <v>23358</v>
      </c>
      <c r="M34" s="384" t="n">
        <f aca="false">ROUND((K34+L34),0)</f>
        <v>23358</v>
      </c>
      <c r="N34" s="384" t="n">
        <f aca="false">ROUND((+'23-24 PEOP Subj EXP'!S34+M34),0)</f>
        <v>0</v>
      </c>
      <c r="O34" s="537"/>
      <c r="Q34" s="386"/>
      <c r="R34" s="386"/>
      <c r="S34" s="386"/>
      <c r="T34" s="277"/>
      <c r="V34" s="461"/>
    </row>
    <row r="35" customFormat="false" ht="15" hidden="false" customHeight="false" outlineLevel="0" collapsed="false">
      <c r="A35" s="277"/>
      <c r="B35" s="476" t="str">
        <f aca="false">+'23-24 PEOP Subj EXP'!B35</f>
        <v>Education Skills</v>
      </c>
      <c r="C35" s="478"/>
      <c r="D35" s="383" t="n">
        <v>-20280</v>
      </c>
      <c r="E35" s="383" t="n">
        <v>0</v>
      </c>
      <c r="F35" s="383" t="n">
        <v>0</v>
      </c>
      <c r="G35" s="383" t="n">
        <v>-11035</v>
      </c>
      <c r="H35" s="383" t="n">
        <v>-544</v>
      </c>
      <c r="I35" s="383" t="n">
        <v>-409</v>
      </c>
      <c r="J35" s="383" t="n">
        <v>0</v>
      </c>
      <c r="K35" s="132" t="n">
        <f aca="false">ROUND((SUM(C35:J35)),0)</f>
        <v>-32268</v>
      </c>
      <c r="L35" s="383" t="n">
        <v>409</v>
      </c>
      <c r="M35" s="384" t="n">
        <f aca="false">ROUND((K35+L35),0)</f>
        <v>-31859</v>
      </c>
      <c r="N35" s="384" t="n">
        <f aca="false">ROUND((+'23-24 PEOP Subj EXP'!S35+M35),0)</f>
        <v>7915</v>
      </c>
      <c r="O35" s="537"/>
      <c r="Q35" s="386"/>
      <c r="R35" s="386"/>
      <c r="S35" s="386"/>
      <c r="T35" s="277"/>
      <c r="V35" s="461"/>
    </row>
    <row r="36" customFormat="false" ht="15" hidden="false" customHeight="false" outlineLevel="0" collapsed="false">
      <c r="A36" s="277"/>
      <c r="B36" s="476" t="str">
        <f aca="false">+'23-24 PEOP Subj EXP'!B36</f>
        <v>Early Years</v>
      </c>
      <c r="C36" s="478"/>
      <c r="D36" s="383" t="n">
        <v>0</v>
      </c>
      <c r="E36" s="383" t="n">
        <v>0</v>
      </c>
      <c r="F36" s="383" t="n">
        <v>0</v>
      </c>
      <c r="G36" s="383" t="n">
        <v>-2212</v>
      </c>
      <c r="H36" s="383" t="n">
        <v>0</v>
      </c>
      <c r="I36" s="383" t="n">
        <v>-216</v>
      </c>
      <c r="J36" s="383" t="n">
        <v>0</v>
      </c>
      <c r="K36" s="132" t="n">
        <f aca="false">ROUND((SUM(C36:J36)),0)</f>
        <v>-2428</v>
      </c>
      <c r="L36" s="383" t="n">
        <v>216</v>
      </c>
      <c r="M36" s="384" t="n">
        <f aca="false">ROUND((K36+L36),0)</f>
        <v>-2212</v>
      </c>
      <c r="N36" s="384" t="n">
        <f aca="false">ROUND((+'23-24 PEOP Subj EXP'!S36+M36),0)</f>
        <v>73314</v>
      </c>
      <c r="O36" s="537"/>
      <c r="Q36" s="386"/>
      <c r="R36" s="386"/>
      <c r="S36" s="386"/>
      <c r="T36" s="277"/>
      <c r="V36" s="461"/>
    </row>
    <row r="37" customFormat="false" ht="15" hidden="false" customHeight="false" outlineLevel="0" collapsed="false">
      <c r="A37" s="277"/>
      <c r="B37" s="476" t="str">
        <f aca="false">+'23-24 PEOP Subj EXP'!B37</f>
        <v>Schools Delegated Budget</v>
      </c>
      <c r="C37" s="478"/>
      <c r="D37" s="383" t="n">
        <v>-81588</v>
      </c>
      <c r="E37" s="383" t="n">
        <v>0</v>
      </c>
      <c r="F37" s="383" t="n">
        <v>0</v>
      </c>
      <c r="G37" s="383" t="n">
        <v>0</v>
      </c>
      <c r="H37" s="383" t="n">
        <v>0</v>
      </c>
      <c r="I37" s="383" t="n">
        <v>0</v>
      </c>
      <c r="J37" s="383" t="n">
        <v>0</v>
      </c>
      <c r="K37" s="132" t="n">
        <f aca="false">ROUND((SUM(C37:J37)),0)</f>
        <v>-81588</v>
      </c>
      <c r="L37" s="383" t="n">
        <v>0</v>
      </c>
      <c r="M37" s="384" t="n">
        <f aca="false">ROUND((K37+L37),0)</f>
        <v>-81588</v>
      </c>
      <c r="N37" s="384" t="n">
        <f aca="false">ROUND((+'23-24 PEOP Subj EXP'!S37+M37),0)</f>
        <v>599248</v>
      </c>
      <c r="O37" s="537"/>
      <c r="Q37" s="386"/>
      <c r="R37" s="386"/>
      <c r="S37" s="386"/>
      <c r="T37" s="277"/>
      <c r="V37" s="461"/>
    </row>
    <row r="38" customFormat="false" ht="15" hidden="false" customHeight="false" outlineLevel="0" collapsed="false">
      <c r="A38" s="277"/>
      <c r="B38" s="476" t="str">
        <f aca="false">+'23-24 PEOP Subj EXP'!B38</f>
        <v>School Funding Centre Allocation</v>
      </c>
      <c r="C38" s="478"/>
      <c r="D38" s="383" t="n">
        <v>-767795</v>
      </c>
      <c r="E38" s="383" t="n">
        <v>0</v>
      </c>
      <c r="F38" s="383" t="n">
        <v>0</v>
      </c>
      <c r="G38" s="383" t="n">
        <v>0</v>
      </c>
      <c r="H38" s="383" t="n">
        <v>-231</v>
      </c>
      <c r="I38" s="383" t="n">
        <v>0</v>
      </c>
      <c r="J38" s="383" t="n">
        <v>0</v>
      </c>
      <c r="K38" s="132" t="n">
        <f aca="false">ROUND((SUM(C38:J38)),0)</f>
        <v>-768026</v>
      </c>
      <c r="L38" s="383" t="n">
        <v>0</v>
      </c>
      <c r="M38" s="384" t="n">
        <f aca="false">ROUND((K38+L38),0)</f>
        <v>-768026</v>
      </c>
      <c r="N38" s="384" t="n">
        <f aca="false">ROUND((+'23-24 PEOP Subj EXP'!S38+M38),0)</f>
        <v>-687030</v>
      </c>
      <c r="O38" s="537"/>
      <c r="Q38" s="386"/>
      <c r="R38" s="386"/>
      <c r="S38" s="386"/>
      <c r="T38" s="277"/>
      <c r="V38" s="461"/>
    </row>
    <row r="39" customFormat="false" ht="15" hidden="false" customHeight="false" outlineLevel="0" collapsed="false">
      <c r="A39" s="277"/>
      <c r="B39" s="476" t="str">
        <f aca="false">+'23-24 PEOP Subj EXP'!B39</f>
        <v>Commissioning &amp; Brokerage</v>
      </c>
      <c r="C39" s="478"/>
      <c r="D39" s="383" t="n">
        <v>0</v>
      </c>
      <c r="E39" s="383" t="n">
        <v>-576</v>
      </c>
      <c r="F39" s="383" t="n">
        <v>0</v>
      </c>
      <c r="G39" s="383" t="n">
        <v>0</v>
      </c>
      <c r="H39" s="383" t="n">
        <v>-23</v>
      </c>
      <c r="I39" s="383" t="n">
        <v>-3577</v>
      </c>
      <c r="J39" s="383" t="n">
        <v>0</v>
      </c>
      <c r="K39" s="132" t="n">
        <f aca="false">ROUND((SUM(C39:J39)),0)</f>
        <v>-4176</v>
      </c>
      <c r="L39" s="383" t="n">
        <v>3577</v>
      </c>
      <c r="M39" s="384" t="n">
        <f aca="false">ROUND((K39+L39),0)</f>
        <v>-599</v>
      </c>
      <c r="N39" s="384" t="n">
        <f aca="false">ROUND((+'23-24 PEOP Subj EXP'!S39+M39),0)</f>
        <v>4488</v>
      </c>
      <c r="O39" s="537"/>
      <c r="Q39" s="386"/>
      <c r="R39" s="386"/>
      <c r="S39" s="386"/>
      <c r="T39" s="277"/>
      <c r="V39" s="461"/>
    </row>
    <row r="40" customFormat="false" ht="15" hidden="false" customHeight="false" outlineLevel="0" collapsed="false">
      <c r="A40" s="277"/>
      <c r="B40" s="476" t="str">
        <f aca="false">+'23-24 PEOP Subj EXP'!B40</f>
        <v>Strategic Management</v>
      </c>
      <c r="C40" s="478"/>
      <c r="D40" s="383" t="n">
        <v>0</v>
      </c>
      <c r="E40" s="383" t="n">
        <v>0</v>
      </c>
      <c r="F40" s="383" t="n">
        <v>0</v>
      </c>
      <c r="G40" s="383" t="n">
        <v>-28</v>
      </c>
      <c r="H40" s="383" t="n">
        <v>0</v>
      </c>
      <c r="I40" s="383" t="n">
        <v>0</v>
      </c>
      <c r="J40" s="383" t="n">
        <v>0</v>
      </c>
      <c r="K40" s="132" t="n">
        <f aca="false">ROUND((SUM(C40:J40)),0)</f>
        <v>-28</v>
      </c>
      <c r="L40" s="383" t="n">
        <v>0</v>
      </c>
      <c r="M40" s="384" t="n">
        <f aca="false">ROUND((K40+L40),0)</f>
        <v>-28</v>
      </c>
      <c r="N40" s="384" t="n">
        <f aca="false">ROUND((+'23-24 PEOP Subj EXP'!S40+M40),0)</f>
        <v>2283</v>
      </c>
      <c r="O40" s="537"/>
      <c r="Q40" s="386"/>
      <c r="R40" s="386"/>
      <c r="S40" s="386"/>
      <c r="T40" s="277"/>
      <c r="V40" s="461"/>
    </row>
    <row r="41" customFormat="false" ht="15" hidden="false" customHeight="false" outlineLevel="0" collapsed="false">
      <c r="A41" s="277"/>
      <c r="B41" s="476" t="str">
        <f aca="false">+'23-24 PEOP Subj EXP'!B41</f>
        <v>Transport</v>
      </c>
      <c r="C41" s="478"/>
      <c r="D41" s="383" t="n">
        <v>-164</v>
      </c>
      <c r="E41" s="383" t="n">
        <v>-9</v>
      </c>
      <c r="F41" s="383" t="n">
        <v>0</v>
      </c>
      <c r="G41" s="383" t="n">
        <v>-11</v>
      </c>
      <c r="H41" s="383" t="n">
        <v>0</v>
      </c>
      <c r="I41" s="383" t="n">
        <v>0</v>
      </c>
      <c r="J41" s="383" t="n">
        <v>0</v>
      </c>
      <c r="K41" s="132" t="n">
        <f aca="false">ROUND((SUM(C41:J41)),0)</f>
        <v>-184</v>
      </c>
      <c r="L41" s="383" t="n">
        <v>0</v>
      </c>
      <c r="M41" s="384" t="n">
        <f aca="false">ROUND((K41+L41),0)</f>
        <v>-184</v>
      </c>
      <c r="N41" s="384" t="n">
        <f aca="false">ROUND((+'23-24 PEOP Subj EXP'!S41+M41),0)</f>
        <v>16571</v>
      </c>
      <c r="O41" s="537"/>
      <c r="Q41" s="386"/>
      <c r="R41" s="386"/>
      <c r="S41" s="386"/>
      <c r="T41" s="277"/>
      <c r="V41" s="461"/>
    </row>
    <row r="42" customFormat="false" ht="15" hidden="false" customHeight="false" outlineLevel="0" collapsed="false">
      <c r="A42" s="277"/>
      <c r="B42" s="476" t="str">
        <f aca="false">+'23-24 PEOP Subj EXP'!B42</f>
        <v>Troubled Families</v>
      </c>
      <c r="C42" s="478"/>
      <c r="D42" s="383" t="n">
        <v>-2986</v>
      </c>
      <c r="E42" s="383" t="n">
        <v>0</v>
      </c>
      <c r="F42" s="383" t="n">
        <v>0</v>
      </c>
      <c r="G42" s="383" t="n">
        <v>0</v>
      </c>
      <c r="H42" s="383" t="n">
        <v>0</v>
      </c>
      <c r="I42" s="383" t="n">
        <v>0</v>
      </c>
      <c r="J42" s="383" t="n">
        <v>0</v>
      </c>
      <c r="K42" s="132" t="n">
        <f aca="false">ROUND((SUM(C42:J42)),0)</f>
        <v>-2986</v>
      </c>
      <c r="L42" s="383" t="n">
        <v>0</v>
      </c>
      <c r="M42" s="384" t="n">
        <f aca="false">ROUND((K42+L42),0)</f>
        <v>-2986</v>
      </c>
      <c r="N42" s="384" t="n">
        <f aca="false">ROUND((+'23-24 PEOP Subj EXP'!S42+M42),0)</f>
        <v>0</v>
      </c>
      <c r="O42" s="537"/>
      <c r="Q42" s="386"/>
      <c r="R42" s="386"/>
      <c r="S42" s="386"/>
      <c r="T42" s="277"/>
      <c r="V42" s="461"/>
    </row>
    <row r="43" customFormat="false" ht="15" hidden="false" customHeight="false" outlineLevel="0" collapsed="false">
      <c r="A43" s="277"/>
      <c r="B43" s="476" t="str">
        <f aca="false">+'23-24 PEOP Subj EXP'!B43</f>
        <v>Promoting Alternative Thinking Strategies</v>
      </c>
      <c r="C43" s="478"/>
      <c r="D43" s="383" t="n">
        <v>0</v>
      </c>
      <c r="E43" s="383" t="n">
        <v>0</v>
      </c>
      <c r="F43" s="383" t="n">
        <v>0</v>
      </c>
      <c r="G43" s="383" t="n">
        <v>0</v>
      </c>
      <c r="H43" s="383" t="n">
        <v>0</v>
      </c>
      <c r="I43" s="383" t="n">
        <v>-278</v>
      </c>
      <c r="J43" s="383" t="n">
        <v>0</v>
      </c>
      <c r="K43" s="132" t="n">
        <f aca="false">ROUND((SUM(C43:J43)),0)</f>
        <v>-278</v>
      </c>
      <c r="L43" s="383" t="n">
        <v>278</v>
      </c>
      <c r="M43" s="384" t="n">
        <f aca="false">ROUND((K43+L43),0)</f>
        <v>0</v>
      </c>
      <c r="N43" s="384" t="n">
        <f aca="false">ROUND((+'23-24 PEOP Subj EXP'!S43+M43),0)</f>
        <v>8</v>
      </c>
      <c r="O43" s="537"/>
      <c r="Q43" s="386"/>
      <c r="R43" s="386"/>
      <c r="S43" s="386"/>
      <c r="T43" s="277"/>
      <c r="V43" s="461"/>
    </row>
    <row r="44" customFormat="false" ht="15" hidden="false" customHeight="false" outlineLevel="0" collapsed="false">
      <c r="A44" s="277"/>
      <c r="B44" s="476" t="str">
        <f aca="false">+'23-24 PEOP Subj EXP'!B44</f>
        <v>Customer Information</v>
      </c>
      <c r="C44" s="478"/>
      <c r="D44" s="383" t="n">
        <v>0</v>
      </c>
      <c r="E44" s="383" t="n">
        <v>0</v>
      </c>
      <c r="F44" s="383" t="n">
        <v>0</v>
      </c>
      <c r="G44" s="383" t="n">
        <v>0</v>
      </c>
      <c r="H44" s="383" t="n">
        <v>0</v>
      </c>
      <c r="I44" s="383" t="n">
        <v>-157</v>
      </c>
      <c r="J44" s="383" t="n">
        <v>0</v>
      </c>
      <c r="K44" s="132" t="n">
        <f aca="false">ROUND((SUM(C44:J44)),0)</f>
        <v>-157</v>
      </c>
      <c r="L44" s="383" t="n">
        <v>157</v>
      </c>
      <c r="M44" s="384" t="n">
        <f aca="false">ROUND((K44+L44),0)</f>
        <v>0</v>
      </c>
      <c r="N44" s="384" t="n">
        <f aca="false">ROUND((+'23-24 PEOP Subj EXP'!S44+M44),0)</f>
        <v>1123</v>
      </c>
      <c r="O44" s="537"/>
      <c r="Q44" s="386"/>
      <c r="R44" s="386"/>
      <c r="S44" s="386"/>
      <c r="T44" s="277"/>
      <c r="V44" s="461"/>
    </row>
    <row r="45" customFormat="false" ht="15.75" hidden="false" customHeight="false" outlineLevel="0" collapsed="false">
      <c r="A45" s="277"/>
      <c r="B45" s="539"/>
      <c r="C45" s="540"/>
      <c r="D45" s="541"/>
      <c r="E45" s="541"/>
      <c r="F45" s="541"/>
      <c r="G45" s="541"/>
      <c r="H45" s="541"/>
      <c r="I45" s="541"/>
      <c r="J45" s="541"/>
      <c r="K45" s="388"/>
      <c r="L45" s="541"/>
      <c r="M45" s="390"/>
      <c r="N45" s="390"/>
      <c r="O45" s="537"/>
      <c r="Q45" s="386"/>
      <c r="R45" s="386"/>
      <c r="S45" s="386"/>
      <c r="T45" s="277"/>
      <c r="V45" s="461"/>
    </row>
    <row r="46" customFormat="false" ht="15" hidden="false" customHeight="false" outlineLevel="0" collapsed="false">
      <c r="A46" s="404"/>
      <c r="B46" s="443"/>
      <c r="C46" s="485"/>
      <c r="D46" s="485"/>
      <c r="E46" s="485"/>
      <c r="F46" s="487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6"/>
      <c r="S46" s="487"/>
      <c r="T46" s="431"/>
      <c r="V46" s="57"/>
    </row>
    <row r="47" customFormat="false" ht="26.25" hidden="false" customHeight="false" outlineLevel="0" collapsed="false">
      <c r="A47" s="277"/>
      <c r="B47" s="515" t="s">
        <v>401</v>
      </c>
      <c r="C47" s="397"/>
      <c r="D47" s="397"/>
      <c r="E47" s="397"/>
      <c r="F47" s="397"/>
      <c r="G47" s="39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</row>
    <row r="48" customFormat="false" ht="15.75" hidden="false" customHeight="false" outlineLevel="0" collapsed="false">
      <c r="A48" s="277"/>
      <c r="B48" s="392"/>
      <c r="C48" s="392"/>
      <c r="D48" s="392"/>
      <c r="E48" s="394"/>
      <c r="F48" s="394"/>
      <c r="G48" s="395"/>
      <c r="H48" s="386"/>
      <c r="I48" s="386"/>
      <c r="J48" s="386"/>
      <c r="K48" s="386"/>
      <c r="L48" s="386"/>
      <c r="M48" s="386"/>
      <c r="N48" s="386"/>
      <c r="O48" s="386"/>
      <c r="P48" s="386"/>
      <c r="Q48" s="386"/>
      <c r="R48" s="386"/>
      <c r="S48" s="386"/>
      <c r="T48" s="386"/>
    </row>
    <row r="49" customFormat="false" ht="18.75" hidden="false" customHeight="false" outlineLevel="0" collapsed="false">
      <c r="A49" s="277"/>
      <c r="B49" s="446" t="s">
        <v>137</v>
      </c>
      <c r="C49" s="447"/>
      <c r="D49" s="397"/>
      <c r="E49" s="397"/>
      <c r="F49" s="397"/>
      <c r="G49" s="397"/>
      <c r="H49" s="277"/>
      <c r="I49" s="277"/>
      <c r="J49" s="277"/>
      <c r="K49" s="277"/>
      <c r="L49" s="277"/>
      <c r="M49" s="277"/>
      <c r="N49" s="156" t="s">
        <v>138</v>
      </c>
      <c r="O49" s="455"/>
      <c r="P49" s="358"/>
      <c r="Q49" s="358"/>
      <c r="R49" s="341"/>
      <c r="S49" s="341"/>
      <c r="T49" s="449"/>
      <c r="V49" s="386"/>
    </row>
    <row r="50" customFormat="false" ht="15.75" hidden="false" customHeight="false" outlineLevel="0" collapsed="false">
      <c r="A50" s="277"/>
      <c r="B50" s="450"/>
      <c r="C50" s="361"/>
      <c r="D50" s="161" t="s">
        <v>121</v>
      </c>
      <c r="E50" s="451" t="s">
        <v>139</v>
      </c>
      <c r="F50" s="451" t="s">
        <v>140</v>
      </c>
      <c r="G50" s="451" t="s">
        <v>141</v>
      </c>
      <c r="H50" s="451" t="s">
        <v>142</v>
      </c>
      <c r="I50" s="451" t="s">
        <v>143</v>
      </c>
      <c r="J50" s="163" t="s">
        <v>98</v>
      </c>
      <c r="K50" s="451" t="s">
        <v>99</v>
      </c>
      <c r="L50" s="452" t="s">
        <v>100</v>
      </c>
      <c r="M50" s="453" t="s">
        <v>101</v>
      </c>
      <c r="N50" s="165" t="s">
        <v>144</v>
      </c>
      <c r="O50" s="455"/>
      <c r="P50" s="455"/>
      <c r="Q50" s="358"/>
      <c r="R50" s="341"/>
      <c r="S50" s="341"/>
      <c r="T50" s="449"/>
      <c r="V50" s="386"/>
    </row>
    <row r="51" customFormat="false" ht="15.75" hidden="false" customHeight="false" outlineLevel="0" collapsed="false">
      <c r="A51" s="277"/>
      <c r="B51" s="542" t="s">
        <v>402</v>
      </c>
      <c r="C51" s="90"/>
      <c r="D51" s="406"/>
      <c r="E51" s="90" t="s">
        <v>145</v>
      </c>
      <c r="F51" s="90"/>
      <c r="G51" s="90" t="s">
        <v>108</v>
      </c>
      <c r="H51" s="90"/>
      <c r="I51" s="90" t="s">
        <v>146</v>
      </c>
      <c r="J51" s="90" t="s">
        <v>147</v>
      </c>
      <c r="K51" s="90" t="s">
        <v>148</v>
      </c>
      <c r="L51" s="457" t="s">
        <v>149</v>
      </c>
      <c r="M51" s="369" t="s">
        <v>116</v>
      </c>
      <c r="N51" s="165" t="s">
        <v>150</v>
      </c>
      <c r="O51" s="455"/>
      <c r="P51" s="455"/>
      <c r="Q51" s="358"/>
      <c r="R51" s="341"/>
      <c r="S51" s="341"/>
      <c r="T51" s="449"/>
      <c r="V51" s="386"/>
    </row>
    <row r="52" customFormat="false" ht="15.75" hidden="false" customHeight="false" outlineLevel="0" collapsed="false">
      <c r="A52" s="277"/>
      <c r="B52" s="381" t="s">
        <v>403</v>
      </c>
      <c r="C52" s="90"/>
      <c r="D52" s="406"/>
      <c r="E52" s="90" t="s">
        <v>108</v>
      </c>
      <c r="F52" s="90"/>
      <c r="G52" s="90" t="s">
        <v>112</v>
      </c>
      <c r="H52" s="90"/>
      <c r="I52" s="90" t="s">
        <v>152</v>
      </c>
      <c r="J52" s="90" t="s">
        <v>122</v>
      </c>
      <c r="K52" s="90" t="s">
        <v>153</v>
      </c>
      <c r="L52" s="457" t="s">
        <v>154</v>
      </c>
      <c r="M52" s="369" t="s">
        <v>124</v>
      </c>
      <c r="N52" s="165" t="s">
        <v>155</v>
      </c>
      <c r="O52" s="455"/>
      <c r="P52" s="455"/>
      <c r="Q52" s="358"/>
      <c r="R52" s="341"/>
      <c r="S52" s="341"/>
      <c r="T52" s="449"/>
      <c r="V52" s="386"/>
    </row>
    <row r="53" customFormat="false" ht="15.75" hidden="false" customHeight="false" outlineLevel="0" collapsed="false">
      <c r="A53" s="277"/>
      <c r="B53" s="458"/>
      <c r="C53" s="90"/>
      <c r="D53" s="406"/>
      <c r="E53" s="90" t="s">
        <v>156</v>
      </c>
      <c r="F53" s="90"/>
      <c r="G53" s="90"/>
      <c r="H53" s="90"/>
      <c r="I53" s="90" t="s">
        <v>157</v>
      </c>
      <c r="J53" s="171"/>
      <c r="K53" s="90"/>
      <c r="L53" s="457" t="s">
        <v>143</v>
      </c>
      <c r="M53" s="369" t="s">
        <v>129</v>
      </c>
      <c r="N53" s="165"/>
      <c r="O53" s="490"/>
      <c r="P53" s="404"/>
      <c r="Q53" s="404"/>
      <c r="R53" s="277"/>
      <c r="S53" s="449"/>
      <c r="T53" s="449"/>
      <c r="V53" s="386"/>
    </row>
    <row r="54" customFormat="false" ht="15.75" hidden="false" customHeight="false" outlineLevel="0" collapsed="false">
      <c r="A54" s="277"/>
      <c r="B54" s="458"/>
      <c r="C54" s="90"/>
      <c r="D54" s="406"/>
      <c r="E54" s="90"/>
      <c r="F54" s="90"/>
      <c r="G54" s="90"/>
      <c r="H54" s="90"/>
      <c r="I54" s="90" t="s">
        <v>158</v>
      </c>
      <c r="J54" s="90"/>
      <c r="K54" s="90"/>
      <c r="L54" s="457" t="s">
        <v>146</v>
      </c>
      <c r="M54" s="459"/>
      <c r="N54" s="369"/>
      <c r="O54" s="408"/>
      <c r="P54" s="408"/>
      <c r="Q54" s="404"/>
      <c r="R54" s="277"/>
      <c r="S54" s="368"/>
      <c r="T54" s="460"/>
      <c r="V54" s="461"/>
    </row>
    <row r="55" customFormat="false" ht="15" hidden="false" customHeight="false" outlineLevel="0" collapsed="false">
      <c r="A55" s="277"/>
      <c r="B55" s="462"/>
      <c r="C55" s="108"/>
      <c r="D55" s="412"/>
      <c r="E55" s="108"/>
      <c r="F55" s="108"/>
      <c r="G55" s="108"/>
      <c r="H55" s="108"/>
      <c r="I55" s="108" t="s">
        <v>159</v>
      </c>
      <c r="J55" s="108"/>
      <c r="K55" s="108"/>
      <c r="L55" s="463"/>
      <c r="M55" s="464"/>
      <c r="N55" s="179"/>
      <c r="O55" s="408"/>
      <c r="P55" s="408"/>
      <c r="Q55" s="404"/>
      <c r="R55" s="277"/>
      <c r="S55" s="368"/>
      <c r="T55" s="465"/>
      <c r="V55" s="461"/>
    </row>
    <row r="56" customFormat="false" ht="15" hidden="false" customHeight="false" outlineLevel="0" collapsed="false">
      <c r="A56" s="277"/>
      <c r="B56" s="466"/>
      <c r="C56" s="467"/>
      <c r="D56" s="371" t="s">
        <v>132</v>
      </c>
      <c r="E56" s="371" t="s">
        <v>132</v>
      </c>
      <c r="F56" s="371" t="s">
        <v>132</v>
      </c>
      <c r="G56" s="371" t="s">
        <v>132</v>
      </c>
      <c r="H56" s="371" t="s">
        <v>132</v>
      </c>
      <c r="I56" s="371" t="s">
        <v>132</v>
      </c>
      <c r="J56" s="114" t="s">
        <v>132</v>
      </c>
      <c r="K56" s="371" t="s">
        <v>132</v>
      </c>
      <c r="L56" s="408" t="s">
        <v>132</v>
      </c>
      <c r="M56" s="186" t="s">
        <v>132</v>
      </c>
      <c r="N56" s="186" t="s">
        <v>132</v>
      </c>
      <c r="O56" s="404"/>
      <c r="P56" s="408"/>
      <c r="Q56" s="404"/>
      <c r="R56" s="277"/>
      <c r="S56" s="468"/>
      <c r="T56" s="341"/>
      <c r="V56" s="461"/>
    </row>
    <row r="57" customFormat="false" ht="15" hidden="false" customHeight="false" outlineLevel="0" collapsed="false">
      <c r="A57" s="277"/>
      <c r="B57" s="469" t="s">
        <v>298</v>
      </c>
      <c r="C57" s="470"/>
      <c r="D57" s="471"/>
      <c r="E57" s="471"/>
      <c r="F57" s="471"/>
      <c r="G57" s="471"/>
      <c r="H57" s="471"/>
      <c r="I57" s="471"/>
      <c r="J57" s="471"/>
      <c r="K57" s="470"/>
      <c r="L57" s="431"/>
      <c r="M57" s="472"/>
      <c r="N57" s="472"/>
      <c r="O57" s="536"/>
      <c r="P57" s="474"/>
      <c r="Q57" s="404"/>
      <c r="R57" s="277"/>
      <c r="S57" s="475"/>
      <c r="T57" s="277"/>
      <c r="V57" s="461"/>
    </row>
    <row r="58" customFormat="false" ht="15" hidden="false" customHeight="false" outlineLevel="0" collapsed="false">
      <c r="A58" s="277"/>
      <c r="B58" s="476" t="str">
        <f aca="false">+'23-24 PEOP Subj EXP'!B59</f>
        <v>Professional Support</v>
      </c>
      <c r="C58" s="478"/>
      <c r="D58" s="383" t="n">
        <v>0</v>
      </c>
      <c r="E58" s="383" t="n">
        <v>0</v>
      </c>
      <c r="F58" s="383" t="n">
        <v>0</v>
      </c>
      <c r="G58" s="383" t="n">
        <v>0</v>
      </c>
      <c r="H58" s="383" t="n">
        <v>0</v>
      </c>
      <c r="I58" s="383" t="n">
        <v>-1069</v>
      </c>
      <c r="J58" s="383" t="n">
        <v>0</v>
      </c>
      <c r="K58" s="132" t="n">
        <f aca="false">ROUND((SUM(C58:J58)),0)</f>
        <v>-1069</v>
      </c>
      <c r="L58" s="383" t="n">
        <v>1069</v>
      </c>
      <c r="M58" s="384" t="n">
        <f aca="false">ROUND((K58+L58),0)</f>
        <v>0</v>
      </c>
      <c r="N58" s="384" t="n">
        <f aca="false">ROUND((+'23-24 PEOP Subj EXP'!S59+M58),0)</f>
        <v>10451</v>
      </c>
      <c r="O58" s="537"/>
      <c r="Q58" s="386"/>
      <c r="R58" s="386"/>
      <c r="S58" s="386"/>
      <c r="T58" s="277"/>
      <c r="U58" s="277"/>
      <c r="V58" s="461"/>
    </row>
    <row r="59" customFormat="false" ht="15" hidden="false" customHeight="false" outlineLevel="0" collapsed="false">
      <c r="A59" s="277"/>
      <c r="B59" s="476" t="str">
        <f aca="false">+'23-24 PEOP Subj EXP'!B60</f>
        <v>Disabled Childrens Service</v>
      </c>
      <c r="C59" s="478"/>
      <c r="D59" s="383" t="n">
        <v>0</v>
      </c>
      <c r="E59" s="383" t="n">
        <v>-138</v>
      </c>
      <c r="F59" s="383" t="n">
        <v>0</v>
      </c>
      <c r="G59" s="383" t="n">
        <v>-95</v>
      </c>
      <c r="H59" s="383" t="n">
        <v>0</v>
      </c>
      <c r="I59" s="383" t="n">
        <v>0</v>
      </c>
      <c r="J59" s="383" t="n">
        <v>0</v>
      </c>
      <c r="K59" s="132" t="n">
        <f aca="false">ROUND((SUM(C59:J59)),0)</f>
        <v>-233</v>
      </c>
      <c r="L59" s="383" t="n">
        <v>0</v>
      </c>
      <c r="M59" s="384" t="n">
        <f aca="false">ROUND((K59+L59),0)</f>
        <v>-233</v>
      </c>
      <c r="N59" s="384" t="n">
        <f aca="false">ROUND((+'23-24 PEOP Subj EXP'!S60+M59),0)</f>
        <v>8018</v>
      </c>
      <c r="O59" s="537"/>
      <c r="Q59" s="386"/>
      <c r="R59" s="386"/>
      <c r="S59" s="386"/>
      <c r="T59" s="277"/>
      <c r="U59" s="277"/>
      <c r="V59" s="461"/>
    </row>
    <row r="60" customFormat="false" ht="15" hidden="false" customHeight="false" outlineLevel="0" collapsed="false">
      <c r="A60" s="277"/>
      <c r="B60" s="476" t="str">
        <f aca="false">+'23-24 PEOP Subj EXP'!B61</f>
        <v>Looked After Children Education Service</v>
      </c>
      <c r="C60" s="478"/>
      <c r="D60" s="383" t="n">
        <v>-2299</v>
      </c>
      <c r="E60" s="383" t="n">
        <v>0</v>
      </c>
      <c r="F60" s="383" t="n">
        <v>0</v>
      </c>
      <c r="G60" s="383" t="n">
        <v>-38</v>
      </c>
      <c r="H60" s="383" t="n">
        <v>0</v>
      </c>
      <c r="I60" s="383" t="n">
        <v>0</v>
      </c>
      <c r="J60" s="383" t="n">
        <v>0</v>
      </c>
      <c r="K60" s="132" t="n">
        <f aca="false">ROUND((SUM(C60:J60)),0)</f>
        <v>-2337</v>
      </c>
      <c r="L60" s="383" t="n">
        <v>0</v>
      </c>
      <c r="M60" s="384" t="n">
        <f aca="false">ROUND((K60+L60),0)</f>
        <v>-2337</v>
      </c>
      <c r="N60" s="384" t="n">
        <f aca="false">ROUND((+'23-24 PEOP Subj EXP'!S61+M60),0)</f>
        <v>1660</v>
      </c>
      <c r="O60" s="537"/>
      <c r="Q60" s="386"/>
      <c r="R60" s="386"/>
      <c r="S60" s="386"/>
      <c r="T60" s="277"/>
      <c r="U60" s="277"/>
      <c r="V60" s="461"/>
    </row>
    <row r="61" customFormat="false" ht="15" hidden="false" customHeight="false" outlineLevel="0" collapsed="false">
      <c r="A61" s="277"/>
      <c r="B61" s="476" t="str">
        <f aca="false">+'23-24 PEOP Subj EXP'!B62</f>
        <v>Higher Needs</v>
      </c>
      <c r="C61" s="478"/>
      <c r="D61" s="383" t="n">
        <v>-640</v>
      </c>
      <c r="E61" s="383" t="n">
        <v>0</v>
      </c>
      <c r="F61" s="383" t="n">
        <v>0</v>
      </c>
      <c r="G61" s="383" t="n">
        <v>0</v>
      </c>
      <c r="H61" s="383" t="n">
        <v>0</v>
      </c>
      <c r="I61" s="383" t="n">
        <v>-1150</v>
      </c>
      <c r="J61" s="383" t="n">
        <v>0</v>
      </c>
      <c r="K61" s="132" t="n">
        <f aca="false">ROUND((SUM(C61:J61)),0)</f>
        <v>-1790</v>
      </c>
      <c r="L61" s="383" t="n">
        <v>1150</v>
      </c>
      <c r="M61" s="384" t="n">
        <f aca="false">ROUND((K61+L61),0)</f>
        <v>-640</v>
      </c>
      <c r="N61" s="384" t="n">
        <f aca="false">ROUND((+'23-24 PEOP Subj EXP'!S62+M61),0)</f>
        <v>65109</v>
      </c>
      <c r="O61" s="537"/>
      <c r="Q61" s="386"/>
      <c r="R61" s="386"/>
      <c r="S61" s="386"/>
      <c r="T61" s="277"/>
      <c r="U61" s="277"/>
      <c r="V61" s="461"/>
    </row>
    <row r="62" customFormat="false" ht="15" hidden="false" customHeight="false" outlineLevel="0" collapsed="false">
      <c r="A62" s="277"/>
      <c r="B62" s="476" t="str">
        <f aca="false">+'23-24 PEOP Subj EXP'!B63</f>
        <v>Behaviour Support Service</v>
      </c>
      <c r="C62" s="478"/>
      <c r="D62" s="383" t="n">
        <v>0</v>
      </c>
      <c r="E62" s="383" t="n">
        <v>0</v>
      </c>
      <c r="F62" s="383" t="n">
        <v>0</v>
      </c>
      <c r="G62" s="383" t="n">
        <v>0</v>
      </c>
      <c r="H62" s="383" t="n">
        <v>0</v>
      </c>
      <c r="I62" s="383" t="n">
        <v>0</v>
      </c>
      <c r="J62" s="383" t="n">
        <v>0</v>
      </c>
      <c r="K62" s="132" t="n">
        <f aca="false">ROUND((SUM(C62:J62)),0)</f>
        <v>0</v>
      </c>
      <c r="L62" s="383" t="n">
        <v>0</v>
      </c>
      <c r="M62" s="384" t="n">
        <f aca="false">ROUND((K62+L62),0)</f>
        <v>0</v>
      </c>
      <c r="N62" s="384" t="n">
        <f aca="false">ROUND((+'23-24 PEOP Subj EXP'!S63+M62),0)</f>
        <v>0</v>
      </c>
      <c r="O62" s="537"/>
      <c r="Q62" s="386"/>
      <c r="R62" s="386"/>
      <c r="S62" s="386"/>
      <c r="T62" s="277"/>
      <c r="U62" s="277"/>
      <c r="V62" s="461"/>
    </row>
    <row r="63" customFormat="false" ht="15" hidden="false" customHeight="false" outlineLevel="0" collapsed="false">
      <c r="A63" s="277"/>
      <c r="B63" s="476" t="str">
        <f aca="false">+'23-24 PEOP Subj EXP'!B64</f>
        <v>Access to Education</v>
      </c>
      <c r="C63" s="478"/>
      <c r="D63" s="383" t="n">
        <v>0</v>
      </c>
      <c r="E63" s="383" t="n">
        <v>0</v>
      </c>
      <c r="F63" s="383" t="n">
        <v>0</v>
      </c>
      <c r="G63" s="383" t="n">
        <v>-646</v>
      </c>
      <c r="H63" s="383" t="n">
        <v>0</v>
      </c>
      <c r="I63" s="383" t="n">
        <v>-1012</v>
      </c>
      <c r="J63" s="383" t="n">
        <v>0</v>
      </c>
      <c r="K63" s="132" t="n">
        <f aca="false">ROUND((SUM(C63:J63)),0)</f>
        <v>-1658</v>
      </c>
      <c r="L63" s="383" t="n">
        <v>1012</v>
      </c>
      <c r="M63" s="384" t="n">
        <f aca="false">ROUND((K63+L63),0)</f>
        <v>-646</v>
      </c>
      <c r="N63" s="384" t="n">
        <f aca="false">ROUND((+'23-24 PEOP Subj EXP'!S64+M63),0)</f>
        <v>7847</v>
      </c>
      <c r="O63" s="537"/>
      <c r="Q63" s="386"/>
      <c r="R63" s="386"/>
      <c r="S63" s="386"/>
      <c r="T63" s="277"/>
      <c r="U63" s="277"/>
      <c r="V63" s="461"/>
    </row>
    <row r="64" customFormat="false" ht="15" hidden="false" customHeight="false" outlineLevel="0" collapsed="false">
      <c r="A64" s="277"/>
      <c r="B64" s="476" t="str">
        <f aca="false">+'23-24 PEOP Subj EXP'!B65</f>
        <v>Complex Needs Care</v>
      </c>
      <c r="C64" s="478"/>
      <c r="D64" s="383" t="n">
        <v>0</v>
      </c>
      <c r="E64" s="383" t="n">
        <v>0</v>
      </c>
      <c r="F64" s="383" t="n">
        <v>0</v>
      </c>
      <c r="G64" s="383" t="n">
        <v>0</v>
      </c>
      <c r="H64" s="383" t="n">
        <v>0</v>
      </c>
      <c r="I64" s="383" t="n">
        <v>0</v>
      </c>
      <c r="J64" s="383" t="n">
        <v>0</v>
      </c>
      <c r="K64" s="132" t="n">
        <f aca="false">ROUND((SUM(C64:J64)),0)</f>
        <v>0</v>
      </c>
      <c r="L64" s="383" t="n">
        <v>0</v>
      </c>
      <c r="M64" s="384" t="n">
        <f aca="false">ROUND((K64+L64),0)</f>
        <v>0</v>
      </c>
      <c r="N64" s="384" t="n">
        <f aca="false">ROUND((+'23-24 PEOP Subj EXP'!S65+M64),0)</f>
        <v>253</v>
      </c>
      <c r="O64" s="537"/>
      <c r="Q64" s="386"/>
      <c r="R64" s="386"/>
      <c r="S64" s="386"/>
      <c r="T64" s="277"/>
      <c r="U64" s="277"/>
      <c r="V64" s="461"/>
    </row>
    <row r="65" customFormat="false" ht="15" hidden="false" customHeight="false" outlineLevel="0" collapsed="false">
      <c r="A65" s="277"/>
      <c r="B65" s="476" t="str">
        <f aca="false">+'23-24 PEOP Subj EXP'!B66</f>
        <v>Strategic Leadership</v>
      </c>
      <c r="C65" s="478"/>
      <c r="D65" s="383" t="n">
        <v>0</v>
      </c>
      <c r="E65" s="383" t="n">
        <v>0</v>
      </c>
      <c r="F65" s="383" t="n">
        <v>0</v>
      </c>
      <c r="G65" s="383" t="n">
        <v>0</v>
      </c>
      <c r="H65" s="383" t="n">
        <v>0</v>
      </c>
      <c r="I65" s="383" t="n">
        <v>0</v>
      </c>
      <c r="J65" s="383" t="n">
        <v>0</v>
      </c>
      <c r="K65" s="132" t="n">
        <f aca="false">ROUND((SUM(C65:J65)),0)</f>
        <v>0</v>
      </c>
      <c r="L65" s="383" t="n">
        <v>0</v>
      </c>
      <c r="M65" s="384" t="n">
        <f aca="false">ROUND((K65+L65),0)</f>
        <v>0</v>
      </c>
      <c r="N65" s="384" t="n">
        <f aca="false">ROUND((+'23-24 PEOP Subj EXP'!S66+M65),0)</f>
        <v>1677</v>
      </c>
      <c r="O65" s="537"/>
      <c r="Q65" s="386"/>
      <c r="R65" s="386"/>
      <c r="S65" s="386"/>
      <c r="T65" s="277"/>
      <c r="U65" s="277"/>
      <c r="V65" s="461"/>
    </row>
    <row r="66" customFormat="false" ht="15" hidden="false" customHeight="false" outlineLevel="0" collapsed="false">
      <c r="A66" s="277"/>
      <c r="B66" s="476" t="str">
        <f aca="false">+'23-24 PEOP Subj EXP'!B67</f>
        <v>Integrated &amp; Care Strategic Leadership</v>
      </c>
      <c r="C66" s="478"/>
      <c r="D66" s="383" t="n">
        <v>0</v>
      </c>
      <c r="E66" s="383" t="n">
        <v>0</v>
      </c>
      <c r="F66" s="383" t="n">
        <v>0</v>
      </c>
      <c r="G66" s="383" t="n">
        <v>0</v>
      </c>
      <c r="H66" s="383" t="n">
        <v>0</v>
      </c>
      <c r="I66" s="383" t="n">
        <v>0</v>
      </c>
      <c r="J66" s="383" t="n">
        <v>0</v>
      </c>
      <c r="K66" s="132" t="n">
        <f aca="false">ROUND((SUM(C66:J66)),0)</f>
        <v>0</v>
      </c>
      <c r="L66" s="383" t="n">
        <v>0</v>
      </c>
      <c r="M66" s="384" t="n">
        <f aca="false">ROUND((K66+L66),0)</f>
        <v>0</v>
      </c>
      <c r="N66" s="384" t="n">
        <f aca="false">ROUND((+'23-24 PEOP Subj EXP'!S67+M66),0)</f>
        <v>3474</v>
      </c>
      <c r="O66" s="537"/>
      <c r="Q66" s="386"/>
      <c r="R66" s="386"/>
      <c r="S66" s="386"/>
      <c r="T66" s="277"/>
      <c r="U66" s="277"/>
      <c r="V66" s="461"/>
    </row>
    <row r="67" customFormat="false" ht="15" hidden="false" customHeight="false" outlineLevel="0" collapsed="false">
      <c r="A67" s="277"/>
      <c r="B67" s="476" t="str">
        <f aca="false">+'23-24 PEOP Subj EXP'!B68</f>
        <v>Youth Inclusion Programmes</v>
      </c>
      <c r="C67" s="478"/>
      <c r="D67" s="383" t="n">
        <v>0</v>
      </c>
      <c r="E67" s="383" t="n">
        <v>0</v>
      </c>
      <c r="F67" s="383" t="n">
        <v>0</v>
      </c>
      <c r="G67" s="383" t="n">
        <v>0</v>
      </c>
      <c r="H67" s="383" t="n">
        <v>0</v>
      </c>
      <c r="I67" s="383" t="n">
        <v>0</v>
      </c>
      <c r="J67" s="383" t="n">
        <v>0</v>
      </c>
      <c r="K67" s="132" t="n">
        <f aca="false">ROUND((SUM(C67:J67)),0)</f>
        <v>0</v>
      </c>
      <c r="L67" s="383" t="n">
        <v>0</v>
      </c>
      <c r="M67" s="384" t="n">
        <f aca="false">ROUND((K67+L67),0)</f>
        <v>0</v>
      </c>
      <c r="N67" s="384" t="n">
        <f aca="false">ROUND((+'23-24 PEOP Subj EXP'!S68+M67),0)</f>
        <v>0</v>
      </c>
      <c r="O67" s="537"/>
      <c r="Q67" s="386"/>
      <c r="R67" s="386"/>
      <c r="S67" s="386"/>
      <c r="T67" s="277"/>
      <c r="U67" s="277"/>
      <c r="V67" s="461"/>
    </row>
    <row r="68" customFormat="false" ht="15" hidden="false" customHeight="false" outlineLevel="0" collapsed="false">
      <c r="A68" s="277"/>
      <c r="B68" s="476" t="str">
        <f aca="false">+'23-24 PEOP Subj EXP'!B69</f>
        <v>Social Work Teams</v>
      </c>
      <c r="C68" s="478"/>
      <c r="D68" s="383" t="n">
        <v>0</v>
      </c>
      <c r="E68" s="383" t="n">
        <v>0</v>
      </c>
      <c r="F68" s="383" t="n">
        <v>0</v>
      </c>
      <c r="G68" s="383" t="n">
        <v>0</v>
      </c>
      <c r="H68" s="383" t="n">
        <v>0</v>
      </c>
      <c r="I68" s="383" t="n">
        <v>0</v>
      </c>
      <c r="J68" s="383" t="n">
        <v>0</v>
      </c>
      <c r="K68" s="132" t="n">
        <f aca="false">ROUND((SUM(C68:J68)),0)</f>
        <v>0</v>
      </c>
      <c r="L68" s="383" t="n">
        <v>0</v>
      </c>
      <c r="M68" s="384" t="n">
        <f aca="false">ROUND((K68+L68),0)</f>
        <v>0</v>
      </c>
      <c r="N68" s="384" t="n">
        <f aca="false">ROUND((+'23-24 PEOP Subj EXP'!S69+M68),0)</f>
        <v>32635</v>
      </c>
      <c r="O68" s="537"/>
      <c r="Q68" s="386"/>
      <c r="R68" s="386"/>
      <c r="S68" s="386"/>
      <c r="T68" s="277"/>
      <c r="U68" s="277"/>
      <c r="V68" s="461"/>
    </row>
    <row r="69" customFormat="false" ht="15" hidden="false" customHeight="false" outlineLevel="0" collapsed="false">
      <c r="A69" s="277"/>
      <c r="B69" s="476" t="str">
        <f aca="false">+'23-24 PEOP Subj EXP'!B70</f>
        <v>Integrated Family Support</v>
      </c>
      <c r="C69" s="478"/>
      <c r="D69" s="383" t="n">
        <v>0</v>
      </c>
      <c r="E69" s="383" t="n">
        <v>0</v>
      </c>
      <c r="F69" s="383" t="n">
        <v>0</v>
      </c>
      <c r="G69" s="383" t="n">
        <v>0</v>
      </c>
      <c r="H69" s="383" t="n">
        <v>0</v>
      </c>
      <c r="I69" s="383" t="n">
        <v>-1624</v>
      </c>
      <c r="J69" s="383" t="n">
        <v>0</v>
      </c>
      <c r="K69" s="132" t="n">
        <f aca="false">ROUND((SUM(C69:J69)),0)</f>
        <v>-1624</v>
      </c>
      <c r="L69" s="383" t="n">
        <v>1624</v>
      </c>
      <c r="M69" s="384" t="n">
        <f aca="false">ROUND((K69+L69),0)</f>
        <v>0</v>
      </c>
      <c r="N69" s="384" t="n">
        <f aca="false">ROUND((+'23-24 PEOP Subj EXP'!S70+M69),0)</f>
        <v>5881</v>
      </c>
      <c r="O69" s="537"/>
      <c r="Q69" s="386"/>
      <c r="R69" s="386"/>
      <c r="S69" s="386"/>
      <c r="T69" s="277"/>
      <c r="U69" s="277"/>
      <c r="V69" s="461"/>
    </row>
    <row r="70" customFormat="false" ht="15" hidden="false" customHeight="false" outlineLevel="0" collapsed="false">
      <c r="A70" s="277"/>
      <c r="B70" s="476" t="str">
        <f aca="false">+'23-24 PEOP Subj EXP'!B71</f>
        <v>Persons From Abroad</v>
      </c>
      <c r="C70" s="478"/>
      <c r="D70" s="383" t="n">
        <v>-267</v>
      </c>
      <c r="E70" s="383" t="n">
        <v>0</v>
      </c>
      <c r="F70" s="383" t="n">
        <v>0</v>
      </c>
      <c r="G70" s="383" t="n">
        <v>0</v>
      </c>
      <c r="H70" s="383" t="n">
        <v>0</v>
      </c>
      <c r="I70" s="383" t="n">
        <v>0</v>
      </c>
      <c r="J70" s="383" t="n">
        <v>0</v>
      </c>
      <c r="K70" s="132" t="n">
        <f aca="false">ROUND((SUM(C70:J70)),0)</f>
        <v>-267</v>
      </c>
      <c r="L70" s="383" t="n">
        <v>0</v>
      </c>
      <c r="M70" s="384" t="n">
        <f aca="false">ROUND((K70+L70),0)</f>
        <v>-267</v>
      </c>
      <c r="N70" s="384" t="n">
        <f aca="false">ROUND((+'23-24 PEOP Subj EXP'!S71+M70),0)</f>
        <v>3229</v>
      </c>
      <c r="O70" s="537"/>
      <c r="Q70" s="386"/>
      <c r="R70" s="386"/>
      <c r="S70" s="386"/>
      <c r="T70" s="277"/>
      <c r="U70" s="277"/>
      <c r="V70" s="461"/>
    </row>
    <row r="71" customFormat="false" ht="15" hidden="false" customHeight="false" outlineLevel="0" collapsed="false">
      <c r="A71" s="277"/>
      <c r="B71" s="476" t="str">
        <f aca="false">+'23-24 PEOP Subj EXP'!B72</f>
        <v>Care Leavers</v>
      </c>
      <c r="C71" s="478"/>
      <c r="D71" s="383" t="n">
        <v>0</v>
      </c>
      <c r="E71" s="383" t="n">
        <v>0</v>
      </c>
      <c r="F71" s="383" t="n">
        <v>0</v>
      </c>
      <c r="G71" s="383" t="n">
        <v>0</v>
      </c>
      <c r="H71" s="383" t="n">
        <v>0</v>
      </c>
      <c r="I71" s="383" t="n">
        <v>0</v>
      </c>
      <c r="J71" s="383" t="n">
        <v>0</v>
      </c>
      <c r="K71" s="132" t="n">
        <f aca="false">ROUND((SUM(C71:J71)),0)</f>
        <v>0</v>
      </c>
      <c r="L71" s="383" t="n">
        <v>0</v>
      </c>
      <c r="M71" s="384" t="n">
        <f aca="false">ROUND((K71+L71),0)</f>
        <v>0</v>
      </c>
      <c r="N71" s="384" t="n">
        <f aca="false">ROUND((+'23-24 PEOP Subj EXP'!S72+M71),0)</f>
        <v>5389</v>
      </c>
      <c r="O71" s="537"/>
      <c r="Q71" s="386"/>
      <c r="R71" s="386"/>
      <c r="S71" s="386"/>
      <c r="T71" s="277"/>
      <c r="U71" s="277"/>
      <c r="V71" s="461"/>
    </row>
    <row r="72" customFormat="false" ht="15" hidden="false" customHeight="false" outlineLevel="0" collapsed="false">
      <c r="A72" s="277"/>
      <c r="B72" s="476" t="str">
        <f aca="false">+'23-24 PEOP Subj EXP'!B73</f>
        <v>Education Welfare</v>
      </c>
      <c r="C72" s="478"/>
      <c r="D72" s="383" t="n">
        <v>0</v>
      </c>
      <c r="E72" s="383" t="n">
        <v>0</v>
      </c>
      <c r="F72" s="383" t="n">
        <v>0</v>
      </c>
      <c r="G72" s="383" t="n">
        <v>-9</v>
      </c>
      <c r="H72" s="383" t="n">
        <v>0</v>
      </c>
      <c r="I72" s="383" t="n">
        <v>-27</v>
      </c>
      <c r="J72" s="383" t="n">
        <v>0</v>
      </c>
      <c r="K72" s="132" t="n">
        <f aca="false">ROUND((SUM(C72:J72)),0)</f>
        <v>-36</v>
      </c>
      <c r="L72" s="383" t="n">
        <v>27</v>
      </c>
      <c r="M72" s="384" t="n">
        <f aca="false">ROUND((K72+L72),0)</f>
        <v>-9</v>
      </c>
      <c r="N72" s="384" t="n">
        <f aca="false">ROUND((+'23-24 PEOP Subj EXP'!S73+M72),0)</f>
        <v>420</v>
      </c>
      <c r="O72" s="537"/>
      <c r="Q72" s="386"/>
      <c r="R72" s="386"/>
      <c r="S72" s="386"/>
      <c r="T72" s="277"/>
      <c r="U72" s="277"/>
      <c r="V72" s="461"/>
    </row>
    <row r="73" customFormat="false" ht="15" hidden="false" customHeight="false" outlineLevel="0" collapsed="false">
      <c r="A73" s="277"/>
      <c r="B73" s="476" t="str">
        <f aca="false">+'23-24 PEOP Subj EXP'!B74</f>
        <v>Safeguarding </v>
      </c>
      <c r="C73" s="478"/>
      <c r="D73" s="383" t="n">
        <v>0</v>
      </c>
      <c r="E73" s="383" t="n">
        <v>-634</v>
      </c>
      <c r="F73" s="383" t="n">
        <v>0</v>
      </c>
      <c r="G73" s="383" t="n">
        <v>0</v>
      </c>
      <c r="H73" s="383" t="n">
        <v>0</v>
      </c>
      <c r="I73" s="383" t="n">
        <v>0</v>
      </c>
      <c r="J73" s="383" t="n">
        <v>0</v>
      </c>
      <c r="K73" s="132" t="n">
        <f aca="false">ROUND((SUM(C73:J73)),0)</f>
        <v>-634</v>
      </c>
      <c r="L73" s="383" t="n">
        <v>0</v>
      </c>
      <c r="M73" s="384" t="n">
        <f aca="false">ROUND((K73+L73),0)</f>
        <v>-634</v>
      </c>
      <c r="N73" s="384" t="n">
        <f aca="false">ROUND((+'23-24 PEOP Subj EXP'!S74+M73),0)</f>
        <v>3057</v>
      </c>
      <c r="O73" s="537"/>
      <c r="Q73" s="386"/>
      <c r="R73" s="386"/>
      <c r="S73" s="386"/>
      <c r="T73" s="277"/>
      <c r="U73" s="277"/>
      <c r="V73" s="461"/>
    </row>
    <row r="74" customFormat="false" ht="15" hidden="false" customHeight="false" outlineLevel="0" collapsed="false">
      <c r="A74" s="277"/>
      <c r="B74" s="476" t="str">
        <f aca="false">+'23-24 PEOP Subj EXP'!B75</f>
        <v>External Placements</v>
      </c>
      <c r="C74" s="478"/>
      <c r="D74" s="383" t="n">
        <v>0</v>
      </c>
      <c r="E74" s="383" t="n">
        <v>-471</v>
      </c>
      <c r="F74" s="383" t="n">
        <v>0</v>
      </c>
      <c r="G74" s="383" t="n">
        <v>0</v>
      </c>
      <c r="H74" s="383" t="n">
        <v>0</v>
      </c>
      <c r="I74" s="383" t="n">
        <v>0</v>
      </c>
      <c r="J74" s="383" t="n">
        <v>0</v>
      </c>
      <c r="K74" s="132" t="n">
        <f aca="false">ROUND((SUM(C74:J74)),0)</f>
        <v>-471</v>
      </c>
      <c r="L74" s="383" t="n">
        <v>0</v>
      </c>
      <c r="M74" s="384" t="n">
        <f aca="false">ROUND((K74+L74),0)</f>
        <v>-471</v>
      </c>
      <c r="N74" s="384" t="n">
        <f aca="false">ROUND((+'23-24 PEOP Subj EXP'!S75+M74),0)</f>
        <v>39643</v>
      </c>
      <c r="O74" s="537"/>
      <c r="Q74" s="386"/>
      <c r="R74" s="386"/>
      <c r="S74" s="386"/>
      <c r="T74" s="277"/>
      <c r="U74" s="277"/>
      <c r="V74" s="461"/>
    </row>
    <row r="75" customFormat="false" ht="15" hidden="false" customHeight="false" outlineLevel="0" collapsed="false">
      <c r="A75" s="277"/>
      <c r="B75" s="476" t="str">
        <f aca="false">+'23-24 PEOP Subj EXP'!B76</f>
        <v>Residential</v>
      </c>
      <c r="C75" s="478"/>
      <c r="D75" s="383" t="n">
        <v>0</v>
      </c>
      <c r="E75" s="383" t="n">
        <v>0</v>
      </c>
      <c r="F75" s="383" t="n">
        <v>0</v>
      </c>
      <c r="G75" s="383" t="n">
        <v>0</v>
      </c>
      <c r="H75" s="383" t="n">
        <v>0</v>
      </c>
      <c r="I75" s="383" t="n">
        <v>0</v>
      </c>
      <c r="J75" s="383" t="n">
        <v>0</v>
      </c>
      <c r="K75" s="132" t="n">
        <f aca="false">ROUND((SUM(C75:J75)),0)</f>
        <v>0</v>
      </c>
      <c r="L75" s="383" t="n">
        <v>0</v>
      </c>
      <c r="M75" s="384" t="n">
        <f aca="false">ROUND((K75+L75),0)</f>
        <v>0</v>
      </c>
      <c r="N75" s="384" t="n">
        <f aca="false">ROUND((+'23-24 PEOP Subj EXP'!S76+M75),0)</f>
        <v>10439</v>
      </c>
      <c r="O75" s="537"/>
      <c r="Q75" s="386"/>
      <c r="R75" s="386"/>
      <c r="S75" s="386"/>
      <c r="T75" s="277"/>
      <c r="U75" s="277"/>
      <c r="V75" s="461"/>
    </row>
    <row r="76" customFormat="false" ht="15" hidden="false" customHeight="false" outlineLevel="0" collapsed="false">
      <c r="A76" s="277"/>
      <c r="B76" s="476" t="str">
        <f aca="false">+'23-24 PEOP Subj EXP'!B77</f>
        <v>Fostering</v>
      </c>
      <c r="C76" s="478"/>
      <c r="D76" s="383" t="n">
        <v>0</v>
      </c>
      <c r="E76" s="383" t="n">
        <v>0</v>
      </c>
      <c r="F76" s="383" t="n">
        <v>0</v>
      </c>
      <c r="G76" s="383" t="n">
        <v>0</v>
      </c>
      <c r="H76" s="383" t="n">
        <v>0</v>
      </c>
      <c r="I76" s="383" t="n">
        <v>0</v>
      </c>
      <c r="J76" s="383" t="n">
        <v>0</v>
      </c>
      <c r="K76" s="132" t="n">
        <f aca="false">ROUND((SUM(C76:J76)),0)</f>
        <v>0</v>
      </c>
      <c r="L76" s="383" t="n">
        <v>0</v>
      </c>
      <c r="M76" s="384" t="n">
        <f aca="false">ROUND((K76+L76),0)</f>
        <v>0</v>
      </c>
      <c r="N76" s="384" t="n">
        <f aca="false">ROUND((+'23-24 PEOP Subj EXP'!S77+M76),0)</f>
        <v>20060</v>
      </c>
      <c r="O76" s="537"/>
      <c r="Q76" s="386"/>
      <c r="R76" s="386"/>
      <c r="S76" s="386"/>
      <c r="T76" s="277"/>
      <c r="U76" s="277"/>
      <c r="V76" s="461"/>
    </row>
    <row r="77" customFormat="false" ht="15" hidden="false" customHeight="false" outlineLevel="0" collapsed="false">
      <c r="A77" s="277"/>
      <c r="B77" s="476" t="str">
        <f aca="false">+'23-24 PEOP Subj EXP'!B78</f>
        <v>Adoption</v>
      </c>
      <c r="C77" s="478"/>
      <c r="D77" s="383" t="n">
        <v>-1328</v>
      </c>
      <c r="E77" s="383" t="n">
        <v>0</v>
      </c>
      <c r="F77" s="383" t="n">
        <v>0</v>
      </c>
      <c r="G77" s="383" t="n">
        <v>0</v>
      </c>
      <c r="H77" s="383" t="n">
        <v>0</v>
      </c>
      <c r="I77" s="383" t="n">
        <v>0</v>
      </c>
      <c r="J77" s="383" t="n">
        <v>0</v>
      </c>
      <c r="K77" s="132" t="n">
        <f aca="false">ROUND((SUM(C77:J77)),0)</f>
        <v>-1328</v>
      </c>
      <c r="L77" s="383" t="n">
        <v>0</v>
      </c>
      <c r="M77" s="384" t="n">
        <f aca="false">ROUND((K77+L77),0)</f>
        <v>-1328</v>
      </c>
      <c r="N77" s="384" t="n">
        <f aca="false">ROUND((+'23-24 PEOP Subj EXP'!S78+M77),0)</f>
        <v>7190</v>
      </c>
      <c r="O77" s="537"/>
      <c r="Q77" s="386"/>
      <c r="R77" s="386"/>
      <c r="S77" s="386"/>
      <c r="T77" s="277"/>
      <c r="U77" s="277"/>
      <c r="V77" s="461"/>
    </row>
    <row r="78" customFormat="false" ht="15" hidden="false" customHeight="false" outlineLevel="0" collapsed="false">
      <c r="A78" s="277"/>
      <c r="B78" s="476" t="str">
        <f aca="false">+'23-24 PEOP Subj EXP'!B79</f>
        <v>Child and Adolescent Mental Health Services</v>
      </c>
      <c r="C78" s="478"/>
      <c r="D78" s="383" t="n">
        <v>0</v>
      </c>
      <c r="E78" s="383" t="n">
        <v>-23</v>
      </c>
      <c r="F78" s="383" t="n">
        <v>0</v>
      </c>
      <c r="G78" s="383" t="n">
        <v>0</v>
      </c>
      <c r="H78" s="383" t="n">
        <v>0</v>
      </c>
      <c r="I78" s="383" t="n">
        <v>0</v>
      </c>
      <c r="J78" s="383" t="n">
        <v>0</v>
      </c>
      <c r="K78" s="132" t="n">
        <f aca="false">ROUND((SUM(C78:J78)),0)</f>
        <v>-23</v>
      </c>
      <c r="L78" s="383" t="n">
        <v>0</v>
      </c>
      <c r="M78" s="384" t="n">
        <f aca="false">ROUND((K78+L78),0)</f>
        <v>-23</v>
      </c>
      <c r="N78" s="384" t="n">
        <f aca="false">ROUND((+'23-24 PEOP Subj EXP'!S79+M78),0)</f>
        <v>1918</v>
      </c>
      <c r="O78" s="537"/>
      <c r="Q78" s="386"/>
      <c r="R78" s="386"/>
      <c r="S78" s="386"/>
      <c r="T78" s="277"/>
      <c r="U78" s="277"/>
      <c r="V78" s="461"/>
    </row>
    <row r="79" customFormat="false" ht="15" hidden="false" customHeight="false" outlineLevel="0" collapsed="false">
      <c r="A79" s="277"/>
      <c r="B79" s="476" t="str">
        <f aca="false">+'23-24 PEOP Subj EXP'!B80</f>
        <v>Contact &amp; Escort</v>
      </c>
      <c r="C79" s="478"/>
      <c r="D79" s="383" t="n">
        <v>0</v>
      </c>
      <c r="E79" s="383" t="n">
        <v>0</v>
      </c>
      <c r="F79" s="383" t="n">
        <v>0</v>
      </c>
      <c r="G79" s="383" t="n">
        <v>0</v>
      </c>
      <c r="H79" s="383" t="n">
        <v>0</v>
      </c>
      <c r="I79" s="383" t="n">
        <v>0</v>
      </c>
      <c r="J79" s="383" t="n">
        <v>0</v>
      </c>
      <c r="K79" s="132" t="n">
        <f aca="false">ROUND((SUM(C79:J79)),0)</f>
        <v>0</v>
      </c>
      <c r="L79" s="383" t="n">
        <v>0</v>
      </c>
      <c r="M79" s="384" t="n">
        <f aca="false">ROUND((K79+L79),0)</f>
        <v>0</v>
      </c>
      <c r="N79" s="384" t="n">
        <f aca="false">ROUND((+'23-24 PEOP Subj EXP'!S80+M79),0)</f>
        <v>1572</v>
      </c>
      <c r="O79" s="537"/>
      <c r="Q79" s="386"/>
      <c r="R79" s="386"/>
      <c r="S79" s="386"/>
      <c r="T79" s="277"/>
      <c r="U79" s="277"/>
      <c r="V79" s="461"/>
    </row>
    <row r="80" customFormat="false" ht="15" hidden="false" customHeight="false" outlineLevel="0" collapsed="false">
      <c r="A80" s="277"/>
      <c r="B80" s="476" t="str">
        <f aca="false">+'23-24 PEOP Subj EXP'!B81</f>
        <v>Child Projection Resources</v>
      </c>
      <c r="C80" s="478"/>
      <c r="D80" s="383" t="n">
        <v>0</v>
      </c>
      <c r="E80" s="383" t="n">
        <v>0</v>
      </c>
      <c r="F80" s="383" t="n">
        <v>0</v>
      </c>
      <c r="G80" s="383" t="n">
        <v>0</v>
      </c>
      <c r="H80" s="383" t="n">
        <v>0</v>
      </c>
      <c r="I80" s="383" t="n">
        <v>0</v>
      </c>
      <c r="J80" s="383" t="n">
        <v>0</v>
      </c>
      <c r="K80" s="132" t="n">
        <f aca="false">ROUND((SUM(C80:J80)),0)</f>
        <v>0</v>
      </c>
      <c r="L80" s="383" t="n">
        <v>0</v>
      </c>
      <c r="M80" s="384" t="n">
        <f aca="false">ROUND((K80+L80),0)</f>
        <v>0</v>
      </c>
      <c r="N80" s="384" t="n">
        <f aca="false">ROUND((+'23-24 PEOP Subj EXP'!S81+M80),0)</f>
        <v>551</v>
      </c>
      <c r="O80" s="537"/>
      <c r="Q80" s="386"/>
      <c r="R80" s="386"/>
      <c r="S80" s="386"/>
      <c r="T80" s="277"/>
      <c r="U80" s="277"/>
      <c r="V80" s="461"/>
    </row>
    <row r="81" customFormat="false" ht="15" hidden="false" customHeight="false" outlineLevel="0" collapsed="false">
      <c r="A81" s="277"/>
      <c r="B81" s="476" t="str">
        <f aca="false">+'23-24 PEOP Subj EXP'!B82</f>
        <v>Common Assessment Framework</v>
      </c>
      <c r="C81" s="478"/>
      <c r="D81" s="383" t="n">
        <v>0</v>
      </c>
      <c r="E81" s="383" t="n">
        <v>-51</v>
      </c>
      <c r="F81" s="383" t="n">
        <v>0</v>
      </c>
      <c r="G81" s="383" t="n">
        <v>0</v>
      </c>
      <c r="H81" s="383" t="n">
        <v>0</v>
      </c>
      <c r="I81" s="383" t="n">
        <v>-54</v>
      </c>
      <c r="J81" s="383" t="n">
        <v>0</v>
      </c>
      <c r="K81" s="132" t="n">
        <f aca="false">ROUND((SUM(C81:J81)),0)</f>
        <v>-105</v>
      </c>
      <c r="L81" s="383" t="n">
        <v>54</v>
      </c>
      <c r="M81" s="384" t="n">
        <f aca="false">ROUND((K81+L81),0)</f>
        <v>-51</v>
      </c>
      <c r="N81" s="384" t="n">
        <f aca="false">ROUND((+'23-24 PEOP Subj EXP'!S82+M81),0)</f>
        <v>340</v>
      </c>
      <c r="O81" s="537"/>
      <c r="Q81" s="386"/>
      <c r="R81" s="386"/>
      <c r="S81" s="386"/>
      <c r="T81" s="277"/>
      <c r="U81" s="277"/>
      <c r="V81" s="461"/>
    </row>
    <row r="82" customFormat="false" ht="15" hidden="false" customHeight="false" outlineLevel="0" collapsed="false">
      <c r="A82" s="277"/>
      <c r="B82" s="476" t="str">
        <f aca="false">+'23-24 PEOP Subj EXP'!B83</f>
        <v>Rights &amp; Participation</v>
      </c>
      <c r="C82" s="478"/>
      <c r="D82" s="383" t="n">
        <v>0</v>
      </c>
      <c r="E82" s="383" t="n">
        <v>0</v>
      </c>
      <c r="F82" s="383" t="n">
        <v>0</v>
      </c>
      <c r="G82" s="383" t="n">
        <v>0</v>
      </c>
      <c r="H82" s="383" t="n">
        <v>0</v>
      </c>
      <c r="I82" s="383" t="n">
        <v>-22</v>
      </c>
      <c r="J82" s="383" t="n">
        <v>0</v>
      </c>
      <c r="K82" s="132" t="n">
        <f aca="false">ROUND((SUM(C82:J82)),0)</f>
        <v>-22</v>
      </c>
      <c r="L82" s="383" t="n">
        <v>22</v>
      </c>
      <c r="M82" s="384" t="n">
        <f aca="false">ROUND((K82+L82),0)</f>
        <v>0</v>
      </c>
      <c r="N82" s="384" t="n">
        <f aca="false">ROUND((+'23-24 PEOP Subj EXP'!S83+M82),0)</f>
        <v>556</v>
      </c>
      <c r="O82" s="537"/>
      <c r="Q82" s="386"/>
      <c r="R82" s="386"/>
      <c r="S82" s="386"/>
      <c r="T82" s="277"/>
      <c r="U82" s="277"/>
      <c r="V82" s="461"/>
    </row>
    <row r="83" customFormat="false" ht="15" hidden="false" customHeight="false" outlineLevel="0" collapsed="false">
      <c r="A83" s="277"/>
      <c r="B83" s="476" t="str">
        <f aca="false">+'23-24 PEOP Subj EXP'!B84</f>
        <v>Youth Offending Service</v>
      </c>
      <c r="C83" s="478"/>
      <c r="D83" s="383" t="n">
        <v>-3503</v>
      </c>
      <c r="E83" s="383" t="n">
        <v>-221</v>
      </c>
      <c r="F83" s="383" t="n">
        <v>0</v>
      </c>
      <c r="G83" s="383" t="n">
        <v>-130</v>
      </c>
      <c r="H83" s="383" t="n">
        <v>0</v>
      </c>
      <c r="I83" s="383" t="n">
        <v>-1171</v>
      </c>
      <c r="J83" s="383" t="n">
        <v>0</v>
      </c>
      <c r="K83" s="132" t="n">
        <f aca="false">ROUND((SUM(C83:J83)),0)</f>
        <v>-5025</v>
      </c>
      <c r="L83" s="383" t="n">
        <v>1171</v>
      </c>
      <c r="M83" s="384" t="n">
        <f aca="false">ROUND((K83+L83),0)</f>
        <v>-3854</v>
      </c>
      <c r="N83" s="384" t="n">
        <f aca="false">ROUND((+'23-24 PEOP Subj EXP'!S84+M83),0)</f>
        <v>3606</v>
      </c>
      <c r="O83" s="537"/>
      <c r="Q83" s="386"/>
      <c r="R83" s="386"/>
      <c r="S83" s="386"/>
      <c r="T83" s="277"/>
      <c r="U83" s="277"/>
      <c r="V83" s="461"/>
    </row>
    <row r="84" customFormat="false" ht="15" hidden="false" customHeight="false" outlineLevel="0" collapsed="false">
      <c r="A84" s="277"/>
      <c r="B84" s="476" t="str">
        <f aca="false">+'23-24 PEOP Subj EXP'!B85</f>
        <v>Learning &amp; Development</v>
      </c>
      <c r="C84" s="478"/>
      <c r="D84" s="383" t="n">
        <v>0</v>
      </c>
      <c r="E84" s="383" t="n">
        <v>0</v>
      </c>
      <c r="F84" s="383" t="n">
        <v>0</v>
      </c>
      <c r="G84" s="383" t="n">
        <v>0</v>
      </c>
      <c r="H84" s="383" t="n">
        <v>0</v>
      </c>
      <c r="I84" s="383" t="n">
        <v>0</v>
      </c>
      <c r="J84" s="383" t="n">
        <v>0</v>
      </c>
      <c r="K84" s="132" t="n">
        <f aca="false">ROUND((SUM(C84:J84)),0)</f>
        <v>0</v>
      </c>
      <c r="L84" s="383" t="n">
        <v>0</v>
      </c>
      <c r="M84" s="384" t="n">
        <f aca="false">ROUND((K84+L84),0)</f>
        <v>0</v>
      </c>
      <c r="N84" s="384" t="n">
        <f aca="false">ROUND((+'23-24 PEOP Subj EXP'!S85+M84),0)</f>
        <v>1350</v>
      </c>
      <c r="O84" s="537"/>
      <c r="Q84" s="386"/>
      <c r="R84" s="386"/>
      <c r="S84" s="386"/>
      <c r="T84" s="277"/>
      <c r="U84" s="277"/>
      <c r="V84" s="461"/>
    </row>
    <row r="85" customFormat="false" ht="15" hidden="false" customHeight="false" outlineLevel="0" collapsed="false">
      <c r="A85" s="277"/>
      <c r="B85" s="476" t="str">
        <f aca="false">+'23-24 PEOP Subj EXP'!B86</f>
        <v>Business Support</v>
      </c>
      <c r="C85" s="478"/>
      <c r="D85" s="383" t="n">
        <v>-786</v>
      </c>
      <c r="E85" s="383" t="n">
        <v>0</v>
      </c>
      <c r="F85" s="383" t="n">
        <v>0</v>
      </c>
      <c r="G85" s="383" t="n">
        <v>-1</v>
      </c>
      <c r="H85" s="383" t="n">
        <v>0</v>
      </c>
      <c r="I85" s="383" t="n">
        <v>-3137</v>
      </c>
      <c r="J85" s="383" t="n">
        <v>-15180</v>
      </c>
      <c r="K85" s="132" t="n">
        <f aca="false">ROUND((SUM(C85:J85)),0)</f>
        <v>-19104</v>
      </c>
      <c r="L85" s="383" t="n">
        <v>3137</v>
      </c>
      <c r="M85" s="384" t="n">
        <f aca="false">ROUND((K85+L85),0)</f>
        <v>-15967</v>
      </c>
      <c r="N85" s="384" t="n">
        <f aca="false">ROUND((+'23-24 PEOP Subj EXP'!S86+M85),0)</f>
        <v>12849</v>
      </c>
      <c r="O85" s="537"/>
      <c r="Q85" s="386"/>
      <c r="R85" s="386"/>
      <c r="S85" s="386"/>
      <c r="T85" s="277"/>
      <c r="U85" s="277"/>
      <c r="V85" s="461"/>
    </row>
    <row r="86" customFormat="false" ht="15.75" hidden="false" customHeight="false" outlineLevel="0" collapsed="false">
      <c r="A86" s="277"/>
      <c r="B86" s="476" t="str">
        <f aca="false">+'23-24 PEOP Subj EXP'!B87</f>
        <v>Business Transformation</v>
      </c>
      <c r="C86" s="478"/>
      <c r="D86" s="383" t="n">
        <v>0</v>
      </c>
      <c r="E86" s="383" t="n">
        <v>0</v>
      </c>
      <c r="F86" s="383" t="n">
        <v>0</v>
      </c>
      <c r="G86" s="383" t="n">
        <v>0</v>
      </c>
      <c r="H86" s="383" t="n">
        <v>0</v>
      </c>
      <c r="I86" s="383" t="n">
        <v>-34</v>
      </c>
      <c r="J86" s="383" t="n">
        <v>0</v>
      </c>
      <c r="K86" s="132" t="n">
        <f aca="false">ROUND((SUM(C86:J86)),0)</f>
        <v>-34</v>
      </c>
      <c r="L86" s="383" t="n">
        <v>34</v>
      </c>
      <c r="M86" s="384" t="n">
        <f aca="false">ROUND((K86+L86),0)</f>
        <v>0</v>
      </c>
      <c r="N86" s="384" t="n">
        <f aca="false">ROUND((+'23-24 PEOP Subj EXP'!S87+M86),0)</f>
        <v>142</v>
      </c>
      <c r="O86" s="537"/>
      <c r="Q86" s="386"/>
      <c r="R86" s="386"/>
      <c r="S86" s="386"/>
      <c r="T86" s="277"/>
      <c r="U86" s="277"/>
      <c r="V86" s="461"/>
    </row>
    <row r="87" customFormat="false" ht="15.75" hidden="false" customHeight="false" outlineLevel="0" collapsed="false">
      <c r="A87" s="277"/>
      <c r="B87" s="492" t="str">
        <f aca="false">+'23-24 PEOP Subj EXP'!B88</f>
        <v>Children, Young People &amp; Families Sub -total</v>
      </c>
      <c r="C87" s="538"/>
      <c r="D87" s="426" t="n">
        <f aca="false">SUM(D25:D86)</f>
        <v>-881804</v>
      </c>
      <c r="E87" s="426" t="n">
        <f aca="false">SUM(E25:E86)</f>
        <v>-2139</v>
      </c>
      <c r="F87" s="426" t="n">
        <f aca="false">SUM(F25:F86)</f>
        <v>-13316</v>
      </c>
      <c r="G87" s="426" t="n">
        <f aca="false">SUM(G25:G86)</f>
        <v>-18086</v>
      </c>
      <c r="H87" s="426" t="n">
        <f aca="false">SUM(H25:H86)</f>
        <v>-798</v>
      </c>
      <c r="I87" s="426" t="n">
        <f aca="false">SUM(I25:I86)</f>
        <v>-40291</v>
      </c>
      <c r="J87" s="426" t="n">
        <f aca="false">SUM(J25:J86)</f>
        <v>-15180</v>
      </c>
      <c r="K87" s="426" t="n">
        <f aca="false">SUM(K25:K86)</f>
        <v>-971614</v>
      </c>
      <c r="L87" s="427" t="n">
        <f aca="false">SUM(L25:L86)</f>
        <v>40291</v>
      </c>
      <c r="M87" s="428" t="n">
        <f aca="false">SUM(M25:M86)</f>
        <v>-931323</v>
      </c>
      <c r="N87" s="495" t="n">
        <f aca="false">SUM(N25:N86)</f>
        <v>272099</v>
      </c>
      <c r="O87" s="537"/>
      <c r="Q87" s="386"/>
      <c r="R87" s="386"/>
      <c r="S87" s="386"/>
      <c r="T87" s="277"/>
      <c r="U87" s="277"/>
      <c r="V87" s="461"/>
    </row>
    <row r="88" customFormat="false" ht="15" hidden="false" customHeight="false" outlineLevel="0" collapsed="false">
      <c r="A88" s="277"/>
      <c r="B88" s="476"/>
      <c r="C88" s="478"/>
      <c r="D88" s="383"/>
      <c r="E88" s="383"/>
      <c r="F88" s="383"/>
      <c r="G88" s="383"/>
      <c r="H88" s="383"/>
      <c r="I88" s="383"/>
      <c r="J88" s="383"/>
      <c r="K88" s="383"/>
      <c r="L88" s="543"/>
      <c r="M88" s="544"/>
      <c r="N88" s="545"/>
      <c r="O88" s="537"/>
      <c r="Q88" s="386"/>
      <c r="R88" s="386"/>
      <c r="S88" s="386"/>
      <c r="T88" s="277"/>
      <c r="U88" s="277"/>
      <c r="V88" s="461"/>
    </row>
    <row r="89" customFormat="false" ht="15.75" hidden="false" customHeight="false" outlineLevel="0" collapsed="false">
      <c r="A89" s="277"/>
      <c r="B89" s="496" t="str">
        <f aca="false">+'23-24 PEOP Subj EXP'!B90</f>
        <v>TOTAL PEOPLE DIRECTORATE</v>
      </c>
      <c r="C89" s="480"/>
      <c r="D89" s="481" t="n">
        <f aca="false">+D24+D87</f>
        <v>-963653</v>
      </c>
      <c r="E89" s="481" t="n">
        <f aca="false">+E24+E87</f>
        <v>-33444</v>
      </c>
      <c r="F89" s="481" t="n">
        <f aca="false">+F24+F87</f>
        <v>-13705</v>
      </c>
      <c r="G89" s="481" t="n">
        <f aca="false">+G24+G87</f>
        <v>-62152</v>
      </c>
      <c r="H89" s="481" t="n">
        <f aca="false">+H24+H87</f>
        <v>-8774</v>
      </c>
      <c r="I89" s="481" t="n">
        <f aca="false">+I24+I87</f>
        <v>-53293</v>
      </c>
      <c r="J89" s="481" t="n">
        <f aca="false">+J24+J87</f>
        <v>-23759</v>
      </c>
      <c r="K89" s="481" t="n">
        <f aca="false">+K24+K87</f>
        <v>-1158780</v>
      </c>
      <c r="L89" s="482" t="n">
        <f aca="false">+L24+L87</f>
        <v>53293</v>
      </c>
      <c r="M89" s="390" t="n">
        <f aca="false">+M24+M87</f>
        <v>-1105487</v>
      </c>
      <c r="N89" s="498" t="n">
        <f aca="false">+N24+N87</f>
        <v>590850</v>
      </c>
      <c r="O89" s="537"/>
      <c r="Q89" s="386"/>
      <c r="R89" s="386"/>
      <c r="S89" s="386"/>
      <c r="T89" s="483"/>
      <c r="U89" s="484"/>
      <c r="V89" s="461"/>
    </row>
    <row r="90" customFormat="false" ht="15" hidden="false" customHeight="false" outlineLevel="0" collapsed="false">
      <c r="A90" s="277"/>
      <c r="B90" s="443"/>
      <c r="C90" s="485"/>
      <c r="D90" s="485"/>
      <c r="E90" s="485"/>
      <c r="F90" s="485"/>
      <c r="G90" s="485"/>
      <c r="H90" s="485"/>
      <c r="I90" s="485"/>
      <c r="J90" s="485"/>
      <c r="K90" s="486"/>
      <c r="L90" s="487"/>
      <c r="M90" s="487"/>
      <c r="N90" s="486"/>
      <c r="O90" s="487"/>
      <c r="Q90" s="386"/>
      <c r="R90" s="386"/>
      <c r="S90" s="386"/>
      <c r="T90" s="483"/>
      <c r="U90" s="484"/>
      <c r="V90" s="461"/>
    </row>
    <row r="91" customFormat="false" ht="15" hidden="false" customHeight="false" outlineLevel="0" collapsed="false">
      <c r="A91" s="277"/>
      <c r="B91" s="443"/>
      <c r="C91" s="485"/>
      <c r="D91" s="485"/>
      <c r="E91" s="485"/>
      <c r="F91" s="485"/>
      <c r="G91" s="485"/>
      <c r="H91" s="485"/>
      <c r="I91" s="485"/>
      <c r="J91" s="485"/>
      <c r="K91" s="486"/>
      <c r="L91" s="487"/>
      <c r="M91" s="487"/>
      <c r="N91" s="486"/>
      <c r="O91" s="487"/>
      <c r="P91" s="277"/>
      <c r="Q91" s="386"/>
      <c r="R91" s="386"/>
      <c r="S91" s="386"/>
      <c r="T91" s="483"/>
      <c r="U91" s="484"/>
      <c r="V91" s="461"/>
    </row>
    <row r="92" customFormat="false" ht="15" hidden="false" customHeight="false" outlineLevel="0" collapsed="false">
      <c r="A92" s="277"/>
      <c r="B92" s="461"/>
      <c r="C92" s="533"/>
      <c r="D92" s="533"/>
      <c r="E92" s="533"/>
      <c r="F92" s="533"/>
      <c r="G92" s="533"/>
      <c r="H92" s="533"/>
      <c r="I92" s="533"/>
      <c r="J92" s="533"/>
      <c r="K92" s="533"/>
      <c r="L92" s="533"/>
      <c r="M92" s="533"/>
      <c r="N92" s="533"/>
      <c r="O92" s="341"/>
      <c r="P92" s="533"/>
      <c r="Q92" s="533"/>
      <c r="R92" s="386"/>
      <c r="S92" s="386"/>
      <c r="T92" s="514"/>
      <c r="U92" s="386"/>
    </row>
  </sheetData>
  <mergeCells count="2">
    <mergeCell ref="B6:C6"/>
    <mergeCell ref="B7:C7"/>
  </mergeCells>
  <printOptions headings="false" gridLines="false" gridLinesSet="true" horizontalCentered="true" verticalCentered="false"/>
  <pageMargins left="0" right="1.18125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6" activeCellId="0" sqref="F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99"/>
    <col collapsed="false" customWidth="true" hidden="false" outlineLevel="0" max="3" min="3" style="0" width="10.88"/>
  </cols>
  <sheetData>
    <row r="1" customFormat="false" ht="15.75" hidden="false" customHeight="false" outlineLevel="0" collapsed="false">
      <c r="A1" s="13"/>
      <c r="B1" s="13"/>
      <c r="C1" s="13"/>
      <c r="D1" s="546"/>
    </row>
    <row r="2" customFormat="false" ht="18" hidden="false" customHeight="false" outlineLevel="0" collapsed="false">
      <c r="A2" s="13"/>
      <c r="B2" s="13"/>
      <c r="C2" s="13"/>
      <c r="D2" s="547"/>
    </row>
    <row r="3" customFormat="false" ht="20.25" hidden="false" customHeight="false" outlineLevel="0" collapsed="false">
      <c r="A3" s="501" t="s">
        <v>404</v>
      </c>
      <c r="B3" s="13"/>
      <c r="C3" s="13"/>
      <c r="D3" s="13"/>
    </row>
    <row r="4" customFormat="false" ht="15" hidden="false" customHeight="false" outlineLevel="0" collapsed="false">
      <c r="A4" s="13"/>
      <c r="B4" s="13"/>
      <c r="C4" s="13"/>
      <c r="D4" s="13"/>
    </row>
    <row r="5" customFormat="false" ht="15" hidden="false" customHeight="false" outlineLevel="0" collapsed="false">
      <c r="A5" s="13"/>
      <c r="B5" s="13"/>
      <c r="C5" s="13"/>
      <c r="D5" s="13"/>
    </row>
    <row r="6" customFormat="false" ht="15.75" hidden="false" customHeight="false" outlineLevel="0" collapsed="false">
      <c r="A6" s="331" t="s">
        <v>298</v>
      </c>
      <c r="B6" s="332" t="s">
        <v>28</v>
      </c>
      <c r="C6" s="332" t="s">
        <v>31</v>
      </c>
      <c r="D6" s="13"/>
    </row>
    <row r="7" customFormat="false" ht="15.75" hidden="false" customHeight="false" outlineLevel="0" collapsed="false">
      <c r="A7" s="171"/>
      <c r="B7" s="334" t="s">
        <v>32</v>
      </c>
      <c r="C7" s="334" t="s">
        <v>32</v>
      </c>
      <c r="D7" s="13"/>
    </row>
    <row r="8" customFormat="false" ht="15.75" hidden="false" customHeight="false" outlineLevel="0" collapsed="false">
      <c r="A8" s="502"/>
      <c r="B8" s="336" t="s">
        <v>132</v>
      </c>
      <c r="C8" s="336" t="s">
        <v>132</v>
      </c>
      <c r="D8" s="13"/>
    </row>
    <row r="9" customFormat="false" ht="15" hidden="false" customHeight="false" outlineLevel="0" collapsed="false">
      <c r="A9" s="344" t="s">
        <v>405</v>
      </c>
      <c r="B9" s="503" t="n">
        <v>39809</v>
      </c>
      <c r="C9" s="503" t="n">
        <v>65141</v>
      </c>
      <c r="D9" s="13"/>
    </row>
    <row r="10" customFormat="false" ht="15" hidden="false" customHeight="false" outlineLevel="0" collapsed="false">
      <c r="A10" s="344" t="s">
        <v>406</v>
      </c>
      <c r="B10" s="503" t="n">
        <v>5096</v>
      </c>
      <c r="C10" s="503" t="n">
        <v>5278</v>
      </c>
      <c r="D10" s="13"/>
    </row>
    <row r="11" customFormat="false" ht="15" hidden="false" customHeight="false" outlineLevel="0" collapsed="false">
      <c r="A11" s="344" t="s">
        <v>407</v>
      </c>
      <c r="B11" s="503" t="n">
        <v>-10</v>
      </c>
      <c r="C11" s="503" t="n">
        <v>-19</v>
      </c>
      <c r="D11" s="13"/>
    </row>
    <row r="12" customFormat="false" ht="15" hidden="false" customHeight="false" outlineLevel="0" collapsed="false">
      <c r="A12" s="344" t="s">
        <v>408</v>
      </c>
      <c r="B12" s="503" t="n">
        <v>38136</v>
      </c>
      <c r="C12" s="503" t="n">
        <v>36227</v>
      </c>
      <c r="D12" s="13"/>
    </row>
    <row r="13" customFormat="false" ht="15" hidden="false" customHeight="false" outlineLevel="0" collapsed="false">
      <c r="A13" s="344" t="s">
        <v>183</v>
      </c>
      <c r="B13" s="503" t="n">
        <v>5968</v>
      </c>
      <c r="C13" s="503" t="n">
        <v>5044</v>
      </c>
      <c r="D13" s="13"/>
    </row>
    <row r="14" customFormat="false" ht="15" hidden="false" customHeight="false" outlineLevel="0" collapsed="false">
      <c r="A14" s="344" t="s">
        <v>181</v>
      </c>
      <c r="B14" s="503" t="n">
        <v>-906</v>
      </c>
      <c r="C14" s="503" t="n">
        <v>-739</v>
      </c>
      <c r="D14" s="13"/>
    </row>
    <row r="15" customFormat="false" ht="15" hidden="false" customHeight="false" outlineLevel="0" collapsed="false">
      <c r="A15" s="344" t="s">
        <v>228</v>
      </c>
      <c r="B15" s="503" t="n">
        <v>-756</v>
      </c>
      <c r="C15" s="503" t="n">
        <v>-690</v>
      </c>
      <c r="D15" s="13"/>
    </row>
    <row r="16" customFormat="false" ht="15" hidden="false" customHeight="false" outlineLevel="0" collapsed="false">
      <c r="A16" s="344" t="s">
        <v>409</v>
      </c>
      <c r="B16" s="503" t="n">
        <v>594</v>
      </c>
      <c r="C16" s="503" t="n">
        <v>780</v>
      </c>
      <c r="D16" s="13"/>
    </row>
    <row r="17" customFormat="false" ht="15" hidden="false" customHeight="false" outlineLevel="0" collapsed="false">
      <c r="A17" s="344" t="s">
        <v>410</v>
      </c>
      <c r="B17" s="503" t="n">
        <v>2194</v>
      </c>
      <c r="C17" s="503" t="n">
        <v>1315</v>
      </c>
      <c r="D17" s="13"/>
    </row>
    <row r="18" customFormat="false" ht="15" hidden="false" customHeight="false" outlineLevel="0" collapsed="false">
      <c r="A18" s="344" t="s">
        <v>411</v>
      </c>
      <c r="B18" s="503" t="n">
        <v>623</v>
      </c>
      <c r="C18" s="503" t="n">
        <v>577</v>
      </c>
      <c r="D18" s="13"/>
    </row>
    <row r="19" customFormat="false" ht="15" hidden="false" customHeight="false" outlineLevel="0" collapsed="false">
      <c r="A19" s="344" t="s">
        <v>412</v>
      </c>
      <c r="B19" s="503" t="n">
        <v>8312</v>
      </c>
      <c r="C19" s="503" t="n">
        <v>7601</v>
      </c>
      <c r="D19" s="13"/>
    </row>
    <row r="20" customFormat="false" ht="15" hidden="false" customHeight="false" outlineLevel="0" collapsed="false">
      <c r="A20" s="344" t="s">
        <v>413</v>
      </c>
      <c r="B20" s="503" t="n">
        <v>2154</v>
      </c>
      <c r="C20" s="503" t="n">
        <v>1182</v>
      </c>
      <c r="D20" s="13"/>
    </row>
    <row r="21" customFormat="false" ht="15" hidden="false" customHeight="false" outlineLevel="0" collapsed="false">
      <c r="A21" s="344" t="s">
        <v>414</v>
      </c>
      <c r="B21" s="503" t="n">
        <v>958</v>
      </c>
      <c r="C21" s="503" t="n">
        <v>966</v>
      </c>
      <c r="D21" s="13"/>
    </row>
    <row r="22" customFormat="false" ht="15" hidden="false" customHeight="false" outlineLevel="0" collapsed="false">
      <c r="A22" s="344" t="s">
        <v>415</v>
      </c>
      <c r="B22" s="503" t="n">
        <v>3364</v>
      </c>
      <c r="C22" s="503" t="n">
        <v>1746</v>
      </c>
      <c r="D22" s="13"/>
    </row>
    <row r="23" customFormat="false" ht="15" hidden="false" customHeight="false" outlineLevel="0" collapsed="false">
      <c r="A23" s="344" t="s">
        <v>416</v>
      </c>
      <c r="B23" s="503" t="n">
        <v>3384</v>
      </c>
      <c r="C23" s="503" t="n">
        <v>3973</v>
      </c>
      <c r="D23" s="13"/>
    </row>
    <row r="24" customFormat="false" ht="15" hidden="false" customHeight="false" outlineLevel="0" collapsed="false">
      <c r="A24" s="344" t="s">
        <v>417</v>
      </c>
      <c r="B24" s="503" t="n">
        <v>0</v>
      </c>
      <c r="C24" s="503" t="n">
        <v>6999</v>
      </c>
      <c r="D24" s="13"/>
    </row>
    <row r="25" customFormat="false" ht="15" hidden="false" customHeight="false" outlineLevel="0" collapsed="false">
      <c r="A25" s="344" t="s">
        <v>418</v>
      </c>
      <c r="B25" s="503" t="n">
        <v>12450</v>
      </c>
      <c r="C25" s="503" t="n">
        <v>5611</v>
      </c>
      <c r="D25" s="13"/>
    </row>
    <row r="26" customFormat="false" ht="15" hidden="false" customHeight="false" outlineLevel="0" collapsed="false">
      <c r="A26" s="344" t="s">
        <v>419</v>
      </c>
      <c r="B26" s="503" t="n">
        <v>-2715</v>
      </c>
      <c r="C26" s="503" t="n">
        <v>0</v>
      </c>
      <c r="D26" s="13"/>
    </row>
    <row r="27" customFormat="false" ht="15.75" hidden="false" customHeight="false" outlineLevel="0" collapsed="false">
      <c r="A27" s="348" t="str">
        <f aca="false">+'28-29 PLACE Subj'!B66</f>
        <v>Other Place Services</v>
      </c>
      <c r="B27" s="506" t="n">
        <f aca="false">SUM(B9:B26)</f>
        <v>118655</v>
      </c>
      <c r="C27" s="506" t="n">
        <f aca="false">SUM(C9:C26)</f>
        <v>140992</v>
      </c>
      <c r="D27" s="13"/>
    </row>
    <row r="28" customFormat="false" ht="15" hidden="false" customHeight="false" outlineLevel="0" collapsed="false">
      <c r="A28" s="344" t="s">
        <v>21</v>
      </c>
      <c r="B28" s="503" t="n">
        <v>99986</v>
      </c>
      <c r="C28" s="503" t="n">
        <v>91016</v>
      </c>
      <c r="D28" s="13"/>
    </row>
    <row r="29" customFormat="false" ht="15" hidden="false" customHeight="false" outlineLevel="0" collapsed="false">
      <c r="A29" s="344" t="s">
        <v>70</v>
      </c>
      <c r="B29" s="503" t="n">
        <v>0</v>
      </c>
      <c r="C29" s="503" t="n">
        <v>0</v>
      </c>
      <c r="D29" s="13"/>
    </row>
    <row r="30" customFormat="false" ht="15.75" hidden="false" customHeight="false" outlineLevel="0" collapsed="false">
      <c r="A30" s="348" t="s">
        <v>202</v>
      </c>
      <c r="B30" s="349" t="n">
        <f aca="false">+B27+B28+B29</f>
        <v>218641</v>
      </c>
      <c r="C30" s="349" t="n">
        <f aca="false">+C27+C28+C29</f>
        <v>232008</v>
      </c>
      <c r="D30" s="13"/>
    </row>
    <row r="31" customFormat="false" ht="15" hidden="false" customHeight="false" outlineLevel="0" collapsed="false">
      <c r="A31" s="13"/>
      <c r="B31" s="13"/>
      <c r="C31" s="13"/>
      <c r="D31" s="13"/>
    </row>
    <row r="32" customFormat="false" ht="15" hidden="false" customHeight="false" outlineLevel="0" collapsed="false">
      <c r="A32" s="13"/>
      <c r="B32" s="13"/>
      <c r="C32" s="13"/>
      <c r="D32" s="13"/>
    </row>
    <row r="33" customFormat="false" ht="15.75" hidden="false" customHeight="false" outlineLevel="0" collapsed="false">
      <c r="A33" s="13"/>
      <c r="B33" s="499"/>
      <c r="C33" s="13"/>
      <c r="D33" s="13"/>
    </row>
    <row r="34" customFormat="false" ht="15" hidden="false" customHeight="false" outlineLevel="0" collapsed="false">
      <c r="A34" s="13"/>
      <c r="B34" s="13"/>
      <c r="C34" s="13"/>
      <c r="D34" s="13"/>
    </row>
    <row r="35" customFormat="false" ht="15" hidden="false" customHeight="false" outlineLevel="0" collapsed="false">
      <c r="A35" s="13"/>
      <c r="B35" s="13"/>
      <c r="C35" s="13"/>
      <c r="D35" s="13"/>
    </row>
    <row r="36" customFormat="false" ht="15" hidden="false" customHeight="false" outlineLevel="0" collapsed="false">
      <c r="A36" s="13"/>
      <c r="B36" s="13"/>
      <c r="C36" s="13"/>
      <c r="D36" s="13"/>
    </row>
    <row r="37" customFormat="false" ht="15" hidden="false" customHeight="false" outlineLevel="0" collapsed="false">
      <c r="A37" s="13"/>
      <c r="B37" s="13"/>
      <c r="C37" s="13"/>
      <c r="D37" s="13"/>
    </row>
    <row r="38" customFormat="false" ht="15" hidden="false" customHeight="false" outlineLevel="0" collapsed="false">
      <c r="A38" s="24"/>
      <c r="B38" s="13"/>
      <c r="C38" s="13"/>
      <c r="D38" s="13"/>
    </row>
    <row r="39" customFormat="false" ht="15" hidden="false" customHeight="false" outlineLevel="0" collapsed="false">
      <c r="A39" s="24"/>
      <c r="B39" s="13"/>
      <c r="C39" s="13"/>
      <c r="D39" s="13"/>
    </row>
    <row r="40" customFormat="false" ht="15" hidden="false" customHeight="false" outlineLevel="0" collapsed="false">
      <c r="A40" s="24"/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normal" topLeftCell="E53" colorId="64" zoomScale="100" zoomScaleNormal="100" zoomScalePageLayoutView="100" workbookViewId="0">
      <selection pane="topLeft" activeCell="N74" activeCellId="0" sqref="N7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4.11"/>
    <col collapsed="false" customWidth="true" hidden="false" outlineLevel="0" max="3" min="3" style="0" width="8.21"/>
    <col collapsed="false" customWidth="true" hidden="false" outlineLevel="0" max="7" min="4" style="0" width="8.65"/>
    <col collapsed="false" customWidth="true" hidden="false" outlineLevel="0" max="9" min="8" style="0" width="8.44"/>
    <col collapsed="false" customWidth="true" hidden="false" outlineLevel="0" max="10" min="10" style="0" width="10.77"/>
    <col collapsed="false" customWidth="true" hidden="false" outlineLevel="0" max="11" min="11" style="0" width="8.44"/>
    <col collapsed="false" customWidth="true" hidden="false" outlineLevel="0" max="12" min="12" style="0" width="8.21"/>
    <col collapsed="false" customWidth="true" hidden="false" outlineLevel="0" max="13" min="13" style="0" width="8.44"/>
    <col collapsed="false" customWidth="true" hidden="false" outlineLevel="0" max="14" min="14" style="0" width="8.65"/>
    <col collapsed="false" customWidth="true" hidden="false" outlineLevel="0" max="15" min="15" style="0" width="8.44"/>
    <col collapsed="false" customWidth="true" hidden="false" outlineLevel="0" max="16" min="16" style="0" width="10.21"/>
    <col collapsed="false" customWidth="true" hidden="false" outlineLevel="0" max="17" min="17" style="0" width="8.55"/>
    <col collapsed="false" customWidth="true" hidden="false" outlineLevel="0" max="18" min="18" style="0" width="8.44"/>
    <col collapsed="false" customWidth="true" hidden="false" outlineLevel="0" max="19" min="19" style="0" width="7.88"/>
    <col collapsed="false" customWidth="true" hidden="false" outlineLevel="0" max="20" min="20" style="0" width="8.44"/>
  </cols>
  <sheetData>
    <row r="1" customFormat="false" ht="18" hidden="false" customHeight="false" outlineLevel="0" collapsed="false">
      <c r="A1" s="350"/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</row>
    <row r="2" customFormat="false" ht="26.25" hidden="false" customHeight="false" outlineLevel="0" collapsed="false">
      <c r="A2" s="352"/>
      <c r="B2" s="353" t="s">
        <v>420</v>
      </c>
      <c r="C2" s="353"/>
      <c r="D2" s="353"/>
      <c r="E2" s="353"/>
      <c r="F2" s="355"/>
      <c r="G2" s="355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</row>
    <row r="3" customFormat="false" ht="16.5" hidden="false" customHeight="false" outlineLevel="0" collapsed="false">
      <c r="A3" s="341"/>
      <c r="B3" s="354"/>
      <c r="C3" s="355"/>
      <c r="D3" s="355"/>
      <c r="E3" s="355"/>
      <c r="F3" s="355"/>
      <c r="G3" s="355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</row>
    <row r="4" customFormat="false" ht="18.75" hidden="false" customHeight="false" outlineLevel="0" collapsed="false">
      <c r="A4" s="341"/>
      <c r="B4" s="71" t="s">
        <v>89</v>
      </c>
      <c r="C4" s="447"/>
      <c r="D4" s="355"/>
      <c r="E4" s="355"/>
      <c r="F4" s="355"/>
      <c r="G4" s="355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</row>
    <row r="5" customFormat="false" ht="15.75" hidden="false" customHeight="false" outlineLevel="0" collapsed="false">
      <c r="A5" s="234"/>
      <c r="B5" s="357"/>
      <c r="C5" s="358"/>
      <c r="D5" s="359"/>
      <c r="E5" s="360"/>
      <c r="F5" s="361"/>
      <c r="G5" s="361"/>
      <c r="H5" s="81"/>
      <c r="I5" s="81"/>
      <c r="J5" s="362"/>
      <c r="K5" s="81"/>
      <c r="L5" s="362"/>
      <c r="M5" s="81"/>
      <c r="N5" s="81"/>
      <c r="O5" s="81"/>
      <c r="P5" s="81"/>
      <c r="Q5" s="363"/>
      <c r="R5" s="359"/>
      <c r="S5" s="364"/>
    </row>
    <row r="6" customFormat="false" ht="15" hidden="false" customHeight="false" outlineLevel="0" collapsed="false">
      <c r="A6" s="341"/>
      <c r="B6" s="366" t="s">
        <v>102</v>
      </c>
      <c r="C6" s="367" t="s">
        <v>90</v>
      </c>
      <c r="D6" s="367"/>
      <c r="E6" s="367"/>
      <c r="F6" s="367"/>
      <c r="G6" s="90" t="s">
        <v>91</v>
      </c>
      <c r="H6" s="90" t="s">
        <v>92</v>
      </c>
      <c r="I6" s="90" t="s">
        <v>93</v>
      </c>
      <c r="J6" s="90" t="s">
        <v>94</v>
      </c>
      <c r="K6" s="90"/>
      <c r="L6" s="108" t="s">
        <v>95</v>
      </c>
      <c r="M6" s="108"/>
      <c r="N6" s="90" t="s">
        <v>96</v>
      </c>
      <c r="O6" s="90" t="s">
        <v>97</v>
      </c>
      <c r="P6" s="90" t="s">
        <v>98</v>
      </c>
      <c r="Q6" s="114" t="s">
        <v>99</v>
      </c>
      <c r="R6" s="368" t="s">
        <v>100</v>
      </c>
      <c r="S6" s="369" t="s">
        <v>101</v>
      </c>
    </row>
    <row r="7" customFormat="false" ht="15" hidden="false" customHeight="false" outlineLevel="0" collapsed="false">
      <c r="A7" s="341"/>
      <c r="B7" s="366" t="s">
        <v>117</v>
      </c>
      <c r="C7" s="371" t="s">
        <v>103</v>
      </c>
      <c r="D7" s="114" t="s">
        <v>104</v>
      </c>
      <c r="E7" s="90" t="s">
        <v>105</v>
      </c>
      <c r="F7" s="90" t="s">
        <v>106</v>
      </c>
      <c r="G7" s="90"/>
      <c r="H7" s="90" t="s">
        <v>107</v>
      </c>
      <c r="I7" s="90" t="s">
        <v>108</v>
      </c>
      <c r="J7" s="108" t="s">
        <v>109</v>
      </c>
      <c r="K7" s="108"/>
      <c r="L7" s="90" t="s">
        <v>110</v>
      </c>
      <c r="M7" s="90" t="s">
        <v>106</v>
      </c>
      <c r="N7" s="90" t="s">
        <v>111</v>
      </c>
      <c r="O7" s="90" t="s">
        <v>112</v>
      </c>
      <c r="P7" s="90" t="s">
        <v>113</v>
      </c>
      <c r="Q7" s="114" t="s">
        <v>114</v>
      </c>
      <c r="R7" s="368" t="s">
        <v>115</v>
      </c>
      <c r="S7" s="369" t="s">
        <v>116</v>
      </c>
    </row>
    <row r="8" customFormat="false" ht="15.75" hidden="false" customHeight="false" outlineLevel="0" collapsed="false">
      <c r="A8" s="341"/>
      <c r="B8" s="372"/>
      <c r="C8" s="371" t="s">
        <v>118</v>
      </c>
      <c r="D8" s="114"/>
      <c r="E8" s="90" t="s">
        <v>119</v>
      </c>
      <c r="F8" s="90" t="s">
        <v>120</v>
      </c>
      <c r="G8" s="90"/>
      <c r="H8" s="90"/>
      <c r="I8" s="90" t="s">
        <v>111</v>
      </c>
      <c r="J8" s="90" t="s">
        <v>121</v>
      </c>
      <c r="K8" s="90" t="s">
        <v>106</v>
      </c>
      <c r="L8" s="90"/>
      <c r="M8" s="90"/>
      <c r="N8" s="90"/>
      <c r="O8" s="90"/>
      <c r="P8" s="90" t="s">
        <v>122</v>
      </c>
      <c r="Q8" s="114"/>
      <c r="R8" s="368" t="s">
        <v>123</v>
      </c>
      <c r="S8" s="369" t="s">
        <v>124</v>
      </c>
    </row>
    <row r="9" customFormat="false" ht="15.75" hidden="false" customHeight="false" outlineLevel="0" collapsed="false">
      <c r="A9" s="341"/>
      <c r="B9" s="372"/>
      <c r="C9" s="371" t="s">
        <v>106</v>
      </c>
      <c r="D9" s="114"/>
      <c r="E9" s="90" t="s">
        <v>125</v>
      </c>
      <c r="F9" s="90" t="s">
        <v>126</v>
      </c>
      <c r="G9" s="373"/>
      <c r="H9" s="373"/>
      <c r="I9" s="373"/>
      <c r="J9" s="90" t="s">
        <v>127</v>
      </c>
      <c r="K9" s="374"/>
      <c r="L9" s="90"/>
      <c r="M9" s="90"/>
      <c r="N9" s="90"/>
      <c r="O9" s="90"/>
      <c r="P9" s="90"/>
      <c r="Q9" s="114"/>
      <c r="R9" s="368" t="s">
        <v>128</v>
      </c>
      <c r="S9" s="369" t="s">
        <v>129</v>
      </c>
    </row>
    <row r="10" customFormat="false" ht="15" hidden="false" customHeight="false" outlineLevel="0" collapsed="false">
      <c r="A10" s="341"/>
      <c r="B10" s="375"/>
      <c r="C10" s="376" t="s">
        <v>130</v>
      </c>
      <c r="D10" s="367"/>
      <c r="E10" s="377" t="s">
        <v>130</v>
      </c>
      <c r="F10" s="377"/>
      <c r="G10" s="377"/>
      <c r="H10" s="377"/>
      <c r="I10" s="377"/>
      <c r="J10" s="108" t="s">
        <v>131</v>
      </c>
      <c r="K10" s="378"/>
      <c r="L10" s="108"/>
      <c r="M10" s="108"/>
      <c r="N10" s="108"/>
      <c r="O10" s="108"/>
      <c r="P10" s="108"/>
      <c r="Q10" s="367"/>
      <c r="R10" s="379"/>
      <c r="S10" s="179"/>
    </row>
    <row r="11" customFormat="false" ht="15" hidden="false" customHeight="false" outlineLevel="0" collapsed="false">
      <c r="A11" s="341"/>
      <c r="B11" s="382"/>
      <c r="C11" s="114" t="s">
        <v>132</v>
      </c>
      <c r="D11" s="114" t="s">
        <v>132</v>
      </c>
      <c r="E11" s="114" t="s">
        <v>132</v>
      </c>
      <c r="F11" s="114" t="s">
        <v>132</v>
      </c>
      <c r="G11" s="114" t="s">
        <v>132</v>
      </c>
      <c r="H11" s="114" t="s">
        <v>132</v>
      </c>
      <c r="I11" s="114" t="s">
        <v>132</v>
      </c>
      <c r="J11" s="114" t="s">
        <v>132</v>
      </c>
      <c r="K11" s="114" t="s">
        <v>132</v>
      </c>
      <c r="L11" s="114" t="s">
        <v>132</v>
      </c>
      <c r="M11" s="114" t="s">
        <v>132</v>
      </c>
      <c r="N11" s="114" t="s">
        <v>132</v>
      </c>
      <c r="O11" s="114" t="s">
        <v>132</v>
      </c>
      <c r="P11" s="114" t="s">
        <v>132</v>
      </c>
      <c r="Q11" s="114" t="s">
        <v>132</v>
      </c>
      <c r="R11" s="368" t="s">
        <v>132</v>
      </c>
      <c r="S11" s="369" t="s">
        <v>132</v>
      </c>
    </row>
    <row r="12" customFormat="false" ht="15" hidden="false" customHeight="false" outlineLevel="0" collapsed="false">
      <c r="A12" s="341"/>
      <c r="B12" s="380" t="s">
        <v>298</v>
      </c>
      <c r="C12" s="548"/>
      <c r="D12" s="548"/>
      <c r="E12" s="548"/>
      <c r="F12" s="548"/>
      <c r="G12" s="548"/>
      <c r="H12" s="548"/>
      <c r="I12" s="548"/>
      <c r="J12" s="548"/>
      <c r="K12" s="548"/>
      <c r="L12" s="548"/>
      <c r="M12" s="548"/>
      <c r="N12" s="548"/>
      <c r="O12" s="548"/>
      <c r="P12" s="548"/>
      <c r="Q12" s="548"/>
      <c r="R12" s="549"/>
      <c r="S12" s="550"/>
    </row>
    <row r="13" customFormat="false" ht="15" hidden="false" customHeight="false" outlineLevel="0" collapsed="false">
      <c r="A13" s="341"/>
      <c r="B13" s="416"/>
      <c r="C13" s="548"/>
      <c r="D13" s="548"/>
      <c r="E13" s="548"/>
      <c r="F13" s="548"/>
      <c r="G13" s="548"/>
      <c r="H13" s="548"/>
      <c r="I13" s="548"/>
      <c r="J13" s="548"/>
      <c r="K13" s="548"/>
      <c r="L13" s="548"/>
      <c r="M13" s="548"/>
      <c r="N13" s="548"/>
      <c r="O13" s="548"/>
      <c r="P13" s="548"/>
      <c r="Q13" s="548"/>
      <c r="R13" s="549"/>
      <c r="S13" s="550"/>
    </row>
    <row r="14" customFormat="false" ht="15" hidden="false" customHeight="false" outlineLevel="0" collapsed="false">
      <c r="A14" s="341"/>
      <c r="B14" s="424" t="str">
        <f aca="false">+'27 PLACE OBJ'!A9</f>
        <v>Highways</v>
      </c>
      <c r="C14" s="383" t="n">
        <v>5536</v>
      </c>
      <c r="D14" s="383" t="n">
        <v>0</v>
      </c>
      <c r="E14" s="136" t="n">
        <f aca="false">SUM(C14:D14)</f>
        <v>5536</v>
      </c>
      <c r="F14" s="383" t="n">
        <v>307</v>
      </c>
      <c r="G14" s="383" t="n">
        <v>9970</v>
      </c>
      <c r="H14" s="383" t="n">
        <v>90</v>
      </c>
      <c r="I14" s="383" t="n">
        <v>10107</v>
      </c>
      <c r="J14" s="383" t="n">
        <v>0</v>
      </c>
      <c r="K14" s="383" t="n">
        <v>96921</v>
      </c>
      <c r="L14" s="383" t="n">
        <v>0</v>
      </c>
      <c r="M14" s="383" t="n">
        <v>0</v>
      </c>
      <c r="N14" s="383" t="n">
        <v>2646</v>
      </c>
      <c r="O14" s="383" t="n">
        <v>46675</v>
      </c>
      <c r="P14" s="383" t="n">
        <v>0</v>
      </c>
      <c r="Q14" s="132" t="n">
        <f aca="false">ROUND((SUM(C14:O14)-E14),0)</f>
        <v>172252</v>
      </c>
      <c r="R14" s="383" t="n">
        <v>-33898</v>
      </c>
      <c r="S14" s="384" t="n">
        <f aca="false">ROUND((Q14+R14),0)</f>
        <v>138354</v>
      </c>
      <c r="T14" s="385"/>
    </row>
    <row r="15" customFormat="false" ht="15" hidden="false" customHeight="false" outlineLevel="0" collapsed="false">
      <c r="A15" s="341"/>
      <c r="B15" s="424" t="str">
        <f aca="false">+'27 PLACE OBJ'!A10</f>
        <v>Sport &amp; Events</v>
      </c>
      <c r="C15" s="383" t="n">
        <v>2564</v>
      </c>
      <c r="D15" s="383" t="n">
        <v>0</v>
      </c>
      <c r="E15" s="136" t="n">
        <f aca="false">SUM(C15:D15)</f>
        <v>2564</v>
      </c>
      <c r="F15" s="383" t="n">
        <v>103</v>
      </c>
      <c r="G15" s="383" t="n">
        <v>976</v>
      </c>
      <c r="H15" s="383" t="n">
        <v>130</v>
      </c>
      <c r="I15" s="383" t="n">
        <v>2785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226</v>
      </c>
      <c r="O15" s="383" t="n">
        <v>1111</v>
      </c>
      <c r="P15" s="383" t="n">
        <v>0</v>
      </c>
      <c r="Q15" s="132" t="n">
        <f aca="false">ROUND((SUM(C15:O15)-E15),0)</f>
        <v>7895</v>
      </c>
      <c r="R15" s="383" t="n">
        <v>-1174</v>
      </c>
      <c r="S15" s="384" t="n">
        <f aca="false">ROUND((Q15+R15),0)</f>
        <v>6721</v>
      </c>
      <c r="T15" s="385"/>
    </row>
    <row r="16" customFormat="false" ht="15" hidden="false" customHeight="false" outlineLevel="0" collapsed="false">
      <c r="A16" s="341"/>
      <c r="B16" s="424" t="str">
        <f aca="false">+'27 PLACE OBJ'!A11</f>
        <v>Community Development</v>
      </c>
      <c r="C16" s="383" t="n">
        <v>59</v>
      </c>
      <c r="D16" s="383" t="n">
        <v>0</v>
      </c>
      <c r="E16" s="136" t="n">
        <f aca="false">SUM(C16:D16)</f>
        <v>59</v>
      </c>
      <c r="F16" s="383" t="n">
        <v>1</v>
      </c>
      <c r="G16" s="383" t="n">
        <v>14</v>
      </c>
      <c r="H16" s="383" t="n">
        <v>3</v>
      </c>
      <c r="I16" s="383" t="n">
        <v>62</v>
      </c>
      <c r="J16" s="383" t="n">
        <v>-350</v>
      </c>
      <c r="K16" s="383" t="n">
        <v>0</v>
      </c>
      <c r="L16" s="383" t="n">
        <v>0</v>
      </c>
      <c r="M16" s="383" t="n">
        <v>0</v>
      </c>
      <c r="N16" s="383" t="n">
        <v>101</v>
      </c>
      <c r="O16" s="383" t="n">
        <v>91</v>
      </c>
      <c r="P16" s="383" t="n">
        <v>0</v>
      </c>
      <c r="Q16" s="132" t="n">
        <f aca="false">ROUND((SUM(C16:O16)-E16),0)</f>
        <v>-19</v>
      </c>
      <c r="R16" s="383" t="n">
        <v>0</v>
      </c>
      <c r="S16" s="384" t="n">
        <f aca="false">ROUND((Q16+R16),0)</f>
        <v>-19</v>
      </c>
      <c r="T16" s="385"/>
    </row>
    <row r="17" customFormat="false" ht="15" hidden="false" customHeight="false" outlineLevel="0" collapsed="false">
      <c r="A17" s="341"/>
      <c r="B17" s="424" t="str">
        <f aca="false">+'27 PLACE OBJ'!A12</f>
        <v>Fleet and Waste Management</v>
      </c>
      <c r="C17" s="383" t="n">
        <v>27291</v>
      </c>
      <c r="D17" s="383" t="n">
        <v>0</v>
      </c>
      <c r="E17" s="136" t="n">
        <f aca="false">SUM(C17:D17)</f>
        <v>27291</v>
      </c>
      <c r="F17" s="383" t="n">
        <v>463</v>
      </c>
      <c r="G17" s="383" t="n">
        <v>883</v>
      </c>
      <c r="H17" s="383" t="n">
        <v>12777</v>
      </c>
      <c r="I17" s="383" t="n">
        <v>22414</v>
      </c>
      <c r="J17" s="383" t="n">
        <v>0</v>
      </c>
      <c r="K17" s="383" t="n">
        <v>33393</v>
      </c>
      <c r="L17" s="383" t="n">
        <v>0</v>
      </c>
      <c r="M17" s="383" t="n">
        <v>0</v>
      </c>
      <c r="N17" s="383" t="n">
        <v>3069</v>
      </c>
      <c r="O17" s="383" t="n">
        <v>440</v>
      </c>
      <c r="P17" s="383" t="n">
        <v>0</v>
      </c>
      <c r="Q17" s="132" t="n">
        <f aca="false">ROUND((SUM(C17:O17)-E17),0)</f>
        <v>100730</v>
      </c>
      <c r="R17" s="383" t="n">
        <v>-29089</v>
      </c>
      <c r="S17" s="384" t="n">
        <f aca="false">ROUND((Q17+R17),0)</f>
        <v>71641</v>
      </c>
      <c r="T17" s="385"/>
    </row>
    <row r="18" customFormat="false" ht="15" hidden="false" customHeight="false" outlineLevel="0" collapsed="false">
      <c r="A18" s="341"/>
      <c r="B18" s="424" t="str">
        <f aca="false">+'27 PLACE OBJ'!A13</f>
        <v>Parks and Nature Conservation</v>
      </c>
      <c r="C18" s="383" t="n">
        <v>8408</v>
      </c>
      <c r="D18" s="383" t="n">
        <v>0</v>
      </c>
      <c r="E18" s="136" t="n">
        <f aca="false">SUM(C18:D18)</f>
        <v>8408</v>
      </c>
      <c r="F18" s="383" t="n">
        <v>114</v>
      </c>
      <c r="G18" s="383" t="n">
        <v>4894</v>
      </c>
      <c r="H18" s="383" t="n">
        <v>1223</v>
      </c>
      <c r="I18" s="383" t="n">
        <v>3018</v>
      </c>
      <c r="J18" s="383" t="n">
        <v>0</v>
      </c>
      <c r="K18" s="383" t="n">
        <v>173</v>
      </c>
      <c r="L18" s="383" t="n">
        <v>0</v>
      </c>
      <c r="M18" s="383" t="n">
        <v>0</v>
      </c>
      <c r="N18" s="383" t="n">
        <v>499</v>
      </c>
      <c r="O18" s="383" t="n">
        <v>81</v>
      </c>
      <c r="P18" s="383" t="n">
        <v>0</v>
      </c>
      <c r="Q18" s="132" t="n">
        <f aca="false">ROUND((SUM(C18:O18)-E18),0)</f>
        <v>18410</v>
      </c>
      <c r="R18" s="383" t="n">
        <v>-10596</v>
      </c>
      <c r="S18" s="384" t="n">
        <f aca="false">ROUND((Q18+R18),0)</f>
        <v>7814</v>
      </c>
      <c r="T18" s="385"/>
    </row>
    <row r="19" customFormat="false" ht="15" hidden="false" customHeight="false" outlineLevel="0" collapsed="false">
      <c r="A19" s="341"/>
      <c r="B19" s="424" t="str">
        <f aca="false">+'27 PLACE OBJ'!A14</f>
        <v>Bereavement Services</v>
      </c>
      <c r="C19" s="383" t="n">
        <v>2089</v>
      </c>
      <c r="D19" s="383" t="n">
        <v>0</v>
      </c>
      <c r="E19" s="136" t="n">
        <f aca="false">SUM(C19:D19)</f>
        <v>2089</v>
      </c>
      <c r="F19" s="383" t="n">
        <v>91</v>
      </c>
      <c r="G19" s="383" t="n">
        <v>2342</v>
      </c>
      <c r="H19" s="383" t="n">
        <v>289</v>
      </c>
      <c r="I19" s="383" t="n">
        <v>1002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176</v>
      </c>
      <c r="O19" s="383" t="n">
        <v>711</v>
      </c>
      <c r="P19" s="383" t="n">
        <v>0</v>
      </c>
      <c r="Q19" s="132" t="n">
        <f aca="false">ROUND((SUM(C19:O19)-E19),0)</f>
        <v>6700</v>
      </c>
      <c r="R19" s="383" t="n">
        <v>0</v>
      </c>
      <c r="S19" s="384" t="n">
        <f aca="false">ROUND((Q19+R19),0)</f>
        <v>6700</v>
      </c>
      <c r="T19" s="385"/>
    </row>
    <row r="20" customFormat="false" ht="15" hidden="false" customHeight="false" outlineLevel="0" collapsed="false">
      <c r="A20" s="341"/>
      <c r="B20" s="424" t="str">
        <f aca="false">+'27 PLACE OBJ'!A15</f>
        <v>Markets</v>
      </c>
      <c r="C20" s="383" t="n">
        <v>1695</v>
      </c>
      <c r="D20" s="383" t="n">
        <v>0</v>
      </c>
      <c r="E20" s="136" t="n">
        <f aca="false">SUM(C20:D20)</f>
        <v>1695</v>
      </c>
      <c r="F20" s="383" t="n">
        <v>47</v>
      </c>
      <c r="G20" s="383" t="n">
        <v>3297</v>
      </c>
      <c r="H20" s="383" t="n">
        <v>42</v>
      </c>
      <c r="I20" s="383" t="n">
        <v>272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238</v>
      </c>
      <c r="O20" s="383" t="n">
        <v>1064</v>
      </c>
      <c r="P20" s="383" t="n">
        <v>0</v>
      </c>
      <c r="Q20" s="132" t="n">
        <f aca="false">ROUND((SUM(C20:O20)-E20),0)</f>
        <v>6655</v>
      </c>
      <c r="R20" s="383" t="n">
        <v>0</v>
      </c>
      <c r="S20" s="384" t="n">
        <f aca="false">ROUND((Q20+R20),0)</f>
        <v>6655</v>
      </c>
      <c r="T20" s="385"/>
    </row>
    <row r="21" customFormat="false" ht="15" hidden="false" customHeight="false" outlineLevel="0" collapsed="false">
      <c r="A21" s="341"/>
      <c r="B21" s="424" t="str">
        <f aca="false">+'27 PLACE OBJ'!A16</f>
        <v>Performance Management &amp; Review</v>
      </c>
      <c r="C21" s="383" t="n">
        <v>1539</v>
      </c>
      <c r="D21" s="383" t="n">
        <v>0</v>
      </c>
      <c r="E21" s="136" t="n">
        <f aca="false">SUM(C21:D21)</f>
        <v>1539</v>
      </c>
      <c r="F21" s="383" t="n">
        <v>1206</v>
      </c>
      <c r="G21" s="383" t="n">
        <v>48</v>
      </c>
      <c r="H21" s="383" t="n">
        <v>24</v>
      </c>
      <c r="I21" s="383" t="n">
        <v>1136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43</v>
      </c>
      <c r="O21" s="383" t="n">
        <v>6</v>
      </c>
      <c r="P21" s="383" t="n">
        <v>0</v>
      </c>
      <c r="Q21" s="132" t="n">
        <f aca="false">ROUND((SUM(C21:O21)-E21),0)</f>
        <v>4002</v>
      </c>
      <c r="R21" s="383" t="n">
        <v>-3222</v>
      </c>
      <c r="S21" s="384" t="n">
        <f aca="false">ROUND((Q21+R21),0)</f>
        <v>780</v>
      </c>
      <c r="T21" s="385"/>
    </row>
    <row r="22" customFormat="false" ht="15" hidden="false" customHeight="false" outlineLevel="0" collapsed="false">
      <c r="A22" s="341"/>
      <c r="B22" s="424" t="str">
        <f aca="false">+'27 PLACE OBJ'!A17</f>
        <v>Equalities</v>
      </c>
      <c r="C22" s="383" t="n">
        <v>803</v>
      </c>
      <c r="D22" s="383" t="n">
        <v>0</v>
      </c>
      <c r="E22" s="136" t="n">
        <f aca="false">SUM(C22:D22)</f>
        <v>803</v>
      </c>
      <c r="F22" s="383" t="n">
        <v>61</v>
      </c>
      <c r="G22" s="383" t="n">
        <v>14</v>
      </c>
      <c r="H22" s="383" t="n">
        <v>14</v>
      </c>
      <c r="I22" s="383" t="n">
        <v>189</v>
      </c>
      <c r="J22" s="383" t="n">
        <v>278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270</v>
      </c>
      <c r="P22" s="383" t="n">
        <v>0</v>
      </c>
      <c r="Q22" s="132" t="n">
        <f aca="false">ROUND((SUM(C22:O22)-E22),0)</f>
        <v>1629</v>
      </c>
      <c r="R22" s="383" t="n">
        <v>-4</v>
      </c>
      <c r="S22" s="384" t="n">
        <f aca="false">ROUND((Q22+R22),0)</f>
        <v>1625</v>
      </c>
      <c r="T22" s="385"/>
    </row>
    <row r="23" customFormat="false" ht="15" hidden="false" customHeight="false" outlineLevel="0" collapsed="false">
      <c r="A23" s="341"/>
      <c r="B23" s="424" t="str">
        <f aca="false">+'27 PLACE OBJ'!A18</f>
        <v>Emergency Planning</v>
      </c>
      <c r="C23" s="383" t="n">
        <v>288</v>
      </c>
      <c r="D23" s="383" t="n">
        <v>0</v>
      </c>
      <c r="E23" s="136" t="n">
        <f aca="false">SUM(C23:D23)</f>
        <v>288</v>
      </c>
      <c r="F23" s="383" t="n">
        <v>14</v>
      </c>
      <c r="G23" s="383" t="n">
        <v>15</v>
      </c>
      <c r="H23" s="383" t="n">
        <v>8</v>
      </c>
      <c r="I23" s="383" t="n">
        <v>202</v>
      </c>
      <c r="J23" s="383" t="n">
        <v>0</v>
      </c>
      <c r="K23" s="383" t="n">
        <v>0</v>
      </c>
      <c r="L23" s="383" t="n">
        <v>0</v>
      </c>
      <c r="M23" s="383" t="n">
        <v>0</v>
      </c>
      <c r="N23" s="383" t="n">
        <v>47</v>
      </c>
      <c r="O23" s="383" t="n">
        <v>3</v>
      </c>
      <c r="P23" s="383" t="n">
        <v>0</v>
      </c>
      <c r="Q23" s="132" t="n">
        <f aca="false">ROUND((SUM(C23:O23)-E23),0)</f>
        <v>577</v>
      </c>
      <c r="R23" s="383" t="n">
        <v>0</v>
      </c>
      <c r="S23" s="384" t="n">
        <f aca="false">ROUND((Q23+R23),0)</f>
        <v>577</v>
      </c>
      <c r="T23" s="385"/>
    </row>
    <row r="24" customFormat="false" ht="15" hidden="false" customHeight="false" outlineLevel="0" collapsed="false">
      <c r="A24" s="386"/>
      <c r="B24" s="424" t="str">
        <f aca="false">+'27 PLACE OBJ'!A19</f>
        <v>Regulatory Services</v>
      </c>
      <c r="C24" s="383" t="n">
        <v>11947</v>
      </c>
      <c r="D24" s="383" t="n">
        <v>0</v>
      </c>
      <c r="E24" s="136" t="n">
        <f aca="false">SUM(C24:D24)</f>
        <v>11947</v>
      </c>
      <c r="F24" s="383" t="n">
        <v>212</v>
      </c>
      <c r="G24" s="383" t="n">
        <v>1036</v>
      </c>
      <c r="H24" s="383" t="n">
        <v>502</v>
      </c>
      <c r="I24" s="383" t="n">
        <v>4709</v>
      </c>
      <c r="J24" s="383" t="n">
        <v>5</v>
      </c>
      <c r="K24" s="383" t="n">
        <v>0</v>
      </c>
      <c r="L24" s="383" t="n">
        <v>0</v>
      </c>
      <c r="M24" s="383" t="n">
        <v>0</v>
      </c>
      <c r="N24" s="383" t="n">
        <v>41</v>
      </c>
      <c r="O24" s="383" t="n">
        <v>222</v>
      </c>
      <c r="P24" s="383" t="n">
        <v>0</v>
      </c>
      <c r="Q24" s="132" t="n">
        <f aca="false">ROUND((SUM(C24:O24)-E24),0)</f>
        <v>18674</v>
      </c>
      <c r="R24" s="383" t="n">
        <v>-1312</v>
      </c>
      <c r="S24" s="384" t="n">
        <f aca="false">ROUND((Q24+R24),0)</f>
        <v>17362</v>
      </c>
      <c r="T24" s="385"/>
    </row>
    <row r="25" customFormat="false" ht="15" hidden="false" customHeight="false" outlineLevel="0" collapsed="false">
      <c r="A25" s="386"/>
      <c r="B25" s="424" t="str">
        <f aca="false">+'27 PLACE OBJ'!A20</f>
        <v>Community Safety</v>
      </c>
      <c r="C25" s="383" t="n">
        <v>793</v>
      </c>
      <c r="D25" s="383" t="n">
        <v>0</v>
      </c>
      <c r="E25" s="136" t="n">
        <f aca="false">SUM(C25:D25)</f>
        <v>793</v>
      </c>
      <c r="F25" s="383" t="n">
        <v>18</v>
      </c>
      <c r="G25" s="383" t="n">
        <v>12</v>
      </c>
      <c r="H25" s="383" t="n">
        <v>12</v>
      </c>
      <c r="I25" s="383" t="n">
        <v>3164</v>
      </c>
      <c r="J25" s="383" t="n">
        <v>0</v>
      </c>
      <c r="K25" s="383" t="n">
        <v>0</v>
      </c>
      <c r="L25" s="383" t="n">
        <v>0</v>
      </c>
      <c r="M25" s="383" t="n">
        <v>0</v>
      </c>
      <c r="N25" s="383" t="n">
        <v>9</v>
      </c>
      <c r="O25" s="383" t="n">
        <v>47</v>
      </c>
      <c r="P25" s="383" t="n">
        <v>0</v>
      </c>
      <c r="Q25" s="132" t="n">
        <f aca="false">ROUND((SUM(C25:O25)-E25),0)</f>
        <v>4055</v>
      </c>
      <c r="R25" s="383" t="n">
        <v>0</v>
      </c>
      <c r="S25" s="384" t="n">
        <f aca="false">ROUND((Q25+R25),0)</f>
        <v>4055</v>
      </c>
      <c r="T25" s="385"/>
    </row>
    <row r="26" customFormat="false" ht="15" hidden="false" customHeight="false" outlineLevel="0" collapsed="false">
      <c r="A26" s="386"/>
      <c r="B26" s="424" t="str">
        <f aca="false">+'27 PLACE OBJ'!A21</f>
        <v>Voluntary Advice Agency</v>
      </c>
      <c r="C26" s="383" t="n">
        <v>138</v>
      </c>
      <c r="D26" s="383" t="n">
        <v>0</v>
      </c>
      <c r="E26" s="136" t="n">
        <f aca="false">SUM(C26:D26)</f>
        <v>138</v>
      </c>
      <c r="F26" s="383" t="n">
        <v>0</v>
      </c>
      <c r="G26" s="383" t="n">
        <v>0</v>
      </c>
      <c r="H26" s="383" t="n">
        <v>0</v>
      </c>
      <c r="I26" s="383" t="n">
        <v>7</v>
      </c>
      <c r="J26" s="383" t="n">
        <v>821</v>
      </c>
      <c r="K26" s="383" t="n">
        <v>0</v>
      </c>
      <c r="L26" s="383" t="n">
        <v>0</v>
      </c>
      <c r="M26" s="383" t="n">
        <v>0</v>
      </c>
      <c r="N26" s="383" t="n">
        <v>0</v>
      </c>
      <c r="O26" s="383" t="n">
        <v>0</v>
      </c>
      <c r="P26" s="383" t="n">
        <v>0</v>
      </c>
      <c r="Q26" s="132" t="n">
        <f aca="false">ROUND((SUM(C26:O26)-E26),0)</f>
        <v>966</v>
      </c>
      <c r="R26" s="383" t="n">
        <v>0</v>
      </c>
      <c r="S26" s="384" t="n">
        <f aca="false">ROUND((Q26+R26),0)</f>
        <v>966</v>
      </c>
      <c r="T26" s="385"/>
    </row>
    <row r="27" customFormat="false" ht="15" hidden="false" customHeight="false" outlineLevel="0" collapsed="false">
      <c r="A27" s="386"/>
      <c r="B27" s="424" t="str">
        <f aca="false">+'27 PLACE OBJ'!A22</f>
        <v>Connexions</v>
      </c>
      <c r="C27" s="383" t="n">
        <v>1332</v>
      </c>
      <c r="D27" s="383" t="n">
        <v>0</v>
      </c>
      <c r="E27" s="136" t="n">
        <f aca="false">SUM(C27:D27)</f>
        <v>1332</v>
      </c>
      <c r="F27" s="383" t="n">
        <v>11</v>
      </c>
      <c r="G27" s="383" t="n">
        <v>90</v>
      </c>
      <c r="H27" s="383" t="n">
        <v>20</v>
      </c>
      <c r="I27" s="383" t="n">
        <v>209</v>
      </c>
      <c r="J27" s="383" t="n">
        <v>0</v>
      </c>
      <c r="K27" s="383" t="n">
        <v>0</v>
      </c>
      <c r="L27" s="383" t="n">
        <v>0</v>
      </c>
      <c r="M27" s="383" t="n">
        <v>0</v>
      </c>
      <c r="N27" s="383" t="n">
        <v>158</v>
      </c>
      <c r="O27" s="383" t="n">
        <v>0</v>
      </c>
      <c r="P27" s="383" t="n">
        <v>0</v>
      </c>
      <c r="Q27" s="132" t="n">
        <f aca="false">ROUND((SUM(C27:O27)-E27),0)</f>
        <v>1820</v>
      </c>
      <c r="R27" s="383" t="n">
        <v>0</v>
      </c>
      <c r="S27" s="384" t="n">
        <f aca="false">ROUND((Q27+R27),0)</f>
        <v>1820</v>
      </c>
      <c r="T27" s="385"/>
    </row>
    <row r="28" customFormat="false" ht="15" hidden="false" customHeight="false" outlineLevel="0" collapsed="false">
      <c r="A28" s="386"/>
      <c r="B28" s="424" t="str">
        <f aca="false">+'27 PLACE OBJ'!A23</f>
        <v>Strategic Housing Service</v>
      </c>
      <c r="C28" s="383" t="n">
        <v>1808</v>
      </c>
      <c r="D28" s="383" t="n">
        <v>0</v>
      </c>
      <c r="E28" s="136" t="n">
        <f aca="false">SUM(C28:D28)</f>
        <v>1808</v>
      </c>
      <c r="F28" s="383" t="n">
        <v>0</v>
      </c>
      <c r="G28" s="383" t="n">
        <v>29</v>
      </c>
      <c r="H28" s="383" t="n">
        <v>44</v>
      </c>
      <c r="I28" s="383" t="n">
        <v>2586</v>
      </c>
      <c r="J28" s="383" t="n">
        <v>0</v>
      </c>
      <c r="K28" s="383" t="n">
        <v>4500</v>
      </c>
      <c r="L28" s="383" t="n">
        <v>0</v>
      </c>
      <c r="M28" s="383" t="n">
        <v>0</v>
      </c>
      <c r="N28" s="383" t="n">
        <v>573</v>
      </c>
      <c r="O28" s="383" t="n">
        <v>0</v>
      </c>
      <c r="P28" s="383" t="n">
        <v>0</v>
      </c>
      <c r="Q28" s="132" t="n">
        <f aca="false">ROUND((SUM(C28:O28)-E28),0)</f>
        <v>9540</v>
      </c>
      <c r="R28" s="383" t="n">
        <v>-965</v>
      </c>
      <c r="S28" s="384" t="n">
        <f aca="false">ROUND((Q28+R28),0)</f>
        <v>8575</v>
      </c>
      <c r="T28" s="385"/>
    </row>
    <row r="29" customFormat="false" ht="15" hidden="false" customHeight="false" outlineLevel="0" collapsed="false">
      <c r="A29" s="386"/>
      <c r="B29" s="424" t="str">
        <f aca="false">+'27 PLACE OBJ'!A24</f>
        <v>Central Support Costs</v>
      </c>
      <c r="C29" s="383" t="n">
        <v>0</v>
      </c>
      <c r="D29" s="383" t="n">
        <v>0</v>
      </c>
      <c r="E29" s="136" t="n">
        <f aca="false">SUM(C29:D29)</f>
        <v>0</v>
      </c>
      <c r="F29" s="383" t="n">
        <v>0</v>
      </c>
      <c r="G29" s="383" t="n">
        <v>0</v>
      </c>
      <c r="H29" s="383" t="n">
        <v>0</v>
      </c>
      <c r="I29" s="383" t="n">
        <v>32</v>
      </c>
      <c r="J29" s="383" t="n">
        <v>0</v>
      </c>
      <c r="K29" s="383" t="n">
        <v>0</v>
      </c>
      <c r="L29" s="383" t="n">
        <v>0</v>
      </c>
      <c r="M29" s="383" t="n">
        <v>0</v>
      </c>
      <c r="N29" s="383" t="n">
        <v>6967</v>
      </c>
      <c r="O29" s="383" t="n">
        <v>0</v>
      </c>
      <c r="P29" s="383" t="n">
        <v>0</v>
      </c>
      <c r="Q29" s="132" t="n">
        <f aca="false">ROUND((SUM(C29:O29)-E29),0)</f>
        <v>6999</v>
      </c>
      <c r="R29" s="383" t="n">
        <v>0</v>
      </c>
      <c r="S29" s="384" t="n">
        <f aca="false">ROUND((Q29+R29),0)</f>
        <v>6999</v>
      </c>
      <c r="T29" s="385"/>
    </row>
    <row r="30" customFormat="false" ht="15.75" hidden="false" customHeight="false" outlineLevel="0" collapsed="false">
      <c r="A30" s="386"/>
      <c r="B30" s="424" t="str">
        <f aca="false">+'27 PLACE OBJ'!A25</f>
        <v>Use of / Contribution to Reserves</v>
      </c>
      <c r="C30" s="383" t="n">
        <v>0</v>
      </c>
      <c r="D30" s="383" t="n">
        <v>0</v>
      </c>
      <c r="E30" s="136" t="n">
        <f aca="false">SUM(C30:D30)</f>
        <v>0</v>
      </c>
      <c r="F30" s="383" t="n">
        <v>0</v>
      </c>
      <c r="G30" s="383" t="n">
        <v>0</v>
      </c>
      <c r="H30" s="383" t="n">
        <v>0</v>
      </c>
      <c r="I30" s="383" t="n">
        <v>5611</v>
      </c>
      <c r="J30" s="383" t="n">
        <v>0</v>
      </c>
      <c r="K30" s="383" t="n">
        <v>0</v>
      </c>
      <c r="L30" s="383" t="n">
        <v>0</v>
      </c>
      <c r="M30" s="383" t="n">
        <v>0</v>
      </c>
      <c r="N30" s="383" t="n">
        <v>0</v>
      </c>
      <c r="O30" s="383" t="n">
        <v>0</v>
      </c>
      <c r="P30" s="383" t="n">
        <v>0</v>
      </c>
      <c r="Q30" s="132" t="n">
        <f aca="false">ROUND((SUM(C30:O30)-E30),0)</f>
        <v>5611</v>
      </c>
      <c r="R30" s="383" t="n">
        <v>0</v>
      </c>
      <c r="S30" s="384" t="n">
        <f aca="false">ROUND((Q30+R30),0)</f>
        <v>5611</v>
      </c>
      <c r="T30" s="385"/>
    </row>
    <row r="31" customFormat="false" ht="15.75" hidden="false" customHeight="false" outlineLevel="0" collapsed="false">
      <c r="A31" s="386"/>
      <c r="B31" s="425" t="s">
        <v>421</v>
      </c>
      <c r="C31" s="426" t="n">
        <f aca="false">SUM(C14:C30)</f>
        <v>66290</v>
      </c>
      <c r="D31" s="429" t="n">
        <f aca="false">SUM(D14:D30)</f>
        <v>0</v>
      </c>
      <c r="E31" s="426" t="n">
        <f aca="false">SUM(E14:E30)</f>
        <v>66290</v>
      </c>
      <c r="F31" s="426" t="n">
        <f aca="false">SUM(F14:F30)</f>
        <v>2648</v>
      </c>
      <c r="G31" s="426" t="n">
        <f aca="false">SUM(G14:G30)</f>
        <v>23620</v>
      </c>
      <c r="H31" s="426" t="n">
        <f aca="false">SUM(H14:H30)</f>
        <v>15178</v>
      </c>
      <c r="I31" s="426" t="n">
        <f aca="false">SUM(I14:I30)</f>
        <v>57505</v>
      </c>
      <c r="J31" s="426" t="n">
        <f aca="false">SUM(J14:J30)</f>
        <v>754</v>
      </c>
      <c r="K31" s="426" t="n">
        <f aca="false">SUM(K14:K30)</f>
        <v>134987</v>
      </c>
      <c r="L31" s="429" t="n">
        <f aca="false">SUM(L14:L30)</f>
        <v>0</v>
      </c>
      <c r="M31" s="429" t="n">
        <f aca="false">SUM(M14:M30)</f>
        <v>0</v>
      </c>
      <c r="N31" s="426" t="n">
        <f aca="false">SUM(N14:N30)</f>
        <v>14793</v>
      </c>
      <c r="O31" s="426" t="n">
        <f aca="false">SUM(O14:O30)</f>
        <v>50721</v>
      </c>
      <c r="P31" s="429" t="n">
        <f aca="false">SUM(P14:P30)</f>
        <v>0</v>
      </c>
      <c r="Q31" s="426" t="n">
        <f aca="false">SUM(Q14:Q30)</f>
        <v>366496</v>
      </c>
      <c r="R31" s="427" t="n">
        <f aca="false">SUM(R14:R30)</f>
        <v>-80260</v>
      </c>
      <c r="S31" s="428" t="n">
        <f aca="false">SUM(S14:S30)</f>
        <v>286236</v>
      </c>
      <c r="T31" s="528"/>
    </row>
    <row r="32" customFormat="false" ht="15" hidden="false" customHeight="false" outlineLevel="0" collapsed="false">
      <c r="A32" s="386"/>
      <c r="B32" s="424" t="str">
        <f aca="false">+'27 PLACE OBJ'!A28</f>
        <v>Districts</v>
      </c>
      <c r="C32" s="383" t="n">
        <v>27182</v>
      </c>
      <c r="D32" s="383" t="n">
        <v>6291</v>
      </c>
      <c r="E32" s="136" t="n">
        <f aca="false">SUM(C32:D32)</f>
        <v>33473</v>
      </c>
      <c r="F32" s="383" t="n">
        <v>414</v>
      </c>
      <c r="G32" s="383" t="n">
        <v>17624</v>
      </c>
      <c r="H32" s="383" t="n">
        <v>239</v>
      </c>
      <c r="I32" s="383" t="n">
        <v>11900</v>
      </c>
      <c r="J32" s="383" t="n">
        <v>1655</v>
      </c>
      <c r="K32" s="383" t="n">
        <v>643</v>
      </c>
      <c r="L32" s="383" t="n">
        <v>0</v>
      </c>
      <c r="M32" s="383" t="n">
        <v>0</v>
      </c>
      <c r="N32" s="383" t="n">
        <v>52954</v>
      </c>
      <c r="O32" s="383" t="n">
        <v>6042</v>
      </c>
      <c r="P32" s="383" t="n">
        <v>0</v>
      </c>
      <c r="Q32" s="132" t="n">
        <f aca="false">ROUND((SUM(C32:O32)-E32),0)</f>
        <v>124944</v>
      </c>
      <c r="R32" s="383" t="n">
        <v>-3685</v>
      </c>
      <c r="S32" s="384" t="n">
        <f aca="false">ROUND((Q32+R32),0)</f>
        <v>121259</v>
      </c>
      <c r="T32" s="385"/>
    </row>
    <row r="33" customFormat="false" ht="15" hidden="false" customHeight="false" outlineLevel="0" collapsed="false">
      <c r="A33" s="386"/>
      <c r="B33" s="424" t="str">
        <f aca="false">+'27 PLACE OBJ'!A29</f>
        <v>Housing Revenue Account</v>
      </c>
      <c r="C33" s="383" t="n">
        <v>32983</v>
      </c>
      <c r="D33" s="383" t="n">
        <v>0</v>
      </c>
      <c r="E33" s="136" t="n">
        <f aca="false">SUM(C33:D33)</f>
        <v>32983</v>
      </c>
      <c r="F33" s="383" t="n">
        <v>11773</v>
      </c>
      <c r="G33" s="383" t="n">
        <v>74125</v>
      </c>
      <c r="H33" s="383" t="n">
        <v>643</v>
      </c>
      <c r="I33" s="383" t="n">
        <v>22784</v>
      </c>
      <c r="J33" s="383" t="n">
        <v>0</v>
      </c>
      <c r="K33" s="383" t="n">
        <v>1045</v>
      </c>
      <c r="L33" s="383" t="n">
        <v>0</v>
      </c>
      <c r="M33" s="383" t="n">
        <v>2190</v>
      </c>
      <c r="N33" s="383" t="n">
        <v>14258</v>
      </c>
      <c r="O33" s="383" t="n">
        <v>125075</v>
      </c>
      <c r="P33" s="383" t="n">
        <v>0</v>
      </c>
      <c r="Q33" s="132" t="n">
        <f aca="false">ROUND((SUM(C33:O33)-E33),0)</f>
        <v>284876</v>
      </c>
      <c r="R33" s="383" t="n">
        <v>-1233</v>
      </c>
      <c r="S33" s="384" t="n">
        <f aca="false">ROUND((Q33+R33),0)</f>
        <v>283643</v>
      </c>
      <c r="T33" s="385"/>
    </row>
    <row r="34" customFormat="false" ht="15" hidden="false" customHeight="false" outlineLevel="0" collapsed="false">
      <c r="A34" s="341"/>
      <c r="B34" s="424"/>
      <c r="C34" s="383"/>
      <c r="D34" s="383"/>
      <c r="E34" s="136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83"/>
      <c r="Q34" s="132"/>
      <c r="R34" s="383"/>
      <c r="S34" s="384"/>
      <c r="T34" s="551"/>
    </row>
    <row r="35" customFormat="false" ht="15.75" hidden="false" customHeight="false" outlineLevel="0" collapsed="false">
      <c r="A35" s="341"/>
      <c r="B35" s="387" t="s">
        <v>422</v>
      </c>
      <c r="C35" s="388" t="n">
        <f aca="false">+C31+C32+C33</f>
        <v>126455</v>
      </c>
      <c r="D35" s="388" t="n">
        <f aca="false">+D31+D32+D33</f>
        <v>6291</v>
      </c>
      <c r="E35" s="388" t="n">
        <f aca="false">+E31+E32+E33</f>
        <v>132746</v>
      </c>
      <c r="F35" s="388" t="n">
        <f aca="false">+F31+F32+F33</f>
        <v>14835</v>
      </c>
      <c r="G35" s="388" t="n">
        <f aca="false">+G31+G32+G33</f>
        <v>115369</v>
      </c>
      <c r="H35" s="388" t="n">
        <f aca="false">+H31+H32+H33</f>
        <v>16060</v>
      </c>
      <c r="I35" s="388" t="n">
        <f aca="false">+I31+I32+I33</f>
        <v>92189</v>
      </c>
      <c r="J35" s="388" t="n">
        <f aca="false">+J31+J32+J33</f>
        <v>2409</v>
      </c>
      <c r="K35" s="388" t="n">
        <f aca="false">+K31+K32+K33</f>
        <v>136675</v>
      </c>
      <c r="L35" s="388" t="n">
        <f aca="false">+L31+L32+L33</f>
        <v>0</v>
      </c>
      <c r="M35" s="388" t="n">
        <f aca="false">+M31+M32+M33</f>
        <v>2190</v>
      </c>
      <c r="N35" s="388" t="n">
        <f aca="false">+N31+N32+N33</f>
        <v>82005</v>
      </c>
      <c r="O35" s="388" t="n">
        <f aca="false">+O31+O32+O33</f>
        <v>181838</v>
      </c>
      <c r="P35" s="388" t="n">
        <f aca="false">+P31+P32+P33</f>
        <v>0</v>
      </c>
      <c r="Q35" s="388" t="n">
        <f aca="false">+Q31+Q32+Q33</f>
        <v>776316</v>
      </c>
      <c r="R35" s="389" t="n">
        <f aca="false">+R31+R32+R33</f>
        <v>-85178</v>
      </c>
      <c r="S35" s="498" t="n">
        <f aca="false">+S31+S32+S33</f>
        <v>691138</v>
      </c>
    </row>
    <row r="36" customFormat="false" ht="15" hidden="false" customHeight="false" outlineLevel="0" collapsed="false">
      <c r="A36" s="341"/>
      <c r="B36" s="341"/>
      <c r="C36" s="386"/>
      <c r="D36" s="386"/>
      <c r="E36" s="386"/>
      <c r="F36" s="386"/>
      <c r="G36" s="392"/>
      <c r="H36" s="386"/>
      <c r="I36" s="386"/>
      <c r="J36" s="386"/>
      <c r="K36" s="386"/>
      <c r="L36" s="386"/>
      <c r="M36" s="386"/>
      <c r="N36" s="386"/>
      <c r="O36" s="386"/>
      <c r="P36" s="386"/>
      <c r="Q36" s="386"/>
      <c r="R36" s="386"/>
      <c r="S36" s="386"/>
      <c r="T36" s="386"/>
    </row>
    <row r="37" customFormat="false" ht="26.25" hidden="false" customHeight="false" outlineLevel="0" collapsed="false">
      <c r="A37" s="341"/>
      <c r="B37" s="515" t="s">
        <v>423</v>
      </c>
      <c r="C37" s="355"/>
      <c r="D37" s="355"/>
      <c r="E37" s="355"/>
      <c r="F37" s="355"/>
      <c r="G37" s="355"/>
      <c r="H37" s="341"/>
      <c r="I37" s="341"/>
      <c r="J37" s="341"/>
      <c r="K37" s="341"/>
      <c r="L37" s="341"/>
      <c r="M37" s="341"/>
      <c r="N37" s="341"/>
      <c r="O37" s="341"/>
      <c r="P37" s="341"/>
      <c r="Q37" s="341"/>
      <c r="R37" s="341"/>
      <c r="S37" s="341"/>
      <c r="T37" s="341"/>
    </row>
    <row r="38" customFormat="false" ht="15.75" hidden="false" customHeight="false" outlineLevel="0" collapsed="false">
      <c r="A38" s="341"/>
      <c r="B38" s="393"/>
      <c r="C38" s="392"/>
      <c r="D38" s="392"/>
      <c r="E38" s="394"/>
      <c r="F38" s="394"/>
      <c r="G38" s="395"/>
      <c r="H38" s="386"/>
      <c r="I38" s="386"/>
      <c r="J38" s="386"/>
      <c r="K38" s="386"/>
      <c r="L38" s="386"/>
      <c r="M38" s="386"/>
      <c r="N38" s="386"/>
      <c r="O38" s="386"/>
      <c r="P38" s="386"/>
      <c r="Q38" s="386"/>
      <c r="R38" s="386"/>
      <c r="S38" s="386"/>
      <c r="T38" s="386"/>
    </row>
    <row r="39" customFormat="false" ht="18.75" hidden="false" customHeight="false" outlineLevel="0" collapsed="false">
      <c r="A39" s="341"/>
      <c r="B39" s="446" t="s">
        <v>137</v>
      </c>
      <c r="C39" s="447"/>
      <c r="D39" s="397"/>
      <c r="E39" s="397"/>
      <c r="F39" s="397"/>
      <c r="G39" s="397"/>
      <c r="H39" s="277"/>
      <c r="I39" s="277"/>
      <c r="J39" s="277"/>
      <c r="K39" s="277"/>
      <c r="L39" s="277"/>
      <c r="M39" s="277"/>
      <c r="N39" s="156" t="s">
        <v>138</v>
      </c>
      <c r="O39" s="455"/>
      <c r="P39" s="455"/>
      <c r="Q39" s="358"/>
      <c r="R39" s="358"/>
      <c r="S39" s="341"/>
      <c r="T39" s="341"/>
    </row>
    <row r="40" customFormat="false" ht="15.75" hidden="false" customHeight="false" outlineLevel="0" collapsed="false">
      <c r="A40" s="341"/>
      <c r="B40" s="450"/>
      <c r="C40" s="361"/>
      <c r="D40" s="161" t="s">
        <v>121</v>
      </c>
      <c r="E40" s="451" t="s">
        <v>139</v>
      </c>
      <c r="F40" s="451" t="s">
        <v>140</v>
      </c>
      <c r="G40" s="451" t="s">
        <v>141</v>
      </c>
      <c r="H40" s="451" t="s">
        <v>142</v>
      </c>
      <c r="I40" s="451" t="s">
        <v>143</v>
      </c>
      <c r="J40" s="163" t="s">
        <v>98</v>
      </c>
      <c r="K40" s="451" t="s">
        <v>99</v>
      </c>
      <c r="L40" s="452" t="s">
        <v>100</v>
      </c>
      <c r="M40" s="552" t="s">
        <v>101</v>
      </c>
      <c r="N40" s="165" t="s">
        <v>144</v>
      </c>
      <c r="O40" s="455"/>
      <c r="P40" s="455"/>
      <c r="Q40" s="455"/>
      <c r="R40" s="358"/>
      <c r="S40" s="341"/>
      <c r="T40" s="341"/>
    </row>
    <row r="41" customFormat="false" ht="15.75" hidden="false" customHeight="false" outlineLevel="0" collapsed="false">
      <c r="A41" s="341"/>
      <c r="B41" s="366" t="s">
        <v>102</v>
      </c>
      <c r="C41" s="366"/>
      <c r="D41" s="166"/>
      <c r="E41" s="90" t="s">
        <v>145</v>
      </c>
      <c r="F41" s="90"/>
      <c r="G41" s="90" t="s">
        <v>108</v>
      </c>
      <c r="H41" s="90"/>
      <c r="I41" s="90" t="s">
        <v>146</v>
      </c>
      <c r="J41" s="406" t="s">
        <v>147</v>
      </c>
      <c r="K41" s="90" t="s">
        <v>148</v>
      </c>
      <c r="L41" s="457" t="s">
        <v>149</v>
      </c>
      <c r="M41" s="459" t="s">
        <v>116</v>
      </c>
      <c r="N41" s="165" t="s">
        <v>150</v>
      </c>
      <c r="O41" s="455"/>
      <c r="P41" s="455"/>
      <c r="Q41" s="455"/>
      <c r="R41" s="358"/>
      <c r="S41" s="341"/>
      <c r="T41" s="341"/>
    </row>
    <row r="42" customFormat="false" ht="15.75" hidden="false" customHeight="false" outlineLevel="0" collapsed="false">
      <c r="A42" s="341"/>
      <c r="B42" s="366" t="s">
        <v>151</v>
      </c>
      <c r="C42" s="366"/>
      <c r="D42" s="166"/>
      <c r="E42" s="90" t="s">
        <v>108</v>
      </c>
      <c r="F42" s="90"/>
      <c r="G42" s="90" t="s">
        <v>112</v>
      </c>
      <c r="H42" s="90"/>
      <c r="I42" s="90" t="s">
        <v>152</v>
      </c>
      <c r="J42" s="406" t="s">
        <v>122</v>
      </c>
      <c r="K42" s="90" t="s">
        <v>153</v>
      </c>
      <c r="L42" s="457" t="s">
        <v>154</v>
      </c>
      <c r="M42" s="459" t="s">
        <v>124</v>
      </c>
      <c r="N42" s="165" t="s">
        <v>155</v>
      </c>
      <c r="O42" s="455"/>
      <c r="P42" s="455"/>
      <c r="Q42" s="455"/>
      <c r="R42" s="358"/>
      <c r="S42" s="341"/>
      <c r="T42" s="341"/>
    </row>
    <row r="43" customFormat="false" ht="15.75" hidden="false" customHeight="false" outlineLevel="0" collapsed="false">
      <c r="A43" s="341"/>
      <c r="B43" s="458"/>
      <c r="C43" s="90"/>
      <c r="D43" s="170"/>
      <c r="E43" s="90" t="s">
        <v>156</v>
      </c>
      <c r="F43" s="90"/>
      <c r="G43" s="90"/>
      <c r="H43" s="90"/>
      <c r="I43" s="90" t="s">
        <v>157</v>
      </c>
      <c r="J43" s="171"/>
      <c r="K43" s="90"/>
      <c r="L43" s="457" t="s">
        <v>143</v>
      </c>
      <c r="M43" s="459" t="s">
        <v>129</v>
      </c>
      <c r="N43" s="165"/>
      <c r="O43" s="490"/>
      <c r="P43" s="490"/>
      <c r="Q43" s="404"/>
      <c r="R43" s="404"/>
      <c r="S43" s="277"/>
      <c r="T43" s="449"/>
    </row>
    <row r="44" customFormat="false" ht="15.75" hidden="false" customHeight="false" outlineLevel="0" collapsed="false">
      <c r="A44" s="341"/>
      <c r="B44" s="458"/>
      <c r="C44" s="90"/>
      <c r="D44" s="170"/>
      <c r="E44" s="90"/>
      <c r="F44" s="90"/>
      <c r="G44" s="90"/>
      <c r="H44" s="90"/>
      <c r="I44" s="90" t="s">
        <v>158</v>
      </c>
      <c r="J44" s="406"/>
      <c r="K44" s="90"/>
      <c r="L44" s="457" t="s">
        <v>146</v>
      </c>
      <c r="M44" s="459"/>
      <c r="N44" s="165"/>
      <c r="O44" s="408"/>
      <c r="P44" s="408"/>
      <c r="Q44" s="408"/>
      <c r="R44" s="404"/>
      <c r="S44" s="277"/>
      <c r="T44" s="368"/>
    </row>
    <row r="45" customFormat="false" ht="15" hidden="false" customHeight="false" outlineLevel="0" collapsed="false">
      <c r="A45" s="341"/>
      <c r="B45" s="462"/>
      <c r="C45" s="108"/>
      <c r="D45" s="177"/>
      <c r="E45" s="108"/>
      <c r="F45" s="108"/>
      <c r="G45" s="108"/>
      <c r="H45" s="108"/>
      <c r="I45" s="108" t="s">
        <v>159</v>
      </c>
      <c r="J45" s="412"/>
      <c r="K45" s="108"/>
      <c r="L45" s="463"/>
      <c r="M45" s="464"/>
      <c r="N45" s="179"/>
      <c r="O45" s="408"/>
      <c r="P45" s="408"/>
      <c r="Q45" s="408"/>
      <c r="R45" s="404"/>
      <c r="S45" s="277"/>
      <c r="T45" s="368"/>
    </row>
    <row r="46" customFormat="false" ht="15" hidden="false" customHeight="false" outlineLevel="0" collapsed="false">
      <c r="A46" s="341"/>
      <c r="B46" s="553"/>
      <c r="C46" s="467"/>
      <c r="D46" s="371" t="s">
        <v>132</v>
      </c>
      <c r="E46" s="371" t="s">
        <v>132</v>
      </c>
      <c r="F46" s="371" t="s">
        <v>132</v>
      </c>
      <c r="G46" s="371" t="s">
        <v>132</v>
      </c>
      <c r="H46" s="371" t="s">
        <v>132</v>
      </c>
      <c r="I46" s="371" t="s">
        <v>132</v>
      </c>
      <c r="J46" s="535" t="s">
        <v>132</v>
      </c>
      <c r="K46" s="371" t="s">
        <v>132</v>
      </c>
      <c r="L46" s="408" t="s">
        <v>132</v>
      </c>
      <c r="M46" s="186" t="s">
        <v>132</v>
      </c>
      <c r="N46" s="186" t="s">
        <v>132</v>
      </c>
      <c r="O46" s="404"/>
      <c r="P46" s="404"/>
      <c r="Q46" s="408"/>
      <c r="R46" s="404"/>
      <c r="S46" s="277"/>
      <c r="T46" s="468"/>
    </row>
    <row r="47" customFormat="false" ht="15" hidden="false" customHeight="false" outlineLevel="0" collapsed="false">
      <c r="A47" s="341"/>
      <c r="B47" s="554" t="s">
        <v>298</v>
      </c>
      <c r="C47" s="548"/>
      <c r="D47" s="548"/>
      <c r="E47" s="548"/>
      <c r="F47" s="548"/>
      <c r="G47" s="548"/>
      <c r="H47" s="548"/>
      <c r="I47" s="548"/>
      <c r="J47" s="548"/>
      <c r="K47" s="548"/>
      <c r="L47" s="536"/>
      <c r="M47" s="555"/>
      <c r="N47" s="555"/>
      <c r="O47" s="536"/>
      <c r="P47" s="536"/>
      <c r="Q47" s="431"/>
      <c r="R47" s="556"/>
      <c r="S47" s="483"/>
      <c r="T47" s="395"/>
    </row>
    <row r="48" customFormat="false" ht="15" hidden="false" customHeight="false" outlineLevel="0" collapsed="false">
      <c r="A48" s="341"/>
      <c r="B48" s="469"/>
      <c r="C48" s="548"/>
      <c r="D48" s="548"/>
      <c r="E48" s="548"/>
      <c r="F48" s="548"/>
      <c r="G48" s="548"/>
      <c r="H48" s="548"/>
      <c r="I48" s="548"/>
      <c r="J48" s="548"/>
      <c r="K48" s="548"/>
      <c r="L48" s="536"/>
      <c r="M48" s="555"/>
      <c r="N48" s="555"/>
      <c r="O48" s="536"/>
      <c r="P48" s="536"/>
      <c r="Q48" s="431"/>
      <c r="R48" s="556"/>
      <c r="S48" s="483"/>
      <c r="T48" s="395"/>
    </row>
    <row r="49" customFormat="false" ht="15" hidden="false" customHeight="false" outlineLevel="0" collapsed="false">
      <c r="A49" s="341"/>
      <c r="B49" s="476" t="str">
        <f aca="false">+B14</f>
        <v>Highways</v>
      </c>
      <c r="D49" s="557" t="n">
        <v>-54845</v>
      </c>
      <c r="E49" s="383" t="n">
        <v>0</v>
      </c>
      <c r="F49" s="383" t="n">
        <v>-880</v>
      </c>
      <c r="G49" s="383" t="n">
        <v>-17442</v>
      </c>
      <c r="H49" s="383" t="n">
        <v>-46</v>
      </c>
      <c r="I49" s="383" t="n">
        <v>-33898</v>
      </c>
      <c r="J49" s="383" t="n">
        <v>0</v>
      </c>
      <c r="K49" s="132" t="n">
        <f aca="false">ROUND((SUM(D49:I49)),0)</f>
        <v>-107111</v>
      </c>
      <c r="L49" s="383" t="n">
        <v>33898</v>
      </c>
      <c r="M49" s="384" t="n">
        <f aca="false">ROUND((K49+L49),0)</f>
        <v>-73213</v>
      </c>
      <c r="N49" s="384" t="n">
        <f aca="false">ROUND((S14+M49),0)</f>
        <v>65141</v>
      </c>
      <c r="O49" s="537"/>
      <c r="P49" s="537"/>
      <c r="Q49" s="13"/>
      <c r="R49" s="483"/>
      <c r="S49" s="483"/>
      <c r="T49" s="528"/>
    </row>
    <row r="50" customFormat="false" ht="15" hidden="false" customHeight="false" outlineLevel="0" collapsed="false">
      <c r="A50" s="341"/>
      <c r="B50" s="476" t="str">
        <f aca="false">+B15</f>
        <v>Sport &amp; Events</v>
      </c>
      <c r="D50" s="557" t="n">
        <v>-242</v>
      </c>
      <c r="E50" s="383" t="n">
        <v>-36</v>
      </c>
      <c r="F50" s="383" t="n">
        <v>-13</v>
      </c>
      <c r="G50" s="383" t="n">
        <v>-1002</v>
      </c>
      <c r="H50" s="383" t="n">
        <v>-150</v>
      </c>
      <c r="I50" s="383" t="n">
        <v>-1174</v>
      </c>
      <c r="J50" s="383" t="n">
        <v>0</v>
      </c>
      <c r="K50" s="132" t="n">
        <f aca="false">ROUND((SUM(D50:I50)),0)</f>
        <v>-2617</v>
      </c>
      <c r="L50" s="383" t="n">
        <v>1174</v>
      </c>
      <c r="M50" s="384" t="n">
        <f aca="false">ROUND((K50+L50),0)</f>
        <v>-1443</v>
      </c>
      <c r="N50" s="384" t="n">
        <f aca="false">ROUND((S15+M50),0)</f>
        <v>5278</v>
      </c>
      <c r="O50" s="537"/>
      <c r="P50" s="537"/>
      <c r="Q50" s="13"/>
      <c r="R50" s="483"/>
      <c r="S50" s="483"/>
      <c r="T50" s="528"/>
    </row>
    <row r="51" customFormat="false" ht="15" hidden="false" customHeight="false" outlineLevel="0" collapsed="false">
      <c r="A51" s="341"/>
      <c r="B51" s="476" t="str">
        <f aca="false">+B16</f>
        <v>Community Development</v>
      </c>
      <c r="D51" s="557" t="n">
        <v>0</v>
      </c>
      <c r="E51" s="383" t="n">
        <v>0</v>
      </c>
      <c r="F51" s="383" t="n">
        <v>0</v>
      </c>
      <c r="G51" s="383" t="n">
        <v>0</v>
      </c>
      <c r="H51" s="383" t="n">
        <v>0</v>
      </c>
      <c r="I51" s="383" t="n">
        <v>0</v>
      </c>
      <c r="J51" s="383" t="n">
        <v>0</v>
      </c>
      <c r="K51" s="132" t="n">
        <f aca="false">ROUND((SUM(D51:I51)),0)</f>
        <v>0</v>
      </c>
      <c r="L51" s="383" t="n">
        <v>0</v>
      </c>
      <c r="M51" s="384" t="n">
        <f aca="false">ROUND((K51+L51),0)</f>
        <v>0</v>
      </c>
      <c r="N51" s="384" t="n">
        <f aca="false">ROUND((S16+M51),0)</f>
        <v>-19</v>
      </c>
      <c r="O51" s="537"/>
      <c r="P51" s="537"/>
      <c r="Q51" s="13"/>
      <c r="R51" s="483"/>
      <c r="S51" s="483"/>
      <c r="T51" s="528"/>
    </row>
    <row r="52" customFormat="false" ht="15" hidden="false" customHeight="false" outlineLevel="0" collapsed="false">
      <c r="A52" s="341"/>
      <c r="B52" s="476" t="str">
        <f aca="false">+B17</f>
        <v>Fleet and Waste Management</v>
      </c>
      <c r="D52" s="557" t="n">
        <v>-20280</v>
      </c>
      <c r="E52" s="383" t="n">
        <v>0</v>
      </c>
      <c r="F52" s="383" t="n">
        <v>-3092</v>
      </c>
      <c r="G52" s="383" t="n">
        <v>-11138</v>
      </c>
      <c r="H52" s="383" t="n">
        <v>-904</v>
      </c>
      <c r="I52" s="383" t="n">
        <v>-29089</v>
      </c>
      <c r="J52" s="383" t="n">
        <v>0</v>
      </c>
      <c r="K52" s="132" t="n">
        <f aca="false">ROUND((SUM(D52:I52)),0)</f>
        <v>-64503</v>
      </c>
      <c r="L52" s="383" t="n">
        <v>29089</v>
      </c>
      <c r="M52" s="384" t="n">
        <f aca="false">ROUND((K52+L52),0)</f>
        <v>-35414</v>
      </c>
      <c r="N52" s="384" t="n">
        <f aca="false">ROUND((S17+M52),0)</f>
        <v>36227</v>
      </c>
      <c r="O52" s="537"/>
      <c r="P52" s="537"/>
      <c r="Q52" s="13"/>
      <c r="R52" s="483"/>
      <c r="S52" s="483"/>
      <c r="T52" s="528"/>
    </row>
    <row r="53" customFormat="false" ht="15" hidden="false" customHeight="false" outlineLevel="0" collapsed="false">
      <c r="A53" s="341"/>
      <c r="B53" s="476" t="str">
        <f aca="false">+B18</f>
        <v>Parks and Nature Conservation</v>
      </c>
      <c r="D53" s="557" t="n">
        <v>-100</v>
      </c>
      <c r="E53" s="383" t="n">
        <v>-12</v>
      </c>
      <c r="F53" s="383" t="n">
        <v>-412</v>
      </c>
      <c r="G53" s="383" t="n">
        <v>-1288</v>
      </c>
      <c r="H53" s="383" t="n">
        <v>-958</v>
      </c>
      <c r="I53" s="383" t="n">
        <v>-10596</v>
      </c>
      <c r="J53" s="383" t="n">
        <v>0</v>
      </c>
      <c r="K53" s="132" t="n">
        <f aca="false">ROUND((SUM(D53:I53)),0)</f>
        <v>-13366</v>
      </c>
      <c r="L53" s="383" t="n">
        <v>10596</v>
      </c>
      <c r="M53" s="384" t="n">
        <f aca="false">ROUND((K53+L53),0)</f>
        <v>-2770</v>
      </c>
      <c r="N53" s="384" t="n">
        <f aca="false">ROUND((S18+M53),0)</f>
        <v>5044</v>
      </c>
      <c r="O53" s="537"/>
      <c r="P53" s="537"/>
      <c r="Q53" s="13"/>
      <c r="R53" s="483"/>
      <c r="S53" s="483"/>
      <c r="T53" s="528"/>
    </row>
    <row r="54" customFormat="false" ht="15" hidden="false" customHeight="false" outlineLevel="0" collapsed="false">
      <c r="A54" s="341"/>
      <c r="B54" s="476" t="str">
        <f aca="false">+B19</f>
        <v>Bereavement Services</v>
      </c>
      <c r="D54" s="557" t="n">
        <v>0</v>
      </c>
      <c r="E54" s="383" t="n">
        <v>0</v>
      </c>
      <c r="F54" s="383" t="n">
        <v>0</v>
      </c>
      <c r="G54" s="383" t="n">
        <v>-7250</v>
      </c>
      <c r="H54" s="383" t="n">
        <v>-189</v>
      </c>
      <c r="I54" s="383" t="n">
        <v>0</v>
      </c>
      <c r="J54" s="383" t="n">
        <v>0</v>
      </c>
      <c r="K54" s="132" t="n">
        <f aca="false">ROUND((SUM(D54:I54)),0)</f>
        <v>-7439</v>
      </c>
      <c r="L54" s="383" t="n">
        <v>0</v>
      </c>
      <c r="M54" s="384" t="n">
        <f aca="false">ROUND((K54+L54),0)</f>
        <v>-7439</v>
      </c>
      <c r="N54" s="384" t="n">
        <f aca="false">ROUND((S19+M54),0)</f>
        <v>-739</v>
      </c>
      <c r="O54" s="537"/>
      <c r="P54" s="537"/>
      <c r="Q54" s="13"/>
      <c r="R54" s="483"/>
      <c r="S54" s="483"/>
      <c r="T54" s="528"/>
    </row>
    <row r="55" customFormat="false" ht="15" hidden="false" customHeight="false" outlineLevel="0" collapsed="false">
      <c r="A55" s="341"/>
      <c r="B55" s="476" t="str">
        <f aca="false">+B20</f>
        <v>Markets</v>
      </c>
      <c r="D55" s="557" t="n">
        <v>0</v>
      </c>
      <c r="E55" s="383" t="n">
        <v>0</v>
      </c>
      <c r="F55" s="383" t="n">
        <v>0</v>
      </c>
      <c r="G55" s="383" t="n">
        <v>-381</v>
      </c>
      <c r="H55" s="383" t="n">
        <v>-6964</v>
      </c>
      <c r="I55" s="383" t="n">
        <v>0</v>
      </c>
      <c r="J55" s="383" t="n">
        <v>0</v>
      </c>
      <c r="K55" s="132" t="n">
        <f aca="false">ROUND((SUM(D55:I55)),0)</f>
        <v>-7345</v>
      </c>
      <c r="L55" s="383" t="n">
        <v>0</v>
      </c>
      <c r="M55" s="384" t="n">
        <f aca="false">ROUND((K55+L55),0)</f>
        <v>-7345</v>
      </c>
      <c r="N55" s="384" t="n">
        <f aca="false">ROUND((S20+M55),0)</f>
        <v>-690</v>
      </c>
      <c r="O55" s="537"/>
      <c r="P55" s="537"/>
      <c r="Q55" s="13"/>
      <c r="R55" s="483"/>
      <c r="S55" s="483"/>
      <c r="T55" s="528"/>
    </row>
    <row r="56" customFormat="false" ht="15" hidden="false" customHeight="false" outlineLevel="0" collapsed="false">
      <c r="A56" s="341"/>
      <c r="B56" s="476" t="str">
        <f aca="false">+B21</f>
        <v>Performance Management &amp; Review</v>
      </c>
      <c r="D56" s="557" t="n">
        <v>0</v>
      </c>
      <c r="E56" s="383" t="n">
        <v>0</v>
      </c>
      <c r="F56" s="383" t="n">
        <v>0</v>
      </c>
      <c r="G56" s="383" t="n">
        <v>0</v>
      </c>
      <c r="H56" s="383" t="n">
        <v>0</v>
      </c>
      <c r="I56" s="383" t="n">
        <v>-3222</v>
      </c>
      <c r="J56" s="383" t="n">
        <v>0</v>
      </c>
      <c r="K56" s="132" t="n">
        <f aca="false">ROUND((SUM(D56:I56)),0)</f>
        <v>-3222</v>
      </c>
      <c r="L56" s="383" t="n">
        <v>3222</v>
      </c>
      <c r="M56" s="384" t="n">
        <f aca="false">ROUND((K56+L56),0)</f>
        <v>0</v>
      </c>
      <c r="N56" s="384" t="n">
        <f aca="false">ROUND((S21+M56),0)</f>
        <v>780</v>
      </c>
      <c r="O56" s="537"/>
      <c r="P56" s="537"/>
      <c r="Q56" s="13"/>
      <c r="R56" s="483"/>
      <c r="S56" s="483"/>
      <c r="T56" s="528"/>
    </row>
    <row r="57" customFormat="false" ht="15" hidden="false" customHeight="false" outlineLevel="0" collapsed="false">
      <c r="A57" s="341"/>
      <c r="B57" s="476" t="str">
        <f aca="false">+B22</f>
        <v>Equalities</v>
      </c>
      <c r="D57" s="557" t="n">
        <v>-310</v>
      </c>
      <c r="E57" s="383" t="n">
        <v>0</v>
      </c>
      <c r="F57" s="383" t="n">
        <v>0</v>
      </c>
      <c r="G57" s="383" t="n">
        <v>0</v>
      </c>
      <c r="H57" s="383" t="n">
        <v>0</v>
      </c>
      <c r="I57" s="383" t="n">
        <v>-4</v>
      </c>
      <c r="J57" s="383" t="n">
        <v>0</v>
      </c>
      <c r="K57" s="132" t="n">
        <f aca="false">ROUND((SUM(D57:I57)),0)</f>
        <v>-314</v>
      </c>
      <c r="L57" s="383" t="n">
        <v>4</v>
      </c>
      <c r="M57" s="384" t="n">
        <f aca="false">ROUND((K57+L57),0)</f>
        <v>-310</v>
      </c>
      <c r="N57" s="384" t="n">
        <f aca="false">ROUND((S22+M57),0)</f>
        <v>1315</v>
      </c>
      <c r="O57" s="537"/>
      <c r="P57" s="537"/>
      <c r="Q57" s="13"/>
      <c r="R57" s="483"/>
      <c r="S57" s="483"/>
      <c r="T57" s="528"/>
    </row>
    <row r="58" customFormat="false" ht="15" hidden="false" customHeight="false" outlineLevel="0" collapsed="false">
      <c r="A58" s="341"/>
      <c r="B58" s="476" t="str">
        <f aca="false">+B23</f>
        <v>Emergency Planning</v>
      </c>
      <c r="D58" s="557" t="n">
        <v>0</v>
      </c>
      <c r="E58" s="383" t="n">
        <v>0</v>
      </c>
      <c r="F58" s="383" t="n">
        <v>0</v>
      </c>
      <c r="G58" s="383" t="n">
        <v>0</v>
      </c>
      <c r="H58" s="383" t="n">
        <v>0</v>
      </c>
      <c r="I58" s="383" t="n">
        <v>0</v>
      </c>
      <c r="J58" s="383" t="n">
        <v>0</v>
      </c>
      <c r="K58" s="132" t="n">
        <f aca="false">ROUND((SUM(D58:I58)),0)</f>
        <v>0</v>
      </c>
      <c r="L58" s="383" t="n">
        <v>0</v>
      </c>
      <c r="M58" s="384" t="n">
        <f aca="false">ROUND((K58+L58),0)</f>
        <v>0</v>
      </c>
      <c r="N58" s="384" t="n">
        <f aca="false">ROUND((S23+M58),0)</f>
        <v>577</v>
      </c>
      <c r="O58" s="537"/>
      <c r="P58" s="537"/>
      <c r="Q58" s="13"/>
      <c r="R58" s="483"/>
      <c r="S58" s="483"/>
      <c r="T58" s="528"/>
    </row>
    <row r="59" customFormat="false" ht="15" hidden="false" customHeight="false" outlineLevel="0" collapsed="false">
      <c r="A59" s="341"/>
      <c r="B59" s="476" t="str">
        <f aca="false">+B24</f>
        <v>Regulatory Services</v>
      </c>
      <c r="D59" s="557" t="n">
        <v>-3905</v>
      </c>
      <c r="E59" s="383" t="n">
        <v>-71</v>
      </c>
      <c r="F59" s="383" t="n">
        <v>0</v>
      </c>
      <c r="G59" s="383" t="n">
        <v>-5781</v>
      </c>
      <c r="H59" s="383" t="n">
        <v>-4</v>
      </c>
      <c r="I59" s="383" t="n">
        <v>-1312</v>
      </c>
      <c r="J59" s="383" t="n">
        <v>0</v>
      </c>
      <c r="K59" s="132" t="n">
        <f aca="false">ROUND((SUM(D59:I59)),0)</f>
        <v>-11073</v>
      </c>
      <c r="L59" s="383" t="n">
        <v>1312</v>
      </c>
      <c r="M59" s="384" t="n">
        <f aca="false">ROUND((K59+L59),0)</f>
        <v>-9761</v>
      </c>
      <c r="N59" s="384" t="n">
        <f aca="false">ROUND((S24+M59),0)</f>
        <v>7601</v>
      </c>
      <c r="O59" s="537"/>
      <c r="P59" s="537"/>
      <c r="Q59" s="13"/>
      <c r="R59" s="483"/>
      <c r="S59" s="483"/>
      <c r="T59" s="528"/>
    </row>
    <row r="60" customFormat="false" ht="15" hidden="false" customHeight="false" outlineLevel="0" collapsed="false">
      <c r="A60" s="341"/>
      <c r="B60" s="476" t="str">
        <f aca="false">+B25</f>
        <v>Community Safety</v>
      </c>
      <c r="D60" s="557" t="n">
        <v>-2499</v>
      </c>
      <c r="E60" s="383" t="n">
        <v>-24</v>
      </c>
      <c r="F60" s="383" t="n">
        <v>0</v>
      </c>
      <c r="G60" s="383" t="n">
        <v>-350</v>
      </c>
      <c r="H60" s="383" t="n">
        <v>0</v>
      </c>
      <c r="I60" s="383" t="n">
        <v>0</v>
      </c>
      <c r="J60" s="383" t="n">
        <v>0</v>
      </c>
      <c r="K60" s="132" t="n">
        <f aca="false">ROUND((SUM(D60:I60)),0)</f>
        <v>-2873</v>
      </c>
      <c r="L60" s="383" t="n">
        <v>0</v>
      </c>
      <c r="M60" s="384" t="n">
        <f aca="false">ROUND((K60+L60),0)</f>
        <v>-2873</v>
      </c>
      <c r="N60" s="384" t="n">
        <f aca="false">ROUND((S25+M60),0)</f>
        <v>1182</v>
      </c>
      <c r="O60" s="537"/>
      <c r="P60" s="537"/>
      <c r="Q60" s="13"/>
      <c r="R60" s="483"/>
      <c r="S60" s="483"/>
      <c r="T60" s="528"/>
    </row>
    <row r="61" customFormat="false" ht="15" hidden="false" customHeight="false" outlineLevel="0" collapsed="false">
      <c r="A61" s="341"/>
      <c r="B61" s="476" t="str">
        <f aca="false">+B26</f>
        <v>Voluntary Advice Agency</v>
      </c>
      <c r="D61" s="557" t="n">
        <v>0</v>
      </c>
      <c r="E61" s="383" t="n">
        <v>0</v>
      </c>
      <c r="F61" s="383" t="n">
        <v>0</v>
      </c>
      <c r="G61" s="383" t="n">
        <v>0</v>
      </c>
      <c r="H61" s="383" t="n">
        <v>0</v>
      </c>
      <c r="I61" s="383" t="n">
        <v>0</v>
      </c>
      <c r="J61" s="383" t="n">
        <v>0</v>
      </c>
      <c r="K61" s="132" t="n">
        <f aca="false">ROUND((SUM(D61:I61)),0)</f>
        <v>0</v>
      </c>
      <c r="L61" s="383" t="n">
        <v>0</v>
      </c>
      <c r="M61" s="384" t="n">
        <f aca="false">ROUND((K61+L61),0)</f>
        <v>0</v>
      </c>
      <c r="N61" s="384" t="n">
        <f aca="false">ROUND((S26+M61),0)</f>
        <v>966</v>
      </c>
      <c r="O61" s="537"/>
      <c r="P61" s="537"/>
      <c r="Q61" s="13"/>
      <c r="R61" s="483"/>
      <c r="S61" s="483"/>
      <c r="T61" s="528"/>
    </row>
    <row r="62" customFormat="false" ht="15" hidden="false" customHeight="false" outlineLevel="0" collapsed="false">
      <c r="A62" s="341"/>
      <c r="B62" s="476" t="str">
        <f aca="false">+B27</f>
        <v>Connexions</v>
      </c>
      <c r="D62" s="557" t="n">
        <v>0</v>
      </c>
      <c r="E62" s="383" t="n">
        <v>0</v>
      </c>
      <c r="F62" s="383" t="n">
        <v>0</v>
      </c>
      <c r="G62" s="383" t="n">
        <v>-74</v>
      </c>
      <c r="H62" s="383" t="n">
        <v>0</v>
      </c>
      <c r="I62" s="383" t="n">
        <v>0</v>
      </c>
      <c r="J62" s="383" t="n">
        <v>0</v>
      </c>
      <c r="K62" s="132" t="n">
        <f aca="false">ROUND((SUM(D62:I62)),0)</f>
        <v>-74</v>
      </c>
      <c r="L62" s="383" t="n">
        <v>0</v>
      </c>
      <c r="M62" s="384" t="n">
        <f aca="false">ROUND((K62+L62),0)</f>
        <v>-74</v>
      </c>
      <c r="N62" s="384" t="n">
        <f aca="false">ROUND((S27+M62),0)</f>
        <v>1746</v>
      </c>
      <c r="O62" s="537"/>
      <c r="P62" s="537"/>
      <c r="Q62" s="13"/>
      <c r="R62" s="483"/>
      <c r="S62" s="483"/>
      <c r="T62" s="528"/>
    </row>
    <row r="63" customFormat="false" ht="15" hidden="false" customHeight="false" outlineLevel="0" collapsed="false">
      <c r="A63" s="341"/>
      <c r="B63" s="476" t="str">
        <f aca="false">+B28</f>
        <v>Strategic Housing Service</v>
      </c>
      <c r="D63" s="557" t="n">
        <v>-4000</v>
      </c>
      <c r="E63" s="383" t="n">
        <v>0</v>
      </c>
      <c r="F63" s="383" t="n">
        <v>0</v>
      </c>
      <c r="G63" s="383" t="n">
        <v>-602</v>
      </c>
      <c r="H63" s="383" t="n">
        <v>0</v>
      </c>
      <c r="I63" s="383" t="n">
        <v>-965</v>
      </c>
      <c r="J63" s="383" t="n">
        <v>0</v>
      </c>
      <c r="K63" s="132" t="n">
        <f aca="false">ROUND((SUM(D63:I63)),0)</f>
        <v>-5567</v>
      </c>
      <c r="L63" s="383" t="n">
        <v>965</v>
      </c>
      <c r="M63" s="384" t="n">
        <f aca="false">ROUND((K63+L63),0)</f>
        <v>-4602</v>
      </c>
      <c r="N63" s="384" t="n">
        <f aca="false">ROUND((S28+M63),0)</f>
        <v>3973</v>
      </c>
      <c r="O63" s="537"/>
      <c r="P63" s="537"/>
      <c r="Q63" s="13"/>
      <c r="R63" s="483"/>
      <c r="S63" s="483"/>
      <c r="T63" s="528"/>
    </row>
    <row r="64" customFormat="false" ht="15" hidden="false" customHeight="false" outlineLevel="0" collapsed="false">
      <c r="A64" s="341"/>
      <c r="B64" s="476" t="str">
        <f aca="false">+B29</f>
        <v>Central Support Costs</v>
      </c>
      <c r="D64" s="557" t="n">
        <v>0</v>
      </c>
      <c r="E64" s="383" t="n">
        <v>0</v>
      </c>
      <c r="F64" s="383" t="n">
        <v>0</v>
      </c>
      <c r="G64" s="383" t="n">
        <v>0</v>
      </c>
      <c r="H64" s="383" t="n">
        <v>0</v>
      </c>
      <c r="I64" s="383" t="n">
        <v>0</v>
      </c>
      <c r="J64" s="383" t="n">
        <v>0</v>
      </c>
      <c r="K64" s="132" t="n">
        <f aca="false">ROUND((SUM(D64:I64)),0)</f>
        <v>0</v>
      </c>
      <c r="L64" s="383" t="n">
        <v>0</v>
      </c>
      <c r="M64" s="384" t="n">
        <f aca="false">ROUND((K64+L64),0)</f>
        <v>0</v>
      </c>
      <c r="N64" s="384" t="n">
        <f aca="false">ROUND((S29+M64),0)</f>
        <v>6999</v>
      </c>
      <c r="O64" s="537"/>
      <c r="P64" s="537"/>
      <c r="Q64" s="13"/>
      <c r="R64" s="483"/>
      <c r="S64" s="483"/>
      <c r="T64" s="528"/>
    </row>
    <row r="65" customFormat="false" ht="15.75" hidden="false" customHeight="false" outlineLevel="0" collapsed="false">
      <c r="A65" s="341"/>
      <c r="B65" s="476" t="s">
        <v>424</v>
      </c>
      <c r="D65" s="557" t="n">
        <v>0</v>
      </c>
      <c r="E65" s="383" t="n">
        <v>0</v>
      </c>
      <c r="F65" s="383" t="n">
        <v>0</v>
      </c>
      <c r="G65" s="383" t="n">
        <v>0</v>
      </c>
      <c r="H65" s="383" t="n">
        <v>0</v>
      </c>
      <c r="I65" s="383" t="n">
        <v>0</v>
      </c>
      <c r="J65" s="383" t="n">
        <v>0</v>
      </c>
      <c r="K65" s="132" t="n">
        <f aca="false">ROUND((SUM(D65:I65)),0)</f>
        <v>0</v>
      </c>
      <c r="L65" s="383" t="n">
        <v>0</v>
      </c>
      <c r="M65" s="384" t="n">
        <f aca="false">ROUND((K65+L65),0)</f>
        <v>0</v>
      </c>
      <c r="N65" s="384" t="n">
        <f aca="false">ROUND((+S30+M65),0)</f>
        <v>5611</v>
      </c>
      <c r="O65" s="537"/>
      <c r="P65" s="537"/>
      <c r="Q65" s="13"/>
      <c r="R65" s="483"/>
      <c r="S65" s="483"/>
      <c r="T65" s="528"/>
    </row>
    <row r="66" customFormat="false" ht="15.75" hidden="false" customHeight="false" outlineLevel="0" collapsed="false">
      <c r="A66" s="341"/>
      <c r="B66" s="492" t="s">
        <v>421</v>
      </c>
      <c r="C66" s="493" t="n">
        <f aca="false">SUM(C49:C65)</f>
        <v>0</v>
      </c>
      <c r="D66" s="426" t="n">
        <f aca="false">SUM(D49:D65)</f>
        <v>-86181</v>
      </c>
      <c r="E66" s="426" t="n">
        <f aca="false">SUM(E49:E65)</f>
        <v>-143</v>
      </c>
      <c r="F66" s="426" t="n">
        <f aca="false">SUM(F49:F65)</f>
        <v>-4397</v>
      </c>
      <c r="G66" s="426" t="n">
        <f aca="false">SUM(G49:G65)</f>
        <v>-45308</v>
      </c>
      <c r="H66" s="426" t="n">
        <f aca="false">SUM(H49:H65)</f>
        <v>-9215</v>
      </c>
      <c r="I66" s="426" t="n">
        <f aca="false">SUM(I49:I65)</f>
        <v>-80260</v>
      </c>
      <c r="J66" s="429" t="n">
        <f aca="false">SUM(J49:J65)</f>
        <v>0</v>
      </c>
      <c r="K66" s="426" t="n">
        <f aca="false">SUM(K49:K65)</f>
        <v>-225504</v>
      </c>
      <c r="L66" s="427" t="n">
        <f aca="false">SUM(L49:L65)</f>
        <v>80260</v>
      </c>
      <c r="M66" s="428" t="n">
        <f aca="false">SUM(M49:M65)</f>
        <v>-145244</v>
      </c>
      <c r="N66" s="495" t="n">
        <f aca="false">SUM(N49:N65)</f>
        <v>140992</v>
      </c>
      <c r="O66" s="543" t="n">
        <f aca="false">SUM(O49:O65)</f>
        <v>0</v>
      </c>
      <c r="P66" s="543" t="n">
        <f aca="false">SUM(P49:P65)</f>
        <v>0</v>
      </c>
      <c r="Q66" s="543" t="n">
        <f aca="false">SUM(Q49:Q65)</f>
        <v>0</v>
      </c>
      <c r="R66" s="543" t="n">
        <f aca="false">SUM(R49:R65)</f>
        <v>0</v>
      </c>
      <c r="S66" s="543" t="n">
        <f aca="false">SUM(S49:S65)</f>
        <v>0</v>
      </c>
      <c r="T66" s="528"/>
    </row>
    <row r="67" customFormat="false" ht="15" hidden="false" customHeight="false" outlineLevel="0" collapsed="false">
      <c r="A67" s="341"/>
      <c r="B67" s="476" t="str">
        <f aca="false">+B32</f>
        <v>Districts</v>
      </c>
      <c r="D67" s="557" t="n">
        <v>-11174</v>
      </c>
      <c r="E67" s="383" t="n">
        <v>-565</v>
      </c>
      <c r="F67" s="383" t="n">
        <v>-1518</v>
      </c>
      <c r="G67" s="383" t="n">
        <v>-15861</v>
      </c>
      <c r="H67" s="383" t="n">
        <v>-1125</v>
      </c>
      <c r="I67" s="383" t="n">
        <v>-3685</v>
      </c>
      <c r="J67" s="383" t="n">
        <v>0</v>
      </c>
      <c r="K67" s="132" t="n">
        <f aca="false">ROUND((SUM(D67:I67)),0)</f>
        <v>-33928</v>
      </c>
      <c r="L67" s="383" t="n">
        <v>3685</v>
      </c>
      <c r="M67" s="384" t="n">
        <f aca="false">ROUND((K67+L67),0)</f>
        <v>-30243</v>
      </c>
      <c r="N67" s="384" t="n">
        <f aca="false">ROUND((S32+M67),0)</f>
        <v>91016</v>
      </c>
      <c r="O67" s="537"/>
      <c r="P67" s="537"/>
      <c r="Q67" s="13"/>
      <c r="R67" s="483"/>
      <c r="S67" s="483"/>
      <c r="T67" s="528"/>
    </row>
    <row r="68" customFormat="false" ht="15" hidden="false" customHeight="false" outlineLevel="0" collapsed="false">
      <c r="A68" s="341"/>
      <c r="B68" s="476" t="str">
        <f aca="false">+B33</f>
        <v>Housing Revenue Account</v>
      </c>
      <c r="D68" s="557" t="n">
        <v>0</v>
      </c>
      <c r="E68" s="383" t="n">
        <v>0</v>
      </c>
      <c r="F68" s="383" t="n">
        <v>-12</v>
      </c>
      <c r="G68" s="383" t="n">
        <v>-4272</v>
      </c>
      <c r="H68" s="383" t="n">
        <v>-279359</v>
      </c>
      <c r="I68" s="383" t="n">
        <v>-1233</v>
      </c>
      <c r="J68" s="383" t="n">
        <v>0</v>
      </c>
      <c r="K68" s="132" t="n">
        <f aca="false">ROUND((SUM(D68:I68)),0)</f>
        <v>-284876</v>
      </c>
      <c r="L68" s="383" t="n">
        <v>1233</v>
      </c>
      <c r="M68" s="384" t="n">
        <f aca="false">ROUND((K68+L68),0)</f>
        <v>-283643</v>
      </c>
      <c r="N68" s="384" t="n">
        <f aca="false">ROUND((S33+M68),0)</f>
        <v>0</v>
      </c>
      <c r="O68" s="537"/>
      <c r="P68" s="537"/>
      <c r="Q68" s="13"/>
      <c r="R68" s="483"/>
      <c r="S68" s="483"/>
      <c r="T68" s="528"/>
    </row>
    <row r="69" customFormat="false" ht="15" hidden="false" customHeight="false" outlineLevel="0" collapsed="false">
      <c r="A69" s="386"/>
      <c r="B69" s="476"/>
      <c r="D69" s="529"/>
      <c r="E69" s="383"/>
      <c r="F69" s="383"/>
      <c r="G69" s="383"/>
      <c r="H69" s="383"/>
      <c r="I69" s="383"/>
      <c r="J69" s="383"/>
      <c r="K69" s="132"/>
      <c r="L69" s="383"/>
      <c r="M69" s="384"/>
      <c r="N69" s="384"/>
      <c r="O69" s="537"/>
      <c r="P69" s="537"/>
      <c r="Q69" s="13"/>
      <c r="R69" s="483"/>
      <c r="S69" s="483"/>
      <c r="T69" s="528"/>
    </row>
    <row r="70" customFormat="false" ht="15" hidden="false" customHeight="false" outlineLevel="0" collapsed="false">
      <c r="A70" s="341"/>
      <c r="B70" s="476"/>
      <c r="D70" s="529"/>
      <c r="E70" s="383"/>
      <c r="F70" s="383"/>
      <c r="G70" s="383"/>
      <c r="H70" s="383"/>
      <c r="I70" s="383"/>
      <c r="J70" s="383"/>
      <c r="K70" s="132"/>
      <c r="L70" s="558"/>
      <c r="M70" s="384"/>
      <c r="N70" s="384"/>
      <c r="O70" s="537"/>
      <c r="P70" s="537"/>
      <c r="Q70" s="13"/>
      <c r="R70" s="483"/>
      <c r="S70" s="483"/>
      <c r="T70" s="487"/>
    </row>
    <row r="71" customFormat="false" ht="15.75" hidden="false" customHeight="false" outlineLevel="0" collapsed="false">
      <c r="A71" s="341"/>
      <c r="B71" s="559" t="str">
        <f aca="false">+B35</f>
        <v>TOTAL PLACE DIRECTORATE</v>
      </c>
      <c r="C71" s="560"/>
      <c r="D71" s="481" t="n">
        <f aca="false">+D66+D67+D68</f>
        <v>-97355</v>
      </c>
      <c r="E71" s="481" t="n">
        <f aca="false">+E66+E67+E68</f>
        <v>-708</v>
      </c>
      <c r="F71" s="481" t="n">
        <f aca="false">+F66+F67+F68</f>
        <v>-5927</v>
      </c>
      <c r="G71" s="481" t="n">
        <f aca="false">+G66+G67+G68</f>
        <v>-65441</v>
      </c>
      <c r="H71" s="481" t="n">
        <f aca="false">+H66+H67+H68</f>
        <v>-289699</v>
      </c>
      <c r="I71" s="481" t="n">
        <f aca="false">+I66+I67+I68</f>
        <v>-85178</v>
      </c>
      <c r="J71" s="481" t="n">
        <f aca="false">+J66+J67+J68</f>
        <v>0</v>
      </c>
      <c r="K71" s="481" t="n">
        <f aca="false">+K66+K67+K68</f>
        <v>-544308</v>
      </c>
      <c r="L71" s="482" t="n">
        <f aca="false">+L66+L67+L68</f>
        <v>85178</v>
      </c>
      <c r="M71" s="390" t="n">
        <f aca="false">+M66+M67+M68</f>
        <v>-459130</v>
      </c>
      <c r="N71" s="498" t="n">
        <f aca="false">+N66+N67+N68</f>
        <v>232008</v>
      </c>
      <c r="O71" s="395"/>
      <c r="P71" s="395"/>
      <c r="Q71" s="13"/>
      <c r="R71" s="483"/>
      <c r="S71" s="483"/>
      <c r="T71" s="537"/>
    </row>
    <row r="72" customFormat="false" ht="15" hidden="false" customHeight="false" outlineLevel="0" collapsed="false">
      <c r="A72" s="341"/>
      <c r="B72" s="461"/>
      <c r="C72" s="533"/>
      <c r="D72" s="533"/>
      <c r="E72" s="533"/>
      <c r="F72" s="533"/>
      <c r="G72" s="533"/>
      <c r="H72" s="533"/>
      <c r="I72" s="533"/>
      <c r="J72" s="533"/>
      <c r="K72" s="533"/>
      <c r="L72" s="533"/>
      <c r="M72" s="533"/>
      <c r="N72" s="533"/>
      <c r="O72" s="533"/>
      <c r="P72" s="533"/>
      <c r="Q72" s="533"/>
      <c r="R72" s="533"/>
      <c r="S72" s="386"/>
      <c r="T72" s="386"/>
    </row>
    <row r="73" customFormat="false" ht="15" hidden="false" customHeight="false" outlineLevel="0" collapsed="false">
      <c r="A73" s="341"/>
      <c r="B73" s="341"/>
      <c r="C73" s="341"/>
      <c r="D73" s="341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</row>
    <row r="74" customFormat="false" ht="15" hidden="false" customHeight="false" outlineLevel="0" collapsed="false">
      <c r="A74" s="341"/>
      <c r="B74" s="341"/>
      <c r="C74" s="341"/>
      <c r="D74" s="341"/>
      <c r="E74" s="341"/>
      <c r="F74" s="341"/>
      <c r="G74" s="341"/>
      <c r="H74" s="341"/>
      <c r="I74" s="341"/>
      <c r="J74" s="341"/>
      <c r="K74" s="341"/>
      <c r="L74" s="234"/>
      <c r="M74" s="341"/>
      <c r="N74" s="341"/>
      <c r="O74" s="341"/>
      <c r="P74" s="341"/>
      <c r="Q74" s="341"/>
      <c r="R74" s="341"/>
      <c r="S74" s="341"/>
      <c r="T74" s="341"/>
    </row>
    <row r="75" customFormat="false" ht="15" hidden="false" customHeight="false" outlineLevel="0" collapsed="false">
      <c r="A75" s="341"/>
      <c r="B75" s="341"/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</row>
    <row r="76" customFormat="false" ht="15" hidden="false" customHeight="false" outlineLevel="0" collapsed="false">
      <c r="A76" s="341"/>
      <c r="B76" s="341"/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  <c r="S76" s="341"/>
      <c r="T76" s="341"/>
    </row>
    <row r="77" customFormat="false" ht="15" hidden="false" customHeight="false" outlineLevel="0" collapsed="false">
      <c r="A77" s="341"/>
      <c r="B77" s="341"/>
      <c r="C77" s="341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1"/>
      <c r="T77" s="341"/>
    </row>
    <row r="78" customFormat="false" ht="15" hidden="false" customHeight="false" outlineLevel="0" collapsed="false">
      <c r="A78" s="341"/>
      <c r="B78" s="341"/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</row>
    <row r="79" customFormat="false" ht="15" hidden="false" customHeight="false" outlineLevel="0" collapsed="false">
      <c r="A79" s="341"/>
      <c r="B79" s="341"/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</row>
    <row r="80" customFormat="false" ht="15" hidden="false" customHeight="false" outlineLevel="0" collapsed="false">
      <c r="A80" s="341"/>
      <c r="B80" s="341"/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</row>
    <row r="81" customFormat="false" ht="15" hidden="false" customHeight="false" outlineLevel="0" collapsed="false">
      <c r="A81" s="341"/>
      <c r="B81" s="341"/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</row>
  </sheetData>
  <mergeCells count="6">
    <mergeCell ref="C6:F6"/>
    <mergeCell ref="J6:K6"/>
    <mergeCell ref="L6:M6"/>
    <mergeCell ref="J7:K7"/>
    <mergeCell ref="B41:C41"/>
    <mergeCell ref="B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3.88"/>
    <col collapsed="false" customWidth="true" hidden="false" outlineLevel="0" max="2" min="2" style="13" width="12.88"/>
    <col collapsed="false" customWidth="true" hidden="false" outlineLevel="0" max="3" min="3" style="13" width="13.44"/>
    <col collapsed="false" customWidth="true" hidden="false" outlineLevel="0" max="4" min="4" style="13" width="9.21"/>
    <col collapsed="false" customWidth="false" hidden="false" outlineLevel="0" max="257" min="5" style="13" width="8.88"/>
  </cols>
  <sheetData>
    <row r="1" customFormat="false" ht="11.25" hidden="false" customHeight="true" outlineLevel="0" collapsed="false">
      <c r="D1" s="499"/>
    </row>
    <row r="2" customFormat="false" ht="11.25" hidden="false" customHeight="true" outlineLevel="0" collapsed="false">
      <c r="D2" s="499"/>
    </row>
    <row r="3" customFormat="false" ht="18" hidden="false" customHeight="false" outlineLevel="0" collapsed="false">
      <c r="D3" s="561"/>
    </row>
    <row r="4" customFormat="false" ht="24.95" hidden="false" customHeight="true" outlineLevel="0" collapsed="false">
      <c r="A4" s="562" t="s">
        <v>425</v>
      </c>
    </row>
    <row r="6" customFormat="false" ht="15" hidden="false" customHeight="true" outlineLevel="0" collapsed="false"/>
    <row r="7" customFormat="false" ht="15" hidden="false" customHeight="true" outlineLevel="0" collapsed="false">
      <c r="A7" s="331"/>
      <c r="B7" s="332" t="s">
        <v>28</v>
      </c>
      <c r="C7" s="332" t="s">
        <v>31</v>
      </c>
    </row>
    <row r="8" customFormat="false" ht="15" hidden="false" customHeight="true" outlineLevel="0" collapsed="false">
      <c r="A8" s="171"/>
      <c r="B8" s="334" t="s">
        <v>32</v>
      </c>
      <c r="C8" s="334" t="s">
        <v>32</v>
      </c>
    </row>
    <row r="9" customFormat="false" ht="15" hidden="false" customHeight="true" outlineLevel="0" collapsed="false">
      <c r="A9" s="502"/>
      <c r="B9" s="336" t="s">
        <v>132</v>
      </c>
      <c r="C9" s="336" t="s">
        <v>132</v>
      </c>
    </row>
    <row r="10" customFormat="false" ht="19.5" hidden="false" customHeight="true" outlineLevel="0" collapsed="false">
      <c r="A10" s="502" t="str">
        <f aca="false">'31-32 Districts'!B14</f>
        <v>Edgbaston</v>
      </c>
      <c r="B10" s="563" t="n">
        <v>7182</v>
      </c>
      <c r="C10" s="564" t="n">
        <v>6680</v>
      </c>
    </row>
    <row r="11" customFormat="false" ht="20.1" hidden="false" customHeight="true" outlineLevel="0" collapsed="false">
      <c r="A11" s="502" t="str">
        <f aca="false">'31-32 Districts'!B15</f>
        <v>Erdington</v>
      </c>
      <c r="B11" s="565" t="n">
        <v>8816</v>
      </c>
      <c r="C11" s="564" t="n">
        <v>9210</v>
      </c>
    </row>
    <row r="12" customFormat="false" ht="20.1" hidden="false" customHeight="true" outlineLevel="0" collapsed="false">
      <c r="A12" s="502" t="str">
        <f aca="false">'31-32 Districts'!B16</f>
        <v>Hall Green</v>
      </c>
      <c r="B12" s="565" t="n">
        <v>8758</v>
      </c>
      <c r="C12" s="564" t="n">
        <v>9027</v>
      </c>
    </row>
    <row r="13" customFormat="false" ht="20.1" hidden="false" customHeight="true" outlineLevel="0" collapsed="false">
      <c r="A13" s="502" t="str">
        <f aca="false">'31-32 Districts'!B17</f>
        <v>Hodge Hill</v>
      </c>
      <c r="B13" s="565" t="n">
        <v>8207</v>
      </c>
      <c r="C13" s="564" t="n">
        <v>7994</v>
      </c>
    </row>
    <row r="14" customFormat="false" ht="20.1" hidden="false" customHeight="true" outlineLevel="0" collapsed="false">
      <c r="A14" s="502" t="str">
        <f aca="false">'31-32 Districts'!B18</f>
        <v>Ladywood</v>
      </c>
      <c r="B14" s="565" t="n">
        <v>14600</v>
      </c>
      <c r="C14" s="564" t="n">
        <v>13106</v>
      </c>
    </row>
    <row r="15" customFormat="false" ht="20.1" hidden="false" customHeight="true" outlineLevel="0" collapsed="false">
      <c r="A15" s="502" t="str">
        <f aca="false">'31-32 Districts'!B19</f>
        <v>Northfield</v>
      </c>
      <c r="B15" s="565" t="n">
        <v>8739</v>
      </c>
      <c r="C15" s="564" t="n">
        <v>8950</v>
      </c>
    </row>
    <row r="16" customFormat="false" ht="20.1" hidden="false" customHeight="true" outlineLevel="0" collapsed="false">
      <c r="A16" s="502" t="str">
        <f aca="false">'31-32 Districts'!B20</f>
        <v>Perry Barr</v>
      </c>
      <c r="B16" s="565" t="n">
        <v>8030</v>
      </c>
      <c r="C16" s="564" t="n">
        <v>7449</v>
      </c>
    </row>
    <row r="17" customFormat="false" ht="20.1" hidden="false" customHeight="true" outlineLevel="0" collapsed="false">
      <c r="A17" s="502" t="str">
        <f aca="false">'31-32 Districts'!B21</f>
        <v>Selly Oak</v>
      </c>
      <c r="B17" s="565" t="n">
        <v>8857</v>
      </c>
      <c r="C17" s="564" t="n">
        <v>9323</v>
      </c>
    </row>
    <row r="18" customFormat="false" ht="20.1" hidden="false" customHeight="true" outlineLevel="0" collapsed="false">
      <c r="A18" s="502" t="str">
        <f aca="false">'31-32 Districts'!B22</f>
        <v>Sutton Coldfield</v>
      </c>
      <c r="B18" s="565" t="n">
        <v>8377</v>
      </c>
      <c r="C18" s="564" t="n">
        <v>8166</v>
      </c>
    </row>
    <row r="19" customFormat="false" ht="20.1" hidden="false" customHeight="true" outlineLevel="0" collapsed="false">
      <c r="A19" s="502" t="str">
        <f aca="false">'31-32 Districts'!B23</f>
        <v>Yardley</v>
      </c>
      <c r="B19" s="565" t="n">
        <v>8728</v>
      </c>
      <c r="C19" s="564" t="n">
        <v>8685</v>
      </c>
    </row>
    <row r="20" customFormat="false" ht="20.1" hidden="false" customHeight="true" outlineLevel="0" collapsed="false">
      <c r="A20" s="502" t="str">
        <f aca="false">'31-32 Districts'!B24</f>
        <v>Citywide Districts</v>
      </c>
      <c r="B20" s="565" t="n">
        <v>9692</v>
      </c>
      <c r="C20" s="564" t="n">
        <v>2426</v>
      </c>
    </row>
    <row r="21" customFormat="false" ht="20.1" hidden="false" customHeight="true" outlineLevel="0" collapsed="false">
      <c r="A21" s="348" t="s">
        <v>426</v>
      </c>
      <c r="B21" s="566" t="n">
        <f aca="false">SUM(B10:B20)</f>
        <v>99986</v>
      </c>
      <c r="C21" s="566" t="n">
        <f aca="false">SUM(C10:C20)</f>
        <v>9101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7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32" activeCellId="0" sqref="O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40.77"/>
    <col collapsed="false" customWidth="true" hidden="true" outlineLevel="0" max="3" min="3" style="1" width="12.88"/>
    <col collapsed="false" customWidth="true" hidden="false" outlineLevel="0" max="4" min="4" style="1" width="12.88"/>
    <col collapsed="false" customWidth="true" hidden="true" outlineLevel="0" max="5" min="5" style="1" width="12.88"/>
    <col collapsed="false" customWidth="true" hidden="false" outlineLevel="0" max="6" min="6" style="1" width="6.44"/>
    <col collapsed="false" customWidth="true" hidden="true" outlineLevel="0" max="7" min="7" style="1" width="10.88"/>
    <col collapsed="false" customWidth="true" hidden="true" outlineLevel="0" max="8" min="8" style="1" width="11.21"/>
    <col collapsed="false" customWidth="true" hidden="true" outlineLevel="0" max="9" min="9" style="1" width="11.88"/>
    <col collapsed="false" customWidth="false" hidden="true" outlineLevel="0" max="10" min="10" style="1" width="8.88"/>
    <col collapsed="false" customWidth="true" hidden="true" outlineLevel="0" max="11" min="11" style="1" width="10.65"/>
    <col collapsed="false" customWidth="true" hidden="false" outlineLevel="0" max="12" min="12" style="1" width="10.21"/>
    <col collapsed="false" customWidth="false" hidden="false" outlineLevel="0" max="257" min="13" style="1" width="8.88"/>
  </cols>
  <sheetData>
    <row r="1" customFormat="false" ht="16.5" hidden="false" customHeight="true" outlineLevel="0" collapsed="false">
      <c r="A1" s="15"/>
      <c r="B1" s="15"/>
      <c r="L1" s="16"/>
    </row>
    <row r="2" customFormat="false" ht="4.5" hidden="false" customHeight="true" outlineLevel="0" collapsed="false"/>
    <row r="3" customFormat="false" ht="20.25" hidden="false" customHeight="false" outlineLevel="0" collapsed="false">
      <c r="B3" s="17" t="s">
        <v>26</v>
      </c>
      <c r="C3" s="17" t="s">
        <v>26</v>
      </c>
      <c r="D3" s="18"/>
      <c r="E3" s="18"/>
      <c r="F3" s="18"/>
      <c r="G3" s="18"/>
    </row>
    <row r="4" customFormat="false" ht="15.75" hidden="false" customHeight="false" outlineLevel="0" collapsed="false">
      <c r="B4" s="13"/>
      <c r="C4" s="13"/>
      <c r="D4" s="19" t="s">
        <v>27</v>
      </c>
      <c r="E4" s="19" t="s">
        <v>27</v>
      </c>
      <c r="F4" s="19"/>
      <c r="G4" s="19"/>
      <c r="K4" s="19" t="s">
        <v>27</v>
      </c>
    </row>
    <row r="5" customFormat="false" ht="15" hidden="false" customHeight="true" outlineLevel="0" collapsed="false">
      <c r="B5" s="13"/>
      <c r="C5" s="13"/>
      <c r="D5" s="19" t="s">
        <v>28</v>
      </c>
      <c r="E5" s="19" t="s">
        <v>29</v>
      </c>
      <c r="F5" s="19"/>
      <c r="G5" s="19" t="s">
        <v>28</v>
      </c>
      <c r="H5" s="1" t="s">
        <v>30</v>
      </c>
      <c r="I5" s="1" t="n">
        <v>144</v>
      </c>
      <c r="K5" s="19" t="s">
        <v>29</v>
      </c>
      <c r="L5" s="19" t="s">
        <v>31</v>
      </c>
    </row>
    <row r="6" customFormat="false" ht="15.75" hidden="false" customHeight="false" outlineLevel="0" collapsed="false">
      <c r="B6" s="13"/>
      <c r="C6" s="13"/>
      <c r="D6" s="19" t="s">
        <v>32</v>
      </c>
      <c r="E6" s="19" t="s">
        <v>32</v>
      </c>
      <c r="F6" s="19"/>
      <c r="G6" s="19" t="s">
        <v>32</v>
      </c>
      <c r="H6" s="1" t="s">
        <v>33</v>
      </c>
      <c r="I6" s="1" t="s">
        <v>32</v>
      </c>
      <c r="K6" s="19" t="s">
        <v>32</v>
      </c>
      <c r="L6" s="19" t="s">
        <v>32</v>
      </c>
    </row>
    <row r="7" customFormat="false" ht="15.75" hidden="false" customHeight="false" outlineLevel="0" collapsed="false">
      <c r="D7" s="19" t="s">
        <v>34</v>
      </c>
      <c r="E7" s="20" t="s">
        <v>34</v>
      </c>
      <c r="F7" s="20"/>
      <c r="G7" s="19" t="s">
        <v>34</v>
      </c>
      <c r="I7" s="1" t="s">
        <v>34</v>
      </c>
      <c r="K7" s="19" t="s">
        <v>34</v>
      </c>
      <c r="L7" s="19" t="s">
        <v>34</v>
      </c>
    </row>
    <row r="8" customFormat="false" ht="9" hidden="false" customHeight="true" outlineLevel="0" collapsed="false">
      <c r="D8" s="18"/>
      <c r="E8" s="21"/>
      <c r="F8" s="21"/>
      <c r="G8" s="18"/>
      <c r="I8" s="1" t="s">
        <v>35</v>
      </c>
    </row>
    <row r="9" customFormat="false" ht="15" hidden="false" customHeight="true" outlineLevel="0" collapsed="false">
      <c r="B9" s="22" t="s">
        <v>36</v>
      </c>
      <c r="C9" s="22" t="s">
        <v>36</v>
      </c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9" hidden="false" customHeight="true" outlineLevel="0" collapsed="false"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5" hidden="false" customHeight="true" outlineLevel="0" collapsed="false">
      <c r="B11" s="22" t="s">
        <v>37</v>
      </c>
      <c r="C11" s="24" t="s">
        <v>38</v>
      </c>
      <c r="D11" s="25" t="n">
        <v>874.874</v>
      </c>
      <c r="E11" s="25" t="n">
        <f aca="false">D11</f>
        <v>874.874</v>
      </c>
      <c r="F11" s="25"/>
      <c r="G11" s="25" t="n">
        <f aca="false">480.885</f>
        <v>480.885</v>
      </c>
      <c r="H11" s="25" t="n">
        <v>-4.044</v>
      </c>
      <c r="I11" s="25" t="n">
        <f aca="false">G11+H11</f>
        <v>476.841</v>
      </c>
      <c r="J11" s="25"/>
      <c r="K11" s="25" t="n">
        <f aca="false">E11</f>
        <v>874.874</v>
      </c>
      <c r="L11" s="25" t="n">
        <v>889.175</v>
      </c>
      <c r="M11" s="23"/>
    </row>
    <row r="12" customFormat="false" ht="15" hidden="false" customHeight="true" outlineLevel="0" collapsed="false">
      <c r="B12" s="22" t="s">
        <v>39</v>
      </c>
      <c r="C12" s="24" t="s">
        <v>40</v>
      </c>
      <c r="D12" s="25" t="n">
        <v>1769.386</v>
      </c>
      <c r="E12" s="25" t="n">
        <f aca="false">D12</f>
        <v>1769.386</v>
      </c>
      <c r="F12" s="25"/>
      <c r="G12" s="25" t="n">
        <v>1331.656</v>
      </c>
      <c r="H12" s="25" t="n">
        <v>-21.462</v>
      </c>
      <c r="I12" s="25" t="n">
        <f aca="false">G12+H12</f>
        <v>1310.194</v>
      </c>
      <c r="J12" s="25"/>
      <c r="K12" s="25" t="n">
        <f aca="false">E12</f>
        <v>1769.386</v>
      </c>
      <c r="L12" s="25" t="n">
        <v>1696.337</v>
      </c>
      <c r="M12" s="23"/>
    </row>
    <row r="13" customFormat="false" ht="15" hidden="false" customHeight="true" outlineLevel="0" collapsed="false">
      <c r="B13" s="24" t="s">
        <v>41</v>
      </c>
      <c r="C13" s="24" t="s">
        <v>42</v>
      </c>
      <c r="D13" s="23"/>
      <c r="E13" s="23" t="n">
        <f aca="false">D13</f>
        <v>0</v>
      </c>
      <c r="F13" s="23"/>
      <c r="G13" s="23" t="n">
        <f aca="false">799.553-2+11.6</f>
        <v>809.153</v>
      </c>
      <c r="H13" s="23" t="n">
        <v>-87.249</v>
      </c>
      <c r="I13" s="23" t="n">
        <f aca="false">G13+H13</f>
        <v>721.904</v>
      </c>
      <c r="J13" s="23"/>
      <c r="K13" s="23" t="n">
        <f aca="false">E13</f>
        <v>0</v>
      </c>
      <c r="L13" s="23"/>
      <c r="M13" s="23"/>
    </row>
    <row r="14" customFormat="false" ht="15" hidden="false" customHeight="true" outlineLevel="0" collapsed="false">
      <c r="B14" s="24" t="s">
        <v>43</v>
      </c>
      <c r="C14" s="24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5" hidden="false" customHeight="true" outlineLevel="0" collapsed="false">
      <c r="B15" s="24" t="s">
        <v>44</v>
      </c>
      <c r="C15" s="24"/>
      <c r="D15" s="23" t="n">
        <v>7.837</v>
      </c>
      <c r="E15" s="23"/>
      <c r="F15" s="23"/>
      <c r="G15" s="23"/>
      <c r="H15" s="23"/>
      <c r="I15" s="23"/>
      <c r="J15" s="23"/>
      <c r="K15" s="23"/>
      <c r="L15" s="23" t="n">
        <v>7.093</v>
      </c>
      <c r="M15" s="23"/>
    </row>
    <row r="16" customFormat="false" ht="15" hidden="false" customHeight="true" outlineLevel="0" collapsed="false">
      <c r="B16" s="24" t="s">
        <v>45</v>
      </c>
      <c r="C16" s="24"/>
      <c r="D16" s="23" t="n">
        <v>10.564</v>
      </c>
      <c r="E16" s="23"/>
      <c r="F16" s="23"/>
      <c r="G16" s="23"/>
      <c r="H16" s="23"/>
      <c r="I16" s="23"/>
      <c r="J16" s="23"/>
      <c r="K16" s="23"/>
      <c r="L16" s="23" t="n">
        <v>10.711</v>
      </c>
      <c r="M16" s="23"/>
    </row>
    <row r="17" customFormat="false" ht="15" hidden="false" customHeight="true" outlineLevel="0" collapsed="false">
      <c r="B17" s="24" t="s">
        <v>46</v>
      </c>
      <c r="C17" s="24"/>
      <c r="D17" s="23" t="n">
        <v>9.725</v>
      </c>
      <c r="E17" s="23"/>
      <c r="F17" s="23"/>
      <c r="G17" s="23"/>
      <c r="H17" s="23"/>
      <c r="I17" s="23"/>
      <c r="J17" s="23"/>
      <c r="K17" s="23"/>
      <c r="L17" s="23" t="n">
        <v>9.941</v>
      </c>
      <c r="M17" s="23"/>
    </row>
    <row r="18" customFormat="false" ht="15" hidden="false" customHeight="true" outlineLevel="0" collapsed="false">
      <c r="B18" s="24" t="s">
        <v>47</v>
      </c>
      <c r="C18" s="24"/>
      <c r="D18" s="23" t="n">
        <v>8.631</v>
      </c>
      <c r="E18" s="23"/>
      <c r="F18" s="23"/>
      <c r="G18" s="23"/>
      <c r="H18" s="23"/>
      <c r="I18" s="23"/>
      <c r="J18" s="23"/>
      <c r="K18" s="23"/>
      <c r="L18" s="23" t="n">
        <v>8.37</v>
      </c>
      <c r="M18" s="23"/>
    </row>
    <row r="19" customFormat="false" ht="15" hidden="false" customHeight="true" outlineLevel="0" collapsed="false">
      <c r="B19" s="24" t="s">
        <v>48</v>
      </c>
      <c r="C19" s="24"/>
      <c r="D19" s="23" t="n">
        <v>16.76</v>
      </c>
      <c r="E19" s="23"/>
      <c r="F19" s="23"/>
      <c r="G19" s="23"/>
      <c r="H19" s="23"/>
      <c r="I19" s="23"/>
      <c r="J19" s="23"/>
      <c r="K19" s="23"/>
      <c r="L19" s="23" t="n">
        <v>14.805</v>
      </c>
      <c r="M19" s="23"/>
    </row>
    <row r="20" customFormat="false" ht="15" hidden="false" customHeight="true" outlineLevel="0" collapsed="false">
      <c r="B20" s="24" t="s">
        <v>49</v>
      </c>
      <c r="C20" s="24"/>
      <c r="D20" s="23" t="n">
        <v>9.972</v>
      </c>
      <c r="E20" s="23"/>
      <c r="F20" s="23"/>
      <c r="G20" s="23"/>
      <c r="H20" s="23"/>
      <c r="I20" s="23"/>
      <c r="J20" s="23"/>
      <c r="K20" s="23"/>
      <c r="L20" s="23" t="n">
        <v>10.222</v>
      </c>
      <c r="M20" s="23"/>
    </row>
    <row r="21" customFormat="false" ht="15" hidden="false" customHeight="true" outlineLevel="0" collapsed="false">
      <c r="B21" s="24" t="s">
        <v>50</v>
      </c>
      <c r="C21" s="24"/>
      <c r="D21" s="23" t="n">
        <v>9.23</v>
      </c>
      <c r="E21" s="23"/>
      <c r="F21" s="23"/>
      <c r="G21" s="23"/>
      <c r="H21" s="23"/>
      <c r="I21" s="23"/>
      <c r="J21" s="23"/>
      <c r="K21" s="23"/>
      <c r="L21" s="23" t="n">
        <v>8.666</v>
      </c>
      <c r="M21" s="23"/>
    </row>
    <row r="22" customFormat="false" ht="15" hidden="false" customHeight="true" outlineLevel="0" collapsed="false">
      <c r="B22" s="24" t="s">
        <v>51</v>
      </c>
      <c r="C22" s="24"/>
      <c r="D22" s="23" t="n">
        <v>11.853</v>
      </c>
      <c r="E22" s="23"/>
      <c r="F22" s="23"/>
      <c r="G22" s="23"/>
      <c r="H22" s="23"/>
      <c r="I22" s="23"/>
      <c r="J22" s="23"/>
      <c r="K22" s="23"/>
      <c r="L22" s="23" t="n">
        <v>12.22</v>
      </c>
      <c r="M22" s="23"/>
    </row>
    <row r="23" customFormat="false" ht="15" hidden="false" customHeight="true" outlineLevel="0" collapsed="false">
      <c r="B23" s="24" t="s">
        <v>52</v>
      </c>
      <c r="C23" s="24"/>
      <c r="D23" s="23" t="n">
        <v>11.881</v>
      </c>
      <c r="E23" s="23"/>
      <c r="F23" s="23"/>
      <c r="G23" s="23"/>
      <c r="H23" s="23"/>
      <c r="I23" s="23"/>
      <c r="J23" s="23"/>
      <c r="K23" s="23"/>
      <c r="L23" s="23" t="n">
        <v>11.448</v>
      </c>
      <c r="M23" s="23"/>
    </row>
    <row r="24" customFormat="false" ht="15" hidden="false" customHeight="true" outlineLevel="0" collapsed="false">
      <c r="B24" s="24" t="s">
        <v>53</v>
      </c>
      <c r="C24" s="24"/>
      <c r="D24" s="23" t="n">
        <v>11.86</v>
      </c>
      <c r="E24" s="23"/>
      <c r="F24" s="23"/>
      <c r="G24" s="23"/>
      <c r="H24" s="23"/>
      <c r="I24" s="23"/>
      <c r="J24" s="23"/>
      <c r="K24" s="23"/>
      <c r="L24" s="23" t="n">
        <v>11.657</v>
      </c>
      <c r="M24" s="23"/>
    </row>
    <row r="25" customFormat="false" ht="15" hidden="false" customHeight="true" outlineLevel="0" collapsed="false">
      <c r="B25" s="24" t="s">
        <v>54</v>
      </c>
      <c r="C25" s="24"/>
      <c r="D25" s="26" t="n">
        <v>23.164</v>
      </c>
      <c r="E25" s="23"/>
      <c r="F25" s="23"/>
      <c r="G25" s="23"/>
      <c r="H25" s="23"/>
      <c r="I25" s="23"/>
      <c r="J25" s="23"/>
      <c r="K25" s="23"/>
      <c r="L25" s="26" t="n">
        <v>16.126</v>
      </c>
      <c r="M25" s="23"/>
      <c r="N25" s="27"/>
    </row>
    <row r="26" customFormat="false" ht="15" hidden="false" customHeight="true" outlineLevel="0" collapsed="false">
      <c r="B26" s="24" t="s">
        <v>55</v>
      </c>
      <c r="C26" s="24"/>
      <c r="D26" s="23" t="n">
        <f aca="false">SUM(D15:D25)</f>
        <v>131.477</v>
      </c>
      <c r="E26" s="23"/>
      <c r="F26" s="23"/>
      <c r="G26" s="23"/>
      <c r="H26" s="23"/>
      <c r="I26" s="23"/>
      <c r="J26" s="23"/>
      <c r="K26" s="23"/>
      <c r="L26" s="23" t="n">
        <f aca="false">SUM(L15:L25)</f>
        <v>121.259</v>
      </c>
      <c r="M26" s="23"/>
      <c r="N26" s="27"/>
    </row>
    <row r="27" customFormat="false" ht="15" hidden="false" customHeight="true" outlineLevel="0" collapsed="false">
      <c r="B27" s="24" t="s">
        <v>56</v>
      </c>
      <c r="C27" s="24"/>
      <c r="D27" s="23" t="n">
        <v>257.339</v>
      </c>
      <c r="E27" s="23"/>
      <c r="F27" s="23"/>
      <c r="G27" s="23"/>
      <c r="H27" s="23"/>
      <c r="I27" s="23"/>
      <c r="J27" s="23"/>
      <c r="K27" s="23"/>
      <c r="L27" s="23" t="n">
        <v>286.236</v>
      </c>
      <c r="M27" s="23"/>
      <c r="N27" s="27"/>
    </row>
    <row r="28" customFormat="false" ht="15" hidden="false" customHeight="true" outlineLevel="0" collapsed="false">
      <c r="B28" s="22" t="s">
        <v>57</v>
      </c>
      <c r="C28" s="24"/>
      <c r="D28" s="25" t="n">
        <f aca="false">+D26+D27</f>
        <v>388.816</v>
      </c>
      <c r="E28" s="25"/>
      <c r="F28" s="25"/>
      <c r="G28" s="25"/>
      <c r="H28" s="25"/>
      <c r="I28" s="25"/>
      <c r="J28" s="25"/>
      <c r="K28" s="25"/>
      <c r="L28" s="25" t="n">
        <f aca="false">+L26+L27</f>
        <v>407.495</v>
      </c>
      <c r="M28" s="23"/>
      <c r="N28" s="27"/>
    </row>
    <row r="29" customFormat="false" ht="15" hidden="false" customHeight="true" outlineLevel="0" collapsed="false">
      <c r="B29" s="22" t="s">
        <v>58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3"/>
      <c r="N29" s="27"/>
    </row>
    <row r="30" customFormat="false" ht="15" hidden="false" customHeight="true" outlineLevel="0" collapsed="false">
      <c r="B30" s="22"/>
      <c r="C30" s="22"/>
      <c r="D30" s="23"/>
      <c r="E30" s="23"/>
      <c r="F30" s="23"/>
      <c r="G30" s="28"/>
      <c r="H30" s="23"/>
      <c r="I30" s="23"/>
      <c r="J30" s="23"/>
      <c r="K30" s="23"/>
      <c r="L30" s="23"/>
      <c r="M30" s="23"/>
      <c r="O30" s="27"/>
    </row>
    <row r="31" customFormat="false" ht="15" hidden="false" customHeight="true" outlineLevel="0" collapsed="false">
      <c r="B31" s="22" t="s">
        <v>59</v>
      </c>
      <c r="C31" s="22" t="s">
        <v>59</v>
      </c>
      <c r="D31" s="25" t="n">
        <f aca="false">+D28+D12+D11</f>
        <v>3033.076</v>
      </c>
      <c r="E31" s="25" t="n">
        <f aca="false">SUM(E11:E30)</f>
        <v>2644.26</v>
      </c>
      <c r="F31" s="25"/>
      <c r="G31" s="29" t="n">
        <f aca="false">SUM(G11:G30)</f>
        <v>2621.694</v>
      </c>
      <c r="H31" s="30" t="n">
        <f aca="false">SUM(H11:H30)</f>
        <v>-112.755</v>
      </c>
      <c r="I31" s="30" t="n">
        <f aca="false">SUM(I11:I30)</f>
        <v>2508.939</v>
      </c>
      <c r="J31" s="30"/>
      <c r="K31" s="30" t="n">
        <f aca="false">SUM(K11:K30)</f>
        <v>2644.26</v>
      </c>
      <c r="L31" s="25" t="n">
        <f aca="false">+L28+L12+L11</f>
        <v>2993.007</v>
      </c>
      <c r="M31" s="25"/>
    </row>
    <row r="32" customFormat="false" ht="15" hidden="false" customHeight="true" outlineLevel="0" collapsed="false"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5" hidden="false" customHeight="true" outlineLevel="0" collapsed="false">
      <c r="B33" s="1" t="s">
        <v>60</v>
      </c>
      <c r="C33" s="1" t="s">
        <v>61</v>
      </c>
      <c r="D33" s="23" t="n">
        <v>-50.5</v>
      </c>
      <c r="E33" s="23" t="n">
        <f aca="false">D33</f>
        <v>-50.5</v>
      </c>
      <c r="F33" s="23"/>
      <c r="G33" s="23" t="n">
        <f aca="false">-98.444+53.752-11.6-G40-0.457+33.584-7.67</f>
        <v>-49.682</v>
      </c>
      <c r="H33" s="23"/>
      <c r="I33" s="23" t="n">
        <f aca="false">G33+H33</f>
        <v>-49.682</v>
      </c>
      <c r="J33" s="23"/>
      <c r="K33" s="23" t="n">
        <f aca="false">E33</f>
        <v>-50.5</v>
      </c>
      <c r="L33" s="23" t="n">
        <v>-67.469</v>
      </c>
      <c r="M33" s="23"/>
    </row>
    <row r="34" customFormat="false" ht="15" hidden="false" customHeight="true" outlineLevel="0" collapsed="false">
      <c r="B34" s="1" t="s">
        <v>62</v>
      </c>
      <c r="C34" s="1" t="s">
        <v>62</v>
      </c>
      <c r="D34" s="23" t="n">
        <v>72.2</v>
      </c>
      <c r="E34" s="23" t="n">
        <f aca="false">D34</f>
        <v>72.2</v>
      </c>
      <c r="F34" s="23"/>
      <c r="G34" s="23" t="n">
        <v>72.2</v>
      </c>
      <c r="H34" s="23"/>
      <c r="I34" s="23" t="n">
        <f aca="false">G34+H34</f>
        <v>72.2</v>
      </c>
      <c r="J34" s="23"/>
      <c r="K34" s="23" t="n">
        <f aca="false">E34</f>
        <v>72.2</v>
      </c>
      <c r="L34" s="23" t="n">
        <v>43.6</v>
      </c>
      <c r="M34" s="23"/>
    </row>
    <row r="35" customFormat="false" ht="9.95" hidden="false" customHeight="true" outlineLevel="0" collapsed="false"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6" hidden="false" customHeight="true" outlineLevel="0" collapsed="false">
      <c r="D36" s="23"/>
      <c r="E36" s="23"/>
      <c r="F36" s="23"/>
      <c r="G36" s="28"/>
      <c r="H36" s="23"/>
      <c r="I36" s="23"/>
      <c r="J36" s="23"/>
      <c r="K36" s="23"/>
      <c r="L36" s="23"/>
      <c r="M36" s="23"/>
    </row>
    <row r="37" customFormat="false" ht="15" hidden="false" customHeight="true" outlineLevel="0" collapsed="false">
      <c r="B37" s="22" t="s">
        <v>63</v>
      </c>
      <c r="C37" s="22" t="s">
        <v>63</v>
      </c>
      <c r="D37" s="25" t="n">
        <f aca="false">SUM(D31:D36)</f>
        <v>3054.776</v>
      </c>
      <c r="E37" s="25" t="n">
        <f aca="false">SUM(E31:E36)</f>
        <v>2665.96</v>
      </c>
      <c r="F37" s="25"/>
      <c r="G37" s="29" t="n">
        <f aca="false">SUM(G31:G36)</f>
        <v>2644.212</v>
      </c>
      <c r="H37" s="25" t="n">
        <f aca="false">SUM(H31:H36)</f>
        <v>-112.755</v>
      </c>
      <c r="I37" s="25" t="n">
        <f aca="false">SUM(I31:I36)</f>
        <v>2531.457</v>
      </c>
      <c r="J37" s="25"/>
      <c r="K37" s="25" t="n">
        <f aca="false">SUM(K31:K36)</f>
        <v>2665.96</v>
      </c>
      <c r="L37" s="25" t="n">
        <f aca="false">SUM(L31:L36)</f>
        <v>2969.138</v>
      </c>
      <c r="M37" s="25"/>
    </row>
    <row r="38" customFormat="false" ht="15" hidden="false" customHeight="true" outlineLevel="0" collapsed="false">
      <c r="B38" s="22"/>
      <c r="C38" s="22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true" outlineLevel="0" collapsed="false">
      <c r="B39" s="24" t="s">
        <v>64</v>
      </c>
      <c r="C39" s="22"/>
      <c r="D39" s="23" t="n">
        <v>0</v>
      </c>
      <c r="E39" s="23"/>
      <c r="F39" s="23"/>
      <c r="G39" s="23"/>
      <c r="H39" s="23"/>
      <c r="I39" s="23"/>
      <c r="J39" s="23"/>
      <c r="K39" s="23"/>
      <c r="L39" s="23" t="n">
        <v>2.367</v>
      </c>
      <c r="M39" s="23"/>
    </row>
    <row r="40" customFormat="false" ht="15" hidden="false" customHeight="true" outlineLevel="0" collapsed="false">
      <c r="B40" s="1" t="s">
        <v>65</v>
      </c>
      <c r="C40" s="1" t="s">
        <v>66</v>
      </c>
      <c r="D40" s="23" t="n">
        <v>18.847</v>
      </c>
      <c r="E40" s="23" t="n">
        <f aca="false">D40</f>
        <v>18.847</v>
      </c>
      <c r="F40" s="23"/>
      <c r="G40" s="23" t="n">
        <v>18.847</v>
      </c>
      <c r="H40" s="23"/>
      <c r="I40" s="23" t="n">
        <f aca="false">G40+H40</f>
        <v>18.847</v>
      </c>
      <c r="J40" s="23"/>
      <c r="K40" s="23" t="n">
        <f aca="false">E40</f>
        <v>18.847</v>
      </c>
      <c r="L40" s="23" t="n">
        <v>7.379</v>
      </c>
      <c r="M40" s="23"/>
    </row>
    <row r="41" customFormat="false" ht="15" hidden="false" customHeight="true" outlineLevel="0" collapsed="false">
      <c r="B41" s="31" t="s">
        <v>67</v>
      </c>
      <c r="C41" s="31" t="s">
        <v>67</v>
      </c>
      <c r="D41" s="23" t="n">
        <v>1.5</v>
      </c>
      <c r="E41" s="23" t="n">
        <f aca="false">D41</f>
        <v>1.5</v>
      </c>
      <c r="F41" s="23"/>
      <c r="G41" s="23" t="n">
        <v>1.5</v>
      </c>
      <c r="H41" s="23"/>
      <c r="I41" s="23" t="n">
        <f aca="false">G41+H41</f>
        <v>1.5</v>
      </c>
      <c r="J41" s="23"/>
      <c r="K41" s="23" t="n">
        <f aca="false">E41</f>
        <v>1.5</v>
      </c>
      <c r="L41" s="23" t="n">
        <v>1.5</v>
      </c>
      <c r="M41" s="23"/>
    </row>
    <row r="42" customFormat="false" ht="15" hidden="false" customHeight="true" outlineLevel="0" collapsed="false">
      <c r="D42" s="23"/>
      <c r="E42" s="23"/>
      <c r="F42" s="23"/>
      <c r="G42" s="28"/>
      <c r="H42" s="23"/>
      <c r="I42" s="23"/>
      <c r="J42" s="23"/>
      <c r="K42" s="23"/>
      <c r="L42" s="23"/>
      <c r="M42" s="23"/>
    </row>
    <row r="43" customFormat="false" ht="15" hidden="false" customHeight="true" outlineLevel="0" collapsed="false">
      <c r="B43" s="32" t="s">
        <v>68</v>
      </c>
      <c r="C43" s="32" t="s">
        <v>69</v>
      </c>
      <c r="D43" s="25" t="n">
        <f aca="false">SUM(D37:D42)</f>
        <v>3075.123</v>
      </c>
      <c r="E43" s="25" t="n">
        <f aca="false">SUM(E37:E42)</f>
        <v>2686.307</v>
      </c>
      <c r="F43" s="25"/>
      <c r="G43" s="29" t="n">
        <f aca="false">SUM(G37:G42)</f>
        <v>2664.559</v>
      </c>
      <c r="H43" s="25" t="n">
        <f aca="false">SUM(H37:H42)</f>
        <v>-112.755</v>
      </c>
      <c r="I43" s="25" t="n">
        <f aca="false">SUM(I37:I42)</f>
        <v>2551.804</v>
      </c>
      <c r="J43" s="25"/>
      <c r="K43" s="25" t="n">
        <f aca="false">SUM(K36:K42)</f>
        <v>2686.307</v>
      </c>
      <c r="L43" s="25" t="n">
        <f aca="false">SUM(L37:L42)</f>
        <v>2980.384</v>
      </c>
      <c r="M43" s="25"/>
    </row>
    <row r="44" customFormat="false" ht="15" hidden="false" customHeight="true" outlineLevel="0" collapsed="false">
      <c r="B44" s="33"/>
      <c r="C44" s="3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5" hidden="false" customHeight="true" outlineLevel="0" collapsed="false">
      <c r="B45" s="31" t="s">
        <v>70</v>
      </c>
      <c r="C45" s="33"/>
      <c r="D45" s="25" t="n">
        <v>288.537</v>
      </c>
      <c r="E45" s="23"/>
      <c r="F45" s="23"/>
      <c r="G45" s="23"/>
      <c r="H45" s="23"/>
      <c r="I45" s="23"/>
      <c r="J45" s="23"/>
      <c r="K45" s="23"/>
      <c r="L45" s="25" t="n">
        <v>283.643</v>
      </c>
      <c r="M45" s="23"/>
    </row>
    <row r="46" customFormat="false" ht="15" hidden="false" customHeight="true" outlineLevel="0" collapsed="false">
      <c r="B46" s="33"/>
      <c r="C46" s="3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5" hidden="false" customHeight="true" outlineLevel="0" collapsed="false">
      <c r="A47" s="24"/>
      <c r="B47" s="32" t="s">
        <v>69</v>
      </c>
      <c r="C47" s="32" t="s">
        <v>69</v>
      </c>
      <c r="D47" s="25" t="n">
        <f aca="false">+D43+D45</f>
        <v>3363.66</v>
      </c>
      <c r="E47" s="25" t="n">
        <f aca="false">SUM(E41:E46)</f>
        <v>2687.807</v>
      </c>
      <c r="F47" s="25"/>
      <c r="G47" s="29" t="n">
        <f aca="false">SUM(G41:G46)</f>
        <v>2666.059</v>
      </c>
      <c r="H47" s="25" t="n">
        <f aca="false">SUM(H41:H46)</f>
        <v>-112.755</v>
      </c>
      <c r="I47" s="25" t="n">
        <f aca="false">SUM(I41:I46)</f>
        <v>2553.304</v>
      </c>
      <c r="J47" s="25"/>
      <c r="K47" s="25" t="n">
        <f aca="false">SUM(K40:K46)</f>
        <v>2706.654</v>
      </c>
      <c r="L47" s="25" t="n">
        <f aca="false">+L43+L45</f>
        <v>3264.027</v>
      </c>
    </row>
    <row r="48" customFormat="false" ht="15" hidden="false" customHeight="true" outlineLevel="0" collapsed="false">
      <c r="A48" s="24"/>
      <c r="B48" s="24"/>
      <c r="C48" s="34"/>
      <c r="D48" s="35"/>
      <c r="E48" s="24"/>
      <c r="F48" s="24"/>
      <c r="G48" s="36"/>
      <c r="H48" s="21"/>
      <c r="L48" s="35"/>
    </row>
    <row r="49" customFormat="false" ht="15" hidden="false" customHeight="true" outlineLevel="0" collapsed="false">
      <c r="A49" s="24"/>
      <c r="B49" s="24"/>
      <c r="C49" s="34"/>
      <c r="D49" s="35"/>
      <c r="E49" s="24"/>
      <c r="F49" s="24"/>
      <c r="G49" s="36"/>
      <c r="H49" s="21"/>
    </row>
    <row r="50" customFormat="false" ht="15" hidden="false" customHeight="true" outlineLevel="0" collapsed="false">
      <c r="A50" s="24"/>
      <c r="B50" s="24"/>
      <c r="C50" s="34"/>
      <c r="D50" s="35"/>
      <c r="E50" s="24"/>
      <c r="F50" s="24"/>
      <c r="G50" s="36"/>
      <c r="H50" s="21"/>
    </row>
    <row r="51" customFormat="false" ht="15" hidden="false" customHeight="true" outlineLevel="0" collapsed="false">
      <c r="A51" s="24"/>
      <c r="B51" s="24"/>
      <c r="C51" s="34"/>
      <c r="D51" s="35"/>
      <c r="E51" s="24"/>
      <c r="F51" s="24"/>
      <c r="G51" s="36"/>
      <c r="H51" s="21"/>
    </row>
    <row r="52" customFormat="false" ht="9" hidden="false" customHeight="true" outlineLevel="0" collapsed="false">
      <c r="A52" s="24"/>
      <c r="B52" s="24"/>
      <c r="C52" s="35"/>
      <c r="D52" s="35"/>
      <c r="E52" s="24"/>
      <c r="F52" s="24"/>
      <c r="G52" s="36"/>
      <c r="H52" s="21"/>
    </row>
    <row r="53" customFormat="false" ht="15" hidden="false" customHeight="true" outlineLevel="0" collapsed="false">
      <c r="A53" s="24"/>
      <c r="B53" s="24"/>
      <c r="C53" s="34"/>
      <c r="D53" s="35"/>
      <c r="E53" s="24"/>
      <c r="F53" s="24"/>
      <c r="G53" s="36"/>
      <c r="H53" s="21"/>
    </row>
    <row r="54" customFormat="false" ht="15" hidden="false" customHeight="true" outlineLevel="0" collapsed="false">
      <c r="A54" s="24"/>
      <c r="B54" s="24"/>
      <c r="C54" s="34"/>
      <c r="D54" s="35"/>
      <c r="E54" s="24"/>
      <c r="F54" s="24"/>
      <c r="G54" s="36"/>
      <c r="H54" s="21"/>
    </row>
    <row r="55" customFormat="false" ht="15" hidden="false" customHeight="true" outlineLevel="0" collapsed="false">
      <c r="A55" s="24"/>
      <c r="B55" s="24"/>
      <c r="C55" s="34"/>
      <c r="D55" s="35"/>
      <c r="E55" s="24"/>
      <c r="F55" s="24"/>
      <c r="G55" s="36"/>
      <c r="H55" s="21"/>
    </row>
    <row r="56" customFormat="false" ht="15" hidden="false" customHeight="true" outlineLevel="0" collapsed="false">
      <c r="A56" s="24"/>
      <c r="B56" s="24"/>
      <c r="C56" s="34"/>
      <c r="D56" s="35"/>
      <c r="E56" s="24"/>
      <c r="F56" s="24"/>
      <c r="G56" s="36"/>
      <c r="H56" s="21"/>
    </row>
    <row r="57" customFormat="false" ht="15" hidden="false" customHeight="true" outlineLevel="0" collapsed="false">
      <c r="A57" s="24"/>
      <c r="B57" s="24"/>
      <c r="C57" s="34"/>
      <c r="D57" s="35"/>
      <c r="E57" s="24"/>
      <c r="F57" s="24"/>
      <c r="G57" s="36"/>
      <c r="H57" s="21"/>
    </row>
    <row r="58" customFormat="false" ht="12" hidden="false" customHeight="true" outlineLevel="0" collapsed="false">
      <c r="A58" s="24"/>
      <c r="B58" s="24"/>
      <c r="C58" s="37"/>
      <c r="D58" s="37"/>
      <c r="E58" s="24"/>
      <c r="F58" s="24"/>
      <c r="G58" s="24"/>
    </row>
    <row r="59" customFormat="false" ht="20.1" hidden="false" customHeight="true" outlineLevel="0" collapsed="false">
      <c r="A59" s="24"/>
      <c r="B59" s="22"/>
      <c r="C59" s="38"/>
      <c r="D59" s="38"/>
      <c r="E59" s="38"/>
      <c r="F59" s="24"/>
      <c r="G59" s="39"/>
      <c r="H59" s="40"/>
    </row>
    <row r="60" customFormat="false" ht="12" hidden="false" customHeight="true" outlineLevel="0" collapsed="false">
      <c r="A60" s="24"/>
      <c r="B60" s="24"/>
      <c r="C60" s="37"/>
      <c r="D60" s="37"/>
      <c r="E60" s="37"/>
      <c r="F60" s="24"/>
      <c r="G60" s="24"/>
    </row>
    <row r="61" customFormat="false" ht="15" hidden="false" customHeight="true" outlineLevel="0" collapsed="false">
      <c r="A61" s="24"/>
      <c r="B61" s="24"/>
      <c r="C61" s="34"/>
      <c r="D61" s="34"/>
      <c r="E61" s="24"/>
      <c r="F61" s="24"/>
      <c r="G61" s="41"/>
      <c r="H61" s="23"/>
    </row>
    <row r="62" customFormat="false" ht="15" hidden="false" customHeight="true" outlineLevel="0" collapsed="false">
      <c r="A62" s="24"/>
      <c r="B62" s="24"/>
      <c r="C62" s="34"/>
      <c r="D62" s="34"/>
      <c r="E62" s="24"/>
      <c r="F62" s="24"/>
      <c r="G62" s="36"/>
      <c r="H62" s="21"/>
    </row>
    <row r="63" customFormat="false" ht="15" hidden="false" customHeight="true" outlineLevel="0" collapsed="false">
      <c r="A63" s="24"/>
      <c r="B63" s="24"/>
      <c r="C63" s="34"/>
      <c r="D63" s="34"/>
      <c r="E63" s="34"/>
      <c r="F63" s="24"/>
      <c r="G63" s="24"/>
    </row>
    <row r="64" customFormat="false" ht="12" hidden="false" customHeight="true" outlineLevel="0" collapsed="false">
      <c r="A64" s="24"/>
      <c r="B64" s="24"/>
      <c r="C64" s="37"/>
      <c r="D64" s="37"/>
      <c r="E64" s="37"/>
      <c r="F64" s="24"/>
      <c r="G64" s="24"/>
    </row>
    <row r="65" customFormat="false" ht="20.1" hidden="false" customHeight="true" outlineLevel="0" collapsed="false">
      <c r="A65" s="24"/>
      <c r="B65" s="22"/>
      <c r="C65" s="38"/>
      <c r="D65" s="38"/>
      <c r="E65" s="38"/>
      <c r="F65" s="24"/>
      <c r="G65" s="39"/>
      <c r="H65" s="40"/>
    </row>
    <row r="66" customFormat="false" ht="20.1" hidden="false" customHeight="true" outlineLevel="0" collapsed="false">
      <c r="A66" s="24"/>
      <c r="B66" s="22"/>
      <c r="C66" s="38"/>
      <c r="D66" s="38"/>
      <c r="E66" s="38"/>
      <c r="F66" s="24"/>
      <c r="G66" s="24"/>
    </row>
    <row r="67" customFormat="false" ht="15" hidden="false" customHeight="false" outlineLevel="0" collapsed="false">
      <c r="A67" s="24"/>
      <c r="B67" s="24"/>
      <c r="C67" s="35"/>
      <c r="D67" s="35"/>
      <c r="E67" s="24"/>
      <c r="F67" s="24"/>
      <c r="G67" s="36"/>
      <c r="H67" s="21"/>
    </row>
    <row r="68" customFormat="false" ht="15" hidden="false" customHeight="true" outlineLevel="0" collapsed="false">
      <c r="A68" s="24"/>
      <c r="B68" s="24"/>
      <c r="C68" s="35"/>
      <c r="D68" s="35"/>
      <c r="E68" s="24"/>
      <c r="F68" s="24"/>
      <c r="G68" s="36"/>
      <c r="H68" s="21"/>
    </row>
    <row r="69" customFormat="false" ht="12" hidden="false" customHeight="true" outlineLevel="0" collapsed="false">
      <c r="A69" s="24"/>
      <c r="B69" s="24"/>
      <c r="C69" s="37"/>
      <c r="D69" s="37"/>
      <c r="E69" s="37"/>
      <c r="F69" s="24"/>
      <c r="G69" s="24"/>
    </row>
    <row r="70" customFormat="false" ht="20.1" hidden="false" customHeight="true" outlineLevel="0" collapsed="false">
      <c r="A70" s="24"/>
      <c r="B70" s="22"/>
      <c r="C70" s="38"/>
      <c r="D70" s="38"/>
      <c r="E70" s="38"/>
      <c r="F70" s="24"/>
      <c r="G70" s="39"/>
      <c r="H70" s="40"/>
    </row>
    <row r="71" customFormat="false" ht="15.75" hidden="false" customHeight="false" outlineLevel="0" collapsed="false">
      <c r="A71" s="24"/>
      <c r="B71" s="42"/>
      <c r="C71" s="38"/>
      <c r="D71" s="38"/>
      <c r="E71" s="38"/>
      <c r="F71" s="24"/>
      <c r="G71" s="24"/>
    </row>
    <row r="72" customFormat="false" ht="15" hidden="false" customHeight="false" outlineLevel="0" collapsed="false">
      <c r="A72" s="24"/>
      <c r="B72" s="42"/>
      <c r="C72" s="37"/>
      <c r="D72" s="37"/>
      <c r="E72" s="37"/>
      <c r="F72" s="24"/>
      <c r="G72" s="24"/>
    </row>
    <row r="73" customFormat="false" ht="15" hidden="false" customHeight="false" outlineLevel="0" collapsed="false">
      <c r="A73" s="24"/>
      <c r="B73" s="42"/>
      <c r="C73" s="37"/>
      <c r="D73" s="37"/>
      <c r="E73" s="37"/>
      <c r="F73" s="24"/>
      <c r="G73" s="24"/>
    </row>
    <row r="74" customFormat="false" ht="15" hidden="false" customHeight="false" outlineLevel="0" collapsed="false">
      <c r="A74" s="24"/>
      <c r="B74" s="24"/>
      <c r="C74" s="37"/>
      <c r="D74" s="37"/>
      <c r="E74" s="24"/>
      <c r="F74" s="24"/>
      <c r="G74" s="24"/>
    </row>
  </sheetData>
  <printOptions headings="false" gridLines="false" gridLinesSet="true" horizontalCentered="false" verticalCentered="false"/>
  <pageMargins left="0.275694444444444" right="0.315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false" view="normal" topLeftCell="D33" colorId="22" zoomScale="100" zoomScaleNormal="100" zoomScalePageLayoutView="75" workbookViewId="0">
      <selection pane="topLeft" activeCell="N56" activeCellId="0" sqref="N56"/>
    </sheetView>
  </sheetViews>
  <sheetFormatPr defaultColWidth="9.76953125" defaultRowHeight="15" zeroHeight="false" outlineLevelRow="0" outlineLevelCol="0"/>
  <cols>
    <col collapsed="false" customWidth="true" hidden="false" outlineLevel="0" max="1" min="1" style="13" width="2.77"/>
    <col collapsed="false" customWidth="true" hidden="false" outlineLevel="0" max="2" min="2" style="13" width="20.65"/>
    <col collapsed="false" customWidth="true" hidden="false" outlineLevel="0" max="3" min="3" style="13" width="6.21"/>
    <col collapsed="false" customWidth="true" hidden="false" outlineLevel="0" max="4" min="4" style="13" width="6.77"/>
    <col collapsed="false" customWidth="true" hidden="false" outlineLevel="0" max="5" min="5" style="13" width="7.55"/>
    <col collapsed="false" customWidth="true" hidden="false" outlineLevel="0" max="6" min="6" style="13" width="6.77"/>
    <col collapsed="false" customWidth="true" hidden="false" outlineLevel="0" max="7" min="7" style="13" width="7.99"/>
    <col collapsed="false" customWidth="true" hidden="false" outlineLevel="0" max="8" min="8" style="13" width="7.11"/>
    <col collapsed="false" customWidth="true" hidden="false" outlineLevel="0" max="9" min="9" style="13" width="6.99"/>
    <col collapsed="false" customWidth="true" hidden="false" outlineLevel="0" max="10" min="10" style="13" width="10.21"/>
    <col collapsed="false" customWidth="true" hidden="false" outlineLevel="0" max="11" min="11" style="13" width="7.32"/>
    <col collapsed="false" customWidth="true" hidden="false" outlineLevel="0" max="13" min="12" style="13" width="6.77"/>
    <col collapsed="false" customWidth="true" hidden="false" outlineLevel="0" max="14" min="14" style="13" width="8.65"/>
    <col collapsed="false" customWidth="true" hidden="false" outlineLevel="0" max="15" min="15" style="13" width="6.99"/>
    <col collapsed="false" customWidth="true" hidden="false" outlineLevel="0" max="16" min="16" style="13" width="10.21"/>
    <col collapsed="false" customWidth="true" hidden="false" outlineLevel="0" max="18" min="17" style="13" width="6.77"/>
    <col collapsed="false" customWidth="true" hidden="false" outlineLevel="0" max="19" min="19" style="13" width="6.99"/>
    <col collapsed="false" customWidth="true" hidden="false" outlineLevel="0" max="20" min="20" style="13" width="6.77"/>
    <col collapsed="false" customWidth="false" hidden="false" outlineLevel="0" max="257" min="21" style="13" width="9.77"/>
  </cols>
  <sheetData>
    <row r="1" customFormat="false" ht="23.25" hidden="false" customHeight="true" outlineLevel="0" collapsed="false">
      <c r="A1" s="350"/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1"/>
      <c r="V1" s="351"/>
      <c r="W1" s="351"/>
      <c r="X1" s="351"/>
    </row>
    <row r="2" customFormat="false" ht="30" hidden="false" customHeight="true" outlineLevel="0" collapsed="false">
      <c r="A2" s="352"/>
      <c r="B2" s="526" t="s">
        <v>427</v>
      </c>
      <c r="C2" s="526"/>
      <c r="D2" s="526"/>
      <c r="E2" s="526"/>
      <c r="F2" s="526"/>
      <c r="G2" s="526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</row>
    <row r="3" customFormat="false" ht="22.5" hidden="false" customHeight="true" outlineLevel="0" collapsed="false">
      <c r="A3" s="341"/>
      <c r="B3" s="354"/>
      <c r="C3" s="355"/>
      <c r="D3" s="355"/>
      <c r="E3" s="355"/>
      <c r="F3" s="355"/>
      <c r="G3" s="355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</row>
    <row r="4" customFormat="false" ht="18.75" hidden="false" customHeight="true" outlineLevel="0" collapsed="false">
      <c r="A4" s="341"/>
      <c r="B4" s="71" t="s">
        <v>89</v>
      </c>
      <c r="C4" s="447"/>
      <c r="D4" s="355"/>
      <c r="E4" s="355"/>
      <c r="F4" s="355"/>
      <c r="G4" s="355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</row>
    <row r="5" customFormat="false" ht="10.9" hidden="false" customHeight="true" outlineLevel="0" collapsed="false">
      <c r="A5" s="234"/>
      <c r="B5" s="357"/>
      <c r="C5" s="358"/>
      <c r="D5" s="359"/>
      <c r="E5" s="360"/>
      <c r="F5" s="361"/>
      <c r="G5" s="361"/>
      <c r="H5" s="81"/>
      <c r="I5" s="81"/>
      <c r="J5" s="362"/>
      <c r="K5" s="81"/>
      <c r="L5" s="362"/>
      <c r="M5" s="81"/>
      <c r="N5" s="81"/>
      <c r="O5" s="81"/>
      <c r="P5" s="81"/>
      <c r="Q5" s="363"/>
      <c r="R5" s="359"/>
      <c r="S5" s="364"/>
    </row>
    <row r="6" customFormat="false" ht="10.9" hidden="false" customHeight="true" outlineLevel="0" collapsed="false">
      <c r="A6" s="341"/>
      <c r="B6" s="366" t="s">
        <v>102</v>
      </c>
      <c r="C6" s="367" t="s">
        <v>90</v>
      </c>
      <c r="D6" s="367"/>
      <c r="E6" s="367"/>
      <c r="F6" s="367"/>
      <c r="G6" s="90" t="s">
        <v>91</v>
      </c>
      <c r="H6" s="90" t="s">
        <v>92</v>
      </c>
      <c r="I6" s="90" t="s">
        <v>93</v>
      </c>
      <c r="J6" s="90" t="s">
        <v>94</v>
      </c>
      <c r="K6" s="90"/>
      <c r="L6" s="108" t="s">
        <v>95</v>
      </c>
      <c r="M6" s="108"/>
      <c r="N6" s="90" t="s">
        <v>96</v>
      </c>
      <c r="O6" s="90" t="s">
        <v>97</v>
      </c>
      <c r="P6" s="90" t="s">
        <v>98</v>
      </c>
      <c r="Q6" s="114" t="s">
        <v>99</v>
      </c>
      <c r="R6" s="368" t="s">
        <v>100</v>
      </c>
      <c r="S6" s="369" t="s">
        <v>101</v>
      </c>
    </row>
    <row r="7" customFormat="false" ht="12" hidden="false" customHeight="true" outlineLevel="0" collapsed="false">
      <c r="A7" s="341"/>
      <c r="B7" s="366" t="s">
        <v>117</v>
      </c>
      <c r="C7" s="371" t="s">
        <v>103</v>
      </c>
      <c r="D7" s="114" t="s">
        <v>104</v>
      </c>
      <c r="E7" s="90" t="s">
        <v>105</v>
      </c>
      <c r="F7" s="90" t="s">
        <v>106</v>
      </c>
      <c r="G7" s="90"/>
      <c r="H7" s="90" t="s">
        <v>107</v>
      </c>
      <c r="I7" s="90" t="s">
        <v>108</v>
      </c>
      <c r="J7" s="108" t="s">
        <v>109</v>
      </c>
      <c r="K7" s="108"/>
      <c r="L7" s="90" t="s">
        <v>110</v>
      </c>
      <c r="M7" s="90" t="s">
        <v>106</v>
      </c>
      <c r="N7" s="90" t="s">
        <v>111</v>
      </c>
      <c r="O7" s="90" t="s">
        <v>112</v>
      </c>
      <c r="P7" s="90" t="s">
        <v>113</v>
      </c>
      <c r="Q7" s="114" t="s">
        <v>114</v>
      </c>
      <c r="R7" s="368" t="s">
        <v>115</v>
      </c>
      <c r="S7" s="369" t="s">
        <v>116</v>
      </c>
    </row>
    <row r="8" customFormat="false" ht="12" hidden="false" customHeight="true" outlineLevel="0" collapsed="false">
      <c r="A8" s="341"/>
      <c r="B8" s="372"/>
      <c r="C8" s="371" t="s">
        <v>118</v>
      </c>
      <c r="D8" s="114"/>
      <c r="E8" s="90" t="s">
        <v>119</v>
      </c>
      <c r="F8" s="90" t="s">
        <v>120</v>
      </c>
      <c r="G8" s="90"/>
      <c r="H8" s="90"/>
      <c r="I8" s="90" t="s">
        <v>111</v>
      </c>
      <c r="J8" s="90" t="s">
        <v>121</v>
      </c>
      <c r="K8" s="90" t="s">
        <v>106</v>
      </c>
      <c r="L8" s="90"/>
      <c r="M8" s="90"/>
      <c r="N8" s="90"/>
      <c r="O8" s="90"/>
      <c r="P8" s="90" t="s">
        <v>122</v>
      </c>
      <c r="Q8" s="114"/>
      <c r="R8" s="368" t="s">
        <v>123</v>
      </c>
      <c r="S8" s="369" t="s">
        <v>124</v>
      </c>
    </row>
    <row r="9" customFormat="false" ht="11.45" hidden="false" customHeight="true" outlineLevel="0" collapsed="false">
      <c r="A9" s="341"/>
      <c r="B9" s="372"/>
      <c r="C9" s="371" t="s">
        <v>106</v>
      </c>
      <c r="D9" s="114"/>
      <c r="E9" s="90" t="s">
        <v>125</v>
      </c>
      <c r="F9" s="90" t="s">
        <v>126</v>
      </c>
      <c r="G9" s="373"/>
      <c r="H9" s="373"/>
      <c r="I9" s="373"/>
      <c r="J9" s="90" t="s">
        <v>127</v>
      </c>
      <c r="K9" s="374"/>
      <c r="L9" s="90"/>
      <c r="M9" s="90"/>
      <c r="N9" s="90"/>
      <c r="O9" s="90"/>
      <c r="P9" s="90"/>
      <c r="Q9" s="114"/>
      <c r="R9" s="368" t="s">
        <v>128</v>
      </c>
      <c r="S9" s="369" t="s">
        <v>129</v>
      </c>
    </row>
    <row r="10" customFormat="false" ht="10.9" hidden="false" customHeight="true" outlineLevel="0" collapsed="false">
      <c r="A10" s="341"/>
      <c r="B10" s="375"/>
      <c r="C10" s="376" t="s">
        <v>130</v>
      </c>
      <c r="D10" s="367"/>
      <c r="E10" s="377" t="s">
        <v>130</v>
      </c>
      <c r="F10" s="377"/>
      <c r="G10" s="377"/>
      <c r="H10" s="377"/>
      <c r="I10" s="377"/>
      <c r="J10" s="108" t="s">
        <v>131</v>
      </c>
      <c r="K10" s="378"/>
      <c r="L10" s="108"/>
      <c r="M10" s="108"/>
      <c r="N10" s="108"/>
      <c r="O10" s="108"/>
      <c r="P10" s="108"/>
      <c r="Q10" s="367"/>
      <c r="R10" s="379"/>
      <c r="S10" s="179"/>
    </row>
    <row r="11" customFormat="false" ht="10.9" hidden="false" customHeight="true" outlineLevel="0" collapsed="false">
      <c r="A11" s="341"/>
      <c r="B11" s="416"/>
      <c r="C11" s="114" t="s">
        <v>132</v>
      </c>
      <c r="D11" s="114" t="s">
        <v>132</v>
      </c>
      <c r="E11" s="114" t="s">
        <v>132</v>
      </c>
      <c r="F11" s="114" t="s">
        <v>132</v>
      </c>
      <c r="G11" s="114" t="s">
        <v>132</v>
      </c>
      <c r="H11" s="114" t="s">
        <v>132</v>
      </c>
      <c r="I11" s="114" t="s">
        <v>132</v>
      </c>
      <c r="J11" s="114" t="s">
        <v>132</v>
      </c>
      <c r="K11" s="114" t="s">
        <v>132</v>
      </c>
      <c r="L11" s="114" t="s">
        <v>132</v>
      </c>
      <c r="M11" s="114" t="s">
        <v>132</v>
      </c>
      <c r="N11" s="114" t="s">
        <v>132</v>
      </c>
      <c r="O11" s="114" t="s">
        <v>132</v>
      </c>
      <c r="P11" s="114" t="s">
        <v>132</v>
      </c>
      <c r="Q11" s="114" t="s">
        <v>132</v>
      </c>
      <c r="R11" s="368" t="s">
        <v>132</v>
      </c>
      <c r="S11" s="369" t="s">
        <v>132</v>
      </c>
    </row>
    <row r="12" customFormat="false" ht="15" hidden="false" customHeight="true" outlineLevel="0" collapsed="false">
      <c r="A12" s="341"/>
      <c r="B12" s="416"/>
      <c r="C12" s="548"/>
      <c r="D12" s="548"/>
      <c r="E12" s="548"/>
      <c r="F12" s="548"/>
      <c r="G12" s="548"/>
      <c r="H12" s="548"/>
      <c r="I12" s="548"/>
      <c r="J12" s="548"/>
      <c r="K12" s="548"/>
      <c r="L12" s="548"/>
      <c r="M12" s="548"/>
      <c r="N12" s="548"/>
      <c r="O12" s="548"/>
      <c r="P12" s="548"/>
      <c r="Q12" s="548"/>
      <c r="R12" s="549"/>
      <c r="S12" s="550"/>
    </row>
    <row r="13" customFormat="false" ht="9.95" hidden="false" customHeight="true" outlineLevel="0" collapsed="false">
      <c r="A13" s="341"/>
      <c r="B13" s="416"/>
      <c r="C13" s="548"/>
      <c r="D13" s="548"/>
      <c r="E13" s="548"/>
      <c r="F13" s="548"/>
      <c r="G13" s="548"/>
      <c r="H13" s="548"/>
      <c r="I13" s="548"/>
      <c r="J13" s="548"/>
      <c r="K13" s="548"/>
      <c r="L13" s="548"/>
      <c r="M13" s="548"/>
      <c r="N13" s="548"/>
      <c r="O13" s="548"/>
      <c r="P13" s="548"/>
      <c r="Q13" s="548"/>
      <c r="R13" s="549"/>
      <c r="S13" s="550"/>
    </row>
    <row r="14" customFormat="false" ht="15.95" hidden="false" customHeight="true" outlineLevel="0" collapsed="false">
      <c r="A14" s="386"/>
      <c r="B14" s="424" t="s">
        <v>428</v>
      </c>
      <c r="C14" s="383" t="n">
        <v>1194</v>
      </c>
      <c r="D14" s="383" t="n">
        <v>20</v>
      </c>
      <c r="E14" s="136" t="n">
        <f aca="false">SUM(C14:D14)</f>
        <v>1214</v>
      </c>
      <c r="F14" s="383" t="n">
        <v>15</v>
      </c>
      <c r="G14" s="383" t="n">
        <v>1278</v>
      </c>
      <c r="H14" s="383" t="n">
        <v>8</v>
      </c>
      <c r="I14" s="383" t="n">
        <v>-115</v>
      </c>
      <c r="J14" s="383" t="n">
        <v>103</v>
      </c>
      <c r="K14" s="383" t="n">
        <v>0</v>
      </c>
      <c r="L14" s="383" t="n">
        <v>0</v>
      </c>
      <c r="M14" s="383" t="n">
        <v>0</v>
      </c>
      <c r="N14" s="383" t="n">
        <v>4762</v>
      </c>
      <c r="O14" s="383" t="n">
        <v>149</v>
      </c>
      <c r="P14" s="383" t="n">
        <v>0</v>
      </c>
      <c r="Q14" s="132" t="n">
        <f aca="false">ROUND((SUM(C14:O14)-E14),0)</f>
        <v>7414</v>
      </c>
      <c r="R14" s="383" t="n">
        <v>-321</v>
      </c>
      <c r="S14" s="384" t="n">
        <f aca="false">ROUND((Q14+R14),0)</f>
        <v>7093</v>
      </c>
    </row>
    <row r="15" customFormat="false" ht="15.95" hidden="false" customHeight="true" outlineLevel="0" collapsed="false">
      <c r="A15" s="386"/>
      <c r="B15" s="424" t="s">
        <v>429</v>
      </c>
      <c r="C15" s="383" t="n">
        <v>2534</v>
      </c>
      <c r="D15" s="383" t="n">
        <v>359</v>
      </c>
      <c r="E15" s="136" t="n">
        <f aca="false">SUM(C15:D15)</f>
        <v>2893</v>
      </c>
      <c r="F15" s="383" t="n">
        <v>26</v>
      </c>
      <c r="G15" s="383" t="n">
        <v>1658</v>
      </c>
      <c r="H15" s="383" t="n">
        <v>24</v>
      </c>
      <c r="I15" s="383" t="n">
        <v>627</v>
      </c>
      <c r="J15" s="383" t="n">
        <v>200</v>
      </c>
      <c r="K15" s="383" t="n">
        <v>7</v>
      </c>
      <c r="L15" s="383" t="n">
        <v>0</v>
      </c>
      <c r="M15" s="383" t="n">
        <v>0</v>
      </c>
      <c r="N15" s="383" t="n">
        <v>4934</v>
      </c>
      <c r="O15" s="383" t="n">
        <v>725</v>
      </c>
      <c r="P15" s="383" t="n">
        <v>0</v>
      </c>
      <c r="Q15" s="132" t="n">
        <f aca="false">ROUND((SUM(C15:O15)-E15),0)</f>
        <v>11094</v>
      </c>
      <c r="R15" s="383" t="n">
        <v>-383</v>
      </c>
      <c r="S15" s="384" t="n">
        <f aca="false">ROUND((Q15+R15),0)</f>
        <v>10711</v>
      </c>
      <c r="AD15" s="567"/>
    </row>
    <row r="16" customFormat="false" ht="15.95" hidden="false" customHeight="true" outlineLevel="0" collapsed="false">
      <c r="A16" s="386"/>
      <c r="B16" s="424" t="s">
        <v>430</v>
      </c>
      <c r="C16" s="383" t="n">
        <v>1841</v>
      </c>
      <c r="D16" s="383" t="n">
        <v>987</v>
      </c>
      <c r="E16" s="136" t="n">
        <f aca="false">SUM(C16:D16)</f>
        <v>2828</v>
      </c>
      <c r="F16" s="383" t="n">
        <v>32</v>
      </c>
      <c r="G16" s="383" t="n">
        <v>1434</v>
      </c>
      <c r="H16" s="383" t="n">
        <v>13</v>
      </c>
      <c r="I16" s="383" t="n">
        <v>725</v>
      </c>
      <c r="J16" s="383" t="n">
        <v>103</v>
      </c>
      <c r="K16" s="383" t="n">
        <v>56</v>
      </c>
      <c r="L16" s="383" t="n">
        <v>0</v>
      </c>
      <c r="M16" s="383" t="n">
        <v>0</v>
      </c>
      <c r="N16" s="383" t="n">
        <v>4732</v>
      </c>
      <c r="O16" s="383" t="n">
        <v>291</v>
      </c>
      <c r="P16" s="383" t="n">
        <v>0</v>
      </c>
      <c r="Q16" s="132" t="n">
        <f aca="false">ROUND((SUM(C16:O16)-E16),0)</f>
        <v>10214</v>
      </c>
      <c r="R16" s="383" t="n">
        <v>-273</v>
      </c>
      <c r="S16" s="384" t="n">
        <f aca="false">ROUND((Q16+R16),0)</f>
        <v>9941</v>
      </c>
    </row>
    <row r="17" customFormat="false" ht="15.95" hidden="false" customHeight="true" outlineLevel="0" collapsed="false">
      <c r="A17" s="386"/>
      <c r="B17" s="424" t="s">
        <v>431</v>
      </c>
      <c r="C17" s="383" t="n">
        <v>1993</v>
      </c>
      <c r="D17" s="383" t="n">
        <v>12</v>
      </c>
      <c r="E17" s="136" t="n">
        <f aca="false">SUM(C17:D17)</f>
        <v>2005</v>
      </c>
      <c r="F17" s="383" t="n">
        <v>21</v>
      </c>
      <c r="G17" s="383" t="n">
        <v>1220</v>
      </c>
      <c r="H17" s="383" t="n">
        <v>8</v>
      </c>
      <c r="I17" s="383" t="n">
        <v>70</v>
      </c>
      <c r="J17" s="383" t="n">
        <v>200</v>
      </c>
      <c r="K17" s="383" t="n">
        <v>0</v>
      </c>
      <c r="L17" s="383" t="n">
        <v>0</v>
      </c>
      <c r="M17" s="383" t="n">
        <v>0</v>
      </c>
      <c r="N17" s="383" t="n">
        <v>4802</v>
      </c>
      <c r="O17" s="383" t="n">
        <v>302</v>
      </c>
      <c r="P17" s="383" t="n">
        <v>0</v>
      </c>
      <c r="Q17" s="132" t="n">
        <f aca="false">ROUND((SUM(C17:O17)-E17),0)</f>
        <v>8628</v>
      </c>
      <c r="R17" s="383" t="n">
        <v>-258</v>
      </c>
      <c r="S17" s="384" t="n">
        <f aca="false">ROUND((Q17+R17),0)</f>
        <v>8370</v>
      </c>
    </row>
    <row r="18" customFormat="false" ht="15.95" hidden="false" customHeight="true" outlineLevel="0" collapsed="false">
      <c r="A18" s="386"/>
      <c r="B18" s="424" t="s">
        <v>432</v>
      </c>
      <c r="C18" s="383" t="n">
        <v>3419</v>
      </c>
      <c r="D18" s="383" t="n">
        <v>84</v>
      </c>
      <c r="E18" s="136" t="n">
        <f aca="false">SUM(C18:D18)</f>
        <v>3503</v>
      </c>
      <c r="F18" s="383" t="n">
        <v>45</v>
      </c>
      <c r="G18" s="383" t="n">
        <v>2808</v>
      </c>
      <c r="H18" s="383" t="n">
        <v>35</v>
      </c>
      <c r="I18" s="383" t="n">
        <v>892</v>
      </c>
      <c r="J18" s="383" t="n">
        <v>305</v>
      </c>
      <c r="K18" s="383" t="n">
        <v>2</v>
      </c>
      <c r="L18" s="383" t="n">
        <v>0</v>
      </c>
      <c r="M18" s="383" t="n">
        <v>0</v>
      </c>
      <c r="N18" s="383" t="n">
        <v>7408</v>
      </c>
      <c r="O18" s="383" t="n">
        <v>617</v>
      </c>
      <c r="P18" s="383" t="n">
        <v>0</v>
      </c>
      <c r="Q18" s="132" t="n">
        <f aca="false">ROUND((SUM(C18:O18)-E18),0)</f>
        <v>15615</v>
      </c>
      <c r="R18" s="383" t="n">
        <v>-810</v>
      </c>
      <c r="S18" s="384" t="n">
        <f aca="false">ROUND((Q18+R18),0)</f>
        <v>14805</v>
      </c>
    </row>
    <row r="19" customFormat="false" ht="15.95" hidden="false" customHeight="true" outlineLevel="0" collapsed="false">
      <c r="A19" s="386"/>
      <c r="B19" s="424" t="s">
        <v>433</v>
      </c>
      <c r="C19" s="383" t="n">
        <v>2306</v>
      </c>
      <c r="D19" s="383" t="n">
        <v>18</v>
      </c>
      <c r="E19" s="136" t="n">
        <f aca="false">SUM(C19:D19)</f>
        <v>2324</v>
      </c>
      <c r="F19" s="383" t="n">
        <v>17</v>
      </c>
      <c r="G19" s="383" t="n">
        <v>2013</v>
      </c>
      <c r="H19" s="383" t="n">
        <v>13</v>
      </c>
      <c r="I19" s="383" t="n">
        <v>420</v>
      </c>
      <c r="J19" s="383" t="n">
        <v>203</v>
      </c>
      <c r="K19" s="383" t="n">
        <v>0</v>
      </c>
      <c r="L19" s="383" t="n">
        <v>0</v>
      </c>
      <c r="M19" s="383" t="n">
        <v>0</v>
      </c>
      <c r="N19" s="383" t="n">
        <v>5255</v>
      </c>
      <c r="O19" s="383" t="n">
        <v>321</v>
      </c>
      <c r="P19" s="383" t="n">
        <v>0</v>
      </c>
      <c r="Q19" s="132" t="n">
        <f aca="false">ROUND((SUM(C19:O19)-E19),0)</f>
        <v>10566</v>
      </c>
      <c r="R19" s="383" t="n">
        <v>-344</v>
      </c>
      <c r="S19" s="384" t="n">
        <f aca="false">ROUND((Q19+R19),0)</f>
        <v>10222</v>
      </c>
    </row>
    <row r="20" customFormat="false" ht="15.95" hidden="false" customHeight="true" outlineLevel="0" collapsed="false">
      <c r="A20" s="386"/>
      <c r="B20" s="424" t="s">
        <v>434</v>
      </c>
      <c r="C20" s="383" t="n">
        <v>2123</v>
      </c>
      <c r="D20" s="383" t="n">
        <v>1</v>
      </c>
      <c r="E20" s="136" t="n">
        <f aca="false">SUM(C20:D20)</f>
        <v>2124</v>
      </c>
      <c r="F20" s="383" t="n">
        <v>17</v>
      </c>
      <c r="G20" s="383" t="n">
        <v>1320</v>
      </c>
      <c r="H20" s="383" t="n">
        <v>11</v>
      </c>
      <c r="I20" s="383" t="n">
        <v>284</v>
      </c>
      <c r="J20" s="383" t="n">
        <v>170</v>
      </c>
      <c r="K20" s="383" t="n">
        <v>0</v>
      </c>
      <c r="L20" s="383" t="n">
        <v>0</v>
      </c>
      <c r="M20" s="383" t="n">
        <v>0</v>
      </c>
      <c r="N20" s="383" t="n">
        <v>4535</v>
      </c>
      <c r="O20" s="383" t="n">
        <v>488</v>
      </c>
      <c r="P20" s="383" t="n">
        <v>0</v>
      </c>
      <c r="Q20" s="132" t="n">
        <f aca="false">ROUND((SUM(C20:O20)-E20),0)</f>
        <v>8949</v>
      </c>
      <c r="R20" s="383" t="n">
        <v>-283</v>
      </c>
      <c r="S20" s="384" t="n">
        <f aca="false">ROUND((Q20+R20),0)</f>
        <v>8666</v>
      </c>
    </row>
    <row r="21" customFormat="false" ht="15.95" hidden="false" customHeight="true" outlineLevel="0" collapsed="false">
      <c r="A21" s="386"/>
      <c r="B21" s="424" t="s">
        <v>435</v>
      </c>
      <c r="C21" s="383" t="n">
        <v>3158</v>
      </c>
      <c r="D21" s="383" t="n">
        <v>203</v>
      </c>
      <c r="E21" s="136" t="n">
        <f aca="false">SUM(C21:D21)</f>
        <v>3361</v>
      </c>
      <c r="F21" s="383" t="n">
        <v>20</v>
      </c>
      <c r="G21" s="383" t="n">
        <v>2021</v>
      </c>
      <c r="H21" s="383" t="n">
        <v>9</v>
      </c>
      <c r="I21" s="383" t="n">
        <v>1669</v>
      </c>
      <c r="J21" s="383" t="n">
        <v>24</v>
      </c>
      <c r="K21" s="383" t="n">
        <v>0</v>
      </c>
      <c r="L21" s="383" t="n">
        <v>0</v>
      </c>
      <c r="M21" s="383" t="n">
        <v>0</v>
      </c>
      <c r="N21" s="383" t="n">
        <v>4577</v>
      </c>
      <c r="O21" s="383" t="n">
        <v>1058</v>
      </c>
      <c r="P21" s="383" t="n">
        <v>0</v>
      </c>
      <c r="Q21" s="132" t="n">
        <f aca="false">ROUND((SUM(C21:O21)-E21),0)</f>
        <v>12739</v>
      </c>
      <c r="R21" s="383" t="n">
        <v>-519</v>
      </c>
      <c r="S21" s="384" t="n">
        <f aca="false">ROUND((Q21+R21),0)</f>
        <v>12220</v>
      </c>
    </row>
    <row r="22" customFormat="false" ht="15.95" hidden="false" customHeight="true" outlineLevel="0" collapsed="false">
      <c r="A22" s="386"/>
      <c r="B22" s="424" t="s">
        <v>436</v>
      </c>
      <c r="C22" s="383" t="n">
        <v>3084</v>
      </c>
      <c r="D22" s="383" t="n">
        <v>0</v>
      </c>
      <c r="E22" s="136" t="n">
        <f aca="false">SUM(C22:D22)</f>
        <v>3084</v>
      </c>
      <c r="F22" s="383" t="n">
        <v>14</v>
      </c>
      <c r="G22" s="383" t="n">
        <v>1737</v>
      </c>
      <c r="H22" s="383" t="n">
        <v>14</v>
      </c>
      <c r="I22" s="383" t="n">
        <v>447</v>
      </c>
      <c r="J22" s="383" t="n">
        <v>100</v>
      </c>
      <c r="K22" s="383" t="n">
        <v>0</v>
      </c>
      <c r="L22" s="383" t="n">
        <v>0</v>
      </c>
      <c r="M22" s="383" t="n">
        <v>0</v>
      </c>
      <c r="N22" s="383" t="n">
        <v>5187</v>
      </c>
      <c r="O22" s="383" t="n">
        <v>1175</v>
      </c>
      <c r="P22" s="383" t="n">
        <v>0</v>
      </c>
      <c r="Q22" s="132" t="n">
        <f aca="false">ROUND((SUM(C22:O22)-E22),0)</f>
        <v>11758</v>
      </c>
      <c r="R22" s="383" t="n">
        <v>-310</v>
      </c>
      <c r="S22" s="384" t="n">
        <f aca="false">ROUND((Q22+R22),0)</f>
        <v>11448</v>
      </c>
    </row>
    <row r="23" customFormat="false" ht="15.95" hidden="false" customHeight="true" outlineLevel="0" collapsed="false">
      <c r="A23" s="386"/>
      <c r="B23" s="424" t="s">
        <v>437</v>
      </c>
      <c r="C23" s="383" t="n">
        <v>2926</v>
      </c>
      <c r="D23" s="383" t="n">
        <v>0</v>
      </c>
      <c r="E23" s="136" t="n">
        <f aca="false">SUM(C23:D23)</f>
        <v>2926</v>
      </c>
      <c r="F23" s="383" t="n">
        <v>24</v>
      </c>
      <c r="G23" s="383" t="n">
        <v>1902</v>
      </c>
      <c r="H23" s="383" t="n">
        <v>15</v>
      </c>
      <c r="I23" s="383" t="n">
        <v>1114</v>
      </c>
      <c r="J23" s="383" t="n">
        <v>200</v>
      </c>
      <c r="K23" s="383" t="n">
        <v>0</v>
      </c>
      <c r="L23" s="383" t="n">
        <v>0</v>
      </c>
      <c r="M23" s="383" t="n">
        <v>0</v>
      </c>
      <c r="N23" s="383" t="n">
        <v>4952</v>
      </c>
      <c r="O23" s="383" t="n">
        <v>655</v>
      </c>
      <c r="P23" s="383" t="n">
        <v>0</v>
      </c>
      <c r="Q23" s="132" t="n">
        <f aca="false">ROUND((SUM(C23:O23)-E23),0)</f>
        <v>11788</v>
      </c>
      <c r="R23" s="383" t="n">
        <v>-131</v>
      </c>
      <c r="S23" s="384" t="n">
        <f aca="false">ROUND((Q23+R23),0)</f>
        <v>11657</v>
      </c>
    </row>
    <row r="24" customFormat="false" ht="15.95" hidden="false" customHeight="true" outlineLevel="0" collapsed="false">
      <c r="A24" s="386"/>
      <c r="B24" s="424" t="s">
        <v>438</v>
      </c>
      <c r="C24" s="383" t="n">
        <v>2604</v>
      </c>
      <c r="D24" s="383" t="n">
        <v>4607</v>
      </c>
      <c r="E24" s="136" t="n">
        <f aca="false">SUM(C24:D24)</f>
        <v>7211</v>
      </c>
      <c r="F24" s="383" t="n">
        <v>183</v>
      </c>
      <c r="G24" s="383" t="n">
        <v>233</v>
      </c>
      <c r="H24" s="383" t="n">
        <v>89</v>
      </c>
      <c r="I24" s="383" t="n">
        <v>5767</v>
      </c>
      <c r="J24" s="383" t="n">
        <v>47</v>
      </c>
      <c r="K24" s="383" t="n">
        <v>578</v>
      </c>
      <c r="L24" s="383" t="n">
        <v>0</v>
      </c>
      <c r="M24" s="383" t="n">
        <v>0</v>
      </c>
      <c r="N24" s="383" t="n">
        <v>1810</v>
      </c>
      <c r="O24" s="383" t="n">
        <v>261</v>
      </c>
      <c r="P24" s="383" t="n">
        <v>0</v>
      </c>
      <c r="Q24" s="132" t="n">
        <f aca="false">ROUND((SUM(C24:O24)-E24),0)</f>
        <v>16179</v>
      </c>
      <c r="R24" s="383" t="n">
        <v>-53</v>
      </c>
      <c r="S24" s="384" t="n">
        <f aca="false">ROUND((Q24+R24),0)</f>
        <v>16126</v>
      </c>
    </row>
    <row r="25" customFormat="false" ht="15.95" hidden="false" customHeight="true" outlineLevel="0" collapsed="false">
      <c r="A25" s="341"/>
      <c r="B25" s="424"/>
      <c r="C25" s="519"/>
      <c r="D25" s="519"/>
      <c r="E25" s="519"/>
      <c r="F25" s="519"/>
      <c r="G25" s="519"/>
      <c r="H25" s="519"/>
      <c r="I25" s="519"/>
      <c r="J25" s="519"/>
      <c r="K25" s="519"/>
      <c r="L25" s="519"/>
      <c r="M25" s="519"/>
      <c r="N25" s="519"/>
      <c r="O25" s="519"/>
      <c r="P25" s="519"/>
      <c r="Q25" s="568"/>
      <c r="R25" s="537"/>
      <c r="S25" s="569"/>
    </row>
    <row r="26" customFormat="false" ht="15" hidden="false" customHeight="true" outlineLevel="0" collapsed="false">
      <c r="A26" s="341"/>
      <c r="B26" s="387" t="s">
        <v>439</v>
      </c>
      <c r="C26" s="570" t="n">
        <f aca="false">SUM(C12:C25)</f>
        <v>27182</v>
      </c>
      <c r="D26" s="570" t="n">
        <f aca="false">SUM(D12:D25)</f>
        <v>6291</v>
      </c>
      <c r="E26" s="570" t="n">
        <f aca="false">SUM(E12:E25)</f>
        <v>33473</v>
      </c>
      <c r="F26" s="570" t="n">
        <f aca="false">SUM(F12:F25)</f>
        <v>414</v>
      </c>
      <c r="G26" s="570" t="n">
        <f aca="false">SUM(G12:G25)</f>
        <v>17624</v>
      </c>
      <c r="H26" s="570" t="n">
        <f aca="false">SUM(H12:H25)</f>
        <v>239</v>
      </c>
      <c r="I26" s="570" t="n">
        <f aca="false">SUM(I12:I25)</f>
        <v>11900</v>
      </c>
      <c r="J26" s="570" t="n">
        <f aca="false">SUM(J12:J25)</f>
        <v>1655</v>
      </c>
      <c r="K26" s="570" t="n">
        <f aca="false">SUM(K12:K25)</f>
        <v>643</v>
      </c>
      <c r="L26" s="570" t="n">
        <f aca="false">SUM(L12:L25)</f>
        <v>0</v>
      </c>
      <c r="M26" s="570" t="n">
        <f aca="false">SUM(M12:M25)</f>
        <v>0</v>
      </c>
      <c r="N26" s="570" t="n">
        <f aca="false">SUM(N12:N25)</f>
        <v>52954</v>
      </c>
      <c r="O26" s="570" t="n">
        <f aca="false">SUM(O12:O25)</f>
        <v>6042</v>
      </c>
      <c r="P26" s="570" t="n">
        <f aca="false">SUM(P12:P25)</f>
        <v>0</v>
      </c>
      <c r="Q26" s="570" t="n">
        <f aca="false">SUM(Q12:Q25)</f>
        <v>124944</v>
      </c>
      <c r="R26" s="571" t="n">
        <f aca="false">SUM(R12:R25)</f>
        <v>-3685</v>
      </c>
      <c r="S26" s="572" t="n">
        <f aca="false">SUM(S12:S25)</f>
        <v>121259</v>
      </c>
    </row>
    <row r="27" customFormat="false" ht="15" hidden="false" customHeight="true" outlineLevel="0" collapsed="false">
      <c r="A27" s="341"/>
      <c r="B27" s="573"/>
      <c r="C27" s="486"/>
      <c r="D27" s="486"/>
      <c r="E27" s="486"/>
      <c r="F27" s="486"/>
      <c r="G27" s="486"/>
      <c r="H27" s="486"/>
      <c r="I27" s="486"/>
      <c r="J27" s="486"/>
      <c r="K27" s="486"/>
      <c r="L27" s="486"/>
      <c r="M27" s="486"/>
      <c r="N27" s="486"/>
      <c r="O27" s="486"/>
      <c r="P27" s="486"/>
      <c r="Q27" s="486"/>
      <c r="R27" s="486"/>
      <c r="S27" s="486"/>
      <c r="T27" s="486"/>
    </row>
    <row r="28" customFormat="false" ht="23.25" hidden="false" customHeight="true" outlineLevel="0" collapsed="false">
      <c r="A28" s="341"/>
      <c r="B28" s="573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  <c r="N28" s="486"/>
      <c r="O28" s="486"/>
      <c r="P28" s="486"/>
      <c r="Q28" s="486"/>
      <c r="R28" s="486"/>
      <c r="S28" s="486"/>
      <c r="T28" s="486"/>
    </row>
    <row r="29" customFormat="false" ht="30" hidden="false" customHeight="true" outlineLevel="0" collapsed="false">
      <c r="A29" s="352"/>
      <c r="B29" s="353" t="s">
        <v>440</v>
      </c>
      <c r="C29" s="353"/>
      <c r="D29" s="353"/>
      <c r="E29" s="353"/>
      <c r="F29" s="355"/>
      <c r="G29" s="355"/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  <c r="S29" s="341"/>
      <c r="T29" s="341"/>
    </row>
    <row r="30" customFormat="false" ht="22.5" hidden="false" customHeight="true" outlineLevel="0" collapsed="false">
      <c r="A30" s="341"/>
      <c r="B30" s="341"/>
      <c r="C30" s="461"/>
      <c r="D30" s="461"/>
      <c r="E30" s="461"/>
      <c r="F30" s="461"/>
      <c r="G30" s="393"/>
      <c r="H30" s="461"/>
      <c r="I30" s="461"/>
      <c r="J30" s="461"/>
      <c r="K30" s="461"/>
      <c r="L30" s="461"/>
      <c r="M30" s="461"/>
      <c r="N30" s="461"/>
      <c r="O30" s="461"/>
      <c r="P30" s="461"/>
      <c r="Q30" s="461"/>
      <c r="R30" s="461"/>
      <c r="S30" s="461"/>
      <c r="T30" s="461"/>
    </row>
    <row r="31" customFormat="false" ht="18.75" hidden="false" customHeight="false" outlineLevel="0" collapsed="false">
      <c r="A31" s="341"/>
      <c r="B31" s="71" t="s">
        <v>137</v>
      </c>
      <c r="C31" s="447"/>
      <c r="D31" s="355"/>
      <c r="E31" s="355"/>
      <c r="F31" s="355"/>
      <c r="G31" s="355"/>
      <c r="H31" s="341"/>
      <c r="I31" s="341"/>
      <c r="J31" s="341"/>
      <c r="K31" s="341"/>
      <c r="L31" s="341"/>
      <c r="M31" s="341"/>
      <c r="N31" s="156" t="s">
        <v>138</v>
      </c>
      <c r="O31" s="455"/>
      <c r="P31" s="455"/>
      <c r="Q31" s="358"/>
      <c r="R31" s="358"/>
      <c r="S31" s="341"/>
      <c r="T31" s="341"/>
    </row>
    <row r="32" customFormat="false" ht="14.1" hidden="false" customHeight="true" outlineLevel="0" collapsed="false">
      <c r="A32" s="341"/>
      <c r="B32" s="450"/>
      <c r="C32" s="361"/>
      <c r="D32" s="161" t="s">
        <v>121</v>
      </c>
      <c r="E32" s="451" t="s">
        <v>139</v>
      </c>
      <c r="F32" s="451" t="s">
        <v>140</v>
      </c>
      <c r="G32" s="451" t="s">
        <v>141</v>
      </c>
      <c r="H32" s="451" t="s">
        <v>142</v>
      </c>
      <c r="I32" s="451" t="s">
        <v>143</v>
      </c>
      <c r="J32" s="163" t="s">
        <v>98</v>
      </c>
      <c r="K32" s="451" t="s">
        <v>99</v>
      </c>
      <c r="L32" s="452" t="s">
        <v>100</v>
      </c>
      <c r="M32" s="574" t="s">
        <v>101</v>
      </c>
      <c r="N32" s="165" t="s">
        <v>144</v>
      </c>
      <c r="O32" s="455"/>
      <c r="P32" s="455"/>
      <c r="Q32" s="455"/>
      <c r="R32" s="358"/>
      <c r="S32" s="341"/>
      <c r="T32" s="341"/>
    </row>
    <row r="33" customFormat="false" ht="14.1" hidden="false" customHeight="true" outlineLevel="0" collapsed="false">
      <c r="A33" s="341"/>
      <c r="B33" s="366" t="s">
        <v>102</v>
      </c>
      <c r="C33" s="366"/>
      <c r="D33" s="166"/>
      <c r="E33" s="90" t="s">
        <v>145</v>
      </c>
      <c r="F33" s="90"/>
      <c r="G33" s="90" t="s">
        <v>108</v>
      </c>
      <c r="H33" s="90"/>
      <c r="I33" s="90" t="s">
        <v>146</v>
      </c>
      <c r="J33" s="406" t="s">
        <v>147</v>
      </c>
      <c r="K33" s="90" t="s">
        <v>148</v>
      </c>
      <c r="L33" s="457" t="s">
        <v>149</v>
      </c>
      <c r="M33" s="575" t="s">
        <v>116</v>
      </c>
      <c r="N33" s="165" t="s">
        <v>150</v>
      </c>
      <c r="O33" s="455"/>
      <c r="P33" s="455"/>
      <c r="Q33" s="455"/>
      <c r="R33" s="358"/>
      <c r="S33" s="341"/>
      <c r="T33" s="341"/>
    </row>
    <row r="34" customFormat="false" ht="14.1" hidden="false" customHeight="true" outlineLevel="0" collapsed="false">
      <c r="A34" s="341"/>
      <c r="B34" s="366" t="s">
        <v>151</v>
      </c>
      <c r="C34" s="366"/>
      <c r="D34" s="166"/>
      <c r="E34" s="90" t="s">
        <v>108</v>
      </c>
      <c r="F34" s="90"/>
      <c r="G34" s="90" t="s">
        <v>112</v>
      </c>
      <c r="H34" s="90"/>
      <c r="I34" s="90" t="s">
        <v>152</v>
      </c>
      <c r="J34" s="406" t="s">
        <v>122</v>
      </c>
      <c r="K34" s="90" t="s">
        <v>153</v>
      </c>
      <c r="L34" s="457" t="s">
        <v>154</v>
      </c>
      <c r="M34" s="575" t="s">
        <v>124</v>
      </c>
      <c r="N34" s="165" t="s">
        <v>155</v>
      </c>
      <c r="O34" s="455"/>
      <c r="P34" s="455"/>
      <c r="Q34" s="455"/>
      <c r="R34" s="358"/>
      <c r="S34" s="341"/>
      <c r="T34" s="341"/>
    </row>
    <row r="35" customFormat="false" ht="12" hidden="false" customHeight="true" outlineLevel="0" collapsed="false">
      <c r="A35" s="341"/>
      <c r="B35" s="458"/>
      <c r="C35" s="90"/>
      <c r="D35" s="170"/>
      <c r="E35" s="90" t="s">
        <v>156</v>
      </c>
      <c r="F35" s="90"/>
      <c r="G35" s="90"/>
      <c r="H35" s="90"/>
      <c r="I35" s="90" t="s">
        <v>157</v>
      </c>
      <c r="J35" s="171"/>
      <c r="K35" s="90"/>
      <c r="L35" s="457" t="s">
        <v>143</v>
      </c>
      <c r="M35" s="575" t="s">
        <v>129</v>
      </c>
      <c r="N35" s="165"/>
      <c r="O35" s="455"/>
      <c r="P35" s="455"/>
      <c r="Q35" s="234"/>
      <c r="R35" s="234"/>
      <c r="S35" s="341"/>
      <c r="T35" s="449"/>
    </row>
    <row r="36" customFormat="false" ht="12.75" hidden="false" customHeight="true" outlineLevel="0" collapsed="false">
      <c r="A36" s="341"/>
      <c r="B36" s="458"/>
      <c r="C36" s="90"/>
      <c r="D36" s="170"/>
      <c r="E36" s="90"/>
      <c r="F36" s="90"/>
      <c r="G36" s="90"/>
      <c r="H36" s="90"/>
      <c r="I36" s="90" t="s">
        <v>158</v>
      </c>
      <c r="J36" s="406"/>
      <c r="K36" s="90"/>
      <c r="L36" s="457" t="s">
        <v>146</v>
      </c>
      <c r="M36" s="459"/>
      <c r="N36" s="165"/>
      <c r="O36" s="491"/>
      <c r="P36" s="491"/>
      <c r="Q36" s="491"/>
      <c r="R36" s="234"/>
      <c r="S36" s="341"/>
      <c r="T36" s="368"/>
    </row>
    <row r="37" customFormat="false" ht="10.9" hidden="false" customHeight="true" outlineLevel="0" collapsed="false">
      <c r="A37" s="341"/>
      <c r="B37" s="462"/>
      <c r="C37" s="108"/>
      <c r="D37" s="177"/>
      <c r="E37" s="108"/>
      <c r="F37" s="108"/>
      <c r="G37" s="108"/>
      <c r="H37" s="108"/>
      <c r="I37" s="108" t="s">
        <v>159</v>
      </c>
      <c r="J37" s="412"/>
      <c r="K37" s="108"/>
      <c r="L37" s="463"/>
      <c r="M37" s="464"/>
      <c r="N37" s="179"/>
      <c r="O37" s="491"/>
      <c r="P37" s="491"/>
      <c r="Q37" s="491"/>
      <c r="R37" s="234"/>
      <c r="S37" s="341"/>
      <c r="T37" s="368"/>
    </row>
    <row r="38" customFormat="false" ht="10.9" hidden="false" customHeight="true" outlineLevel="0" collapsed="false">
      <c r="A38" s="341"/>
      <c r="B38" s="553"/>
      <c r="C38" s="467"/>
      <c r="D38" s="371" t="s">
        <v>132</v>
      </c>
      <c r="E38" s="114" t="s">
        <v>132</v>
      </c>
      <c r="F38" s="114" t="s">
        <v>132</v>
      </c>
      <c r="G38" s="114" t="s">
        <v>132</v>
      </c>
      <c r="H38" s="114" t="s">
        <v>132</v>
      </c>
      <c r="I38" s="114" t="s">
        <v>132</v>
      </c>
      <c r="J38" s="535" t="s">
        <v>132</v>
      </c>
      <c r="K38" s="114" t="s">
        <v>132</v>
      </c>
      <c r="L38" s="576" t="s">
        <v>132</v>
      </c>
      <c r="M38" s="491" t="s">
        <v>132</v>
      </c>
      <c r="N38" s="186" t="s">
        <v>132</v>
      </c>
      <c r="O38" s="234"/>
      <c r="P38" s="234"/>
      <c r="Q38" s="491"/>
      <c r="R38" s="234"/>
      <c r="S38" s="341"/>
      <c r="T38" s="468"/>
    </row>
    <row r="39" customFormat="false" ht="15" hidden="false" customHeight="true" outlineLevel="0" collapsed="false">
      <c r="A39" s="341"/>
      <c r="B39" s="554"/>
      <c r="C39" s="548"/>
      <c r="D39" s="548"/>
      <c r="E39" s="548"/>
      <c r="F39" s="577"/>
      <c r="G39" s="548"/>
      <c r="H39" s="548"/>
      <c r="I39" s="548"/>
      <c r="J39" s="548"/>
      <c r="K39" s="548"/>
      <c r="L39" s="578"/>
      <c r="M39" s="550"/>
      <c r="N39" s="550"/>
      <c r="O39" s="579"/>
      <c r="P39" s="579"/>
      <c r="Q39" s="580"/>
      <c r="R39" s="234"/>
      <c r="S39" s="341"/>
      <c r="T39" s="468"/>
    </row>
    <row r="40" customFormat="false" ht="9.95" hidden="false" customHeight="true" outlineLevel="0" collapsed="false">
      <c r="A40" s="341"/>
      <c r="B40" s="554"/>
      <c r="C40" s="548"/>
      <c r="D40" s="548"/>
      <c r="E40" s="548"/>
      <c r="F40" s="577"/>
      <c r="G40" s="557"/>
      <c r="H40" s="548"/>
      <c r="I40" s="548"/>
      <c r="J40" s="548"/>
      <c r="K40" s="548"/>
      <c r="L40" s="578"/>
      <c r="M40" s="550"/>
      <c r="N40" s="550"/>
      <c r="O40" s="579"/>
      <c r="P40" s="579"/>
      <c r="Q40" s="580"/>
      <c r="R40" s="234"/>
      <c r="S40" s="341"/>
      <c r="T40" s="468"/>
    </row>
    <row r="41" customFormat="false" ht="15.95" hidden="false" customHeight="true" outlineLevel="0" collapsed="false">
      <c r="A41" s="386"/>
      <c r="B41" s="476" t="s">
        <v>428</v>
      </c>
      <c r="C41" s="519"/>
      <c r="D41" s="383" t="n">
        <v>0</v>
      </c>
      <c r="E41" s="383" t="n">
        <v>-3</v>
      </c>
      <c r="F41" s="383" t="n">
        <v>-19</v>
      </c>
      <c r="G41" s="383" t="n">
        <v>-329</v>
      </c>
      <c r="H41" s="383" t="n">
        <v>-62</v>
      </c>
      <c r="I41" s="383" t="n">
        <v>-321</v>
      </c>
      <c r="J41" s="383" t="n">
        <v>0</v>
      </c>
      <c r="K41" s="581" t="n">
        <f aca="false">SUM(C41:I41)</f>
        <v>-734</v>
      </c>
      <c r="L41" s="383" t="n">
        <v>321</v>
      </c>
      <c r="M41" s="582" t="n">
        <f aca="false">K41+L41</f>
        <v>-413</v>
      </c>
      <c r="N41" s="569" t="n">
        <f aca="false">S14+M41</f>
        <v>6680</v>
      </c>
      <c r="O41" s="487"/>
      <c r="P41" s="487"/>
      <c r="Q41" s="57"/>
      <c r="R41" s="583"/>
      <c r="S41" s="584"/>
      <c r="T41" s="585"/>
    </row>
    <row r="42" customFormat="false" ht="15.95" hidden="false" customHeight="true" outlineLevel="0" collapsed="false">
      <c r="A42" s="386"/>
      <c r="B42" s="476" t="s">
        <v>429</v>
      </c>
      <c r="C42" s="519"/>
      <c r="D42" s="383" t="n">
        <v>0</v>
      </c>
      <c r="E42" s="383" t="n">
        <v>-72</v>
      </c>
      <c r="F42" s="383" t="n">
        <v>-130</v>
      </c>
      <c r="G42" s="383" t="n">
        <v>-1271</v>
      </c>
      <c r="H42" s="383" t="n">
        <v>-28</v>
      </c>
      <c r="I42" s="383" t="n">
        <v>-383</v>
      </c>
      <c r="J42" s="383" t="n">
        <v>0</v>
      </c>
      <c r="K42" s="581" t="n">
        <f aca="false">SUM(C42:I42)</f>
        <v>-1884</v>
      </c>
      <c r="L42" s="383" t="n">
        <v>383</v>
      </c>
      <c r="M42" s="582" t="n">
        <f aca="false">K42+L42</f>
        <v>-1501</v>
      </c>
      <c r="N42" s="569" t="n">
        <f aca="false">S15+M42</f>
        <v>9210</v>
      </c>
      <c r="O42" s="487"/>
      <c r="P42" s="487"/>
      <c r="Q42" s="57"/>
      <c r="R42" s="584"/>
      <c r="S42" s="584"/>
      <c r="T42" s="585"/>
    </row>
    <row r="43" customFormat="false" ht="15.95" hidden="false" customHeight="true" outlineLevel="0" collapsed="false">
      <c r="A43" s="386"/>
      <c r="B43" s="476" t="s">
        <v>430</v>
      </c>
      <c r="C43" s="519"/>
      <c r="D43" s="383" t="n">
        <v>0</v>
      </c>
      <c r="E43" s="383" t="n">
        <v>-75</v>
      </c>
      <c r="F43" s="383" t="n">
        <v>-65</v>
      </c>
      <c r="G43" s="383" t="n">
        <v>-538</v>
      </c>
      <c r="H43" s="383" t="n">
        <v>-236</v>
      </c>
      <c r="I43" s="383" t="n">
        <v>-273</v>
      </c>
      <c r="J43" s="383" t="n">
        <v>0</v>
      </c>
      <c r="K43" s="581" t="n">
        <f aca="false">SUM(C43:I43)</f>
        <v>-1187</v>
      </c>
      <c r="L43" s="383" t="n">
        <v>273</v>
      </c>
      <c r="M43" s="582" t="n">
        <f aca="false">K43+L43</f>
        <v>-914</v>
      </c>
      <c r="N43" s="569" t="n">
        <f aca="false">S16+M43</f>
        <v>9027</v>
      </c>
      <c r="O43" s="487"/>
      <c r="P43" s="487"/>
      <c r="Q43" s="57"/>
      <c r="R43" s="584"/>
      <c r="S43" s="584"/>
      <c r="T43" s="585"/>
    </row>
    <row r="44" customFormat="false" ht="15.95" hidden="false" customHeight="true" outlineLevel="0" collapsed="false">
      <c r="A44" s="386"/>
      <c r="B44" s="476" t="s">
        <v>431</v>
      </c>
      <c r="C44" s="519"/>
      <c r="D44" s="383" t="n">
        <v>0</v>
      </c>
      <c r="E44" s="383" t="n">
        <v>-42</v>
      </c>
      <c r="F44" s="383" t="n">
        <v>-5</v>
      </c>
      <c r="G44" s="383" t="n">
        <v>-310</v>
      </c>
      <c r="H44" s="383" t="n">
        <v>-19</v>
      </c>
      <c r="I44" s="383" t="n">
        <v>-258</v>
      </c>
      <c r="J44" s="383" t="n">
        <v>0</v>
      </c>
      <c r="K44" s="581" t="n">
        <f aca="false">SUM(C44:I44)</f>
        <v>-634</v>
      </c>
      <c r="L44" s="383" t="n">
        <v>258</v>
      </c>
      <c r="M44" s="582" t="n">
        <f aca="false">K44+L44</f>
        <v>-376</v>
      </c>
      <c r="N44" s="569" t="n">
        <f aca="false">S17+M44</f>
        <v>7994</v>
      </c>
      <c r="O44" s="487"/>
      <c r="P44" s="487"/>
      <c r="Q44" s="57"/>
      <c r="R44" s="584"/>
      <c r="S44" s="584"/>
      <c r="T44" s="585"/>
    </row>
    <row r="45" customFormat="false" ht="15.95" hidden="false" customHeight="true" outlineLevel="0" collapsed="false">
      <c r="A45" s="386"/>
      <c r="B45" s="476" t="s">
        <v>432</v>
      </c>
      <c r="C45" s="519"/>
      <c r="D45" s="383" t="n">
        <v>0</v>
      </c>
      <c r="E45" s="383" t="n">
        <v>-13</v>
      </c>
      <c r="F45" s="383" t="n">
        <v>-20</v>
      </c>
      <c r="G45" s="383" t="n">
        <v>-1387</v>
      </c>
      <c r="H45" s="383" t="n">
        <v>-279</v>
      </c>
      <c r="I45" s="383" t="n">
        <v>-810</v>
      </c>
      <c r="J45" s="383" t="n">
        <v>0</v>
      </c>
      <c r="K45" s="581" t="n">
        <f aca="false">SUM(C45:I45)</f>
        <v>-2509</v>
      </c>
      <c r="L45" s="383" t="n">
        <v>810</v>
      </c>
      <c r="M45" s="582" t="n">
        <f aca="false">K45+L45</f>
        <v>-1699</v>
      </c>
      <c r="N45" s="569" t="n">
        <f aca="false">S18+M45</f>
        <v>13106</v>
      </c>
      <c r="O45" s="487"/>
      <c r="P45" s="487"/>
      <c r="Q45" s="57"/>
      <c r="R45" s="584"/>
      <c r="S45" s="584"/>
      <c r="T45" s="585"/>
    </row>
    <row r="46" customFormat="false" ht="15.95" hidden="false" customHeight="true" outlineLevel="0" collapsed="false">
      <c r="A46" s="386"/>
      <c r="B46" s="476" t="s">
        <v>433</v>
      </c>
      <c r="C46" s="519"/>
      <c r="D46" s="383" t="n">
        <v>0</v>
      </c>
      <c r="E46" s="383" t="n">
        <v>-23</v>
      </c>
      <c r="F46" s="383" t="n">
        <v>-55</v>
      </c>
      <c r="G46" s="383" t="n">
        <v>-1176</v>
      </c>
      <c r="H46" s="383" t="n">
        <v>-18</v>
      </c>
      <c r="I46" s="383" t="n">
        <v>-344</v>
      </c>
      <c r="J46" s="383" t="n">
        <v>0</v>
      </c>
      <c r="K46" s="581" t="n">
        <f aca="false">SUM(C46:I46)</f>
        <v>-1616</v>
      </c>
      <c r="L46" s="383" t="n">
        <v>344</v>
      </c>
      <c r="M46" s="582" t="n">
        <f aca="false">K46+L46</f>
        <v>-1272</v>
      </c>
      <c r="N46" s="569" t="n">
        <f aca="false">S19+M46</f>
        <v>8950</v>
      </c>
      <c r="O46" s="487"/>
      <c r="P46" s="487"/>
      <c r="Q46" s="57"/>
      <c r="R46" s="584"/>
      <c r="S46" s="584"/>
      <c r="T46" s="585"/>
    </row>
    <row r="47" customFormat="false" ht="15.95" hidden="false" customHeight="true" outlineLevel="0" collapsed="false">
      <c r="A47" s="386"/>
      <c r="B47" s="476" t="s">
        <v>434</v>
      </c>
      <c r="C47" s="519"/>
      <c r="D47" s="383" t="n">
        <v>0</v>
      </c>
      <c r="E47" s="383" t="n">
        <v>-40</v>
      </c>
      <c r="F47" s="383" t="n">
        <v>-110</v>
      </c>
      <c r="G47" s="383" t="n">
        <v>-1037</v>
      </c>
      <c r="H47" s="383" t="n">
        <v>-30</v>
      </c>
      <c r="I47" s="383" t="n">
        <v>-283</v>
      </c>
      <c r="J47" s="383" t="n">
        <v>0</v>
      </c>
      <c r="K47" s="581" t="n">
        <f aca="false">SUM(C47:I47)</f>
        <v>-1500</v>
      </c>
      <c r="L47" s="383" t="n">
        <v>283</v>
      </c>
      <c r="M47" s="582" t="n">
        <f aca="false">K47+L47</f>
        <v>-1217</v>
      </c>
      <c r="N47" s="569" t="n">
        <f aca="false">S20+M47</f>
        <v>7449</v>
      </c>
      <c r="O47" s="487"/>
      <c r="P47" s="487"/>
      <c r="Q47" s="57"/>
      <c r="R47" s="584"/>
      <c r="S47" s="584"/>
      <c r="T47" s="585"/>
    </row>
    <row r="48" customFormat="false" ht="15.95" hidden="false" customHeight="true" outlineLevel="0" collapsed="false">
      <c r="A48" s="386"/>
      <c r="B48" s="476" t="s">
        <v>435</v>
      </c>
      <c r="C48" s="519"/>
      <c r="D48" s="383" t="n">
        <v>0</v>
      </c>
      <c r="E48" s="383" t="n">
        <v>-168</v>
      </c>
      <c r="F48" s="383" t="n">
        <v>-376</v>
      </c>
      <c r="G48" s="383" t="n">
        <v>-2323</v>
      </c>
      <c r="H48" s="383" t="n">
        <v>-30</v>
      </c>
      <c r="I48" s="383" t="n">
        <v>-519</v>
      </c>
      <c r="J48" s="383" t="n">
        <v>0</v>
      </c>
      <c r="K48" s="581" t="n">
        <f aca="false">SUM(C48:I48)</f>
        <v>-3416</v>
      </c>
      <c r="L48" s="383" t="n">
        <v>519</v>
      </c>
      <c r="M48" s="582" t="n">
        <f aca="false">K48+L48</f>
        <v>-2897</v>
      </c>
      <c r="N48" s="569" t="n">
        <f aca="false">S21+M48</f>
        <v>9323</v>
      </c>
      <c r="O48" s="487"/>
      <c r="P48" s="487"/>
      <c r="Q48" s="57"/>
      <c r="R48" s="584"/>
      <c r="S48" s="584"/>
      <c r="T48" s="585"/>
    </row>
    <row r="49" customFormat="false" ht="15.95" hidden="false" customHeight="true" outlineLevel="0" collapsed="false">
      <c r="A49" s="386"/>
      <c r="B49" s="476" t="s">
        <v>436</v>
      </c>
      <c r="C49" s="519"/>
      <c r="D49" s="383" t="n">
        <v>0</v>
      </c>
      <c r="E49" s="383" t="n">
        <v>-46</v>
      </c>
      <c r="F49" s="383" t="n">
        <v>-392</v>
      </c>
      <c r="G49" s="383" t="n">
        <v>-2472</v>
      </c>
      <c r="H49" s="383" t="n">
        <v>-372</v>
      </c>
      <c r="I49" s="383" t="n">
        <v>-310</v>
      </c>
      <c r="J49" s="383" t="n">
        <v>0</v>
      </c>
      <c r="K49" s="581" t="n">
        <f aca="false">SUM(C49:I49)</f>
        <v>-3592</v>
      </c>
      <c r="L49" s="383" t="n">
        <v>310</v>
      </c>
      <c r="M49" s="582" t="n">
        <f aca="false">K49+L49</f>
        <v>-3282</v>
      </c>
      <c r="N49" s="569" t="n">
        <f aca="false">S22+M49</f>
        <v>8166</v>
      </c>
      <c r="O49" s="487"/>
      <c r="P49" s="487"/>
      <c r="Q49" s="57"/>
      <c r="R49" s="584"/>
      <c r="S49" s="584"/>
      <c r="T49" s="585"/>
    </row>
    <row r="50" customFormat="false" ht="15.95" hidden="false" customHeight="true" outlineLevel="0" collapsed="false">
      <c r="A50" s="386"/>
      <c r="B50" s="476" t="s">
        <v>437</v>
      </c>
      <c r="C50" s="519"/>
      <c r="D50" s="383" t="n">
        <v>0</v>
      </c>
      <c r="E50" s="383" t="n">
        <v>-52</v>
      </c>
      <c r="F50" s="383" t="n">
        <v>-346</v>
      </c>
      <c r="G50" s="383" t="n">
        <v>-2523</v>
      </c>
      <c r="H50" s="383" t="n">
        <v>-51</v>
      </c>
      <c r="I50" s="383" t="n">
        <v>-131</v>
      </c>
      <c r="J50" s="383" t="n">
        <v>0</v>
      </c>
      <c r="K50" s="581" t="n">
        <f aca="false">SUM(C50:I50)</f>
        <v>-3103</v>
      </c>
      <c r="L50" s="383" t="n">
        <v>131</v>
      </c>
      <c r="M50" s="582" t="n">
        <f aca="false">K50+L50</f>
        <v>-2972</v>
      </c>
      <c r="N50" s="569" t="n">
        <f aca="false">S23+M50</f>
        <v>8685</v>
      </c>
      <c r="O50" s="487"/>
      <c r="P50" s="487"/>
      <c r="Q50" s="57"/>
      <c r="R50" s="584"/>
      <c r="S50" s="584"/>
      <c r="T50" s="585"/>
    </row>
    <row r="51" customFormat="false" ht="15.95" hidden="false" customHeight="true" outlineLevel="0" collapsed="false">
      <c r="A51" s="386"/>
      <c r="B51" s="476" t="s">
        <v>438</v>
      </c>
      <c r="C51" s="519"/>
      <c r="D51" s="383" t="n">
        <v>-11174</v>
      </c>
      <c r="E51" s="383" t="n">
        <v>-31</v>
      </c>
      <c r="F51" s="383" t="n">
        <v>0</v>
      </c>
      <c r="G51" s="383" t="n">
        <v>-2495</v>
      </c>
      <c r="H51" s="383" t="n">
        <v>0</v>
      </c>
      <c r="I51" s="383" t="n">
        <v>-53</v>
      </c>
      <c r="J51" s="383" t="n">
        <v>0</v>
      </c>
      <c r="K51" s="581" t="n">
        <f aca="false">SUM(C51:I51)</f>
        <v>-13753</v>
      </c>
      <c r="L51" s="383" t="n">
        <v>53</v>
      </c>
      <c r="M51" s="582" t="n">
        <f aca="false">K51+L51</f>
        <v>-13700</v>
      </c>
      <c r="N51" s="569" t="n">
        <f aca="false">S24+M51</f>
        <v>2426</v>
      </c>
      <c r="O51" s="487"/>
      <c r="P51" s="487"/>
      <c r="Q51" s="57"/>
      <c r="R51" s="584"/>
      <c r="S51" s="584"/>
      <c r="T51" s="585"/>
    </row>
    <row r="52" customFormat="false" ht="12" hidden="false" customHeight="true" outlineLevel="0" collapsed="false">
      <c r="A52" s="386"/>
      <c r="B52" s="476"/>
      <c r="C52" s="519"/>
      <c r="D52" s="519"/>
      <c r="E52" s="519"/>
      <c r="F52" s="529"/>
      <c r="G52" s="519"/>
      <c r="H52" s="519"/>
      <c r="I52" s="519"/>
      <c r="J52" s="519"/>
      <c r="K52" s="568"/>
      <c r="L52" s="586"/>
      <c r="M52" s="587"/>
      <c r="N52" s="569"/>
      <c r="O52" s="537"/>
      <c r="P52" s="537"/>
      <c r="R52" s="584"/>
      <c r="S52" s="584"/>
      <c r="T52" s="585"/>
    </row>
    <row r="53" customFormat="false" ht="15" hidden="false" customHeight="true" outlineLevel="0" collapsed="false">
      <c r="A53" s="341"/>
      <c r="B53" s="559" t="str">
        <f aca="false">+B26</f>
        <v>TOTAL DISTRICTS</v>
      </c>
      <c r="C53" s="588"/>
      <c r="D53" s="589" t="n">
        <f aca="false">SUM(D41:D51)</f>
        <v>-11174</v>
      </c>
      <c r="E53" s="589" t="n">
        <f aca="false">SUM(E41:E51)</f>
        <v>-565</v>
      </c>
      <c r="F53" s="589" t="n">
        <f aca="false">SUM(F41:F51)</f>
        <v>-1518</v>
      </c>
      <c r="G53" s="589" t="n">
        <f aca="false">SUM(G41:G51)</f>
        <v>-15861</v>
      </c>
      <c r="H53" s="589" t="n">
        <f aca="false">SUM(H41:H51)</f>
        <v>-1125</v>
      </c>
      <c r="I53" s="589" t="n">
        <f aca="false">SUM(I41:I51)</f>
        <v>-3685</v>
      </c>
      <c r="J53" s="570" t="n">
        <f aca="false">SUM(J39:J52)</f>
        <v>0</v>
      </c>
      <c r="K53" s="589" t="n">
        <f aca="false">SUM(K41:K51)</f>
        <v>-33928</v>
      </c>
      <c r="L53" s="571" t="n">
        <f aca="false">SUM(L41:L51)</f>
        <v>3685</v>
      </c>
      <c r="M53" s="590" t="n">
        <f aca="false">SUM(M41:M52)</f>
        <v>-30243</v>
      </c>
      <c r="N53" s="590" t="n">
        <f aca="false">SUM(N41:N51)</f>
        <v>91016</v>
      </c>
      <c r="O53" s="395"/>
      <c r="P53" s="395"/>
      <c r="Q53" s="395"/>
      <c r="R53" s="584"/>
      <c r="S53" s="584"/>
      <c r="T53" s="585"/>
    </row>
    <row r="54" customFormat="false" ht="10.9" hidden="false" customHeight="true" outlineLevel="0" collapsed="false">
      <c r="A54" s="341"/>
      <c r="B54" s="461"/>
      <c r="C54" s="591"/>
      <c r="D54" s="591"/>
      <c r="E54" s="591"/>
      <c r="F54" s="591"/>
      <c r="G54" s="591"/>
      <c r="H54" s="591"/>
      <c r="I54" s="591"/>
      <c r="J54" s="591"/>
      <c r="K54" s="591"/>
      <c r="L54" s="591"/>
      <c r="M54" s="591"/>
      <c r="N54" s="591"/>
      <c r="O54" s="591"/>
      <c r="P54" s="591"/>
      <c r="Q54" s="591"/>
      <c r="R54" s="591"/>
      <c r="S54" s="461"/>
      <c r="T54" s="532"/>
    </row>
    <row r="55" customFormat="false" ht="15" hidden="false" customHeight="false" outlineLevel="0" collapsed="false">
      <c r="A55" s="341"/>
      <c r="B55" s="341"/>
      <c r="C55" s="341"/>
      <c r="D55" s="341"/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1"/>
    </row>
    <row r="56" customFormat="false" ht="15" hidden="false" customHeight="fals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341"/>
      <c r="R56" s="341"/>
      <c r="S56" s="341"/>
      <c r="T56" s="341"/>
    </row>
    <row r="57" customFormat="false" ht="15" hidden="false" customHeight="false" outlineLevel="0" collapsed="false">
      <c r="A57" s="341"/>
      <c r="B57" s="341"/>
      <c r="C57" s="341"/>
      <c r="D57" s="341"/>
      <c r="E57" s="341"/>
      <c r="F57" s="341"/>
      <c r="G57" s="341"/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1"/>
      <c r="T57" s="341"/>
    </row>
    <row r="58" customFormat="false" ht="15" hidden="false" customHeight="false" outlineLevel="0" collapsed="false">
      <c r="A58" s="341"/>
      <c r="B58" s="341"/>
      <c r="C58" s="341"/>
      <c r="D58" s="341"/>
      <c r="E58" s="341"/>
      <c r="F58" s="341"/>
      <c r="G58" s="341"/>
      <c r="H58" s="341"/>
      <c r="I58" s="341"/>
      <c r="J58" s="341"/>
      <c r="K58" s="341"/>
      <c r="L58" s="341"/>
      <c r="M58" s="341"/>
      <c r="N58" s="341"/>
      <c r="O58" s="341"/>
      <c r="P58" s="341"/>
      <c r="Q58" s="341"/>
      <c r="R58" s="341"/>
      <c r="S58" s="341"/>
      <c r="T58" s="341"/>
    </row>
    <row r="59" customFormat="false" ht="15" hidden="false" customHeight="false" outlineLevel="0" collapsed="false">
      <c r="A59" s="341"/>
      <c r="B59" s="341"/>
      <c r="C59" s="341"/>
      <c r="D59" s="341"/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341"/>
      <c r="R59" s="341"/>
      <c r="S59" s="341"/>
      <c r="T59" s="341"/>
    </row>
    <row r="60" customFormat="false" ht="15" hidden="false" customHeight="false" outlineLevel="0" collapsed="false">
      <c r="A60" s="341"/>
      <c r="B60" s="341"/>
      <c r="C60" s="341"/>
      <c r="D60" s="341"/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341"/>
      <c r="R60" s="341"/>
      <c r="S60" s="341"/>
      <c r="T60" s="341"/>
    </row>
    <row r="61" customFormat="false" ht="15" hidden="false" customHeight="fals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</row>
    <row r="62" customFormat="false" ht="15" hidden="false" customHeight="false" outlineLevel="0" collapsed="false">
      <c r="A62" s="341"/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</row>
    <row r="63" customFormat="false" ht="15" hidden="false" customHeight="false" outlineLevel="0" collapsed="false">
      <c r="A63" s="341"/>
      <c r="B63" s="341"/>
      <c r="C63" s="341"/>
      <c r="D63" s="341"/>
      <c r="E63" s="341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341"/>
      <c r="R63" s="341"/>
      <c r="S63" s="341"/>
      <c r="T63" s="341"/>
    </row>
    <row r="64" customFormat="false" ht="15" hidden="false" customHeight="false" outlineLevel="0" collapsed="false">
      <c r="A64" s="341"/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341"/>
      <c r="R64" s="341"/>
      <c r="S64" s="341"/>
      <c r="T64" s="341"/>
    </row>
    <row r="65" customFormat="false" ht="15" hidden="false" customHeight="false" outlineLevel="0" collapsed="false">
      <c r="A65" s="341"/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  <c r="S65" s="341"/>
      <c r="T65" s="341"/>
    </row>
    <row r="66" customFormat="false" ht="15" hidden="false" customHeight="false" outlineLevel="0" collapsed="false">
      <c r="A66" s="341"/>
      <c r="B66" s="341"/>
      <c r="C66" s="341"/>
      <c r="D66" s="341"/>
      <c r="E66" s="341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341"/>
      <c r="R66" s="341"/>
      <c r="S66" s="341"/>
      <c r="T66" s="341"/>
    </row>
    <row r="67" customFormat="false" ht="15" hidden="false" customHeight="false" outlineLevel="0" collapsed="false">
      <c r="A67" s="341"/>
      <c r="B67" s="341"/>
      <c r="C67" s="341"/>
      <c r="D67" s="341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1"/>
      <c r="R67" s="341"/>
      <c r="S67" s="341"/>
      <c r="T67" s="341"/>
    </row>
    <row r="68" customFormat="false" ht="15" hidden="false" customHeight="false" outlineLevel="0" collapsed="false">
      <c r="A68" s="341"/>
      <c r="B68" s="341"/>
      <c r="C68" s="341"/>
      <c r="D68" s="341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341"/>
      <c r="R68" s="341"/>
      <c r="S68" s="341"/>
      <c r="T68" s="341"/>
    </row>
    <row r="69" customFormat="false" ht="15" hidden="false" customHeight="false" outlineLevel="0" collapsed="false">
      <c r="A69" s="341"/>
      <c r="B69" s="341"/>
      <c r="C69" s="341"/>
      <c r="D69" s="341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</row>
    <row r="70" customFormat="false" ht="15" hidden="false" customHeight="false" outlineLevel="0" collapsed="false">
      <c r="A70" s="341"/>
      <c r="B70" s="341"/>
      <c r="C70" s="341"/>
      <c r="D70" s="341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341"/>
      <c r="R70" s="341"/>
      <c r="S70" s="341"/>
      <c r="T70" s="341"/>
    </row>
    <row r="71" customFormat="false" ht="15" hidden="false" customHeight="false" outlineLevel="0" collapsed="false">
      <c r="A71" s="341"/>
      <c r="B71" s="341"/>
      <c r="C71" s="341"/>
      <c r="D71" s="341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341"/>
      <c r="R71" s="341"/>
      <c r="S71" s="341"/>
      <c r="T71" s="341"/>
    </row>
    <row r="72" customFormat="false" ht="15" hidden="false" customHeight="false" outlineLevel="0" collapsed="false">
      <c r="A72" s="341"/>
      <c r="B72" s="341"/>
      <c r="C72" s="341"/>
      <c r="D72" s="341"/>
      <c r="E72" s="341"/>
      <c r="F72" s="341"/>
      <c r="G72" s="341"/>
      <c r="H72" s="341"/>
      <c r="I72" s="341"/>
      <c r="J72" s="341"/>
      <c r="K72" s="341"/>
      <c r="L72" s="341"/>
      <c r="M72" s="341"/>
      <c r="N72" s="341"/>
      <c r="O72" s="341"/>
      <c r="P72" s="341"/>
      <c r="Q72" s="341"/>
      <c r="R72" s="341"/>
      <c r="S72" s="341"/>
      <c r="T72" s="341"/>
    </row>
  </sheetData>
  <mergeCells count="7">
    <mergeCell ref="B2:G2"/>
    <mergeCell ref="C6:F6"/>
    <mergeCell ref="J6:K6"/>
    <mergeCell ref="L6:M6"/>
    <mergeCell ref="J7:K7"/>
    <mergeCell ref="B33:C33"/>
    <mergeCell ref="B34:C34"/>
  </mergeCells>
  <printOptions headings="false" gridLines="false" gridLinesSet="true" horizontalCentered="true" verticalCentered="false"/>
  <pageMargins left="0.295138888888889" right="0" top="0.236111111111111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5" activeCellId="0" sqref="C35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3.88"/>
    <col collapsed="false" customWidth="true" hidden="false" outlineLevel="0" max="2" min="2" style="13" width="12.88"/>
    <col collapsed="false" customWidth="true" hidden="false" outlineLevel="0" max="3" min="3" style="13" width="13.44"/>
    <col collapsed="false" customWidth="true" hidden="false" outlineLevel="0" max="4" min="4" style="13" width="9.21"/>
    <col collapsed="false" customWidth="false" hidden="false" outlineLevel="0" max="257" min="5" style="13" width="8.88"/>
  </cols>
  <sheetData>
    <row r="1" customFormat="false" ht="11.25" hidden="false" customHeight="true" outlineLevel="0" collapsed="false">
      <c r="D1" s="499"/>
    </row>
    <row r="2" customFormat="false" ht="18" hidden="false" customHeight="false" outlineLevel="0" collapsed="false">
      <c r="A2" s="592"/>
      <c r="D2" s="561"/>
    </row>
    <row r="3" customFormat="false" ht="24.95" hidden="false" customHeight="true" outlineLevel="0" collapsed="false">
      <c r="A3" s="562" t="s">
        <v>441</v>
      </c>
    </row>
    <row r="4" customFormat="false" ht="15" hidden="false" customHeight="true" outlineLevel="0" collapsed="false"/>
    <row r="5" customFormat="false" ht="15" hidden="false" customHeight="true" outlineLevel="0" collapsed="false">
      <c r="A5" s="331" t="s">
        <v>298</v>
      </c>
      <c r="B5" s="332" t="s">
        <v>28</v>
      </c>
      <c r="C5" s="332" t="s">
        <v>31</v>
      </c>
    </row>
    <row r="6" customFormat="false" ht="15" hidden="false" customHeight="true" outlineLevel="0" collapsed="false">
      <c r="A6" s="171"/>
      <c r="B6" s="334" t="s">
        <v>32</v>
      </c>
      <c r="C6" s="334" t="s">
        <v>32</v>
      </c>
    </row>
    <row r="7" customFormat="false" ht="15" hidden="false" customHeight="true" outlineLevel="0" collapsed="false">
      <c r="A7" s="502"/>
      <c r="B7" s="336" t="s">
        <v>132</v>
      </c>
      <c r="C7" s="336" t="s">
        <v>132</v>
      </c>
    </row>
    <row r="8" customFormat="false" ht="15" hidden="false" customHeight="true" outlineLevel="0" collapsed="false">
      <c r="A8" s="502" t="s">
        <v>442</v>
      </c>
      <c r="B8" s="564" t="n">
        <v>10689</v>
      </c>
      <c r="C8" s="564" t="n">
        <v>5685</v>
      </c>
    </row>
    <row r="9" customFormat="false" ht="15" hidden="false" customHeight="true" outlineLevel="0" collapsed="false">
      <c r="A9" s="502" t="s">
        <v>443</v>
      </c>
      <c r="B9" s="564" t="n">
        <v>2000</v>
      </c>
      <c r="C9" s="564" t="n">
        <v>1494</v>
      </c>
    </row>
    <row r="10" customFormat="false" ht="19.5" hidden="false" customHeight="true" outlineLevel="0" collapsed="false">
      <c r="A10" s="502" t="s">
        <v>444</v>
      </c>
      <c r="B10" s="564" t="n">
        <v>394</v>
      </c>
      <c r="C10" s="564" t="n">
        <v>273</v>
      </c>
    </row>
    <row r="11" customFormat="false" ht="19.5" hidden="false" customHeight="true" outlineLevel="0" collapsed="false">
      <c r="A11" s="502" t="s">
        <v>445</v>
      </c>
      <c r="B11" s="564" t="n">
        <v>1350</v>
      </c>
      <c r="C11" s="564" t="n">
        <v>874</v>
      </c>
    </row>
    <row r="12" customFormat="false" ht="20.1" hidden="false" customHeight="true" outlineLevel="0" collapsed="false">
      <c r="A12" s="502" t="s">
        <v>446</v>
      </c>
      <c r="B12" s="564" t="n">
        <v>-801</v>
      </c>
      <c r="C12" s="564" t="n">
        <v>-858</v>
      </c>
    </row>
    <row r="13" customFormat="false" ht="20.1" hidden="false" customHeight="true" outlineLevel="0" collapsed="false">
      <c r="A13" s="502" t="s">
        <v>447</v>
      </c>
      <c r="B13" s="564" t="n">
        <v>6564</v>
      </c>
      <c r="C13" s="564" t="n">
        <v>6514</v>
      </c>
    </row>
    <row r="14" customFormat="false" ht="20.1" hidden="false" customHeight="true" outlineLevel="0" collapsed="false">
      <c r="A14" s="502" t="s">
        <v>448</v>
      </c>
      <c r="B14" s="564" t="n">
        <v>476</v>
      </c>
      <c r="C14" s="564" t="n">
        <v>289</v>
      </c>
    </row>
    <row r="15" customFormat="false" ht="20.1" hidden="false" customHeight="true" outlineLevel="0" collapsed="false">
      <c r="A15" s="502" t="s">
        <v>407</v>
      </c>
      <c r="B15" s="564" t="n">
        <v>1667</v>
      </c>
      <c r="C15" s="564" t="n">
        <v>1210</v>
      </c>
    </row>
    <row r="16" customFormat="false" ht="20.1" hidden="false" customHeight="true" outlineLevel="0" collapsed="false">
      <c r="A16" s="502" t="s">
        <v>449</v>
      </c>
      <c r="B16" s="564" t="n">
        <v>767</v>
      </c>
      <c r="C16" s="564" t="n">
        <v>182</v>
      </c>
    </row>
    <row r="17" customFormat="false" ht="20.1" hidden="false" customHeight="true" outlineLevel="0" collapsed="false">
      <c r="A17" s="502" t="s">
        <v>450</v>
      </c>
      <c r="B17" s="564" t="n">
        <v>6730</v>
      </c>
      <c r="C17" s="564" t="n">
        <v>8268</v>
      </c>
    </row>
    <row r="18" customFormat="false" ht="20.1" hidden="false" customHeight="true" outlineLevel="0" collapsed="false">
      <c r="A18" s="502" t="s">
        <v>451</v>
      </c>
      <c r="B18" s="564" t="n">
        <v>4630</v>
      </c>
      <c r="C18" s="564" t="n">
        <v>2804</v>
      </c>
    </row>
    <row r="19" customFormat="false" ht="20.1" hidden="false" customHeight="true" outlineLevel="0" collapsed="false">
      <c r="A19" s="502" t="s">
        <v>452</v>
      </c>
      <c r="B19" s="564" t="n">
        <v>45</v>
      </c>
      <c r="C19" s="564" t="n">
        <v>7</v>
      </c>
    </row>
    <row r="20" customFormat="false" ht="20.1" hidden="false" customHeight="true" outlineLevel="0" collapsed="false">
      <c r="A20" s="502" t="s">
        <v>453</v>
      </c>
      <c r="B20" s="564" t="n">
        <v>395</v>
      </c>
      <c r="C20" s="564" t="n">
        <v>23</v>
      </c>
    </row>
    <row r="21" customFormat="false" ht="20.1" hidden="false" customHeight="true" outlineLevel="0" collapsed="false">
      <c r="A21" s="502" t="s">
        <v>395</v>
      </c>
      <c r="B21" s="564" t="n">
        <v>3519</v>
      </c>
      <c r="C21" s="564" t="n">
        <v>2627</v>
      </c>
    </row>
    <row r="22" customFormat="false" ht="20.1" hidden="false" customHeight="true" outlineLevel="0" collapsed="false">
      <c r="A22" s="502" t="s">
        <v>454</v>
      </c>
      <c r="B22" s="564" t="n">
        <v>177</v>
      </c>
      <c r="C22" s="564" t="n">
        <v>7</v>
      </c>
    </row>
    <row r="23" customFormat="false" ht="20.1" hidden="false" customHeight="true" outlineLevel="0" collapsed="false">
      <c r="A23" s="502" t="s">
        <v>455</v>
      </c>
      <c r="B23" s="564" t="n">
        <v>9</v>
      </c>
      <c r="C23" s="564" t="n">
        <v>9</v>
      </c>
    </row>
    <row r="24" customFormat="false" ht="20.1" hidden="false" customHeight="true" outlineLevel="0" collapsed="false">
      <c r="A24" s="502" t="s">
        <v>456</v>
      </c>
      <c r="B24" s="564" t="n">
        <v>-176</v>
      </c>
      <c r="C24" s="564" t="n">
        <v>235</v>
      </c>
    </row>
    <row r="25" customFormat="false" ht="20.1" hidden="false" customHeight="true" outlineLevel="0" collapsed="false">
      <c r="A25" s="502" t="s">
        <v>457</v>
      </c>
      <c r="B25" s="564" t="n">
        <v>3926</v>
      </c>
      <c r="C25" s="564" t="n">
        <v>3797</v>
      </c>
    </row>
    <row r="26" customFormat="false" ht="20.1" hidden="false" customHeight="true" outlineLevel="0" collapsed="false">
      <c r="A26" s="593" t="s">
        <v>458</v>
      </c>
      <c r="B26" s="566" t="n">
        <f aca="false">SUM(B8:B25)</f>
        <v>42361</v>
      </c>
      <c r="C26" s="566" t="n">
        <f aca="false">SUM(C8:C25)</f>
        <v>33440</v>
      </c>
    </row>
    <row r="27" customFormat="false" ht="20.1" hidden="false" customHeight="true" outlineLevel="0" collapsed="false">
      <c r="A27" s="502" t="s">
        <v>459</v>
      </c>
      <c r="B27" s="564" t="n">
        <v>28803</v>
      </c>
      <c r="C27" s="564" t="n">
        <v>28803</v>
      </c>
    </row>
    <row r="28" customFormat="false" ht="20.1" hidden="false" customHeight="true" outlineLevel="0" collapsed="false">
      <c r="A28" s="502" t="s">
        <v>460</v>
      </c>
      <c r="B28" s="564" t="n">
        <v>514</v>
      </c>
      <c r="C28" s="564" t="n">
        <v>514</v>
      </c>
    </row>
    <row r="29" customFormat="false" ht="20.1" hidden="false" customHeight="true" outlineLevel="0" collapsed="false">
      <c r="A29" s="502" t="s">
        <v>461</v>
      </c>
      <c r="B29" s="564" t="n">
        <v>7005</v>
      </c>
      <c r="C29" s="564" t="n">
        <v>7005</v>
      </c>
    </row>
    <row r="30" customFormat="false" ht="20.1" hidden="false" customHeight="true" outlineLevel="0" collapsed="false">
      <c r="A30" s="502" t="s">
        <v>462</v>
      </c>
      <c r="B30" s="564" t="n">
        <v>11730</v>
      </c>
      <c r="C30" s="564" t="n">
        <v>11730</v>
      </c>
    </row>
    <row r="31" customFormat="false" ht="20.1" hidden="false" customHeight="true" outlineLevel="0" collapsed="false">
      <c r="A31" s="502" t="s">
        <v>463</v>
      </c>
      <c r="B31" s="564" t="n">
        <v>9573</v>
      </c>
      <c r="C31" s="564" t="n">
        <v>9524</v>
      </c>
    </row>
    <row r="32" customFormat="false" ht="20.1" hidden="false" customHeight="true" outlineLevel="0" collapsed="false">
      <c r="A32" s="593" t="s">
        <v>464</v>
      </c>
      <c r="B32" s="566" t="n">
        <f aca="false">SUM(B27:B31)</f>
        <v>57625</v>
      </c>
      <c r="C32" s="566" t="n">
        <f aca="false">SUM(C27:C31)</f>
        <v>57576</v>
      </c>
    </row>
    <row r="33" customFormat="false" ht="20.1" hidden="false" customHeight="true" outlineLevel="0" collapsed="false">
      <c r="A33" s="348" t="s">
        <v>465</v>
      </c>
      <c r="B33" s="566" t="n">
        <f aca="false">+B26+B32</f>
        <v>99986</v>
      </c>
      <c r="C33" s="566" t="n">
        <f aca="false">+C26+C32</f>
        <v>9101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false" showRowColHeaders="true" showZeros="true" rightToLeft="false" tabSelected="false" showOutlineSymbols="true" defaultGridColor="false" view="normal" topLeftCell="J64" colorId="22" zoomScale="100" zoomScaleNormal="100" zoomScalePageLayoutView="100" workbookViewId="0">
      <selection pane="topLeft" activeCell="N86" activeCellId="0" sqref="N86"/>
    </sheetView>
  </sheetViews>
  <sheetFormatPr defaultColWidth="9.76953125" defaultRowHeight="15" zeroHeight="false" outlineLevelRow="0" outlineLevelCol="0"/>
  <cols>
    <col collapsed="false" customWidth="true" hidden="false" outlineLevel="0" max="1" min="1" style="13" width="2.77"/>
    <col collapsed="false" customWidth="true" hidden="false" outlineLevel="0" max="2" min="2" style="13" width="24.77"/>
    <col collapsed="false" customWidth="true" hidden="false" outlineLevel="0" max="3" min="3" style="13" width="7.43"/>
    <col collapsed="false" customWidth="true" hidden="false" outlineLevel="0" max="5" min="4" style="13" width="6.77"/>
    <col collapsed="false" customWidth="true" hidden="false" outlineLevel="0" max="7" min="6" style="13" width="7.43"/>
    <col collapsed="false" customWidth="true" hidden="false" outlineLevel="0" max="8" min="8" style="13" width="7.11"/>
    <col collapsed="false" customWidth="true" hidden="false" outlineLevel="0" max="9" min="9" style="13" width="6.77"/>
    <col collapsed="false" customWidth="true" hidden="false" outlineLevel="0" max="10" min="10" style="13" width="10.21"/>
    <col collapsed="false" customWidth="true" hidden="false" outlineLevel="0" max="11" min="11" style="13" width="8.55"/>
    <col collapsed="false" customWidth="true" hidden="false" outlineLevel="0" max="12" min="12" style="13" width="8.32"/>
    <col collapsed="false" customWidth="true" hidden="false" outlineLevel="0" max="14" min="13" style="13" width="7.77"/>
    <col collapsed="false" customWidth="true" hidden="false" outlineLevel="0" max="15" min="15" style="13" width="8.1"/>
    <col collapsed="false" customWidth="true" hidden="false" outlineLevel="0" max="16" min="16" style="13" width="10.32"/>
    <col collapsed="false" customWidth="true" hidden="false" outlineLevel="0" max="17" min="17" style="13" width="6.88"/>
    <col collapsed="false" customWidth="true" hidden="false" outlineLevel="0" max="18" min="18" style="13" width="8.99"/>
    <col collapsed="false" customWidth="true" hidden="false" outlineLevel="0" max="19" min="19" style="13" width="9.44"/>
    <col collapsed="false" customWidth="true" hidden="false" outlineLevel="0" max="20" min="20" style="13" width="8.65"/>
    <col collapsed="false" customWidth="true" hidden="false" outlineLevel="0" max="21" min="21" style="13" width="6.21"/>
    <col collapsed="false" customWidth="false" hidden="false" outlineLevel="0" max="257" min="22" style="13" width="9.77"/>
  </cols>
  <sheetData>
    <row r="1" customFormat="false" ht="23.25" hidden="false" customHeight="true" outlineLevel="0" collapsed="false">
      <c r="A1" s="350"/>
      <c r="B1" s="592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</row>
    <row r="2" customFormat="false" ht="30" hidden="false" customHeight="true" outlineLevel="0" collapsed="false">
      <c r="A2" s="352"/>
      <c r="B2" s="515" t="s">
        <v>427</v>
      </c>
      <c r="C2" s="355"/>
      <c r="D2" s="355"/>
      <c r="E2" s="355"/>
      <c r="F2" s="355"/>
      <c r="G2" s="355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</row>
    <row r="3" customFormat="false" ht="22.5" hidden="false" customHeight="true" outlineLevel="0" collapsed="false">
      <c r="A3" s="341"/>
      <c r="B3" s="354"/>
      <c r="C3" s="355"/>
      <c r="D3" s="355"/>
      <c r="E3" s="355"/>
      <c r="F3" s="355"/>
      <c r="G3" s="355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</row>
    <row r="4" customFormat="false" ht="18.75" hidden="false" customHeight="true" outlineLevel="0" collapsed="false">
      <c r="A4" s="341"/>
      <c r="B4" s="71" t="s">
        <v>89</v>
      </c>
      <c r="C4" s="447"/>
      <c r="D4" s="355"/>
      <c r="E4" s="355"/>
      <c r="F4" s="355"/>
      <c r="G4" s="355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</row>
    <row r="5" customFormat="false" ht="10.9" hidden="false" customHeight="true" outlineLevel="0" collapsed="false">
      <c r="A5" s="234"/>
      <c r="B5" s="357"/>
      <c r="C5" s="358"/>
      <c r="D5" s="359"/>
      <c r="E5" s="360"/>
      <c r="F5" s="361"/>
      <c r="G5" s="361"/>
      <c r="H5" s="81"/>
      <c r="I5" s="81"/>
      <c r="J5" s="362"/>
      <c r="K5" s="81"/>
      <c r="L5" s="362"/>
      <c r="M5" s="81"/>
      <c r="N5" s="81"/>
      <c r="O5" s="81"/>
      <c r="P5" s="81"/>
      <c r="Q5" s="363"/>
      <c r="R5" s="359"/>
      <c r="S5" s="364"/>
    </row>
    <row r="6" customFormat="false" ht="10.9" hidden="false" customHeight="true" outlineLevel="0" collapsed="false">
      <c r="A6" s="341"/>
      <c r="B6" s="366" t="s">
        <v>102</v>
      </c>
      <c r="C6" s="367" t="s">
        <v>90</v>
      </c>
      <c r="D6" s="367"/>
      <c r="E6" s="367"/>
      <c r="F6" s="367"/>
      <c r="G6" s="90" t="s">
        <v>91</v>
      </c>
      <c r="H6" s="90" t="s">
        <v>92</v>
      </c>
      <c r="I6" s="90" t="s">
        <v>93</v>
      </c>
      <c r="J6" s="90" t="s">
        <v>94</v>
      </c>
      <c r="K6" s="90"/>
      <c r="L6" s="108" t="s">
        <v>95</v>
      </c>
      <c r="M6" s="108"/>
      <c r="N6" s="90" t="s">
        <v>96</v>
      </c>
      <c r="O6" s="90" t="s">
        <v>97</v>
      </c>
      <c r="P6" s="90" t="s">
        <v>98</v>
      </c>
      <c r="Q6" s="114" t="s">
        <v>99</v>
      </c>
      <c r="R6" s="368" t="s">
        <v>100</v>
      </c>
      <c r="S6" s="369" t="s">
        <v>101</v>
      </c>
    </row>
    <row r="7" customFormat="false" ht="12" hidden="false" customHeight="true" outlineLevel="0" collapsed="false">
      <c r="A7" s="341"/>
      <c r="B7" s="366" t="s">
        <v>117</v>
      </c>
      <c r="C7" s="371" t="s">
        <v>103</v>
      </c>
      <c r="D7" s="114" t="s">
        <v>104</v>
      </c>
      <c r="E7" s="90" t="s">
        <v>105</v>
      </c>
      <c r="F7" s="90" t="s">
        <v>106</v>
      </c>
      <c r="G7" s="90"/>
      <c r="H7" s="90" t="s">
        <v>107</v>
      </c>
      <c r="I7" s="90" t="s">
        <v>108</v>
      </c>
      <c r="J7" s="108" t="s">
        <v>109</v>
      </c>
      <c r="K7" s="108"/>
      <c r="L7" s="90" t="s">
        <v>110</v>
      </c>
      <c r="M7" s="90" t="s">
        <v>106</v>
      </c>
      <c r="N7" s="90" t="s">
        <v>111</v>
      </c>
      <c r="O7" s="90" t="s">
        <v>112</v>
      </c>
      <c r="P7" s="90" t="s">
        <v>113</v>
      </c>
      <c r="Q7" s="114" t="s">
        <v>114</v>
      </c>
      <c r="R7" s="368" t="s">
        <v>115</v>
      </c>
      <c r="S7" s="369" t="s">
        <v>116</v>
      </c>
    </row>
    <row r="8" customFormat="false" ht="12" hidden="false" customHeight="true" outlineLevel="0" collapsed="false">
      <c r="A8" s="341"/>
      <c r="B8" s="372"/>
      <c r="C8" s="371" t="s">
        <v>118</v>
      </c>
      <c r="D8" s="114"/>
      <c r="E8" s="90" t="s">
        <v>119</v>
      </c>
      <c r="F8" s="90" t="s">
        <v>120</v>
      </c>
      <c r="G8" s="90"/>
      <c r="H8" s="90"/>
      <c r="I8" s="90" t="s">
        <v>111</v>
      </c>
      <c r="J8" s="90" t="s">
        <v>121</v>
      </c>
      <c r="K8" s="90" t="s">
        <v>106</v>
      </c>
      <c r="L8" s="90"/>
      <c r="M8" s="90"/>
      <c r="N8" s="90"/>
      <c r="O8" s="90"/>
      <c r="P8" s="90" t="s">
        <v>122</v>
      </c>
      <c r="Q8" s="114"/>
      <c r="R8" s="368" t="s">
        <v>123</v>
      </c>
      <c r="S8" s="369" t="s">
        <v>124</v>
      </c>
    </row>
    <row r="9" customFormat="false" ht="11.45" hidden="false" customHeight="true" outlineLevel="0" collapsed="false">
      <c r="A9" s="341"/>
      <c r="B9" s="372"/>
      <c r="C9" s="371" t="s">
        <v>106</v>
      </c>
      <c r="D9" s="114"/>
      <c r="E9" s="90" t="s">
        <v>125</v>
      </c>
      <c r="F9" s="90" t="s">
        <v>126</v>
      </c>
      <c r="G9" s="373"/>
      <c r="H9" s="373"/>
      <c r="I9" s="373"/>
      <c r="J9" s="90" t="s">
        <v>127</v>
      </c>
      <c r="K9" s="374"/>
      <c r="L9" s="90"/>
      <c r="M9" s="90"/>
      <c r="N9" s="90"/>
      <c r="O9" s="90"/>
      <c r="P9" s="90"/>
      <c r="Q9" s="114"/>
      <c r="R9" s="368" t="s">
        <v>128</v>
      </c>
      <c r="S9" s="369" t="s">
        <v>129</v>
      </c>
    </row>
    <row r="10" customFormat="false" ht="10.9" hidden="false" customHeight="true" outlineLevel="0" collapsed="false">
      <c r="A10" s="341"/>
      <c r="B10" s="375"/>
      <c r="C10" s="376" t="s">
        <v>130</v>
      </c>
      <c r="D10" s="367"/>
      <c r="E10" s="377" t="s">
        <v>130</v>
      </c>
      <c r="F10" s="377"/>
      <c r="G10" s="377"/>
      <c r="H10" s="377"/>
      <c r="I10" s="377"/>
      <c r="J10" s="108" t="s">
        <v>131</v>
      </c>
      <c r="K10" s="378"/>
      <c r="L10" s="108"/>
      <c r="M10" s="108"/>
      <c r="N10" s="108"/>
      <c r="O10" s="108"/>
      <c r="P10" s="108"/>
      <c r="Q10" s="367"/>
      <c r="R10" s="379"/>
      <c r="S10" s="179"/>
    </row>
    <row r="11" customFormat="false" ht="10.9" hidden="false" customHeight="true" outlineLevel="0" collapsed="false">
      <c r="A11" s="341"/>
      <c r="B11" s="416"/>
      <c r="C11" s="114" t="s">
        <v>132</v>
      </c>
      <c r="D11" s="114" t="s">
        <v>132</v>
      </c>
      <c r="E11" s="114" t="s">
        <v>132</v>
      </c>
      <c r="F11" s="114" t="s">
        <v>132</v>
      </c>
      <c r="G11" s="114" t="s">
        <v>132</v>
      </c>
      <c r="H11" s="114" t="s">
        <v>132</v>
      </c>
      <c r="I11" s="114" t="s">
        <v>132</v>
      </c>
      <c r="J11" s="114" t="s">
        <v>132</v>
      </c>
      <c r="K11" s="114" t="s">
        <v>132</v>
      </c>
      <c r="L11" s="114" t="s">
        <v>132</v>
      </c>
      <c r="M11" s="114" t="s">
        <v>132</v>
      </c>
      <c r="N11" s="114" t="s">
        <v>132</v>
      </c>
      <c r="O11" s="114" t="s">
        <v>132</v>
      </c>
      <c r="P11" s="114" t="s">
        <v>132</v>
      </c>
      <c r="Q11" s="114" t="s">
        <v>132</v>
      </c>
      <c r="R11" s="368" t="s">
        <v>132</v>
      </c>
      <c r="S11" s="369" t="s">
        <v>132</v>
      </c>
    </row>
    <row r="12" customFormat="false" ht="15" hidden="false" customHeight="true" outlineLevel="0" collapsed="false">
      <c r="A12" s="341"/>
      <c r="B12" s="416" t="s">
        <v>298</v>
      </c>
      <c r="C12" s="548"/>
      <c r="D12" s="548"/>
      <c r="E12" s="548"/>
      <c r="F12" s="548"/>
      <c r="G12" s="548"/>
      <c r="H12" s="548"/>
      <c r="I12" s="548"/>
      <c r="J12" s="548"/>
      <c r="K12" s="548"/>
      <c r="L12" s="548"/>
      <c r="M12" s="548"/>
      <c r="N12" s="548"/>
      <c r="O12" s="548"/>
      <c r="P12" s="548"/>
      <c r="Q12" s="548"/>
      <c r="R12" s="549"/>
      <c r="S12" s="550"/>
    </row>
    <row r="13" customFormat="false" ht="9.95" hidden="false" customHeight="true" outlineLevel="0" collapsed="false">
      <c r="A13" s="341"/>
      <c r="B13" s="416"/>
      <c r="C13" s="548"/>
      <c r="D13" s="548"/>
      <c r="E13" s="548"/>
      <c r="F13" s="548"/>
      <c r="G13" s="548"/>
      <c r="H13" s="548"/>
      <c r="I13" s="548"/>
      <c r="J13" s="548"/>
      <c r="K13" s="548"/>
      <c r="L13" s="548"/>
      <c r="M13" s="548"/>
      <c r="N13" s="548"/>
      <c r="O13" s="548"/>
      <c r="P13" s="548"/>
      <c r="Q13" s="548"/>
      <c r="R13" s="549"/>
      <c r="S13" s="550"/>
    </row>
    <row r="14" customFormat="false" ht="15.95" hidden="false" customHeight="true" outlineLevel="0" collapsed="false">
      <c r="A14" s="386"/>
      <c r="B14" s="476" t="str">
        <f aca="false">+'33 Districts Services'!A8</f>
        <v>Citywide</v>
      </c>
      <c r="C14" s="557" t="n">
        <v>543</v>
      </c>
      <c r="D14" s="557" t="n">
        <v>0</v>
      </c>
      <c r="E14" s="136" t="n">
        <f aca="false">SUM(C14:D14)</f>
        <v>543</v>
      </c>
      <c r="F14" s="557" t="n">
        <v>30</v>
      </c>
      <c r="G14" s="557" t="n">
        <v>0</v>
      </c>
      <c r="H14" s="557" t="n">
        <v>0</v>
      </c>
      <c r="I14" s="557" t="n">
        <v>3626</v>
      </c>
      <c r="J14" s="557" t="n">
        <v>45</v>
      </c>
      <c r="K14" s="557" t="n">
        <v>0</v>
      </c>
      <c r="L14" s="557" t="n">
        <v>0</v>
      </c>
      <c r="M14" s="557" t="n">
        <v>0</v>
      </c>
      <c r="N14" s="557" t="n">
        <v>1438</v>
      </c>
      <c r="O14" s="557" t="n">
        <v>3</v>
      </c>
      <c r="P14" s="557" t="n">
        <v>0</v>
      </c>
      <c r="Q14" s="132" t="n">
        <f aca="false">ROUND((SUM(C14:O14)-E14),0)</f>
        <v>5685</v>
      </c>
      <c r="R14" s="557" t="n">
        <v>0</v>
      </c>
      <c r="S14" s="384" t="n">
        <f aca="false">ROUND((Q14+R14),0)</f>
        <v>5685</v>
      </c>
    </row>
    <row r="15" customFormat="false" ht="15.95" hidden="false" customHeight="true" outlineLevel="0" collapsed="false">
      <c r="A15" s="386"/>
      <c r="B15" s="476" t="str">
        <f aca="false">+'33 Districts Services'!A9</f>
        <v>Community Chest</v>
      </c>
      <c r="C15" s="557" t="n">
        <v>0</v>
      </c>
      <c r="D15" s="557" t="n">
        <v>0</v>
      </c>
      <c r="E15" s="136" t="n">
        <f aca="false">SUM(C15:D15)</f>
        <v>0</v>
      </c>
      <c r="F15" s="557" t="n">
        <v>0</v>
      </c>
      <c r="G15" s="557" t="n">
        <v>0</v>
      </c>
      <c r="H15" s="557" t="n">
        <v>0</v>
      </c>
      <c r="I15" s="557" t="n">
        <v>0</v>
      </c>
      <c r="J15" s="557" t="n">
        <v>1494</v>
      </c>
      <c r="K15" s="557" t="n">
        <v>0</v>
      </c>
      <c r="L15" s="557" t="n">
        <v>0</v>
      </c>
      <c r="M15" s="557" t="n">
        <v>0</v>
      </c>
      <c r="N15" s="557" t="n">
        <v>0</v>
      </c>
      <c r="O15" s="557" t="n">
        <v>0</v>
      </c>
      <c r="P15" s="557" t="n">
        <v>0</v>
      </c>
      <c r="Q15" s="132" t="n">
        <f aca="false">ROUND((SUM(C15:O15)-E15),0)</f>
        <v>1494</v>
      </c>
      <c r="R15" s="557" t="n">
        <v>0</v>
      </c>
      <c r="S15" s="384" t="n">
        <f aca="false">ROUND((Q15+R15),0)</f>
        <v>1494</v>
      </c>
    </row>
    <row r="16" customFormat="false" ht="15.95" hidden="false" customHeight="true" outlineLevel="0" collapsed="false">
      <c r="A16" s="386"/>
      <c r="B16" s="476" t="str">
        <f aca="false">+'33 Districts Services'!A10</f>
        <v>Engineers</v>
      </c>
      <c r="C16" s="557" t="n">
        <v>730</v>
      </c>
      <c r="D16" s="557" t="n">
        <v>0</v>
      </c>
      <c r="E16" s="136" t="n">
        <f aca="false">SUM(C16:D16)</f>
        <v>730</v>
      </c>
      <c r="F16" s="557" t="n">
        <v>2</v>
      </c>
      <c r="G16" s="557" t="n">
        <v>0</v>
      </c>
      <c r="H16" s="557" t="n">
        <v>11</v>
      </c>
      <c r="I16" s="557" t="n">
        <v>10</v>
      </c>
      <c r="J16" s="557" t="n">
        <v>0</v>
      </c>
      <c r="K16" s="557" t="n">
        <v>0</v>
      </c>
      <c r="L16" s="557" t="n">
        <v>0</v>
      </c>
      <c r="M16" s="557" t="n">
        <v>0</v>
      </c>
      <c r="N16" s="557" t="n">
        <v>0</v>
      </c>
      <c r="O16" s="557" t="n">
        <v>0</v>
      </c>
      <c r="P16" s="557" t="n">
        <v>0</v>
      </c>
      <c r="Q16" s="132" t="n">
        <f aca="false">ROUND((SUM(C16:O16)-E16),0)</f>
        <v>753</v>
      </c>
      <c r="R16" s="557" t="n">
        <v>-480</v>
      </c>
      <c r="S16" s="384" t="n">
        <f aca="false">ROUND((Q16+R16),0)</f>
        <v>273</v>
      </c>
    </row>
    <row r="17" customFormat="false" ht="15.95" hidden="false" customHeight="true" outlineLevel="0" collapsed="false">
      <c r="A17" s="386"/>
      <c r="B17" s="476" t="str">
        <f aca="false">+'33 Districts Services'!A11</f>
        <v>School Crossing Patrols</v>
      </c>
      <c r="C17" s="557" t="n">
        <v>1033</v>
      </c>
      <c r="D17" s="557" t="n">
        <v>0</v>
      </c>
      <c r="E17" s="136" t="n">
        <f aca="false">SUM(C17:D17)</f>
        <v>1033</v>
      </c>
      <c r="F17" s="557" t="n">
        <v>2</v>
      </c>
      <c r="G17" s="557" t="n">
        <v>1</v>
      </c>
      <c r="H17" s="557" t="n">
        <v>7</v>
      </c>
      <c r="I17" s="557" t="n">
        <v>11</v>
      </c>
      <c r="J17" s="557" t="n">
        <v>0</v>
      </c>
      <c r="K17" s="557" t="n">
        <v>0</v>
      </c>
      <c r="L17" s="557" t="n">
        <v>0</v>
      </c>
      <c r="M17" s="557" t="n">
        <v>0</v>
      </c>
      <c r="N17" s="557" t="n">
        <v>35</v>
      </c>
      <c r="O17" s="557" t="n">
        <v>0</v>
      </c>
      <c r="P17" s="557" t="n">
        <v>0</v>
      </c>
      <c r="Q17" s="132" t="n">
        <f aca="false">ROUND((SUM(C17:O17)-E17),0)</f>
        <v>1089</v>
      </c>
      <c r="R17" s="557" t="n">
        <v>-215</v>
      </c>
      <c r="S17" s="384" t="n">
        <f aca="false">ROUND((Q17+R17),0)</f>
        <v>874</v>
      </c>
    </row>
    <row r="18" customFormat="false" ht="15.95" hidden="false" customHeight="true" outlineLevel="0" collapsed="false">
      <c r="A18" s="386"/>
      <c r="B18" s="476" t="str">
        <f aca="false">+'33 Districts Services'!A12</f>
        <v>Car Parks</v>
      </c>
      <c r="C18" s="557" t="n">
        <v>0</v>
      </c>
      <c r="D18" s="557" t="n">
        <v>0</v>
      </c>
      <c r="E18" s="136" t="n">
        <f aca="false">SUM(C18:D18)</f>
        <v>0</v>
      </c>
      <c r="F18" s="557" t="n">
        <v>0</v>
      </c>
      <c r="G18" s="557" t="n">
        <v>251</v>
      </c>
      <c r="H18" s="557" t="n">
        <v>0</v>
      </c>
      <c r="I18" s="557" t="n">
        <v>15</v>
      </c>
      <c r="J18" s="557" t="n">
        <v>0</v>
      </c>
      <c r="K18" s="557" t="n">
        <v>0</v>
      </c>
      <c r="L18" s="557" t="n">
        <v>0</v>
      </c>
      <c r="M18" s="557" t="n">
        <v>0</v>
      </c>
      <c r="N18" s="557" t="n">
        <v>74</v>
      </c>
      <c r="O18" s="557" t="n">
        <v>0</v>
      </c>
      <c r="P18" s="557" t="n">
        <v>0</v>
      </c>
      <c r="Q18" s="132" t="n">
        <f aca="false">ROUND((SUM(C18:O18)-E18),0)</f>
        <v>340</v>
      </c>
      <c r="R18" s="557" t="n">
        <v>0</v>
      </c>
      <c r="S18" s="384" t="n">
        <f aca="false">ROUND((Q18+R18),0)</f>
        <v>340</v>
      </c>
    </row>
    <row r="19" customFormat="false" ht="15.95" hidden="false" customHeight="true" outlineLevel="0" collapsed="false">
      <c r="A19" s="386"/>
      <c r="B19" s="476" t="str">
        <f aca="false">+'33 Districts Services'!A13</f>
        <v>Libraries</v>
      </c>
      <c r="C19" s="557" t="n">
        <v>3785</v>
      </c>
      <c r="D19" s="557" t="n">
        <v>0</v>
      </c>
      <c r="E19" s="136" t="n">
        <f aca="false">SUM(C19:D19)</f>
        <v>3785</v>
      </c>
      <c r="F19" s="557" t="n">
        <v>0</v>
      </c>
      <c r="G19" s="557" t="n">
        <v>1085</v>
      </c>
      <c r="H19" s="557" t="n">
        <v>15</v>
      </c>
      <c r="I19" s="557" t="n">
        <v>669</v>
      </c>
      <c r="J19" s="557" t="n">
        <v>0</v>
      </c>
      <c r="K19" s="557" t="n">
        <v>0</v>
      </c>
      <c r="L19" s="557" t="n">
        <v>0</v>
      </c>
      <c r="M19" s="557" t="n">
        <v>0</v>
      </c>
      <c r="N19" s="557" t="n">
        <v>179</v>
      </c>
      <c r="O19" s="557" t="n">
        <v>1073</v>
      </c>
      <c r="P19" s="557" t="n">
        <v>0</v>
      </c>
      <c r="Q19" s="132" t="n">
        <f aca="false">ROUND((SUM(C19:O19)-E19),0)</f>
        <v>6806</v>
      </c>
      <c r="R19" s="557" t="n">
        <v>-16</v>
      </c>
      <c r="S19" s="384" t="n">
        <f aca="false">ROUND((Q19+R19),0)</f>
        <v>6790</v>
      </c>
    </row>
    <row r="20" customFormat="false" ht="15.95" hidden="false" customHeight="true" outlineLevel="0" collapsed="false">
      <c r="A20" s="386"/>
      <c r="B20" s="476" t="str">
        <f aca="false">+'33 Districts Services'!A14</f>
        <v>Ward Support Officers</v>
      </c>
      <c r="C20" s="557" t="n">
        <v>313</v>
      </c>
      <c r="D20" s="557" t="n">
        <v>0</v>
      </c>
      <c r="E20" s="136" t="n">
        <f aca="false">SUM(C20:D20)</f>
        <v>313</v>
      </c>
      <c r="F20" s="557" t="n">
        <v>0</v>
      </c>
      <c r="G20" s="557" t="n">
        <v>0</v>
      </c>
      <c r="H20" s="557" t="n">
        <v>1</v>
      </c>
      <c r="I20" s="557" t="n">
        <v>0</v>
      </c>
      <c r="J20" s="557" t="n">
        <v>0</v>
      </c>
      <c r="K20" s="557" t="n">
        <v>0</v>
      </c>
      <c r="L20" s="557" t="n">
        <v>0</v>
      </c>
      <c r="M20" s="557" t="n">
        <v>0</v>
      </c>
      <c r="N20" s="557" t="n">
        <v>0</v>
      </c>
      <c r="O20" s="557" t="n">
        <v>0</v>
      </c>
      <c r="P20" s="557" t="n">
        <v>0</v>
      </c>
      <c r="Q20" s="132" t="n">
        <f aca="false">ROUND((SUM(C20:O20)-E20),0)</f>
        <v>314</v>
      </c>
      <c r="R20" s="557" t="n">
        <v>0</v>
      </c>
      <c r="S20" s="384" t="n">
        <f aca="false">ROUND((Q20+R20),0)</f>
        <v>314</v>
      </c>
    </row>
    <row r="21" customFormat="false" ht="15.95" hidden="false" customHeight="true" outlineLevel="0" collapsed="false">
      <c r="A21" s="386"/>
      <c r="B21" s="476" t="str">
        <f aca="false">+'33 Districts Services'!A15</f>
        <v>Community Development</v>
      </c>
      <c r="C21" s="557" t="n">
        <v>833</v>
      </c>
      <c r="D21" s="557" t="n">
        <v>0</v>
      </c>
      <c r="E21" s="136" t="n">
        <f aca="false">SUM(C21:D21)</f>
        <v>833</v>
      </c>
      <c r="F21" s="557" t="n">
        <v>1</v>
      </c>
      <c r="G21" s="557" t="n">
        <v>708</v>
      </c>
      <c r="H21" s="557" t="n">
        <v>30</v>
      </c>
      <c r="I21" s="557" t="n">
        <v>109</v>
      </c>
      <c r="J21" s="557" t="n">
        <v>0</v>
      </c>
      <c r="K21" s="557" t="n">
        <v>56</v>
      </c>
      <c r="L21" s="557" t="n">
        <v>0</v>
      </c>
      <c r="M21" s="557" t="n">
        <v>0</v>
      </c>
      <c r="N21" s="557" t="n">
        <v>0</v>
      </c>
      <c r="O21" s="557" t="n">
        <v>428</v>
      </c>
      <c r="P21" s="557" t="n">
        <v>0</v>
      </c>
      <c r="Q21" s="132" t="n">
        <f aca="false">ROUND((SUM(C21:O21)-E21),0)</f>
        <v>2165</v>
      </c>
      <c r="R21" s="557" t="n">
        <v>-44</v>
      </c>
      <c r="S21" s="384" t="n">
        <f aca="false">ROUND((Q21+R21),0)</f>
        <v>2121</v>
      </c>
    </row>
    <row r="22" customFormat="false" ht="15.95" hidden="false" customHeight="true" outlineLevel="0" collapsed="false">
      <c r="A22" s="386"/>
      <c r="B22" s="476" t="str">
        <f aca="false">+'33 Districts Services'!A16</f>
        <v>Children's Play</v>
      </c>
      <c r="C22" s="557" t="n">
        <v>132</v>
      </c>
      <c r="D22" s="557" t="n">
        <v>1</v>
      </c>
      <c r="E22" s="136" t="n">
        <f aca="false">SUM(C22:D22)</f>
        <v>133</v>
      </c>
      <c r="F22" s="557" t="n">
        <v>0</v>
      </c>
      <c r="G22" s="557" t="n">
        <v>42</v>
      </c>
      <c r="H22" s="557" t="n">
        <v>9</v>
      </c>
      <c r="I22" s="557" t="n">
        <v>25</v>
      </c>
      <c r="J22" s="557" t="n">
        <v>0</v>
      </c>
      <c r="K22" s="557" t="n">
        <v>0</v>
      </c>
      <c r="L22" s="557" t="n">
        <v>0</v>
      </c>
      <c r="M22" s="557" t="n">
        <v>0</v>
      </c>
      <c r="N22" s="557" t="n">
        <v>0</v>
      </c>
      <c r="O22" s="557" t="n">
        <v>48</v>
      </c>
      <c r="P22" s="557" t="n">
        <v>0</v>
      </c>
      <c r="Q22" s="132" t="n">
        <f aca="false">ROUND((SUM(C22:O22)-E22),0)</f>
        <v>257</v>
      </c>
      <c r="R22" s="557" t="n">
        <v>0</v>
      </c>
      <c r="S22" s="384" t="n">
        <f aca="false">ROUND((Q22+R22),0)</f>
        <v>257</v>
      </c>
    </row>
    <row r="23" customFormat="false" ht="15.95" hidden="false" customHeight="true" outlineLevel="0" collapsed="false">
      <c r="A23" s="386"/>
      <c r="B23" s="476" t="str">
        <f aca="false">+'33 Districts Services'!A17</f>
        <v>Sport &amp; Leisure</v>
      </c>
      <c r="C23" s="557" t="n">
        <v>9802</v>
      </c>
      <c r="D23" s="557" t="n">
        <v>67</v>
      </c>
      <c r="E23" s="136" t="n">
        <f aca="false">SUM(C23:D23)</f>
        <v>9869</v>
      </c>
      <c r="F23" s="557" t="n">
        <v>0</v>
      </c>
      <c r="G23" s="557" t="n">
        <v>4618</v>
      </c>
      <c r="H23" s="557" t="n">
        <v>39</v>
      </c>
      <c r="I23" s="557" t="n">
        <v>3427</v>
      </c>
      <c r="J23" s="557" t="n">
        <v>105</v>
      </c>
      <c r="K23" s="557" t="n">
        <v>9</v>
      </c>
      <c r="L23" s="557" t="n">
        <v>0</v>
      </c>
      <c r="M23" s="557" t="n">
        <v>0</v>
      </c>
      <c r="N23" s="557" t="n">
        <v>800</v>
      </c>
      <c r="O23" s="557" t="n">
        <v>3681</v>
      </c>
      <c r="P23" s="557" t="n">
        <v>0</v>
      </c>
      <c r="Q23" s="132" t="n">
        <f aca="false">ROUND((SUM(C23:O23)-E23),0)</f>
        <v>22548</v>
      </c>
      <c r="R23" s="557" t="n">
        <v>-986</v>
      </c>
      <c r="S23" s="384" t="n">
        <f aca="false">ROUND((Q23+R23),0)</f>
        <v>21562</v>
      </c>
    </row>
    <row r="24" customFormat="false" ht="15.95" hidden="false" customHeight="true" outlineLevel="0" collapsed="false">
      <c r="A24" s="386"/>
      <c r="B24" s="476" t="str">
        <f aca="false">+'33 Districts Services'!A18</f>
        <v>Neighbourhood Advice</v>
      </c>
      <c r="C24" s="557" t="n">
        <v>3387</v>
      </c>
      <c r="D24" s="557" t="n">
        <v>0</v>
      </c>
      <c r="E24" s="136" t="n">
        <f aca="false">SUM(C24:D24)</f>
        <v>3387</v>
      </c>
      <c r="F24" s="557" t="n">
        <v>128</v>
      </c>
      <c r="G24" s="557" t="n">
        <v>356</v>
      </c>
      <c r="H24" s="557" t="n">
        <v>23</v>
      </c>
      <c r="I24" s="557" t="n">
        <v>140</v>
      </c>
      <c r="J24" s="557" t="n">
        <v>0</v>
      </c>
      <c r="K24" s="557" t="n">
        <v>0</v>
      </c>
      <c r="L24" s="557" t="n">
        <v>0</v>
      </c>
      <c r="M24" s="557" t="n">
        <v>0</v>
      </c>
      <c r="N24" s="557" t="n">
        <v>77</v>
      </c>
      <c r="O24" s="557" t="n">
        <v>95</v>
      </c>
      <c r="P24" s="557" t="n">
        <v>0</v>
      </c>
      <c r="Q24" s="132" t="n">
        <f aca="false">ROUND((SUM(C24:O24)-E24),0)</f>
        <v>4206</v>
      </c>
      <c r="R24" s="557" t="n">
        <v>-1343</v>
      </c>
      <c r="S24" s="384" t="n">
        <f aca="false">ROUND((Q24+R24),0)</f>
        <v>2863</v>
      </c>
    </row>
    <row r="25" customFormat="false" ht="15.95" hidden="false" customHeight="true" outlineLevel="0" collapsed="false">
      <c r="A25" s="386"/>
      <c r="B25" s="476" t="str">
        <f aca="false">+'33 Districts Services'!A19</f>
        <v>Community Arts</v>
      </c>
      <c r="C25" s="557" t="n">
        <v>0</v>
      </c>
      <c r="D25" s="557" t="n">
        <v>0</v>
      </c>
      <c r="E25" s="136" t="n">
        <f aca="false">SUM(C25:D25)</f>
        <v>0</v>
      </c>
      <c r="F25" s="557" t="n">
        <v>0</v>
      </c>
      <c r="G25" s="557" t="n">
        <v>0</v>
      </c>
      <c r="H25" s="557" t="n">
        <v>0</v>
      </c>
      <c r="I25" s="557" t="n">
        <v>0</v>
      </c>
      <c r="J25" s="557" t="n">
        <v>11</v>
      </c>
      <c r="K25" s="557" t="n">
        <v>0</v>
      </c>
      <c r="L25" s="557" t="n">
        <v>0</v>
      </c>
      <c r="M25" s="557" t="n">
        <v>0</v>
      </c>
      <c r="N25" s="557" t="n">
        <v>0</v>
      </c>
      <c r="O25" s="557" t="n">
        <v>0</v>
      </c>
      <c r="P25" s="557" t="n">
        <v>0</v>
      </c>
      <c r="Q25" s="132" t="n">
        <f aca="false">ROUND((SUM(C25:O25)-E25),0)</f>
        <v>11</v>
      </c>
      <c r="R25" s="557" t="n">
        <v>0</v>
      </c>
      <c r="S25" s="384" t="n">
        <f aca="false">ROUND((Q25+R25),0)</f>
        <v>11</v>
      </c>
    </row>
    <row r="26" customFormat="false" ht="15.95" hidden="false" customHeight="true" outlineLevel="0" collapsed="false">
      <c r="A26" s="386"/>
      <c r="B26" s="476" t="str">
        <f aca="false">+'33 Districts Services'!A20</f>
        <v>Your City Your Birmingham</v>
      </c>
      <c r="C26" s="557" t="n">
        <v>10</v>
      </c>
      <c r="D26" s="557" t="n">
        <v>0</v>
      </c>
      <c r="E26" s="136" t="n">
        <f aca="false">SUM(C26:D26)</f>
        <v>10</v>
      </c>
      <c r="F26" s="557" t="n">
        <v>0</v>
      </c>
      <c r="G26" s="557" t="n">
        <v>11</v>
      </c>
      <c r="H26" s="557" t="n">
        <v>0</v>
      </c>
      <c r="I26" s="557" t="n">
        <v>0</v>
      </c>
      <c r="J26" s="557" t="n">
        <v>0</v>
      </c>
      <c r="K26" s="557" t="n">
        <v>0</v>
      </c>
      <c r="L26" s="557" t="n">
        <v>0</v>
      </c>
      <c r="M26" s="557" t="n">
        <v>0</v>
      </c>
      <c r="N26" s="557" t="n">
        <v>7</v>
      </c>
      <c r="O26" s="557" t="n">
        <v>0</v>
      </c>
      <c r="P26" s="557" t="n">
        <v>0</v>
      </c>
      <c r="Q26" s="132" t="n">
        <f aca="false">ROUND((SUM(C26:O26)-E26),0)</f>
        <v>28</v>
      </c>
      <c r="R26" s="557" t="n">
        <v>0</v>
      </c>
      <c r="S26" s="384" t="n">
        <f aca="false">ROUND((Q26+R26),0)</f>
        <v>28</v>
      </c>
    </row>
    <row r="27" customFormat="false" ht="15.95" hidden="false" customHeight="true" outlineLevel="0" collapsed="false">
      <c r="A27" s="386"/>
      <c r="B27" s="476" t="str">
        <f aca="false">+'33 Districts Services'!A21</f>
        <v>Business Support</v>
      </c>
      <c r="C27" s="557" t="n">
        <v>1334</v>
      </c>
      <c r="D27" s="557" t="n">
        <v>0</v>
      </c>
      <c r="E27" s="136" t="n">
        <f aca="false">SUM(C27:D27)</f>
        <v>1334</v>
      </c>
      <c r="F27" s="557" t="n">
        <v>91</v>
      </c>
      <c r="G27" s="557" t="n">
        <v>611</v>
      </c>
      <c r="H27" s="557" t="n">
        <v>8</v>
      </c>
      <c r="I27" s="557" t="n">
        <v>1108</v>
      </c>
      <c r="J27" s="557" t="n">
        <v>0</v>
      </c>
      <c r="K27" s="557" t="n">
        <v>0</v>
      </c>
      <c r="L27" s="557" t="n">
        <v>0</v>
      </c>
      <c r="M27" s="557" t="n">
        <v>0</v>
      </c>
      <c r="N27" s="557" t="n">
        <v>0</v>
      </c>
      <c r="O27" s="557" t="n">
        <v>24</v>
      </c>
      <c r="P27" s="557" t="n">
        <v>0</v>
      </c>
      <c r="Q27" s="132" t="n">
        <f aca="false">ROUND((SUM(C27:O27)-E27),0)</f>
        <v>3176</v>
      </c>
      <c r="R27" s="557" t="n">
        <v>-528</v>
      </c>
      <c r="S27" s="384" t="n">
        <f aca="false">ROUND((Q27+R27),0)</f>
        <v>2648</v>
      </c>
    </row>
    <row r="28" customFormat="false" ht="15.95" hidden="false" customHeight="true" outlineLevel="0" collapsed="false">
      <c r="A28" s="386"/>
      <c r="B28" s="476" t="str">
        <f aca="false">+'33 Districts Services'!A22</f>
        <v>District Support Services</v>
      </c>
      <c r="C28" s="557" t="n">
        <v>0</v>
      </c>
      <c r="D28" s="557" t="n">
        <v>0</v>
      </c>
      <c r="E28" s="136" t="n">
        <f aca="false">SUM(C28:D28)</f>
        <v>0</v>
      </c>
      <c r="F28" s="557" t="n">
        <v>0</v>
      </c>
      <c r="G28" s="557" t="n">
        <v>0</v>
      </c>
      <c r="H28" s="557" t="n">
        <v>0</v>
      </c>
      <c r="I28" s="557" t="n">
        <v>7</v>
      </c>
      <c r="J28" s="557" t="n">
        <v>0</v>
      </c>
      <c r="K28" s="557" t="n">
        <v>0</v>
      </c>
      <c r="L28" s="557" t="n">
        <v>0</v>
      </c>
      <c r="M28" s="557" t="n">
        <v>0</v>
      </c>
      <c r="N28" s="557" t="n">
        <v>0</v>
      </c>
      <c r="O28" s="557" t="n">
        <v>0</v>
      </c>
      <c r="P28" s="557" t="n">
        <v>0</v>
      </c>
      <c r="Q28" s="132" t="n">
        <f aca="false">ROUND((SUM(C28:O28)-E28),0)</f>
        <v>7</v>
      </c>
      <c r="R28" s="557" t="n">
        <v>0</v>
      </c>
      <c r="S28" s="384" t="n">
        <f aca="false">ROUND((Q28+R28),0)</f>
        <v>7</v>
      </c>
    </row>
    <row r="29" customFormat="false" ht="15.95" hidden="false" customHeight="true" outlineLevel="0" collapsed="false">
      <c r="A29" s="386"/>
      <c r="B29" s="476" t="str">
        <f aca="false">+'33 Districts Services'!A23</f>
        <v>Public Conveniences</v>
      </c>
      <c r="C29" s="557" t="n">
        <v>0</v>
      </c>
      <c r="D29" s="557" t="n">
        <v>0</v>
      </c>
      <c r="E29" s="136" t="n">
        <f aca="false">SUM(C29:D29)</f>
        <v>0</v>
      </c>
      <c r="F29" s="557" t="n">
        <v>0</v>
      </c>
      <c r="G29" s="557" t="n">
        <v>9</v>
      </c>
      <c r="H29" s="557" t="n">
        <v>0</v>
      </c>
      <c r="I29" s="557" t="n">
        <v>0</v>
      </c>
      <c r="J29" s="557" t="n">
        <v>0</v>
      </c>
      <c r="K29" s="557" t="n">
        <v>0</v>
      </c>
      <c r="L29" s="557" t="n">
        <v>0</v>
      </c>
      <c r="M29" s="557" t="n">
        <v>0</v>
      </c>
      <c r="N29" s="557" t="n">
        <v>0</v>
      </c>
      <c r="O29" s="557" t="n">
        <v>0</v>
      </c>
      <c r="P29" s="557" t="n">
        <v>0</v>
      </c>
      <c r="Q29" s="132" t="n">
        <f aca="false">ROUND((SUM(C29:O29)-E29),0)</f>
        <v>9</v>
      </c>
      <c r="R29" s="557" t="n">
        <v>0</v>
      </c>
      <c r="S29" s="384" t="n">
        <f aca="false">ROUND((Q29+R29),0)</f>
        <v>9</v>
      </c>
    </row>
    <row r="30" customFormat="false" ht="15.95" hidden="false" customHeight="true" outlineLevel="0" collapsed="false">
      <c r="A30" s="386"/>
      <c r="B30" s="476" t="str">
        <f aca="false">+'33 Districts Services'!A24</f>
        <v>Birmingham Adult Education Services</v>
      </c>
      <c r="C30" s="557" t="n">
        <v>3134</v>
      </c>
      <c r="D30" s="529" t="n">
        <v>6223</v>
      </c>
      <c r="E30" s="136" t="n">
        <f aca="false">SUM(C30:D30)</f>
        <v>9357</v>
      </c>
      <c r="F30" s="557" t="n">
        <v>160</v>
      </c>
      <c r="G30" s="557" t="n">
        <v>1118</v>
      </c>
      <c r="H30" s="557" t="n">
        <v>39</v>
      </c>
      <c r="I30" s="557" t="n">
        <v>2490</v>
      </c>
      <c r="J30" s="557" t="n">
        <v>0</v>
      </c>
      <c r="K30" s="557" t="n">
        <v>578</v>
      </c>
      <c r="L30" s="557" t="n">
        <v>0</v>
      </c>
      <c r="M30" s="557" t="n">
        <v>0</v>
      </c>
      <c r="N30" s="557" t="n">
        <v>311</v>
      </c>
      <c r="O30" s="557" t="n">
        <v>233</v>
      </c>
      <c r="P30" s="557" t="n">
        <v>0</v>
      </c>
      <c r="Q30" s="132" t="n">
        <f aca="false">ROUND((SUM(C30:O30)-E30),0)</f>
        <v>14286</v>
      </c>
      <c r="R30" s="557" t="n">
        <v>-73</v>
      </c>
      <c r="S30" s="384" t="n">
        <f aca="false">ROUND((Q30+R30),0)</f>
        <v>14213</v>
      </c>
    </row>
    <row r="31" customFormat="false" ht="15.95" hidden="false" customHeight="true" outlineLevel="0" collapsed="false">
      <c r="A31" s="386"/>
      <c r="B31" s="476" t="str">
        <f aca="false">+'33 Districts Services'!A25</f>
        <v>Youth Service</v>
      </c>
      <c r="C31" s="557" t="n">
        <v>2146</v>
      </c>
      <c r="D31" s="557" t="n">
        <v>0</v>
      </c>
      <c r="E31" s="136" t="n">
        <f aca="false">SUM(C31:D31)</f>
        <v>2146</v>
      </c>
      <c r="F31" s="557" t="n">
        <v>0</v>
      </c>
      <c r="G31" s="557" t="n">
        <v>669</v>
      </c>
      <c r="H31" s="557" t="n">
        <v>57</v>
      </c>
      <c r="I31" s="557" t="n">
        <v>263</v>
      </c>
      <c r="J31" s="557" t="n">
        <v>0</v>
      </c>
      <c r="K31" s="557" t="n">
        <v>0</v>
      </c>
      <c r="L31" s="557" t="n">
        <v>0</v>
      </c>
      <c r="M31" s="557" t="n">
        <v>0</v>
      </c>
      <c r="N31" s="557" t="n">
        <v>602</v>
      </c>
      <c r="O31" s="557" t="n">
        <v>457</v>
      </c>
      <c r="P31" s="557" t="n">
        <v>0</v>
      </c>
      <c r="Q31" s="132" t="n">
        <f aca="false">ROUND((SUM(C31:O31)-E31),0)</f>
        <v>4194</v>
      </c>
      <c r="R31" s="557" t="n">
        <v>0</v>
      </c>
      <c r="S31" s="384" t="n">
        <f aca="false">ROUND((Q31+R31),0)</f>
        <v>4194</v>
      </c>
    </row>
    <row r="32" customFormat="false" ht="15.95" hidden="false" customHeight="true" outlineLevel="0" collapsed="false">
      <c r="A32" s="386"/>
      <c r="B32" s="492" t="str">
        <f aca="false">+'33 Districts Services'!A26</f>
        <v>District Service Sub - total</v>
      </c>
      <c r="C32" s="594" t="n">
        <f aca="false">SUM(C14:C31)</f>
        <v>27182</v>
      </c>
      <c r="D32" s="594" t="n">
        <f aca="false">SUM(D14:D31)</f>
        <v>6291</v>
      </c>
      <c r="E32" s="594" t="n">
        <f aca="false">SUM(E14:E31)</f>
        <v>33473</v>
      </c>
      <c r="F32" s="594" t="n">
        <f aca="false">SUM(F14:F31)</f>
        <v>414</v>
      </c>
      <c r="G32" s="594" t="n">
        <f aca="false">SUM(G14:G31)</f>
        <v>9479</v>
      </c>
      <c r="H32" s="594" t="n">
        <f aca="false">SUM(H14:H31)</f>
        <v>239</v>
      </c>
      <c r="I32" s="594" t="n">
        <f aca="false">SUM(I14:I31)</f>
        <v>11900</v>
      </c>
      <c r="J32" s="594" t="n">
        <f aca="false">SUM(J14:J31)</f>
        <v>1655</v>
      </c>
      <c r="K32" s="594" t="n">
        <f aca="false">SUM(K14:K31)</f>
        <v>643</v>
      </c>
      <c r="L32" s="430" t="n">
        <f aca="false">SUM(L14:L31)</f>
        <v>0</v>
      </c>
      <c r="M32" s="430" t="n">
        <f aca="false">SUM(M14:M31)</f>
        <v>0</v>
      </c>
      <c r="N32" s="594" t="n">
        <f aca="false">SUM(N14:N31)</f>
        <v>3523</v>
      </c>
      <c r="O32" s="594" t="n">
        <f aca="false">SUM(O14:O31)</f>
        <v>6042</v>
      </c>
      <c r="P32" s="430" t="n">
        <f aca="false">SUM(P14:P31)</f>
        <v>0</v>
      </c>
      <c r="Q32" s="594" t="n">
        <f aca="false">SUM(Q14:Q31)</f>
        <v>67368</v>
      </c>
      <c r="R32" s="521" t="n">
        <f aca="false">SUM(R14:R31)</f>
        <v>-3685</v>
      </c>
      <c r="S32" s="495" t="n">
        <f aca="false">SUM(S14:S31)</f>
        <v>63683</v>
      </c>
    </row>
    <row r="33" customFormat="false" ht="15.95" hidden="false" customHeight="true" outlineLevel="0" collapsed="false">
      <c r="A33" s="386"/>
      <c r="B33" s="476" t="str">
        <f aca="false">+'33 Districts Services'!A27</f>
        <v>Highways - SLA</v>
      </c>
      <c r="C33" s="557" t="n">
        <v>0</v>
      </c>
      <c r="D33" s="557" t="n">
        <v>0</v>
      </c>
      <c r="E33" s="136" t="n">
        <f aca="false">SUM(C33:D33)</f>
        <v>0</v>
      </c>
      <c r="F33" s="557" t="n">
        <v>0</v>
      </c>
      <c r="G33" s="557" t="n">
        <v>0</v>
      </c>
      <c r="H33" s="557" t="n">
        <v>0</v>
      </c>
      <c r="I33" s="557" t="n">
        <v>0</v>
      </c>
      <c r="J33" s="557" t="n">
        <v>0</v>
      </c>
      <c r="K33" s="557" t="n">
        <v>0</v>
      </c>
      <c r="L33" s="557" t="n">
        <v>0</v>
      </c>
      <c r="M33" s="557" t="n">
        <v>0</v>
      </c>
      <c r="N33" s="557" t="n">
        <v>28803</v>
      </c>
      <c r="O33" s="557" t="n">
        <v>0</v>
      </c>
      <c r="P33" s="557" t="n">
        <v>0</v>
      </c>
      <c r="Q33" s="132" t="n">
        <f aca="false">ROUND((SUM(C33:O33)-E33),0)</f>
        <v>28803</v>
      </c>
      <c r="R33" s="557" t="n">
        <v>0</v>
      </c>
      <c r="S33" s="384" t="n">
        <f aca="false">ROUND((Q33+R33),0)</f>
        <v>28803</v>
      </c>
    </row>
    <row r="34" customFormat="false" ht="15.95" hidden="false" customHeight="true" outlineLevel="0" collapsed="false">
      <c r="A34" s="386"/>
      <c r="B34" s="476" t="str">
        <f aca="false">+'33 Districts Services'!A28</f>
        <v>Pest Control - SLA</v>
      </c>
      <c r="C34" s="557" t="n">
        <v>0</v>
      </c>
      <c r="D34" s="557" t="n">
        <v>0</v>
      </c>
      <c r="E34" s="136" t="n">
        <f aca="false">SUM(C34:D34)</f>
        <v>0</v>
      </c>
      <c r="F34" s="557" t="n">
        <v>0</v>
      </c>
      <c r="G34" s="557" t="n">
        <v>0</v>
      </c>
      <c r="H34" s="557" t="n">
        <v>0</v>
      </c>
      <c r="I34" s="557" t="n">
        <v>0</v>
      </c>
      <c r="J34" s="557" t="n">
        <v>0</v>
      </c>
      <c r="K34" s="557" t="n">
        <v>0</v>
      </c>
      <c r="L34" s="557" t="n">
        <v>0</v>
      </c>
      <c r="M34" s="557" t="n">
        <v>0</v>
      </c>
      <c r="N34" s="557" t="n">
        <v>514</v>
      </c>
      <c r="O34" s="557" t="n">
        <v>0</v>
      </c>
      <c r="P34" s="557" t="n">
        <v>0</v>
      </c>
      <c r="Q34" s="132" t="n">
        <f aca="false">ROUND((SUM(C34:O34)-E34),0)</f>
        <v>514</v>
      </c>
      <c r="R34" s="557" t="n">
        <v>0</v>
      </c>
      <c r="S34" s="384" t="n">
        <f aca="false">ROUND((Q34+R34),0)</f>
        <v>514</v>
      </c>
    </row>
    <row r="35" customFormat="false" ht="15.95" hidden="false" customHeight="true" outlineLevel="0" collapsed="false">
      <c r="A35" s="386"/>
      <c r="B35" s="476" t="str">
        <f aca="false">+'33 Districts Services'!A29</f>
        <v>Street Cleansing - SLA</v>
      </c>
      <c r="C35" s="557" t="n">
        <v>0</v>
      </c>
      <c r="D35" s="557" t="n">
        <v>0</v>
      </c>
      <c r="E35" s="136" t="n">
        <f aca="false">SUM(C35:D35)</f>
        <v>0</v>
      </c>
      <c r="F35" s="557" t="n">
        <v>0</v>
      </c>
      <c r="G35" s="557" t="n">
        <v>0</v>
      </c>
      <c r="H35" s="557" t="n">
        <v>0</v>
      </c>
      <c r="I35" s="557" t="n">
        <v>0</v>
      </c>
      <c r="J35" s="557" t="n">
        <v>0</v>
      </c>
      <c r="K35" s="557" t="n">
        <v>0</v>
      </c>
      <c r="L35" s="557" t="n">
        <v>0</v>
      </c>
      <c r="M35" s="557" t="n">
        <v>0</v>
      </c>
      <c r="N35" s="557" t="n">
        <v>7005</v>
      </c>
      <c r="O35" s="557" t="n">
        <v>0</v>
      </c>
      <c r="P35" s="557" t="n">
        <v>0</v>
      </c>
      <c r="Q35" s="132" t="n">
        <f aca="false">ROUND((SUM(C35:O35)-E35),0)</f>
        <v>7005</v>
      </c>
      <c r="R35" s="557" t="n">
        <v>0</v>
      </c>
      <c r="S35" s="384" t="n">
        <f aca="false">ROUND((Q35+R35),0)</f>
        <v>7005</v>
      </c>
    </row>
    <row r="36" customFormat="false" ht="15.95" hidden="false" customHeight="true" outlineLevel="0" collapsed="false">
      <c r="A36" s="386"/>
      <c r="B36" s="476" t="str">
        <f aca="false">+'33 Districts Services'!A30</f>
        <v>Refuse Collection - SLA</v>
      </c>
      <c r="C36" s="557" t="n">
        <v>0</v>
      </c>
      <c r="D36" s="557" t="n">
        <v>0</v>
      </c>
      <c r="E36" s="136" t="n">
        <f aca="false">SUM(C36:D36)</f>
        <v>0</v>
      </c>
      <c r="F36" s="557" t="n">
        <v>0</v>
      </c>
      <c r="G36" s="557" t="n">
        <v>0</v>
      </c>
      <c r="H36" s="557" t="n">
        <v>0</v>
      </c>
      <c r="I36" s="557" t="n">
        <v>0</v>
      </c>
      <c r="J36" s="557" t="n">
        <v>0</v>
      </c>
      <c r="K36" s="557" t="n">
        <v>0</v>
      </c>
      <c r="L36" s="557" t="n">
        <v>0</v>
      </c>
      <c r="M36" s="557" t="n">
        <v>0</v>
      </c>
      <c r="N36" s="557" t="n">
        <v>11730</v>
      </c>
      <c r="O36" s="557" t="n">
        <v>0</v>
      </c>
      <c r="P36" s="557" t="n">
        <v>0</v>
      </c>
      <c r="Q36" s="132" t="n">
        <f aca="false">ROUND((SUM(C36:O36)-E36),0)</f>
        <v>11730</v>
      </c>
      <c r="R36" s="557" t="n">
        <v>0</v>
      </c>
      <c r="S36" s="384" t="n">
        <f aca="false">ROUND((Q36+R36),0)</f>
        <v>11730</v>
      </c>
    </row>
    <row r="37" customFormat="false" ht="15.95" hidden="false" customHeight="true" outlineLevel="0" collapsed="false">
      <c r="A37" s="386"/>
      <c r="B37" s="476" t="str">
        <f aca="false">+'33 Districts Services'!A31</f>
        <v>Parks &amp; Allotments - SLA</v>
      </c>
      <c r="C37" s="557" t="n">
        <v>0</v>
      </c>
      <c r="D37" s="557" t="n">
        <v>0</v>
      </c>
      <c r="E37" s="136" t="n">
        <f aca="false">SUM(C37:D37)</f>
        <v>0</v>
      </c>
      <c r="F37" s="557" t="n">
        <v>0</v>
      </c>
      <c r="G37" s="557" t="n">
        <v>8145</v>
      </c>
      <c r="H37" s="557" t="n">
        <v>0</v>
      </c>
      <c r="I37" s="557" t="n">
        <v>0</v>
      </c>
      <c r="J37" s="557" t="n">
        <v>0</v>
      </c>
      <c r="K37" s="557" t="n">
        <v>0</v>
      </c>
      <c r="L37" s="557" t="n">
        <v>0</v>
      </c>
      <c r="M37" s="557" t="n">
        <v>0</v>
      </c>
      <c r="N37" s="557" t="n">
        <v>1379</v>
      </c>
      <c r="O37" s="557" t="n">
        <v>0</v>
      </c>
      <c r="P37" s="557" t="n">
        <v>0</v>
      </c>
      <c r="Q37" s="132" t="n">
        <f aca="false">ROUND((SUM(C37:O37)-E37),0)</f>
        <v>9524</v>
      </c>
      <c r="R37" s="557" t="n">
        <v>0</v>
      </c>
      <c r="S37" s="384" t="n">
        <f aca="false">ROUND((Q37+R37),0)</f>
        <v>9524</v>
      </c>
    </row>
    <row r="38" customFormat="false" ht="15.95" hidden="false" customHeight="true" outlineLevel="0" collapsed="false">
      <c r="A38" s="386"/>
      <c r="B38" s="492" t="str">
        <f aca="false">+'33 Districts Services'!A32</f>
        <v>SLA - Sub - total</v>
      </c>
      <c r="C38" s="430" t="n">
        <f aca="false">SUM(C33:C37)</f>
        <v>0</v>
      </c>
      <c r="D38" s="430" t="n">
        <f aca="false">SUM(D33:D37)</f>
        <v>0</v>
      </c>
      <c r="E38" s="430" t="n">
        <f aca="false">SUM(E33:E37)</f>
        <v>0</v>
      </c>
      <c r="F38" s="430" t="n">
        <f aca="false">SUM(F33:F37)</f>
        <v>0</v>
      </c>
      <c r="G38" s="594" t="n">
        <f aca="false">SUM(G33:G37)</f>
        <v>8145</v>
      </c>
      <c r="H38" s="430" t="n">
        <f aca="false">SUM(H33:H37)</f>
        <v>0</v>
      </c>
      <c r="I38" s="430" t="n">
        <f aca="false">SUM(I33:I37)</f>
        <v>0</v>
      </c>
      <c r="J38" s="430" t="n">
        <f aca="false">SUM(J33:J37)</f>
        <v>0</v>
      </c>
      <c r="K38" s="430" t="n">
        <f aca="false">SUM(K33:K37)</f>
        <v>0</v>
      </c>
      <c r="L38" s="430" t="n">
        <f aca="false">SUM(L33:L37)</f>
        <v>0</v>
      </c>
      <c r="M38" s="430" t="n">
        <f aca="false">SUM(M33:M37)</f>
        <v>0</v>
      </c>
      <c r="N38" s="594" t="n">
        <f aca="false">SUM(N33:N37)</f>
        <v>49431</v>
      </c>
      <c r="O38" s="430" t="n">
        <f aca="false">SUM(O33:O37)</f>
        <v>0</v>
      </c>
      <c r="P38" s="430" t="n">
        <f aca="false">SUM(P33:P37)</f>
        <v>0</v>
      </c>
      <c r="Q38" s="594" t="n">
        <f aca="false">SUM(Q33:Q37)</f>
        <v>57576</v>
      </c>
      <c r="R38" s="595" t="n">
        <f aca="false">SUM(R33:R37)</f>
        <v>0</v>
      </c>
      <c r="S38" s="495" t="n">
        <f aca="false">SUM(S33:S37)</f>
        <v>57576</v>
      </c>
    </row>
    <row r="39" customFormat="false" ht="15.95" hidden="false" customHeight="true" outlineLevel="0" collapsed="false">
      <c r="A39" s="386"/>
      <c r="B39" s="476"/>
      <c r="C39" s="529"/>
      <c r="D39" s="519"/>
      <c r="E39" s="136"/>
      <c r="F39" s="519"/>
      <c r="G39" s="519"/>
      <c r="H39" s="519"/>
      <c r="I39" s="519"/>
      <c r="J39" s="519"/>
      <c r="K39" s="519"/>
      <c r="L39" s="519"/>
      <c r="M39" s="519"/>
      <c r="N39" s="519"/>
      <c r="O39" s="519"/>
      <c r="P39" s="519"/>
      <c r="Q39" s="132"/>
      <c r="R39" s="596"/>
      <c r="S39" s="384"/>
    </row>
    <row r="40" customFormat="false" ht="15" hidden="false" customHeight="true" outlineLevel="0" collapsed="false">
      <c r="A40" s="341"/>
      <c r="B40" s="559" t="s">
        <v>439</v>
      </c>
      <c r="C40" s="481" t="n">
        <f aca="false">+C32+C38</f>
        <v>27182</v>
      </c>
      <c r="D40" s="481" t="n">
        <f aca="false">+D32+D38</f>
        <v>6291</v>
      </c>
      <c r="E40" s="481" t="n">
        <f aca="false">+E32+E38</f>
        <v>33473</v>
      </c>
      <c r="F40" s="481" t="n">
        <f aca="false">+F32+F38</f>
        <v>414</v>
      </c>
      <c r="G40" s="481" t="n">
        <f aca="false">+G32+G38</f>
        <v>17624</v>
      </c>
      <c r="H40" s="481" t="n">
        <f aca="false">+H32+H38</f>
        <v>239</v>
      </c>
      <c r="I40" s="481" t="n">
        <f aca="false">+I32+I38</f>
        <v>11900</v>
      </c>
      <c r="J40" s="481" t="n">
        <f aca="false">+J32+J38</f>
        <v>1655</v>
      </c>
      <c r="K40" s="481" t="n">
        <f aca="false">+K32+K38</f>
        <v>643</v>
      </c>
      <c r="L40" s="481" t="n">
        <f aca="false">+L32+L38</f>
        <v>0</v>
      </c>
      <c r="M40" s="481" t="n">
        <f aca="false">+M32+M38</f>
        <v>0</v>
      </c>
      <c r="N40" s="481" t="n">
        <f aca="false">+N32+N38</f>
        <v>52954</v>
      </c>
      <c r="O40" s="481" t="n">
        <f aca="false">+O32+O38</f>
        <v>6042</v>
      </c>
      <c r="P40" s="481" t="n">
        <f aca="false">+P32+P38</f>
        <v>0</v>
      </c>
      <c r="Q40" s="481" t="n">
        <f aca="false">+Q32+Q38</f>
        <v>124944</v>
      </c>
      <c r="R40" s="389" t="n">
        <f aca="false">+R32+R38</f>
        <v>-3685</v>
      </c>
      <c r="S40" s="498" t="n">
        <f aca="false">+S32+S38</f>
        <v>121259</v>
      </c>
    </row>
    <row r="41" customFormat="false" ht="15" hidden="false" customHeight="true" outlineLevel="0" collapsed="false">
      <c r="A41" s="341"/>
      <c r="B41" s="592"/>
      <c r="C41" s="486"/>
      <c r="D41" s="486"/>
      <c r="E41" s="486"/>
      <c r="F41" s="486"/>
      <c r="G41" s="486"/>
      <c r="H41" s="486"/>
      <c r="I41" s="486"/>
      <c r="J41" s="486"/>
      <c r="K41" s="486"/>
      <c r="L41" s="486"/>
      <c r="M41" s="486"/>
      <c r="N41" s="486"/>
      <c r="O41" s="486"/>
      <c r="P41" s="486"/>
      <c r="Q41" s="486"/>
      <c r="R41" s="486"/>
      <c r="S41" s="486"/>
      <c r="T41" s="486"/>
      <c r="U41" s="461"/>
    </row>
    <row r="42" customFormat="false" ht="15" hidden="false" customHeight="true" outlineLevel="0" collapsed="false">
      <c r="A42" s="341"/>
      <c r="B42" s="592"/>
      <c r="C42" s="486"/>
      <c r="D42" s="486"/>
      <c r="E42" s="486"/>
      <c r="F42" s="486"/>
      <c r="G42" s="486"/>
      <c r="H42" s="486"/>
      <c r="I42" s="486"/>
      <c r="J42" s="486"/>
      <c r="K42" s="486"/>
      <c r="L42" s="486"/>
      <c r="M42" s="486"/>
      <c r="N42" s="486"/>
      <c r="O42" s="486"/>
      <c r="P42" s="486"/>
      <c r="Q42" s="486"/>
      <c r="R42" s="486"/>
      <c r="S42" s="486"/>
      <c r="T42" s="486"/>
      <c r="U42" s="461"/>
    </row>
    <row r="43" customFormat="false" ht="23.25" hidden="false" customHeight="true" outlineLevel="0" collapsed="false">
      <c r="A43" s="341"/>
      <c r="B43" s="592"/>
      <c r="C43" s="486"/>
      <c r="D43" s="486"/>
      <c r="E43" s="486"/>
      <c r="F43" s="486"/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86"/>
      <c r="R43" s="486"/>
      <c r="S43" s="486"/>
      <c r="T43" s="486"/>
      <c r="U43" s="461"/>
    </row>
    <row r="44" customFormat="false" ht="30" hidden="false" customHeight="true" outlineLevel="0" collapsed="false">
      <c r="A44" s="352"/>
      <c r="B44" s="515" t="s">
        <v>440</v>
      </c>
      <c r="C44" s="355"/>
      <c r="D44" s="355"/>
      <c r="E44" s="355"/>
      <c r="F44" s="355"/>
      <c r="G44" s="355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  <c r="S44" s="341"/>
      <c r="T44" s="341"/>
      <c r="U44" s="341"/>
    </row>
    <row r="45" customFormat="false" ht="22.5" hidden="false" customHeight="true" outlineLevel="0" collapsed="false">
      <c r="A45" s="341"/>
      <c r="B45" s="341"/>
      <c r="C45" s="461"/>
      <c r="D45" s="461"/>
      <c r="E45" s="461"/>
      <c r="F45" s="461"/>
      <c r="G45" s="393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</row>
    <row r="46" customFormat="false" ht="18.75" hidden="false" customHeight="false" outlineLevel="0" collapsed="false">
      <c r="A46" s="341"/>
      <c r="B46" s="71" t="s">
        <v>137</v>
      </c>
      <c r="C46" s="447"/>
      <c r="D46" s="355"/>
      <c r="E46" s="355"/>
      <c r="F46" s="355"/>
      <c r="G46" s="355"/>
      <c r="H46" s="341"/>
      <c r="I46" s="341"/>
      <c r="J46" s="341"/>
      <c r="K46" s="341"/>
      <c r="L46" s="341"/>
      <c r="M46" s="341"/>
      <c r="N46" s="156" t="s">
        <v>138</v>
      </c>
      <c r="O46" s="455"/>
      <c r="P46" s="455"/>
      <c r="Q46" s="358"/>
      <c r="R46" s="358"/>
      <c r="S46" s="234"/>
      <c r="T46" s="234"/>
      <c r="U46" s="355"/>
      <c r="V46" s="461"/>
    </row>
    <row r="47" customFormat="false" ht="14.1" hidden="false" customHeight="true" outlineLevel="0" collapsed="false">
      <c r="A47" s="341"/>
      <c r="B47" s="450"/>
      <c r="C47" s="361"/>
      <c r="D47" s="161" t="s">
        <v>121</v>
      </c>
      <c r="E47" s="451" t="s">
        <v>106</v>
      </c>
      <c r="F47" s="451" t="s">
        <v>140</v>
      </c>
      <c r="G47" s="451" t="s">
        <v>141</v>
      </c>
      <c r="H47" s="451" t="s">
        <v>142</v>
      </c>
      <c r="I47" s="451" t="s">
        <v>143</v>
      </c>
      <c r="J47" s="163" t="s">
        <v>98</v>
      </c>
      <c r="K47" s="451" t="s">
        <v>99</v>
      </c>
      <c r="L47" s="452" t="s">
        <v>100</v>
      </c>
      <c r="M47" s="574" t="s">
        <v>101</v>
      </c>
      <c r="N47" s="165" t="s">
        <v>144</v>
      </c>
      <c r="O47" s="455"/>
      <c r="P47" s="455"/>
      <c r="Q47" s="455"/>
      <c r="R47" s="358"/>
      <c r="S47" s="234"/>
      <c r="T47" s="234"/>
      <c r="U47" s="355"/>
      <c r="V47" s="461"/>
    </row>
    <row r="48" customFormat="false" ht="14.1" hidden="false" customHeight="true" outlineLevel="0" collapsed="false">
      <c r="A48" s="341"/>
      <c r="B48" s="366" t="s">
        <v>102</v>
      </c>
      <c r="C48" s="366"/>
      <c r="D48" s="166"/>
      <c r="E48" s="90" t="s">
        <v>121</v>
      </c>
      <c r="F48" s="90"/>
      <c r="G48" s="90" t="s">
        <v>108</v>
      </c>
      <c r="H48" s="90"/>
      <c r="I48" s="90" t="s">
        <v>146</v>
      </c>
      <c r="J48" s="406" t="s">
        <v>147</v>
      </c>
      <c r="K48" s="90" t="s">
        <v>148</v>
      </c>
      <c r="L48" s="457" t="s">
        <v>149</v>
      </c>
      <c r="M48" s="575" t="s">
        <v>116</v>
      </c>
      <c r="N48" s="165" t="s">
        <v>150</v>
      </c>
      <c r="O48" s="455"/>
      <c r="P48" s="455"/>
      <c r="Q48" s="455"/>
      <c r="R48" s="358"/>
      <c r="S48" s="234"/>
      <c r="T48" s="234"/>
      <c r="U48" s="355"/>
      <c r="V48" s="461"/>
    </row>
    <row r="49" customFormat="false" ht="14.1" hidden="false" customHeight="true" outlineLevel="0" collapsed="false">
      <c r="A49" s="341"/>
      <c r="B49" s="366" t="s">
        <v>151</v>
      </c>
      <c r="C49" s="366"/>
      <c r="D49" s="166"/>
      <c r="E49" s="90" t="s">
        <v>139</v>
      </c>
      <c r="F49" s="90"/>
      <c r="G49" s="90" t="s">
        <v>112</v>
      </c>
      <c r="H49" s="90"/>
      <c r="I49" s="90" t="s">
        <v>152</v>
      </c>
      <c r="J49" s="406" t="s">
        <v>122</v>
      </c>
      <c r="K49" s="90" t="s">
        <v>153</v>
      </c>
      <c r="L49" s="457" t="s">
        <v>154</v>
      </c>
      <c r="M49" s="575" t="s">
        <v>124</v>
      </c>
      <c r="N49" s="165" t="s">
        <v>155</v>
      </c>
      <c r="O49" s="455"/>
      <c r="P49" s="455"/>
      <c r="Q49" s="455"/>
      <c r="R49" s="358"/>
      <c r="S49" s="234"/>
      <c r="T49" s="234"/>
      <c r="U49" s="355"/>
      <c r="V49" s="461"/>
    </row>
    <row r="50" customFormat="false" ht="12" hidden="false" customHeight="true" outlineLevel="0" collapsed="false">
      <c r="A50" s="341"/>
      <c r="B50" s="458"/>
      <c r="C50" s="90"/>
      <c r="D50" s="170"/>
      <c r="E50" s="90" t="s">
        <v>145</v>
      </c>
      <c r="F50" s="90"/>
      <c r="G50" s="90"/>
      <c r="H50" s="90"/>
      <c r="I50" s="90" t="s">
        <v>157</v>
      </c>
      <c r="J50" s="171"/>
      <c r="K50" s="90"/>
      <c r="L50" s="457" t="s">
        <v>143</v>
      </c>
      <c r="M50" s="575" t="s">
        <v>129</v>
      </c>
      <c r="N50" s="165"/>
      <c r="O50" s="455"/>
      <c r="P50" s="455"/>
      <c r="Q50" s="234"/>
      <c r="R50" s="234"/>
      <c r="S50" s="234"/>
      <c r="T50" s="455"/>
      <c r="U50" s="355"/>
      <c r="V50" s="461"/>
    </row>
    <row r="51" customFormat="false" ht="10.9" hidden="false" customHeight="true" outlineLevel="0" collapsed="false">
      <c r="A51" s="341"/>
      <c r="B51" s="458"/>
      <c r="C51" s="90"/>
      <c r="D51" s="170"/>
      <c r="E51" s="90" t="s">
        <v>108</v>
      </c>
      <c r="F51" s="90"/>
      <c r="G51" s="90"/>
      <c r="H51" s="90"/>
      <c r="I51" s="90" t="s">
        <v>158</v>
      </c>
      <c r="J51" s="406"/>
      <c r="K51" s="90"/>
      <c r="L51" s="457" t="s">
        <v>146</v>
      </c>
      <c r="M51" s="459"/>
      <c r="N51" s="165"/>
      <c r="O51" s="491"/>
      <c r="P51" s="491"/>
      <c r="Q51" s="491"/>
      <c r="R51" s="234"/>
      <c r="S51" s="234"/>
      <c r="T51" s="491"/>
      <c r="U51" s="597"/>
      <c r="V51" s="461"/>
    </row>
    <row r="52" customFormat="false" ht="10.9" hidden="false" customHeight="true" outlineLevel="0" collapsed="false">
      <c r="A52" s="341"/>
      <c r="B52" s="462"/>
      <c r="C52" s="108"/>
      <c r="D52" s="177"/>
      <c r="E52" s="108" t="s">
        <v>156</v>
      </c>
      <c r="F52" s="108"/>
      <c r="G52" s="108"/>
      <c r="H52" s="108"/>
      <c r="I52" s="108" t="s">
        <v>159</v>
      </c>
      <c r="J52" s="412"/>
      <c r="K52" s="108"/>
      <c r="L52" s="463"/>
      <c r="M52" s="464"/>
      <c r="N52" s="179"/>
      <c r="O52" s="491"/>
      <c r="P52" s="491"/>
      <c r="Q52" s="491"/>
      <c r="R52" s="234"/>
      <c r="S52" s="234"/>
      <c r="T52" s="491"/>
      <c r="U52" s="468"/>
      <c r="V52" s="461"/>
    </row>
    <row r="53" customFormat="false" ht="10.9" hidden="false" customHeight="true" outlineLevel="0" collapsed="false">
      <c r="A53" s="341"/>
      <c r="B53" s="553"/>
      <c r="C53" s="467"/>
      <c r="D53" s="371" t="s">
        <v>132</v>
      </c>
      <c r="E53" s="114" t="s">
        <v>132</v>
      </c>
      <c r="F53" s="114" t="s">
        <v>132</v>
      </c>
      <c r="G53" s="114" t="s">
        <v>132</v>
      </c>
      <c r="H53" s="114" t="s">
        <v>132</v>
      </c>
      <c r="I53" s="114" t="s">
        <v>132</v>
      </c>
      <c r="J53" s="535" t="s">
        <v>132</v>
      </c>
      <c r="K53" s="114" t="s">
        <v>132</v>
      </c>
      <c r="L53" s="491" t="s">
        <v>132</v>
      </c>
      <c r="M53" s="598" t="s">
        <v>132</v>
      </c>
      <c r="N53" s="598" t="s">
        <v>132</v>
      </c>
      <c r="O53" s="234"/>
      <c r="P53" s="234"/>
      <c r="Q53" s="491"/>
      <c r="R53" s="234"/>
      <c r="S53" s="234"/>
      <c r="T53" s="599"/>
      <c r="U53" s="468"/>
      <c r="V53" s="461"/>
    </row>
    <row r="54" customFormat="false" ht="15" hidden="false" customHeight="true" outlineLevel="0" collapsed="false">
      <c r="A54" s="341"/>
      <c r="B54" s="554" t="s">
        <v>298</v>
      </c>
      <c r="C54" s="548"/>
      <c r="D54" s="548"/>
      <c r="E54" s="548"/>
      <c r="F54" s="577"/>
      <c r="G54" s="548"/>
      <c r="H54" s="548"/>
      <c r="I54" s="548"/>
      <c r="J54" s="548"/>
      <c r="K54" s="548"/>
      <c r="L54" s="578"/>
      <c r="M54" s="550"/>
      <c r="N54" s="550"/>
      <c r="O54" s="579"/>
      <c r="P54" s="579"/>
      <c r="Q54" s="580"/>
      <c r="R54" s="234"/>
      <c r="S54" s="234"/>
      <c r="T54" s="599"/>
      <c r="U54" s="468"/>
      <c r="V54" s="461"/>
    </row>
    <row r="55" customFormat="false" ht="9.95" hidden="false" customHeight="true" outlineLevel="0" collapsed="false">
      <c r="A55" s="341"/>
      <c r="B55" s="554"/>
      <c r="C55" s="548"/>
      <c r="D55" s="548"/>
      <c r="E55" s="548"/>
      <c r="F55" s="577"/>
      <c r="G55" s="548"/>
      <c r="H55" s="548"/>
      <c r="I55" s="548"/>
      <c r="J55" s="548"/>
      <c r="K55" s="548"/>
      <c r="L55" s="578"/>
      <c r="M55" s="550"/>
      <c r="N55" s="550"/>
      <c r="O55" s="579"/>
      <c r="P55" s="579"/>
      <c r="Q55" s="580"/>
      <c r="R55" s="234"/>
      <c r="S55" s="234"/>
      <c r="T55" s="599"/>
      <c r="U55" s="468"/>
      <c r="V55" s="461"/>
    </row>
    <row r="56" customFormat="false" ht="15.95" hidden="false" customHeight="true" outlineLevel="0" collapsed="false">
      <c r="A56" s="386"/>
      <c r="B56" s="476" t="str">
        <f aca="false">+B14</f>
        <v>Citywide</v>
      </c>
      <c r="C56" s="519"/>
      <c r="D56" s="557" t="n">
        <v>0</v>
      </c>
      <c r="E56" s="557" t="n">
        <v>0</v>
      </c>
      <c r="F56" s="557" t="n">
        <v>0</v>
      </c>
      <c r="G56" s="557" t="n">
        <v>0</v>
      </c>
      <c r="H56" s="557" t="n">
        <v>0</v>
      </c>
      <c r="I56" s="557" t="n">
        <v>0</v>
      </c>
      <c r="J56" s="557" t="n">
        <v>0</v>
      </c>
      <c r="K56" s="132" t="n">
        <f aca="false">SUM(C56:J56)</f>
        <v>0</v>
      </c>
      <c r="L56" s="600" t="n">
        <v>0</v>
      </c>
      <c r="M56" s="384" t="n">
        <f aca="false">SUM(K56:L56)</f>
        <v>0</v>
      </c>
      <c r="N56" s="582" t="n">
        <f aca="false">S14+M56</f>
        <v>5685</v>
      </c>
      <c r="O56" s="487"/>
      <c r="P56" s="487"/>
      <c r="Q56" s="57"/>
      <c r="R56" s="583"/>
      <c r="S56" s="583"/>
      <c r="T56" s="578"/>
      <c r="U56" s="484"/>
      <c r="V56" s="461"/>
    </row>
    <row r="57" customFormat="false" ht="15.95" hidden="false" customHeight="true" outlineLevel="0" collapsed="false">
      <c r="A57" s="386"/>
      <c r="B57" s="476" t="str">
        <f aca="false">+B15</f>
        <v>Community Chest</v>
      </c>
      <c r="C57" s="519"/>
      <c r="D57" s="557" t="n">
        <v>0</v>
      </c>
      <c r="E57" s="557" t="n">
        <v>0</v>
      </c>
      <c r="F57" s="557" t="n">
        <v>0</v>
      </c>
      <c r="G57" s="557" t="n">
        <v>0</v>
      </c>
      <c r="H57" s="557" t="n">
        <v>0</v>
      </c>
      <c r="I57" s="557" t="n">
        <v>0</v>
      </c>
      <c r="J57" s="557" t="n">
        <v>0</v>
      </c>
      <c r="K57" s="132" t="n">
        <f aca="false">SUM(C57:J57)</f>
        <v>0</v>
      </c>
      <c r="L57" s="557" t="n">
        <v>0</v>
      </c>
      <c r="M57" s="384" t="n">
        <f aca="false">SUM(K57:L57)</f>
        <v>0</v>
      </c>
      <c r="N57" s="582" t="n">
        <f aca="false">S15+M57</f>
        <v>1494</v>
      </c>
      <c r="O57" s="487"/>
      <c r="P57" s="487"/>
      <c r="Q57" s="57"/>
      <c r="R57" s="583"/>
      <c r="S57" s="583"/>
      <c r="T57" s="578"/>
      <c r="U57" s="484"/>
      <c r="V57" s="461"/>
    </row>
    <row r="58" customFormat="false" ht="15.95" hidden="false" customHeight="true" outlineLevel="0" collapsed="false">
      <c r="A58" s="386"/>
      <c r="B58" s="476" t="str">
        <f aca="false">+B16</f>
        <v>Engineers</v>
      </c>
      <c r="C58" s="519"/>
      <c r="D58" s="557" t="n">
        <v>0</v>
      </c>
      <c r="E58" s="557" t="n">
        <v>0</v>
      </c>
      <c r="F58" s="557" t="n">
        <v>0</v>
      </c>
      <c r="G58" s="557" t="n">
        <v>0</v>
      </c>
      <c r="H58" s="557" t="n">
        <v>0</v>
      </c>
      <c r="I58" s="557" t="n">
        <v>-480</v>
      </c>
      <c r="J58" s="557" t="n">
        <v>0</v>
      </c>
      <c r="K58" s="581" t="n">
        <f aca="false">SUM(C58:I58)</f>
        <v>-480</v>
      </c>
      <c r="L58" s="557" t="n">
        <v>480</v>
      </c>
      <c r="M58" s="384" t="n">
        <f aca="false">SUM(K58:L58)</f>
        <v>0</v>
      </c>
      <c r="N58" s="582" t="n">
        <f aca="false">S16+M58</f>
        <v>273</v>
      </c>
      <c r="O58" s="487"/>
      <c r="P58" s="487"/>
      <c r="Q58" s="57"/>
      <c r="R58" s="583"/>
      <c r="S58" s="583"/>
      <c r="T58" s="578"/>
      <c r="U58" s="484"/>
      <c r="V58" s="461"/>
    </row>
    <row r="59" customFormat="false" ht="15.95" hidden="false" customHeight="true" outlineLevel="0" collapsed="false">
      <c r="A59" s="386"/>
      <c r="B59" s="476" t="str">
        <f aca="false">+B17</f>
        <v>School Crossing Patrols</v>
      </c>
      <c r="C59" s="519"/>
      <c r="D59" s="557" t="n">
        <v>0</v>
      </c>
      <c r="E59" s="557" t="n">
        <v>0</v>
      </c>
      <c r="F59" s="557" t="n">
        <v>0</v>
      </c>
      <c r="G59" s="557" t="n">
        <v>0</v>
      </c>
      <c r="H59" s="557" t="n">
        <v>0</v>
      </c>
      <c r="I59" s="557" t="n">
        <v>-215</v>
      </c>
      <c r="J59" s="557" t="n">
        <v>0</v>
      </c>
      <c r="K59" s="581" t="n">
        <f aca="false">SUM(C59:I59)</f>
        <v>-215</v>
      </c>
      <c r="L59" s="557" t="n">
        <v>215</v>
      </c>
      <c r="M59" s="384" t="n">
        <f aca="false">SUM(K59:L59)</f>
        <v>0</v>
      </c>
      <c r="N59" s="582" t="n">
        <f aca="false">S17+M59</f>
        <v>874</v>
      </c>
      <c r="O59" s="487"/>
      <c r="P59" s="487"/>
      <c r="Q59" s="57"/>
      <c r="R59" s="583"/>
      <c r="S59" s="583"/>
      <c r="T59" s="578"/>
      <c r="U59" s="484"/>
      <c r="V59" s="461"/>
    </row>
    <row r="60" customFormat="false" ht="15.95" hidden="false" customHeight="true" outlineLevel="0" collapsed="false">
      <c r="A60" s="386"/>
      <c r="B60" s="476" t="str">
        <f aca="false">+B18</f>
        <v>Car Parks</v>
      </c>
      <c r="C60" s="519"/>
      <c r="D60" s="557" t="n">
        <v>0</v>
      </c>
      <c r="E60" s="557" t="n">
        <v>0</v>
      </c>
      <c r="F60" s="557" t="n">
        <v>-59</v>
      </c>
      <c r="G60" s="557" t="n">
        <v>-1139</v>
      </c>
      <c r="H60" s="557" t="n">
        <v>0</v>
      </c>
      <c r="I60" s="557" t="n">
        <v>0</v>
      </c>
      <c r="J60" s="557" t="n">
        <v>0</v>
      </c>
      <c r="K60" s="581" t="n">
        <f aca="false">SUM(C60:I60)</f>
        <v>-1198</v>
      </c>
      <c r="L60" s="557" t="n">
        <v>0</v>
      </c>
      <c r="M60" s="582" t="n">
        <f aca="false">K60+L60</f>
        <v>-1198</v>
      </c>
      <c r="N60" s="582" t="n">
        <f aca="false">S18+M60</f>
        <v>-858</v>
      </c>
      <c r="O60" s="487"/>
      <c r="P60" s="487"/>
      <c r="Q60" s="57"/>
      <c r="R60" s="584"/>
      <c r="S60" s="583"/>
      <c r="T60" s="578"/>
      <c r="U60" s="484"/>
      <c r="V60" s="461"/>
    </row>
    <row r="61" customFormat="false" ht="15.95" hidden="false" customHeight="true" outlineLevel="0" collapsed="false">
      <c r="A61" s="386"/>
      <c r="B61" s="476" t="str">
        <f aca="false">+B19</f>
        <v>Libraries</v>
      </c>
      <c r="C61" s="519"/>
      <c r="D61" s="557" t="n">
        <v>0</v>
      </c>
      <c r="E61" s="557" t="n">
        <v>0</v>
      </c>
      <c r="F61" s="557" t="n">
        <v>-24</v>
      </c>
      <c r="G61" s="557" t="n">
        <v>-165</v>
      </c>
      <c r="H61" s="557" t="n">
        <v>-87</v>
      </c>
      <c r="I61" s="557" t="n">
        <v>-16</v>
      </c>
      <c r="J61" s="557" t="n">
        <v>0</v>
      </c>
      <c r="K61" s="581" t="n">
        <f aca="false">SUM(C61:I61)</f>
        <v>-292</v>
      </c>
      <c r="L61" s="557" t="n">
        <v>16</v>
      </c>
      <c r="M61" s="582" t="n">
        <f aca="false">K61+L61</f>
        <v>-276</v>
      </c>
      <c r="N61" s="582" t="n">
        <f aca="false">S19+M61</f>
        <v>6514</v>
      </c>
      <c r="O61" s="487"/>
      <c r="P61" s="487"/>
      <c r="Q61" s="57"/>
      <c r="R61" s="584"/>
      <c r="S61" s="583"/>
      <c r="T61" s="578"/>
      <c r="U61" s="484"/>
      <c r="V61" s="461"/>
    </row>
    <row r="62" customFormat="false" ht="15.95" hidden="false" customHeight="true" outlineLevel="0" collapsed="false">
      <c r="A62" s="386"/>
      <c r="B62" s="476" t="str">
        <f aca="false">+B20</f>
        <v>Ward Support Officers</v>
      </c>
      <c r="C62" s="519"/>
      <c r="D62" s="557" t="n">
        <v>0</v>
      </c>
      <c r="E62" s="557" t="n">
        <v>-10</v>
      </c>
      <c r="F62" s="557" t="n">
        <v>0</v>
      </c>
      <c r="G62" s="557" t="n">
        <v>-15</v>
      </c>
      <c r="H62" s="557" t="n">
        <v>0</v>
      </c>
      <c r="I62" s="557" t="n">
        <v>0</v>
      </c>
      <c r="J62" s="557" t="n">
        <v>0</v>
      </c>
      <c r="K62" s="581" t="n">
        <f aca="false">SUM(C62:I62)</f>
        <v>-25</v>
      </c>
      <c r="L62" s="557" t="n">
        <v>0</v>
      </c>
      <c r="M62" s="582" t="n">
        <f aca="false">K62+L62</f>
        <v>-25</v>
      </c>
      <c r="N62" s="582" t="n">
        <f aca="false">S20+M62</f>
        <v>289</v>
      </c>
      <c r="O62" s="487"/>
      <c r="P62" s="487"/>
      <c r="Q62" s="57"/>
      <c r="R62" s="584"/>
      <c r="S62" s="583"/>
      <c r="T62" s="578"/>
      <c r="U62" s="484"/>
      <c r="V62" s="461"/>
    </row>
    <row r="63" customFormat="false" ht="15.95" hidden="false" customHeight="true" outlineLevel="0" collapsed="false">
      <c r="A63" s="386"/>
      <c r="B63" s="476" t="str">
        <f aca="false">+B21</f>
        <v>Community Development</v>
      </c>
      <c r="C63" s="519"/>
      <c r="D63" s="557" t="n">
        <v>0</v>
      </c>
      <c r="E63" s="557" t="n">
        <v>-49</v>
      </c>
      <c r="F63" s="557" t="n">
        <v>-13</v>
      </c>
      <c r="G63" s="557" t="n">
        <v>-285</v>
      </c>
      <c r="H63" s="557" t="n">
        <v>-564</v>
      </c>
      <c r="I63" s="557" t="n">
        <v>-44</v>
      </c>
      <c r="J63" s="557" t="n">
        <v>0</v>
      </c>
      <c r="K63" s="581" t="n">
        <f aca="false">SUM(C63:I63)</f>
        <v>-955</v>
      </c>
      <c r="L63" s="557" t="n">
        <v>44</v>
      </c>
      <c r="M63" s="582" t="n">
        <f aca="false">K63+L63</f>
        <v>-911</v>
      </c>
      <c r="N63" s="582" t="n">
        <f aca="false">S21+M63</f>
        <v>1210</v>
      </c>
      <c r="O63" s="487"/>
      <c r="P63" s="487"/>
      <c r="Q63" s="57"/>
      <c r="R63" s="584"/>
      <c r="S63" s="583"/>
      <c r="T63" s="578"/>
      <c r="U63" s="484"/>
      <c r="V63" s="461"/>
    </row>
    <row r="64" customFormat="false" ht="15.95" hidden="false" customHeight="true" outlineLevel="0" collapsed="false">
      <c r="A64" s="386"/>
      <c r="B64" s="476" t="str">
        <f aca="false">+B22</f>
        <v>Children's Play</v>
      </c>
      <c r="C64" s="519"/>
      <c r="D64" s="557" t="n">
        <v>0</v>
      </c>
      <c r="E64" s="557" t="n">
        <v>-36</v>
      </c>
      <c r="F64" s="557" t="n">
        <v>-5</v>
      </c>
      <c r="G64" s="557" t="n">
        <v>-33</v>
      </c>
      <c r="H64" s="557" t="n">
        <v>-1</v>
      </c>
      <c r="I64" s="557" t="n">
        <v>0</v>
      </c>
      <c r="J64" s="557" t="n">
        <v>0</v>
      </c>
      <c r="K64" s="581" t="n">
        <f aca="false">SUM(C64:I64)</f>
        <v>-75</v>
      </c>
      <c r="L64" s="557" t="n">
        <v>0</v>
      </c>
      <c r="M64" s="582" t="n">
        <f aca="false">K64+L64</f>
        <v>-75</v>
      </c>
      <c r="N64" s="582" t="n">
        <f aca="false">S22+M64</f>
        <v>182</v>
      </c>
      <c r="O64" s="487"/>
      <c r="P64" s="487"/>
      <c r="Q64" s="57"/>
      <c r="R64" s="584"/>
      <c r="S64" s="583"/>
      <c r="T64" s="578"/>
      <c r="U64" s="484"/>
      <c r="V64" s="461"/>
    </row>
    <row r="65" customFormat="false" ht="15.95" hidden="false" customHeight="true" outlineLevel="0" collapsed="false">
      <c r="A65" s="386"/>
      <c r="B65" s="476" t="str">
        <f aca="false">+B23</f>
        <v>Sport &amp; Leisure</v>
      </c>
      <c r="C65" s="519"/>
      <c r="D65" s="557" t="n">
        <v>0</v>
      </c>
      <c r="E65" s="557" t="n">
        <v>-385</v>
      </c>
      <c r="F65" s="557" t="n">
        <v>-1417</v>
      </c>
      <c r="G65" s="557" t="n">
        <v>-11037</v>
      </c>
      <c r="H65" s="557" t="n">
        <v>-455</v>
      </c>
      <c r="I65" s="557" t="n">
        <v>-986</v>
      </c>
      <c r="J65" s="557" t="n">
        <v>0</v>
      </c>
      <c r="K65" s="581" t="n">
        <f aca="false">SUM(C65:I65)</f>
        <v>-14280</v>
      </c>
      <c r="L65" s="557" t="n">
        <v>986</v>
      </c>
      <c r="M65" s="582" t="n">
        <f aca="false">K65+L65</f>
        <v>-13294</v>
      </c>
      <c r="N65" s="582" t="n">
        <f aca="false">S23+M65</f>
        <v>8268</v>
      </c>
      <c r="O65" s="487"/>
      <c r="P65" s="487"/>
      <c r="Q65" s="57"/>
      <c r="R65" s="584"/>
      <c r="S65" s="583"/>
      <c r="T65" s="578"/>
      <c r="U65" s="484"/>
      <c r="V65" s="461"/>
    </row>
    <row r="66" customFormat="false" ht="15.95" hidden="false" customHeight="true" outlineLevel="0" collapsed="false">
      <c r="A66" s="386"/>
      <c r="B66" s="476" t="str">
        <f aca="false">+B24</f>
        <v>Neighbourhood Advice</v>
      </c>
      <c r="C66" s="519"/>
      <c r="D66" s="557" t="n">
        <v>0</v>
      </c>
      <c r="E66" s="557" t="n">
        <v>-35</v>
      </c>
      <c r="F66" s="557" t="n">
        <v>0</v>
      </c>
      <c r="G66" s="557" t="n">
        <v>-24</v>
      </c>
      <c r="H66" s="557" t="n">
        <v>0</v>
      </c>
      <c r="I66" s="557" t="n">
        <v>-1343</v>
      </c>
      <c r="J66" s="557" t="n">
        <v>0</v>
      </c>
      <c r="K66" s="581" t="n">
        <f aca="false">SUM(C66:I66)</f>
        <v>-1402</v>
      </c>
      <c r="L66" s="557" t="n">
        <v>1343</v>
      </c>
      <c r="M66" s="582" t="n">
        <f aca="false">K66+L66</f>
        <v>-59</v>
      </c>
      <c r="N66" s="582" t="n">
        <f aca="false">S24+M66</f>
        <v>2804</v>
      </c>
      <c r="O66" s="487"/>
      <c r="P66" s="487"/>
      <c r="Q66" s="57"/>
      <c r="R66" s="584"/>
      <c r="S66" s="583"/>
      <c r="T66" s="578"/>
      <c r="U66" s="484"/>
      <c r="V66" s="461"/>
    </row>
    <row r="67" customFormat="false" ht="15.95" hidden="false" customHeight="true" outlineLevel="0" collapsed="false">
      <c r="A67" s="386"/>
      <c r="B67" s="476" t="str">
        <f aca="false">+B25</f>
        <v>Community Arts</v>
      </c>
      <c r="C67" s="519"/>
      <c r="D67" s="557" t="n">
        <v>0</v>
      </c>
      <c r="E67" s="557" t="n">
        <v>0</v>
      </c>
      <c r="F67" s="557" t="n">
        <v>0</v>
      </c>
      <c r="G67" s="557" t="n">
        <v>-4</v>
      </c>
      <c r="H67" s="557" t="n">
        <v>0</v>
      </c>
      <c r="I67" s="557" t="n">
        <v>0</v>
      </c>
      <c r="J67" s="557" t="n">
        <v>0</v>
      </c>
      <c r="K67" s="581" t="n">
        <f aca="false">SUM(C67:I67)</f>
        <v>-4</v>
      </c>
      <c r="L67" s="557" t="n">
        <v>0</v>
      </c>
      <c r="M67" s="582" t="n">
        <f aca="false">K67+L67</f>
        <v>-4</v>
      </c>
      <c r="N67" s="582" t="n">
        <f aca="false">S25+M67</f>
        <v>7</v>
      </c>
      <c r="O67" s="487"/>
      <c r="P67" s="487"/>
      <c r="Q67" s="57"/>
      <c r="R67" s="584"/>
      <c r="S67" s="583"/>
      <c r="T67" s="578"/>
      <c r="U67" s="484"/>
      <c r="V67" s="461"/>
    </row>
    <row r="68" customFormat="false" ht="15.95" hidden="false" customHeight="true" outlineLevel="0" collapsed="false">
      <c r="A68" s="386"/>
      <c r="B68" s="476" t="str">
        <f aca="false">+B26</f>
        <v>Your City Your Birmingham</v>
      </c>
      <c r="C68" s="519"/>
      <c r="D68" s="557" t="n">
        <v>0</v>
      </c>
      <c r="E68" s="557" t="n">
        <v>0</v>
      </c>
      <c r="F68" s="557" t="n">
        <v>0</v>
      </c>
      <c r="G68" s="557" t="n">
        <v>-5</v>
      </c>
      <c r="H68" s="557" t="n">
        <v>0</v>
      </c>
      <c r="I68" s="557" t="n">
        <v>0</v>
      </c>
      <c r="J68" s="557" t="n">
        <v>0</v>
      </c>
      <c r="K68" s="581" t="n">
        <f aca="false">SUM(C68:I68)</f>
        <v>-5</v>
      </c>
      <c r="L68" s="557" t="n">
        <v>0</v>
      </c>
      <c r="M68" s="582" t="n">
        <f aca="false">K68+L68</f>
        <v>-5</v>
      </c>
      <c r="N68" s="582" t="n">
        <f aca="false">S26+M68</f>
        <v>23</v>
      </c>
      <c r="O68" s="487"/>
      <c r="P68" s="487"/>
      <c r="Q68" s="57"/>
      <c r="R68" s="584"/>
      <c r="S68" s="583"/>
      <c r="T68" s="578"/>
      <c r="U68" s="484"/>
      <c r="V68" s="461"/>
    </row>
    <row r="69" customFormat="false" ht="15.95" hidden="false" customHeight="true" outlineLevel="0" collapsed="false">
      <c r="A69" s="386"/>
      <c r="B69" s="476" t="str">
        <f aca="false">+B27</f>
        <v>Business Support</v>
      </c>
      <c r="C69" s="519"/>
      <c r="D69" s="557" t="n">
        <v>0</v>
      </c>
      <c r="E69" s="557" t="n">
        <v>0</v>
      </c>
      <c r="F69" s="557" t="n">
        <v>0</v>
      </c>
      <c r="G69" s="557" t="n">
        <v>-3</v>
      </c>
      <c r="H69" s="557" t="n">
        <v>-18</v>
      </c>
      <c r="I69" s="557" t="n">
        <v>-528</v>
      </c>
      <c r="J69" s="557" t="n">
        <v>0</v>
      </c>
      <c r="K69" s="581" t="n">
        <f aca="false">SUM(C69:I69)</f>
        <v>-549</v>
      </c>
      <c r="L69" s="557" t="n">
        <v>528</v>
      </c>
      <c r="M69" s="582" t="n">
        <f aca="false">K69+L69</f>
        <v>-21</v>
      </c>
      <c r="N69" s="582" t="n">
        <f aca="false">S27+M69</f>
        <v>2627</v>
      </c>
      <c r="O69" s="487"/>
      <c r="P69" s="487"/>
      <c r="Q69" s="57"/>
      <c r="R69" s="584"/>
      <c r="S69" s="583"/>
      <c r="T69" s="578"/>
      <c r="U69" s="484"/>
      <c r="V69" s="461"/>
    </row>
    <row r="70" customFormat="false" ht="15.95" hidden="false" customHeight="true" outlineLevel="0" collapsed="false">
      <c r="A70" s="386"/>
      <c r="B70" s="476" t="str">
        <f aca="false">+B28</f>
        <v>District Support Services</v>
      </c>
      <c r="C70" s="519"/>
      <c r="D70" s="557" t="n">
        <v>0</v>
      </c>
      <c r="E70" s="557" t="n">
        <v>0</v>
      </c>
      <c r="F70" s="557" t="n">
        <v>0</v>
      </c>
      <c r="G70" s="557" t="n">
        <v>0</v>
      </c>
      <c r="H70" s="557" t="n">
        <v>0</v>
      </c>
      <c r="I70" s="557" t="n">
        <v>0</v>
      </c>
      <c r="J70" s="557" t="n">
        <v>0</v>
      </c>
      <c r="K70" s="132" t="n">
        <f aca="false">SUM(C70:J70)</f>
        <v>0</v>
      </c>
      <c r="L70" s="557" t="n">
        <v>0</v>
      </c>
      <c r="M70" s="384" t="n">
        <f aca="false">SUM(K70:L70)</f>
        <v>0</v>
      </c>
      <c r="N70" s="582" t="n">
        <f aca="false">S28+M70</f>
        <v>7</v>
      </c>
      <c r="O70" s="487"/>
      <c r="P70" s="487"/>
      <c r="Q70" s="57"/>
      <c r="R70" s="584"/>
      <c r="S70" s="583"/>
      <c r="T70" s="578"/>
      <c r="U70" s="484"/>
      <c r="V70" s="461"/>
    </row>
    <row r="71" customFormat="false" ht="15.95" hidden="false" customHeight="true" outlineLevel="0" collapsed="false">
      <c r="A71" s="386"/>
      <c r="B71" s="476" t="str">
        <f aca="false">+B29</f>
        <v>Public Conveniences</v>
      </c>
      <c r="C71" s="519"/>
      <c r="D71" s="557" t="n">
        <v>0</v>
      </c>
      <c r="E71" s="557" t="n">
        <v>0</v>
      </c>
      <c r="F71" s="557" t="n">
        <v>0</v>
      </c>
      <c r="G71" s="557" t="n">
        <v>0</v>
      </c>
      <c r="H71" s="557" t="n">
        <v>0</v>
      </c>
      <c r="I71" s="557" t="n">
        <v>0</v>
      </c>
      <c r="J71" s="557" t="n">
        <v>0</v>
      </c>
      <c r="K71" s="132" t="n">
        <f aca="false">SUM(C71:J71)</f>
        <v>0</v>
      </c>
      <c r="L71" s="557" t="n">
        <v>0</v>
      </c>
      <c r="M71" s="384" t="n">
        <f aca="false">SUM(K71:L71)</f>
        <v>0</v>
      </c>
      <c r="N71" s="582" t="n">
        <f aca="false">S29+M71</f>
        <v>9</v>
      </c>
      <c r="O71" s="487"/>
      <c r="P71" s="487"/>
      <c r="Q71" s="57"/>
      <c r="R71" s="584"/>
      <c r="S71" s="583"/>
      <c r="T71" s="578"/>
      <c r="U71" s="484"/>
      <c r="V71" s="461"/>
    </row>
    <row r="72" customFormat="false" ht="15.95" hidden="false" customHeight="true" outlineLevel="0" collapsed="false">
      <c r="A72" s="386"/>
      <c r="B72" s="476" t="str">
        <f aca="false">+B30</f>
        <v>Birmingham Adult Education Services</v>
      </c>
      <c r="C72" s="519"/>
      <c r="D72" s="557" t="n">
        <v>-11174</v>
      </c>
      <c r="E72" s="557" t="n">
        <v>0</v>
      </c>
      <c r="F72" s="557" t="n">
        <v>0</v>
      </c>
      <c r="G72" s="557" t="n">
        <v>-2804</v>
      </c>
      <c r="H72" s="557" t="n">
        <v>0</v>
      </c>
      <c r="I72" s="557" t="n">
        <v>-73</v>
      </c>
      <c r="J72" s="557" t="n">
        <v>0</v>
      </c>
      <c r="K72" s="581" t="n">
        <f aca="false">SUM(C72:I72)</f>
        <v>-14051</v>
      </c>
      <c r="L72" s="557" t="n">
        <v>73</v>
      </c>
      <c r="M72" s="582" t="n">
        <f aca="false">K72+L72</f>
        <v>-13978</v>
      </c>
      <c r="N72" s="582" t="n">
        <f aca="false">S30+M72</f>
        <v>235</v>
      </c>
      <c r="O72" s="487"/>
      <c r="P72" s="487"/>
      <c r="Q72" s="57"/>
      <c r="R72" s="584"/>
      <c r="S72" s="583"/>
      <c r="T72" s="578"/>
      <c r="U72" s="484"/>
      <c r="V72" s="461"/>
    </row>
    <row r="73" customFormat="false" ht="15.95" hidden="false" customHeight="true" outlineLevel="0" collapsed="false">
      <c r="A73" s="386"/>
      <c r="B73" s="476" t="str">
        <f aca="false">+B31</f>
        <v>Youth Service</v>
      </c>
      <c r="C73" s="519"/>
      <c r="D73" s="557" t="n">
        <v>0</v>
      </c>
      <c r="E73" s="557" t="n">
        <v>-50</v>
      </c>
      <c r="F73" s="557" t="n">
        <v>0</v>
      </c>
      <c r="G73" s="557" t="n">
        <v>-347</v>
      </c>
      <c r="H73" s="557" t="n">
        <v>0</v>
      </c>
      <c r="I73" s="557" t="n">
        <v>0</v>
      </c>
      <c r="J73" s="557" t="n">
        <v>0</v>
      </c>
      <c r="K73" s="581" t="n">
        <f aca="false">SUM(C73:I73)</f>
        <v>-397</v>
      </c>
      <c r="L73" s="557" t="n">
        <v>0</v>
      </c>
      <c r="M73" s="582" t="n">
        <f aca="false">K73+L73</f>
        <v>-397</v>
      </c>
      <c r="N73" s="582" t="n">
        <f aca="false">S31+M73</f>
        <v>3797</v>
      </c>
      <c r="O73" s="487"/>
      <c r="P73" s="487"/>
      <c r="Q73" s="57"/>
      <c r="R73" s="584"/>
      <c r="S73" s="583"/>
      <c r="T73" s="578"/>
      <c r="U73" s="484"/>
      <c r="V73" s="461"/>
    </row>
    <row r="74" customFormat="false" ht="15.95" hidden="false" customHeight="true" outlineLevel="0" collapsed="false">
      <c r="A74" s="386"/>
      <c r="B74" s="492" t="str">
        <f aca="false">+B32</f>
        <v>District Service Sub - total</v>
      </c>
      <c r="C74" s="426" t="n">
        <f aca="false">SUM(C56:C73)</f>
        <v>0</v>
      </c>
      <c r="D74" s="594" t="n">
        <f aca="false">SUM(D56:D73)</f>
        <v>-11174</v>
      </c>
      <c r="E74" s="594" t="n">
        <f aca="false">SUM(E56:E73)</f>
        <v>-565</v>
      </c>
      <c r="F74" s="594" t="n">
        <f aca="false">SUM(F56:F73)</f>
        <v>-1518</v>
      </c>
      <c r="G74" s="594" t="n">
        <f aca="false">SUM(G56:G73)</f>
        <v>-15861</v>
      </c>
      <c r="H74" s="594" t="n">
        <f aca="false">SUM(H56:H73)</f>
        <v>-1125</v>
      </c>
      <c r="I74" s="594" t="n">
        <f aca="false">SUM(I56:I73)</f>
        <v>-3685</v>
      </c>
      <c r="J74" s="430" t="n">
        <f aca="false">SUM(J56:J73)</f>
        <v>0</v>
      </c>
      <c r="K74" s="594" t="n">
        <f aca="false">SUM(K56:K73)</f>
        <v>-33928</v>
      </c>
      <c r="L74" s="521" t="n">
        <f aca="false">SUM(L56:L73)</f>
        <v>3685</v>
      </c>
      <c r="M74" s="428" t="n">
        <f aca="false">SUM(M56:M73)</f>
        <v>-30243</v>
      </c>
      <c r="N74" s="428" t="n">
        <f aca="false">SUM(N56:N73)</f>
        <v>33440</v>
      </c>
      <c r="O74" s="487"/>
      <c r="P74" s="487"/>
      <c r="Q74" s="57"/>
      <c r="R74" s="584"/>
      <c r="S74" s="583"/>
      <c r="T74" s="578"/>
      <c r="U74" s="484"/>
      <c r="V74" s="461"/>
    </row>
    <row r="75" customFormat="false" ht="15.95" hidden="false" customHeight="true" outlineLevel="0" collapsed="false">
      <c r="A75" s="386"/>
      <c r="B75" s="476" t="str">
        <f aca="false">+B33</f>
        <v>Highways - SLA</v>
      </c>
      <c r="C75" s="519"/>
      <c r="D75" s="557" t="n">
        <v>0</v>
      </c>
      <c r="E75" s="557" t="n">
        <v>0</v>
      </c>
      <c r="F75" s="557" t="n">
        <v>0</v>
      </c>
      <c r="G75" s="557" t="n">
        <v>0</v>
      </c>
      <c r="H75" s="557" t="n">
        <v>0</v>
      </c>
      <c r="I75" s="557" t="n">
        <v>0</v>
      </c>
      <c r="J75" s="557" t="n">
        <v>0</v>
      </c>
      <c r="K75" s="132" t="n">
        <f aca="false">SUM(C75:J75)</f>
        <v>0</v>
      </c>
      <c r="L75" s="601" t="n">
        <v>0</v>
      </c>
      <c r="M75" s="384" t="n">
        <f aca="false">SUM(K75:L75)</f>
        <v>0</v>
      </c>
      <c r="N75" s="582" t="n">
        <f aca="false">S33+M75</f>
        <v>28803</v>
      </c>
      <c r="O75" s="487"/>
      <c r="P75" s="487"/>
      <c r="Q75" s="57"/>
      <c r="R75" s="584"/>
      <c r="S75" s="583"/>
      <c r="T75" s="578"/>
      <c r="U75" s="484"/>
      <c r="V75" s="461"/>
    </row>
    <row r="76" customFormat="false" ht="15.95" hidden="false" customHeight="true" outlineLevel="0" collapsed="false">
      <c r="A76" s="386"/>
      <c r="B76" s="476" t="str">
        <f aca="false">+B34</f>
        <v>Pest Control - SLA</v>
      </c>
      <c r="C76" s="519"/>
      <c r="D76" s="557" t="n">
        <v>0</v>
      </c>
      <c r="E76" s="557" t="n">
        <v>0</v>
      </c>
      <c r="F76" s="557" t="n">
        <v>0</v>
      </c>
      <c r="G76" s="557" t="n">
        <v>0</v>
      </c>
      <c r="H76" s="557" t="n">
        <v>0</v>
      </c>
      <c r="I76" s="557" t="n">
        <v>0</v>
      </c>
      <c r="J76" s="557" t="n">
        <v>0</v>
      </c>
      <c r="K76" s="132" t="n">
        <f aca="false">SUM(C76:J76)</f>
        <v>0</v>
      </c>
      <c r="L76" s="601" t="n">
        <v>0</v>
      </c>
      <c r="M76" s="384" t="n">
        <f aca="false">SUM(K76:L76)</f>
        <v>0</v>
      </c>
      <c r="N76" s="582" t="n">
        <f aca="false">S34+M76</f>
        <v>514</v>
      </c>
      <c r="O76" s="487"/>
      <c r="P76" s="487"/>
      <c r="Q76" s="57"/>
      <c r="R76" s="584"/>
      <c r="S76" s="583"/>
      <c r="T76" s="578"/>
      <c r="U76" s="484"/>
      <c r="V76" s="461"/>
    </row>
    <row r="77" customFormat="false" ht="15.95" hidden="false" customHeight="true" outlineLevel="0" collapsed="false">
      <c r="A77" s="386"/>
      <c r="B77" s="476" t="str">
        <f aca="false">+B35</f>
        <v>Street Cleansing - SLA</v>
      </c>
      <c r="C77" s="519"/>
      <c r="D77" s="557" t="n">
        <v>0</v>
      </c>
      <c r="E77" s="557" t="n">
        <v>0</v>
      </c>
      <c r="F77" s="557" t="n">
        <v>0</v>
      </c>
      <c r="G77" s="557" t="n">
        <v>0</v>
      </c>
      <c r="H77" s="557" t="n">
        <v>0</v>
      </c>
      <c r="I77" s="557" t="n">
        <v>0</v>
      </c>
      <c r="J77" s="557" t="n">
        <v>0</v>
      </c>
      <c r="K77" s="132" t="n">
        <f aca="false">SUM(C77:J77)</f>
        <v>0</v>
      </c>
      <c r="L77" s="601" t="n">
        <v>0</v>
      </c>
      <c r="M77" s="384" t="n">
        <f aca="false">SUM(K77:L77)</f>
        <v>0</v>
      </c>
      <c r="N77" s="582" t="n">
        <f aca="false">S35+M77</f>
        <v>7005</v>
      </c>
      <c r="O77" s="487"/>
      <c r="P77" s="487"/>
      <c r="Q77" s="57"/>
      <c r="R77" s="584"/>
      <c r="S77" s="583"/>
      <c r="T77" s="578"/>
      <c r="U77" s="484"/>
      <c r="V77" s="461"/>
    </row>
    <row r="78" customFormat="false" ht="15.95" hidden="false" customHeight="true" outlineLevel="0" collapsed="false">
      <c r="A78" s="386"/>
      <c r="B78" s="476" t="str">
        <f aca="false">+B36</f>
        <v>Refuse Collection - SLA</v>
      </c>
      <c r="C78" s="519"/>
      <c r="D78" s="557" t="n">
        <v>0</v>
      </c>
      <c r="E78" s="557" t="n">
        <v>0</v>
      </c>
      <c r="F78" s="557" t="n">
        <v>0</v>
      </c>
      <c r="G78" s="557" t="n">
        <v>0</v>
      </c>
      <c r="H78" s="557" t="n">
        <v>0</v>
      </c>
      <c r="I78" s="557" t="n">
        <v>0</v>
      </c>
      <c r="J78" s="557" t="n">
        <v>0</v>
      </c>
      <c r="K78" s="132" t="n">
        <f aca="false">SUM(C78:J78)</f>
        <v>0</v>
      </c>
      <c r="L78" s="601" t="n">
        <v>0</v>
      </c>
      <c r="M78" s="384" t="n">
        <f aca="false">SUM(K78:L78)</f>
        <v>0</v>
      </c>
      <c r="N78" s="582" t="n">
        <f aca="false">S36+M78</f>
        <v>11730</v>
      </c>
      <c r="O78" s="487"/>
      <c r="P78" s="487"/>
      <c r="Q78" s="57"/>
      <c r="R78" s="584"/>
      <c r="S78" s="583"/>
      <c r="T78" s="578"/>
      <c r="U78" s="484"/>
      <c r="V78" s="461"/>
    </row>
    <row r="79" customFormat="false" ht="15.95" hidden="false" customHeight="true" outlineLevel="0" collapsed="false">
      <c r="A79" s="386"/>
      <c r="B79" s="476" t="str">
        <f aca="false">+B37</f>
        <v>Parks &amp; Allotments - SLA</v>
      </c>
      <c r="C79" s="519"/>
      <c r="D79" s="557" t="n">
        <v>0</v>
      </c>
      <c r="E79" s="557" t="n">
        <v>0</v>
      </c>
      <c r="F79" s="557" t="n">
        <v>0</v>
      </c>
      <c r="G79" s="557" t="n">
        <v>0</v>
      </c>
      <c r="H79" s="557" t="n">
        <v>0</v>
      </c>
      <c r="I79" s="557" t="n">
        <v>0</v>
      </c>
      <c r="J79" s="557" t="n">
        <v>0</v>
      </c>
      <c r="K79" s="132" t="n">
        <f aca="false">SUM(C79:J79)</f>
        <v>0</v>
      </c>
      <c r="L79" s="601" t="n">
        <v>0</v>
      </c>
      <c r="M79" s="384" t="n">
        <f aca="false">SUM(K79:L79)</f>
        <v>0</v>
      </c>
      <c r="N79" s="582" t="n">
        <f aca="false">S37+M79</f>
        <v>9524</v>
      </c>
      <c r="O79" s="487"/>
      <c r="P79" s="487"/>
      <c r="Q79" s="57"/>
      <c r="R79" s="584"/>
      <c r="S79" s="583"/>
      <c r="T79" s="578"/>
      <c r="U79" s="484"/>
      <c r="V79" s="461"/>
    </row>
    <row r="80" customFormat="false" ht="15.95" hidden="false" customHeight="true" outlineLevel="0" collapsed="false">
      <c r="A80" s="386"/>
      <c r="B80" s="492" t="str">
        <f aca="false">+B38</f>
        <v>SLA - Sub - total</v>
      </c>
      <c r="C80" s="493" t="n">
        <f aca="false">SUM(C75:C79)</f>
        <v>0</v>
      </c>
      <c r="D80" s="430" t="n">
        <f aca="false">SUM(D75:D79)</f>
        <v>0</v>
      </c>
      <c r="E80" s="430" t="n">
        <f aca="false">SUM(E75:E79)</f>
        <v>0</v>
      </c>
      <c r="F80" s="430" t="n">
        <f aca="false">SUM(F75:F79)</f>
        <v>0</v>
      </c>
      <c r="G80" s="430" t="n">
        <f aca="false">SUM(G75:G79)</f>
        <v>0</v>
      </c>
      <c r="H80" s="430" t="n">
        <f aca="false">SUM(H75:H79)</f>
        <v>0</v>
      </c>
      <c r="I80" s="430" t="n">
        <f aca="false">SUM(I75:I79)</f>
        <v>0</v>
      </c>
      <c r="J80" s="430" t="n">
        <f aca="false">SUM(J75:J79)</f>
        <v>0</v>
      </c>
      <c r="K80" s="430" t="n">
        <f aca="false">SUM(K75:K79)</f>
        <v>0</v>
      </c>
      <c r="L80" s="602" t="n">
        <f aca="false">SUM(L75:L79)</f>
        <v>0</v>
      </c>
      <c r="M80" s="497" t="n">
        <f aca="false">SUM(M75:M79)</f>
        <v>0</v>
      </c>
      <c r="N80" s="428" t="n">
        <f aca="false">SUM(N75:N79)</f>
        <v>57576</v>
      </c>
      <c r="O80" s="543" t="n">
        <f aca="false">SUM(O75:O79)</f>
        <v>0</v>
      </c>
      <c r="P80" s="543"/>
      <c r="Q80" s="543" t="n">
        <f aca="false">SUM(Q75:Q79)</f>
        <v>0</v>
      </c>
      <c r="R80" s="543" t="n">
        <f aca="false">SUM(R75:R79)</f>
        <v>0</v>
      </c>
      <c r="S80" s="543" t="n">
        <f aca="false">SUM(S75:S79)</f>
        <v>0</v>
      </c>
      <c r="T80" s="543" t="n">
        <f aca="false">SUM(T75:T79)</f>
        <v>0</v>
      </c>
      <c r="U80" s="484"/>
      <c r="V80" s="461"/>
    </row>
    <row r="81" customFormat="false" ht="12" hidden="false" customHeight="true" outlineLevel="0" collapsed="false">
      <c r="A81" s="386"/>
      <c r="B81" s="476"/>
      <c r="C81" s="519"/>
      <c r="D81" s="383" t="n">
        <v>0</v>
      </c>
      <c r="E81" s="383" t="n">
        <v>0</v>
      </c>
      <c r="F81" s="383" t="n">
        <v>0</v>
      </c>
      <c r="G81" s="383" t="n">
        <v>0</v>
      </c>
      <c r="H81" s="383" t="n">
        <v>0</v>
      </c>
      <c r="I81" s="383" t="n">
        <v>0</v>
      </c>
      <c r="J81" s="383" t="n">
        <v>0</v>
      </c>
      <c r="K81" s="581"/>
      <c r="L81" s="601"/>
      <c r="M81" s="544"/>
      <c r="N81" s="582"/>
      <c r="O81" s="537"/>
      <c r="P81" s="537"/>
      <c r="Q81" s="57"/>
      <c r="R81" s="584"/>
      <c r="S81" s="583"/>
      <c r="T81" s="578"/>
      <c r="U81" s="484"/>
      <c r="V81" s="461"/>
    </row>
    <row r="82" customFormat="false" ht="15" hidden="false" customHeight="true" outlineLevel="0" collapsed="false">
      <c r="A82" s="341"/>
      <c r="B82" s="559" t="str">
        <f aca="false">+B40</f>
        <v>TOTAL DISTRICTS</v>
      </c>
      <c r="C82" s="588"/>
      <c r="D82" s="388" t="n">
        <f aca="false">+D74+D80</f>
        <v>-11174</v>
      </c>
      <c r="E82" s="388" t="n">
        <f aca="false">+E74+E80</f>
        <v>-565</v>
      </c>
      <c r="F82" s="388" t="n">
        <f aca="false">+F74+F80</f>
        <v>-1518</v>
      </c>
      <c r="G82" s="388" t="n">
        <f aca="false">+G74+G80</f>
        <v>-15861</v>
      </c>
      <c r="H82" s="388" t="n">
        <f aca="false">+H74+H80</f>
        <v>-1125</v>
      </c>
      <c r="I82" s="388" t="n">
        <f aca="false">+I74+I80</f>
        <v>-3685</v>
      </c>
      <c r="J82" s="388" t="n">
        <f aca="false">+J74+J80</f>
        <v>0</v>
      </c>
      <c r="K82" s="589" t="n">
        <f aca="false">+K74+K80</f>
        <v>-33928</v>
      </c>
      <c r="L82" s="603" t="n">
        <f aca="false">+L74+L80</f>
        <v>3685</v>
      </c>
      <c r="M82" s="590" t="n">
        <f aca="false">+M74+M80</f>
        <v>-30243</v>
      </c>
      <c r="N82" s="590" t="n">
        <f aca="false">+N74+N80</f>
        <v>91016</v>
      </c>
      <c r="O82" s="395"/>
      <c r="P82" s="395"/>
      <c r="Q82" s="57"/>
      <c r="R82" s="584"/>
      <c r="S82" s="583"/>
      <c r="T82" s="604"/>
      <c r="U82" s="585"/>
      <c r="V82" s="386"/>
    </row>
    <row r="83" customFormat="false" ht="10.9" hidden="false" customHeight="true" outlineLevel="0" collapsed="false">
      <c r="A83" s="341"/>
      <c r="B83" s="461"/>
      <c r="C83" s="591"/>
      <c r="D83" s="591"/>
      <c r="E83" s="591"/>
      <c r="F83" s="591"/>
      <c r="G83" s="591"/>
      <c r="H83" s="591"/>
      <c r="I83" s="591"/>
      <c r="J83" s="591"/>
      <c r="K83" s="605"/>
      <c r="L83" s="605"/>
      <c r="M83" s="605"/>
      <c r="N83" s="605"/>
      <c r="O83" s="591"/>
      <c r="P83" s="591"/>
      <c r="Q83" s="591"/>
      <c r="R83" s="591"/>
      <c r="S83" s="606"/>
      <c r="T83" s="607"/>
      <c r="U83" s="386"/>
    </row>
    <row r="84" customFormat="false" ht="15" hidden="false" customHeight="false" outlineLevel="0" collapsed="false">
      <c r="A84" s="341"/>
      <c r="B84" s="341"/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234"/>
      <c r="T84" s="234"/>
      <c r="U84" s="341"/>
    </row>
    <row r="85" customFormat="false" ht="15" hidden="false" customHeight="false" outlineLevel="0" collapsed="false">
      <c r="A85" s="341"/>
      <c r="B85" s="341"/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234"/>
      <c r="T85" s="234"/>
      <c r="U85" s="341"/>
    </row>
    <row r="86" customFormat="false" ht="15" hidden="false" customHeight="false" outlineLevel="0" collapsed="false">
      <c r="A86" s="341"/>
      <c r="B86" s="341"/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</row>
    <row r="87" customFormat="false" ht="15" hidden="false" customHeight="false" outlineLevel="0" collapsed="false">
      <c r="A87" s="341"/>
      <c r="B87" s="341"/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</row>
    <row r="88" customFormat="false" ht="15" hidden="false" customHeight="false" outlineLevel="0" collapsed="false">
      <c r="A88" s="341"/>
      <c r="B88" s="341"/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</row>
    <row r="89" customFormat="false" ht="15" hidden="false" customHeight="false" outlineLevel="0" collapsed="false">
      <c r="A89" s="341"/>
      <c r="B89" s="341"/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</row>
    <row r="90" customFormat="false" ht="15" hidden="false" customHeight="false" outlineLevel="0" collapsed="false">
      <c r="A90" s="341"/>
      <c r="B90" s="341"/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</row>
    <row r="91" customFormat="false" ht="15" hidden="false" customHeight="false" outlineLevel="0" collapsed="false">
      <c r="A91" s="341"/>
      <c r="B91" s="341"/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</row>
    <row r="92" customFormat="false" ht="15" hidden="false" customHeight="false" outlineLevel="0" collapsed="false">
      <c r="A92" s="341"/>
      <c r="B92" s="341"/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</row>
    <row r="93" customFormat="false" ht="15" hidden="false" customHeight="false" outlineLevel="0" collapsed="false">
      <c r="A93" s="341"/>
      <c r="B93" s="341"/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</row>
    <row r="94" customFormat="false" ht="1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</row>
    <row r="95" customFormat="false" ht="1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</row>
    <row r="96" customFormat="false" ht="1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</row>
    <row r="97" customFormat="false" ht="1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</row>
    <row r="98" customFormat="false" ht="1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</row>
    <row r="99" customFormat="false" ht="15" hidden="false" customHeight="false" outlineLevel="0" collapsed="false">
      <c r="A99" s="341"/>
      <c r="B99" s="341"/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</row>
    <row r="100" customFormat="false" ht="15" hidden="false" customHeight="false" outlineLevel="0" collapsed="false">
      <c r="A100" s="341"/>
      <c r="B100" s="341"/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</row>
    <row r="101" customFormat="false" ht="15" hidden="false" customHeight="false" outlineLevel="0" collapsed="false">
      <c r="A101" s="341"/>
      <c r="B101" s="341"/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</row>
  </sheetData>
  <mergeCells count="6">
    <mergeCell ref="C6:F6"/>
    <mergeCell ref="J6:K6"/>
    <mergeCell ref="L6:M6"/>
    <mergeCell ref="J7:K7"/>
    <mergeCell ref="B48:C48"/>
    <mergeCell ref="B49:C49"/>
  </mergeCells>
  <printOptions headings="false" gridLines="false" gridLinesSet="true" horizontalCentered="true" verticalCentered="false"/>
  <pageMargins left="0.236111111111111" right="0.78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B50" activeCellId="0" sqref="B5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40.77"/>
    <col collapsed="false" customWidth="true" hidden="false" outlineLevel="0" max="3" min="3" style="1" width="13.44"/>
    <col collapsed="false" customWidth="true" hidden="true" outlineLevel="0" max="5" min="4" style="1" width="13.44"/>
    <col collapsed="false" customWidth="true" hidden="true" outlineLevel="0" max="6" min="6" style="1" width="5.11"/>
    <col collapsed="false" customWidth="true" hidden="false" outlineLevel="0" max="7" min="7" style="1" width="6.21"/>
    <col collapsed="false" customWidth="true" hidden="true" outlineLevel="0" max="8" min="8" style="1" width="10.32"/>
    <col collapsed="false" customWidth="true" hidden="false" outlineLevel="0" max="9" min="9" style="1" width="11.32"/>
    <col collapsed="false" customWidth="false" hidden="false" outlineLevel="0" max="257" min="10" style="1" width="8.88"/>
  </cols>
  <sheetData>
    <row r="1" customFormat="false" ht="16.5" hidden="false" customHeight="false" outlineLevel="0" collapsed="false">
      <c r="A1" s="15"/>
      <c r="I1" s="16"/>
      <c r="J1" s="0"/>
    </row>
    <row r="2" customFormat="false" ht="4.5" hidden="false" customHeight="true" outlineLevel="0" collapsed="false">
      <c r="J2" s="0"/>
    </row>
    <row r="3" customFormat="false" ht="20.1" hidden="false" customHeight="true" outlineLevel="0" collapsed="false">
      <c r="B3" s="17" t="s">
        <v>71</v>
      </c>
      <c r="C3" s="18"/>
      <c r="D3" s="18"/>
      <c r="E3" s="18"/>
      <c r="J3" s="0"/>
    </row>
    <row r="4" customFormat="false" ht="15.75" hidden="false" customHeight="false" outlineLevel="0" collapsed="false">
      <c r="B4" s="13"/>
      <c r="C4" s="19" t="s">
        <v>27</v>
      </c>
      <c r="D4" s="19" t="s">
        <v>27</v>
      </c>
      <c r="E4" s="19"/>
      <c r="H4" s="19" t="s">
        <v>27</v>
      </c>
      <c r="J4" s="0"/>
    </row>
    <row r="5" customFormat="false" ht="15" hidden="false" customHeight="true" outlineLevel="0" collapsed="false">
      <c r="B5" s="13"/>
      <c r="C5" s="19" t="s">
        <v>28</v>
      </c>
      <c r="D5" s="19" t="s">
        <v>29</v>
      </c>
      <c r="E5" s="19" t="s">
        <v>28</v>
      </c>
      <c r="H5" s="19" t="s">
        <v>29</v>
      </c>
      <c r="I5" s="19" t="s">
        <v>31</v>
      </c>
      <c r="J5" s="0"/>
      <c r="K5" s="19"/>
    </row>
    <row r="6" customFormat="false" ht="15" hidden="false" customHeight="true" outlineLevel="0" collapsed="false">
      <c r="B6" s="13"/>
      <c r="C6" s="19" t="s">
        <v>32</v>
      </c>
      <c r="D6" s="19" t="s">
        <v>32</v>
      </c>
      <c r="E6" s="19" t="s">
        <v>32</v>
      </c>
      <c r="H6" s="19" t="s">
        <v>32</v>
      </c>
      <c r="I6" s="19" t="s">
        <v>32</v>
      </c>
      <c r="J6" s="0"/>
      <c r="K6" s="19"/>
    </row>
    <row r="7" customFormat="false" ht="15" hidden="false" customHeight="true" outlineLevel="0" collapsed="false">
      <c r="C7" s="19" t="s">
        <v>34</v>
      </c>
      <c r="D7" s="19" t="s">
        <v>34</v>
      </c>
      <c r="E7" s="19" t="s">
        <v>72</v>
      </c>
      <c r="H7" s="19" t="s">
        <v>34</v>
      </c>
      <c r="I7" s="19" t="s">
        <v>34</v>
      </c>
      <c r="J7" s="0"/>
      <c r="K7" s="19"/>
    </row>
    <row r="8" customFormat="false" ht="9" hidden="false" customHeight="true" outlineLevel="0" collapsed="false">
      <c r="C8" s="18"/>
      <c r="D8" s="18"/>
      <c r="E8" s="18" t="s">
        <v>73</v>
      </c>
      <c r="J8" s="0"/>
    </row>
    <row r="9" customFormat="false" ht="15" hidden="false" customHeight="true" outlineLevel="0" collapsed="false">
      <c r="B9" s="22" t="s">
        <v>36</v>
      </c>
      <c r="D9" s="18"/>
      <c r="E9" s="18"/>
      <c r="J9" s="0"/>
    </row>
    <row r="10" customFormat="false" ht="9" hidden="false" customHeight="true" outlineLevel="0" collapsed="false">
      <c r="D10" s="18"/>
      <c r="E10" s="18"/>
      <c r="J10" s="0"/>
    </row>
    <row r="11" customFormat="false" ht="15" hidden="false" customHeight="true" outlineLevel="0" collapsed="false">
      <c r="B11" s="22" t="s">
        <v>37</v>
      </c>
      <c r="C11" s="25" t="n">
        <v>-647.249</v>
      </c>
      <c r="D11" s="25" t="n">
        <f aca="false">C11+37.61+0.074</f>
        <v>-609.565</v>
      </c>
      <c r="E11" s="25" t="n">
        <f aca="false">-149.163-4.55</f>
        <v>-153.713</v>
      </c>
      <c r="F11" s="25"/>
      <c r="G11" s="25"/>
      <c r="H11" s="25" t="n">
        <f aca="false">D11</f>
        <v>-609.565</v>
      </c>
      <c r="I11" s="25" t="n">
        <v>-670.579</v>
      </c>
      <c r="J11" s="23"/>
    </row>
    <row r="12" customFormat="false" ht="15" hidden="false" customHeight="true" outlineLevel="0" collapsed="false">
      <c r="B12" s="22" t="s">
        <v>39</v>
      </c>
      <c r="C12" s="25" t="n">
        <v>-1169.224</v>
      </c>
      <c r="D12" s="25" t="n">
        <f aca="false">C12+59.529-19.626</f>
        <v>-1129.321</v>
      </c>
      <c r="E12" s="25" t="n">
        <v>-1038.109</v>
      </c>
      <c r="F12" s="25"/>
      <c r="G12" s="25"/>
      <c r="H12" s="25" t="n">
        <f aca="false">D12</f>
        <v>-1129.321</v>
      </c>
      <c r="I12" s="25" t="n">
        <v>-1105.487</v>
      </c>
      <c r="J12" s="23"/>
    </row>
    <row r="13" customFormat="false" ht="15" hidden="false" customHeight="true" outlineLevel="0" collapsed="false">
      <c r="B13" s="24" t="s">
        <v>41</v>
      </c>
      <c r="C13" s="23"/>
      <c r="D13" s="23" t="n">
        <f aca="false">C13+106.301</f>
        <v>106.301</v>
      </c>
      <c r="E13" s="23" t="n">
        <f aca="false">-638.22-0.24</f>
        <v>-638.46</v>
      </c>
      <c r="F13" s="23"/>
      <c r="G13" s="23"/>
      <c r="H13" s="23" t="n">
        <f aca="false">D13</f>
        <v>106.301</v>
      </c>
      <c r="I13" s="23"/>
      <c r="J13" s="23"/>
    </row>
    <row r="14" customFormat="false" ht="15" hidden="false" customHeight="true" outlineLevel="0" collapsed="false">
      <c r="B14" s="24" t="s">
        <v>43</v>
      </c>
      <c r="C14" s="23"/>
      <c r="D14" s="23" t="n">
        <f aca="false">C14</f>
        <v>0</v>
      </c>
      <c r="E14" s="23" t="n">
        <v>-25.327</v>
      </c>
      <c r="F14" s="23"/>
      <c r="G14" s="23"/>
      <c r="H14" s="23" t="n">
        <f aca="false">D14</f>
        <v>0</v>
      </c>
      <c r="I14" s="23"/>
      <c r="J14" s="23"/>
    </row>
    <row r="15" customFormat="false" ht="15" hidden="false" customHeight="true" outlineLevel="0" collapsed="false">
      <c r="B15" s="24" t="s">
        <v>44</v>
      </c>
      <c r="C15" s="23" t="n">
        <v>-0.655</v>
      </c>
      <c r="D15" s="23" t="e">
        <f aca="false">#REF!+1.241</f>
        <v>#REF!</v>
      </c>
      <c r="E15" s="43" t="n">
        <v>-468.511</v>
      </c>
      <c r="F15" s="23"/>
      <c r="G15" s="23"/>
      <c r="H15" s="23" t="e">
        <f aca="false">D15</f>
        <v>#REF!</v>
      </c>
      <c r="I15" s="23" t="n">
        <v>-0.413</v>
      </c>
      <c r="J15" s="23"/>
    </row>
    <row r="16" customFormat="false" ht="15" hidden="false" customHeight="true" outlineLevel="0" collapsed="false">
      <c r="B16" s="24" t="s">
        <v>45</v>
      </c>
      <c r="C16" s="23" t="n">
        <v>-1.748</v>
      </c>
      <c r="D16" s="23"/>
      <c r="E16" s="43"/>
      <c r="F16" s="23"/>
      <c r="G16" s="23"/>
      <c r="H16" s="23"/>
      <c r="I16" s="23" t="n">
        <v>-1.501</v>
      </c>
      <c r="J16" s="23"/>
    </row>
    <row r="17" customFormat="false" ht="15" hidden="false" customHeight="true" outlineLevel="0" collapsed="false">
      <c r="B17" s="24" t="s">
        <v>46</v>
      </c>
      <c r="C17" s="23" t="n">
        <v>-0.967</v>
      </c>
      <c r="D17" s="23"/>
      <c r="E17" s="43"/>
      <c r="F17" s="23"/>
      <c r="G17" s="23"/>
      <c r="H17" s="23"/>
      <c r="I17" s="23" t="n">
        <v>-0.914</v>
      </c>
      <c r="J17" s="23"/>
    </row>
    <row r="18" customFormat="false" ht="15" hidden="false" customHeight="true" outlineLevel="0" collapsed="false">
      <c r="B18" s="24" t="s">
        <v>47</v>
      </c>
      <c r="C18" s="23" t="n">
        <v>-0.424</v>
      </c>
      <c r="D18" s="23"/>
      <c r="E18" s="43"/>
      <c r="F18" s="23"/>
      <c r="G18" s="23"/>
      <c r="H18" s="23"/>
      <c r="I18" s="23" t="n">
        <v>-0.376</v>
      </c>
      <c r="J18" s="23"/>
    </row>
    <row r="19" customFormat="false" ht="15" hidden="false" customHeight="true" outlineLevel="0" collapsed="false">
      <c r="B19" s="24" t="s">
        <v>48</v>
      </c>
      <c r="C19" s="23" t="n">
        <v>-2.16</v>
      </c>
      <c r="D19" s="23"/>
      <c r="E19" s="43"/>
      <c r="F19" s="23"/>
      <c r="G19" s="23"/>
      <c r="H19" s="23"/>
      <c r="I19" s="23" t="n">
        <v>-1.699</v>
      </c>
      <c r="J19" s="23"/>
    </row>
    <row r="20" customFormat="false" ht="15" hidden="false" customHeight="true" outlineLevel="0" collapsed="false">
      <c r="B20" s="24" t="s">
        <v>49</v>
      </c>
      <c r="C20" s="23" t="n">
        <v>-1.233</v>
      </c>
      <c r="D20" s="23"/>
      <c r="E20" s="43"/>
      <c r="F20" s="23"/>
      <c r="G20" s="23"/>
      <c r="H20" s="23"/>
      <c r="I20" s="23" t="n">
        <v>-1.272</v>
      </c>
      <c r="J20" s="23"/>
    </row>
    <row r="21" customFormat="false" ht="15" hidden="false" customHeight="true" outlineLevel="0" collapsed="false">
      <c r="B21" s="24" t="s">
        <v>50</v>
      </c>
      <c r="C21" s="23" t="n">
        <v>-1.2</v>
      </c>
      <c r="D21" s="23"/>
      <c r="E21" s="43"/>
      <c r="F21" s="23"/>
      <c r="G21" s="23"/>
      <c r="H21" s="23"/>
      <c r="I21" s="23" t="n">
        <v>-1.217</v>
      </c>
      <c r="J21" s="23"/>
    </row>
    <row r="22" customFormat="false" ht="15" hidden="false" customHeight="true" outlineLevel="0" collapsed="false">
      <c r="B22" s="24" t="s">
        <v>51</v>
      </c>
      <c r="C22" s="23" t="n">
        <v>-2.996</v>
      </c>
      <c r="D22" s="23"/>
      <c r="E22" s="43"/>
      <c r="F22" s="23"/>
      <c r="G22" s="23"/>
      <c r="H22" s="23"/>
      <c r="I22" s="23" t="n">
        <v>-2.897</v>
      </c>
      <c r="J22" s="23"/>
    </row>
    <row r="23" customFormat="false" ht="15" hidden="false" customHeight="true" outlineLevel="0" collapsed="false">
      <c r="B23" s="24" t="s">
        <v>52</v>
      </c>
      <c r="C23" s="23" t="n">
        <v>-3.504</v>
      </c>
      <c r="D23" s="23"/>
      <c r="E23" s="43"/>
      <c r="F23" s="23"/>
      <c r="G23" s="23"/>
      <c r="H23" s="23"/>
      <c r="I23" s="23" t="n">
        <v>-3.282</v>
      </c>
      <c r="J23" s="23"/>
    </row>
    <row r="24" customFormat="false" ht="15" hidden="false" customHeight="true" outlineLevel="0" collapsed="false">
      <c r="B24" s="24" t="s">
        <v>53</v>
      </c>
      <c r="C24" s="23" t="n">
        <v>-3.132</v>
      </c>
      <c r="D24" s="23"/>
      <c r="E24" s="43"/>
      <c r="F24" s="23"/>
      <c r="G24" s="23"/>
      <c r="H24" s="23"/>
      <c r="I24" s="23" t="n">
        <v>-2.972</v>
      </c>
      <c r="J24" s="23"/>
    </row>
    <row r="25" customFormat="false" ht="15" hidden="false" customHeight="true" outlineLevel="0" collapsed="false">
      <c r="B25" s="24" t="s">
        <v>54</v>
      </c>
      <c r="C25" s="26" t="n">
        <v>-13.472</v>
      </c>
      <c r="D25" s="23"/>
      <c r="E25" s="43"/>
      <c r="F25" s="23"/>
      <c r="G25" s="23"/>
      <c r="H25" s="23"/>
      <c r="I25" s="26" t="n">
        <v>-13.7</v>
      </c>
      <c r="J25" s="23"/>
      <c r="K25" s="27"/>
    </row>
    <row r="26" customFormat="false" ht="15" hidden="false" customHeight="true" outlineLevel="0" collapsed="false">
      <c r="B26" s="24" t="s">
        <v>55</v>
      </c>
      <c r="C26" s="23" t="n">
        <f aca="false">SUM(C15:C25)</f>
        <v>-31.491</v>
      </c>
      <c r="D26" s="23"/>
      <c r="E26" s="43"/>
      <c r="F26" s="23"/>
      <c r="G26" s="23"/>
      <c r="H26" s="23"/>
      <c r="I26" s="23" t="n">
        <f aca="false">SUM(I15:I25)</f>
        <v>-30.243</v>
      </c>
      <c r="J26" s="23"/>
      <c r="K26" s="27"/>
    </row>
    <row r="27" customFormat="false" ht="15" hidden="false" customHeight="true" outlineLevel="0" collapsed="false">
      <c r="B27" s="24" t="s">
        <v>56</v>
      </c>
      <c r="C27" s="23" t="n">
        <v>-138.684</v>
      </c>
      <c r="D27" s="23"/>
      <c r="E27" s="43"/>
      <c r="F27" s="23"/>
      <c r="G27" s="23"/>
      <c r="H27" s="23"/>
      <c r="I27" s="23" t="n">
        <v>-145.244</v>
      </c>
      <c r="J27" s="23"/>
    </row>
    <row r="28" customFormat="false" ht="15" hidden="false" customHeight="true" outlineLevel="0" collapsed="false">
      <c r="B28" s="22" t="s">
        <v>57</v>
      </c>
      <c r="C28" s="25" t="n">
        <f aca="false">+C26+C27</f>
        <v>-170.175</v>
      </c>
      <c r="D28" s="25"/>
      <c r="E28" s="44"/>
      <c r="F28" s="25"/>
      <c r="G28" s="25"/>
      <c r="H28" s="25"/>
      <c r="I28" s="25" t="n">
        <f aca="false">+I26+I27</f>
        <v>-175.487</v>
      </c>
      <c r="J28" s="23"/>
      <c r="K28" s="23"/>
    </row>
    <row r="29" customFormat="false" ht="15" hidden="false" customHeight="true" outlineLevel="0" collapsed="false">
      <c r="B29" s="22" t="s">
        <v>58</v>
      </c>
      <c r="C29" s="25"/>
      <c r="D29" s="25"/>
      <c r="E29" s="44"/>
      <c r="F29" s="25"/>
      <c r="G29" s="25"/>
      <c r="H29" s="25"/>
      <c r="I29" s="25"/>
      <c r="J29" s="23"/>
      <c r="K29" s="23"/>
    </row>
    <row r="30" customFormat="false" ht="15" hidden="false" customHeight="true" outlineLevel="0" collapsed="false">
      <c r="B30" s="22"/>
      <c r="C30" s="23"/>
      <c r="D30" s="23"/>
      <c r="E30" s="43"/>
      <c r="F30" s="23"/>
      <c r="G30" s="23"/>
      <c r="H30" s="23"/>
      <c r="I30" s="23"/>
      <c r="J30" s="23"/>
      <c r="K30" s="27"/>
    </row>
    <row r="31" customFormat="false" ht="15" hidden="false" customHeight="true" outlineLevel="0" collapsed="false">
      <c r="B31" s="22" t="s">
        <v>74</v>
      </c>
      <c r="C31" s="25" t="n">
        <f aca="false">+C28+C12+C11</f>
        <v>-1986.648</v>
      </c>
      <c r="D31" s="25" t="e">
        <f aca="false">SUM(D11:D30)</f>
        <v>#REF!</v>
      </c>
      <c r="E31" s="25"/>
      <c r="F31" s="25" t="n">
        <f aca="false">SUM(F11:F30)</f>
        <v>0</v>
      </c>
      <c r="G31" s="25"/>
      <c r="H31" s="25"/>
      <c r="I31" s="25" t="n">
        <f aca="false">+I28+I12+I11</f>
        <v>-1951.553</v>
      </c>
      <c r="J31" s="25"/>
      <c r="K31" s="25"/>
      <c r="L31" s="25"/>
    </row>
    <row r="32" customFormat="false" ht="15" hidden="false" customHeight="true" outlineLevel="0" collapsed="false"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32"/>
      <c r="B33" s="1" t="s">
        <v>60</v>
      </c>
      <c r="C33" s="45" t="n">
        <v>0</v>
      </c>
      <c r="D33" s="25"/>
      <c r="E33" s="25"/>
      <c r="F33" s="25"/>
      <c r="G33" s="25"/>
      <c r="H33" s="25"/>
      <c r="I33" s="45" t="n">
        <v>-3.367</v>
      </c>
      <c r="J33" s="25"/>
    </row>
    <row r="34" customFormat="false" ht="15" hidden="false" customHeight="true" outlineLevel="0" collapsed="false">
      <c r="B34" s="1" t="s">
        <v>75</v>
      </c>
      <c r="C34" s="23" t="n">
        <v>-17.295</v>
      </c>
      <c r="D34" s="23"/>
      <c r="E34" s="23"/>
      <c r="F34" s="23"/>
      <c r="G34" s="23"/>
      <c r="H34" s="23"/>
      <c r="I34" s="23" t="n">
        <v>-27.234</v>
      </c>
      <c r="J34" s="23"/>
    </row>
    <row r="35" customFormat="false" ht="19.15" hidden="false" customHeight="true" outlineLevel="0" collapsed="false">
      <c r="B35" s="22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32"/>
      <c r="B36" s="22" t="s">
        <v>76</v>
      </c>
      <c r="C36" s="25" t="n">
        <f aca="false">+C31+C33+C34</f>
        <v>-2003.943</v>
      </c>
      <c r="D36" s="25" t="n">
        <f aca="false">SUM(D33:D35)</f>
        <v>0</v>
      </c>
      <c r="E36" s="25" t="n">
        <f aca="false">SUM(E33:E35)</f>
        <v>0</v>
      </c>
      <c r="F36" s="25"/>
      <c r="G36" s="25"/>
      <c r="H36" s="25" t="n">
        <f aca="false">SUM(H33:H35)</f>
        <v>0</v>
      </c>
      <c r="I36" s="25" t="n">
        <f aca="false">+I31+I33+I34</f>
        <v>-1982.154</v>
      </c>
      <c r="J36" s="25"/>
    </row>
    <row r="37" customFormat="false" ht="9.95" hidden="false" customHeight="true" outlineLevel="0" collapsed="false">
      <c r="B37" s="22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true" outlineLevel="0" collapsed="false">
      <c r="B38" s="1" t="s">
        <v>77</v>
      </c>
      <c r="C38" s="23" t="n">
        <v>-9.425</v>
      </c>
      <c r="D38" s="23" t="n">
        <f aca="false">C38</f>
        <v>-9.425</v>
      </c>
      <c r="E38" s="23" t="n">
        <v>-10.7</v>
      </c>
      <c r="F38" s="23"/>
      <c r="G38" s="23"/>
      <c r="H38" s="23" t="n">
        <f aca="false">D38</f>
        <v>-9.425</v>
      </c>
      <c r="I38" s="23" t="n">
        <v>-16.092</v>
      </c>
      <c r="J38" s="23"/>
    </row>
    <row r="39" customFormat="false" ht="15" hidden="false" customHeight="true" outlineLevel="0" collapsed="false">
      <c r="B39" s="1" t="s">
        <v>78</v>
      </c>
      <c r="C39" s="23" t="n">
        <v>-22.884</v>
      </c>
      <c r="D39" s="23" t="n">
        <f aca="false">C39</f>
        <v>-22.884</v>
      </c>
      <c r="E39" s="23"/>
      <c r="F39" s="23"/>
      <c r="G39" s="23"/>
      <c r="H39" s="23" t="n">
        <f aca="false">D39</f>
        <v>-22.884</v>
      </c>
      <c r="I39" s="23" t="n">
        <v>-17.201</v>
      </c>
      <c r="J39" s="23"/>
    </row>
    <row r="40" customFormat="false" ht="15" hidden="false" customHeight="true" outlineLevel="0" collapsed="false"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true" outlineLevel="0" collapsed="false">
      <c r="A41" s="32"/>
      <c r="B41" s="32" t="s">
        <v>79</v>
      </c>
      <c r="C41" s="25" t="n">
        <f aca="false">SUM(C36:C40)</f>
        <v>-2036.252</v>
      </c>
      <c r="D41" s="25" t="n">
        <f aca="false">SUM(D36:D40)</f>
        <v>-32.309</v>
      </c>
      <c r="E41" s="25" t="n">
        <f aca="false">SUM(E36:E40)</f>
        <v>-10.7</v>
      </c>
      <c r="F41" s="25"/>
      <c r="G41" s="25"/>
      <c r="H41" s="25" t="n">
        <f aca="false">SUM(H35:H40)</f>
        <v>-32.309</v>
      </c>
      <c r="I41" s="25" t="n">
        <f aca="false">SUM(I35:I40)</f>
        <v>-2015.447</v>
      </c>
      <c r="J41" s="25"/>
    </row>
    <row r="42" customFormat="false" ht="15" hidden="false" customHeight="true" outlineLevel="0" collapsed="false">
      <c r="B42" s="33"/>
      <c r="C42" s="42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5" hidden="false" customHeight="true" outlineLevel="0" collapsed="false">
      <c r="B43" s="31" t="s">
        <v>70</v>
      </c>
      <c r="C43" s="25" t="n">
        <v>-288.537</v>
      </c>
      <c r="D43" s="25"/>
      <c r="E43" s="23"/>
      <c r="F43" s="23"/>
      <c r="G43" s="23"/>
      <c r="H43" s="23"/>
      <c r="I43" s="25" t="n">
        <v>-283.643</v>
      </c>
      <c r="J43" s="23"/>
      <c r="K43" s="23"/>
      <c r="L43" s="25"/>
    </row>
    <row r="44" customFormat="false" ht="15" hidden="false" customHeight="true" outlineLevel="0" collapsed="false">
      <c r="A44" s="24"/>
      <c r="B44" s="33"/>
      <c r="C44" s="42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5" hidden="false" customHeight="true" outlineLevel="0" collapsed="false">
      <c r="A45" s="46"/>
      <c r="B45" s="32" t="s">
        <v>80</v>
      </c>
      <c r="C45" s="25" t="n">
        <f aca="false">+C41+C43</f>
        <v>-2324.789</v>
      </c>
      <c r="D45" s="25"/>
      <c r="E45" s="25"/>
      <c r="F45" s="25"/>
      <c r="G45" s="25"/>
      <c r="H45" s="25"/>
      <c r="I45" s="25" t="n">
        <f aca="false">+I41+I43</f>
        <v>-2299.09</v>
      </c>
      <c r="J45" s="25"/>
      <c r="K45" s="25"/>
      <c r="L45" s="25"/>
    </row>
    <row r="46" customFormat="false" ht="15" hidden="false" customHeight="true" outlineLevel="0" collapsed="false">
      <c r="A46" s="24"/>
      <c r="B46" s="24"/>
      <c r="C46" s="34"/>
      <c r="D46" s="35"/>
      <c r="E46" s="24"/>
      <c r="F46" s="24"/>
      <c r="G46" s="36"/>
      <c r="H46" s="21"/>
      <c r="L46" s="35"/>
    </row>
    <row r="47" customFormat="false" ht="15" hidden="false" customHeight="true" outlineLevel="0" collapsed="false">
      <c r="A47" s="24"/>
      <c r="B47" s="24"/>
      <c r="C47" s="34"/>
      <c r="D47" s="34"/>
      <c r="E47" s="34"/>
      <c r="F47" s="24"/>
      <c r="G47" s="23"/>
      <c r="H47" s="23"/>
      <c r="I47" s="24"/>
      <c r="J47" s="24"/>
    </row>
    <row r="48" customFormat="false" ht="15" hidden="false" customHeight="true" outlineLevel="0" collapsed="false">
      <c r="A48" s="24"/>
      <c r="B48" s="24"/>
      <c r="C48" s="34"/>
      <c r="D48" s="34"/>
      <c r="E48" s="34"/>
      <c r="F48" s="24"/>
      <c r="G48" s="23"/>
      <c r="H48" s="23"/>
      <c r="I48" s="24"/>
      <c r="J48" s="24"/>
    </row>
    <row r="49" customFormat="false" ht="15" hidden="false" customHeight="true" outlineLevel="0" collapsed="false">
      <c r="A49" s="24"/>
      <c r="B49" s="24"/>
      <c r="C49" s="34"/>
      <c r="D49" s="34"/>
      <c r="E49" s="34"/>
      <c r="F49" s="24"/>
      <c r="G49" s="23"/>
      <c r="H49" s="23"/>
      <c r="I49" s="24"/>
      <c r="J49" s="24"/>
    </row>
    <row r="50" customFormat="false" ht="9" hidden="false" customHeight="true" outlineLevel="0" collapsed="false">
      <c r="A50" s="24"/>
      <c r="B50" s="24"/>
      <c r="C50" s="47"/>
      <c r="D50" s="47"/>
      <c r="E50" s="47"/>
      <c r="F50" s="24"/>
      <c r="G50" s="23"/>
      <c r="H50" s="23"/>
      <c r="I50" s="24"/>
      <c r="J50" s="24"/>
    </row>
    <row r="51" customFormat="false" ht="15" hidden="false" customHeight="true" outlineLevel="0" collapsed="false">
      <c r="A51" s="24"/>
      <c r="B51" s="24"/>
      <c r="C51" s="34"/>
      <c r="D51" s="34"/>
      <c r="E51" s="34"/>
      <c r="F51" s="24"/>
      <c r="G51" s="23"/>
      <c r="H51" s="23"/>
      <c r="I51" s="24"/>
      <c r="J51" s="24"/>
    </row>
    <row r="52" customFormat="false" ht="15" hidden="false" customHeight="true" outlineLevel="0" collapsed="false">
      <c r="A52" s="24"/>
      <c r="B52" s="24"/>
      <c r="C52" s="34"/>
      <c r="D52" s="34"/>
      <c r="E52" s="34"/>
      <c r="F52" s="24"/>
      <c r="G52" s="23"/>
      <c r="H52" s="23"/>
      <c r="I52" s="24"/>
      <c r="J52" s="24"/>
    </row>
    <row r="53" customFormat="false" ht="15" hidden="false" customHeight="true" outlineLevel="0" collapsed="false">
      <c r="A53" s="24"/>
      <c r="B53" s="24"/>
      <c r="C53" s="34"/>
      <c r="D53" s="34"/>
      <c r="E53" s="34"/>
      <c r="F53" s="24"/>
      <c r="G53" s="23"/>
      <c r="H53" s="23"/>
      <c r="I53" s="24"/>
      <c r="J53" s="24"/>
    </row>
    <row r="54" customFormat="false" ht="15" hidden="false" customHeight="true" outlineLevel="0" collapsed="false">
      <c r="A54" s="24"/>
      <c r="B54" s="24"/>
      <c r="C54" s="34"/>
      <c r="D54" s="34"/>
      <c r="E54" s="34"/>
      <c r="F54" s="24"/>
      <c r="G54" s="23"/>
      <c r="H54" s="23"/>
      <c r="I54" s="24"/>
      <c r="J54" s="24"/>
    </row>
    <row r="55" customFormat="false" ht="15" hidden="false" customHeight="true" outlineLevel="0" collapsed="false">
      <c r="A55" s="24"/>
      <c r="B55" s="24"/>
      <c r="C55" s="34"/>
      <c r="D55" s="34"/>
      <c r="E55" s="34"/>
      <c r="F55" s="24"/>
      <c r="G55" s="23"/>
      <c r="H55" s="23"/>
      <c r="I55" s="24"/>
      <c r="J55" s="24"/>
    </row>
    <row r="56" customFormat="false" ht="12" hidden="false" customHeight="true" outlineLevel="0" collapsed="false">
      <c r="A56" s="24"/>
      <c r="B56" s="24"/>
      <c r="C56" s="37"/>
      <c r="D56" s="37"/>
      <c r="E56" s="37"/>
      <c r="F56" s="24"/>
      <c r="G56" s="37"/>
      <c r="H56" s="37"/>
      <c r="I56" s="24"/>
      <c r="J56" s="24"/>
    </row>
    <row r="57" customFormat="false" ht="20.1" hidden="false" customHeight="true" outlineLevel="0" collapsed="false">
      <c r="A57" s="24"/>
      <c r="B57" s="22"/>
      <c r="C57" s="38"/>
      <c r="D57" s="38"/>
      <c r="E57" s="38"/>
      <c r="F57" s="24"/>
      <c r="G57" s="48"/>
      <c r="H57" s="48"/>
      <c r="I57" s="24"/>
      <c r="J57" s="24"/>
    </row>
    <row r="58" customFormat="false" ht="12" hidden="false" customHeight="true" outlineLevel="0" collapsed="false">
      <c r="A58" s="24"/>
      <c r="B58" s="22"/>
      <c r="C58" s="38"/>
      <c r="D58" s="38"/>
      <c r="E58" s="38"/>
      <c r="F58" s="24"/>
      <c r="G58" s="38"/>
      <c r="H58" s="38"/>
      <c r="I58" s="24"/>
      <c r="J58" s="24"/>
    </row>
    <row r="59" customFormat="false" ht="16.5" hidden="false" customHeight="true" outlineLevel="0" collapsed="false">
      <c r="A59" s="24"/>
      <c r="B59" s="24"/>
      <c r="C59" s="34"/>
      <c r="D59" s="34"/>
      <c r="E59" s="34"/>
      <c r="F59" s="24"/>
      <c r="G59" s="23"/>
      <c r="H59" s="23"/>
      <c r="I59" s="24"/>
      <c r="J59" s="24"/>
    </row>
    <row r="60" customFormat="false" ht="16.5" hidden="false" customHeight="true" outlineLevel="0" collapsed="false">
      <c r="A60" s="24"/>
      <c r="B60" s="24"/>
      <c r="C60" s="34"/>
      <c r="D60" s="34"/>
      <c r="E60" s="34"/>
      <c r="F60" s="24"/>
      <c r="G60" s="23"/>
      <c r="H60" s="23"/>
      <c r="I60" s="24"/>
      <c r="J60" s="24"/>
    </row>
    <row r="61" customFormat="false" ht="15" hidden="false" customHeight="false" outlineLevel="0" collapsed="false">
      <c r="A61" s="24"/>
      <c r="B61" s="24"/>
      <c r="C61" s="37"/>
      <c r="D61" s="37"/>
      <c r="E61" s="37"/>
      <c r="F61" s="24"/>
      <c r="G61" s="37"/>
      <c r="H61" s="37"/>
      <c r="I61" s="24"/>
      <c r="J61" s="24"/>
    </row>
    <row r="62" customFormat="false" ht="15.75" hidden="false" customHeight="false" outlineLevel="0" collapsed="false">
      <c r="A62" s="24"/>
      <c r="B62" s="22"/>
      <c r="C62" s="38"/>
      <c r="D62" s="38"/>
      <c r="E62" s="38"/>
      <c r="F62" s="24"/>
      <c r="G62" s="48"/>
      <c r="H62" s="48"/>
      <c r="I62" s="24"/>
      <c r="J62" s="24"/>
    </row>
    <row r="63" customFormat="false" ht="15" hidden="false" customHeight="false" outlineLevel="0" collapsed="false">
      <c r="A63" s="24"/>
      <c r="B63" s="24"/>
      <c r="C63" s="37"/>
      <c r="D63" s="37"/>
      <c r="E63" s="37"/>
      <c r="F63" s="24"/>
      <c r="G63" s="37"/>
      <c r="H63" s="37"/>
      <c r="I63" s="24"/>
      <c r="J63" s="24"/>
    </row>
    <row r="64" customFormat="false" ht="15" hidden="false" customHeight="false" outlineLevel="0" collapsed="false">
      <c r="A64" s="24"/>
      <c r="B64" s="24"/>
      <c r="C64" s="34"/>
      <c r="D64" s="34"/>
      <c r="E64" s="34"/>
      <c r="F64" s="24"/>
      <c r="G64" s="23"/>
      <c r="H64" s="23"/>
      <c r="I64" s="24"/>
      <c r="J64" s="24"/>
    </row>
    <row r="65" customFormat="false" ht="15" hidden="false" customHeight="false" outlineLevel="0" collapsed="false">
      <c r="A65" s="24"/>
      <c r="B65" s="24"/>
      <c r="C65" s="34"/>
      <c r="D65" s="34"/>
      <c r="E65" s="34"/>
      <c r="F65" s="24"/>
      <c r="G65" s="23"/>
      <c r="H65" s="23"/>
      <c r="I65" s="24"/>
      <c r="J65" s="24"/>
    </row>
    <row r="66" customFormat="false" ht="12" hidden="false" customHeight="true" outlineLevel="0" collapsed="false">
      <c r="A66" s="24"/>
      <c r="B66" s="24"/>
      <c r="C66" s="37"/>
      <c r="D66" s="37"/>
      <c r="E66" s="37"/>
      <c r="F66" s="24"/>
      <c r="G66" s="37"/>
      <c r="H66" s="37"/>
      <c r="I66" s="24"/>
      <c r="J66" s="24"/>
    </row>
    <row r="67" customFormat="false" ht="20.1" hidden="false" customHeight="true" outlineLevel="0" collapsed="false">
      <c r="A67" s="24"/>
      <c r="B67" s="22"/>
      <c r="C67" s="38"/>
      <c r="D67" s="38"/>
      <c r="E67" s="38"/>
      <c r="F67" s="24"/>
      <c r="G67" s="48"/>
      <c r="H67" s="48"/>
      <c r="I67" s="24"/>
      <c r="J67" s="24"/>
    </row>
    <row r="68" customFormat="false" ht="15" hidden="false" customHeight="false" outlineLevel="0" collapsed="false">
      <c r="A68" s="24"/>
      <c r="B68" s="24"/>
      <c r="C68" s="37"/>
      <c r="D68" s="37"/>
      <c r="E68" s="37"/>
      <c r="F68" s="24"/>
      <c r="G68" s="24"/>
      <c r="H68" s="24"/>
      <c r="I68" s="24"/>
      <c r="J68" s="24"/>
    </row>
    <row r="69" customFormat="false" ht="15" hidden="false" customHeight="false" outlineLevel="0" collapsed="false">
      <c r="A69" s="24"/>
      <c r="B69" s="42"/>
      <c r="C69" s="37"/>
      <c r="D69" s="37"/>
      <c r="E69" s="37"/>
      <c r="F69" s="24"/>
      <c r="G69" s="24"/>
      <c r="H69" s="24"/>
      <c r="I69" s="24"/>
      <c r="J69" s="24"/>
    </row>
    <row r="70" customFormat="false" ht="15" hidden="false" customHeight="false" outlineLevel="0" collapsed="false">
      <c r="A70" s="24"/>
      <c r="B70" s="49"/>
      <c r="C70" s="37"/>
      <c r="D70" s="37"/>
      <c r="E70" s="37"/>
      <c r="F70" s="24"/>
      <c r="G70" s="24"/>
      <c r="H70" s="24"/>
      <c r="I70" s="24"/>
      <c r="J70" s="24"/>
    </row>
    <row r="71" customFormat="false" ht="15" hidden="false" customHeight="false" outlineLevel="0" collapsed="false">
      <c r="A71" s="24"/>
      <c r="B71" s="24"/>
      <c r="C71" s="37"/>
      <c r="D71" s="37"/>
      <c r="E71" s="37"/>
      <c r="F71" s="24"/>
      <c r="G71" s="24"/>
      <c r="H71" s="24"/>
      <c r="I71" s="24"/>
      <c r="J71" s="24"/>
    </row>
    <row r="72" customFormat="false" ht="15" hidden="false" customHeight="false" outlineLevel="0" collapsed="false">
      <c r="A72" s="24"/>
      <c r="B72" s="24"/>
      <c r="C72" s="37"/>
      <c r="D72" s="37"/>
      <c r="E72" s="37"/>
      <c r="F72" s="24"/>
      <c r="G72" s="24"/>
      <c r="H72" s="24"/>
      <c r="I72" s="24"/>
      <c r="J72" s="24"/>
    </row>
  </sheetData>
  <printOptions headings="false" gridLines="false" gridLinesSet="true" horizontalCentered="false" verticalCentered="false"/>
  <pageMargins left="0" right="0.9840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5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49" activeCellId="0" sqref="M4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40.77"/>
    <col collapsed="false" customWidth="true" hidden="false" outlineLevel="0" max="3" min="3" style="1" width="12.88"/>
    <col collapsed="false" customWidth="true" hidden="true" outlineLevel="0" max="5" min="4" style="1" width="12.88"/>
    <col collapsed="false" customWidth="true" hidden="true" outlineLevel="0" max="6" min="6" style="1" width="5.32"/>
    <col collapsed="false" customWidth="true" hidden="false" outlineLevel="0" max="7" min="7" style="1" width="7.77"/>
    <col collapsed="false" customWidth="true" hidden="true" outlineLevel="0" max="8" min="8" style="1" width="10.88"/>
    <col collapsed="false" customWidth="true" hidden="false" outlineLevel="0" max="9" min="9" style="1" width="9.44"/>
    <col collapsed="false" customWidth="false" hidden="false" outlineLevel="0" max="10" min="10" style="1" width="8.88"/>
    <col collapsed="false" customWidth="true" hidden="false" outlineLevel="0" max="11" min="11" style="1" width="8.99"/>
    <col collapsed="false" customWidth="true" hidden="false" outlineLevel="0" max="12" min="12" style="1" width="9.44"/>
    <col collapsed="false" customWidth="false" hidden="false" outlineLevel="0" max="257" min="13" style="1" width="8.88"/>
  </cols>
  <sheetData>
    <row r="1" customFormat="false" ht="16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4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20.1" hidden="false" customHeight="true" outlineLevel="0" collapsed="false">
      <c r="A3" s="0"/>
      <c r="B3" s="17" t="s">
        <v>81</v>
      </c>
      <c r="C3" s="18"/>
      <c r="D3" s="18"/>
      <c r="E3" s="18"/>
      <c r="J3" s="0"/>
    </row>
    <row r="4" customFormat="false" ht="15.75" hidden="false" customHeight="false" outlineLevel="0" collapsed="false">
      <c r="A4" s="0"/>
      <c r="B4" s="13"/>
      <c r="C4" s="19" t="s">
        <v>27</v>
      </c>
      <c r="D4" s="19" t="s">
        <v>27</v>
      </c>
      <c r="E4" s="19"/>
      <c r="H4" s="19" t="s">
        <v>27</v>
      </c>
      <c r="J4" s="0"/>
    </row>
    <row r="5" customFormat="false" ht="15" hidden="false" customHeight="true" outlineLevel="0" collapsed="false">
      <c r="A5" s="0"/>
      <c r="B5" s="13"/>
      <c r="C5" s="19" t="s">
        <v>28</v>
      </c>
      <c r="D5" s="19" t="s">
        <v>29</v>
      </c>
      <c r="E5" s="19" t="s">
        <v>28</v>
      </c>
      <c r="H5" s="19" t="s">
        <v>29</v>
      </c>
      <c r="I5" s="19" t="s">
        <v>31</v>
      </c>
      <c r="J5" s="0"/>
      <c r="K5" s="19"/>
    </row>
    <row r="6" customFormat="false" ht="15" hidden="false" customHeight="true" outlineLevel="0" collapsed="false">
      <c r="A6" s="0"/>
      <c r="B6" s="13"/>
      <c r="C6" s="19" t="s">
        <v>32</v>
      </c>
      <c r="D6" s="19" t="s">
        <v>32</v>
      </c>
      <c r="E6" s="19" t="s">
        <v>32</v>
      </c>
      <c r="H6" s="19" t="s">
        <v>32</v>
      </c>
      <c r="I6" s="19" t="s">
        <v>32</v>
      </c>
      <c r="J6" s="0"/>
      <c r="K6" s="19"/>
    </row>
    <row r="7" customFormat="false" ht="15" hidden="false" customHeight="true" outlineLevel="0" collapsed="false">
      <c r="A7" s="0"/>
      <c r="C7" s="19" t="s">
        <v>34</v>
      </c>
      <c r="D7" s="19" t="s">
        <v>34</v>
      </c>
      <c r="E7" s="19" t="s">
        <v>72</v>
      </c>
      <c r="H7" s="19" t="s">
        <v>34</v>
      </c>
      <c r="I7" s="19" t="s">
        <v>34</v>
      </c>
      <c r="J7" s="0"/>
      <c r="K7" s="19"/>
    </row>
    <row r="8" customFormat="false" ht="9" hidden="false" customHeight="true" outlineLevel="0" collapsed="false">
      <c r="A8" s="0"/>
      <c r="C8" s="18"/>
      <c r="D8" s="18"/>
      <c r="E8" s="18"/>
      <c r="J8" s="0"/>
    </row>
    <row r="9" customFormat="false" ht="15" hidden="false" customHeight="true" outlineLevel="0" collapsed="false">
      <c r="A9" s="0"/>
      <c r="B9" s="22" t="s">
        <v>36</v>
      </c>
      <c r="D9" s="18"/>
      <c r="E9" s="18"/>
      <c r="J9" s="0"/>
    </row>
    <row r="10" customFormat="false" ht="9" hidden="false" customHeight="true" outlineLevel="0" collapsed="false">
      <c r="A10" s="0"/>
      <c r="D10" s="18"/>
      <c r="E10" s="18"/>
      <c r="J10" s="0"/>
    </row>
    <row r="11" customFormat="false" ht="15" hidden="false" customHeight="true" outlineLevel="0" collapsed="false">
      <c r="B11" s="22" t="s">
        <v>15</v>
      </c>
      <c r="C11" s="50" t="n">
        <v>227.625</v>
      </c>
      <c r="D11" s="25"/>
      <c r="E11" s="25"/>
      <c r="F11" s="25"/>
      <c r="G11" s="25"/>
      <c r="H11" s="25" t="n">
        <f aca="false">D11</f>
        <v>0</v>
      </c>
      <c r="I11" s="25" t="n">
        <v>218.596</v>
      </c>
      <c r="J11" s="23"/>
      <c r="K11" s="51"/>
      <c r="L11" s="51"/>
    </row>
    <row r="12" customFormat="false" ht="15" hidden="false" customHeight="true" outlineLevel="0" collapsed="false">
      <c r="B12" s="22" t="s">
        <v>82</v>
      </c>
      <c r="C12" s="50" t="n">
        <v>600.162</v>
      </c>
      <c r="D12" s="25"/>
      <c r="E12" s="25"/>
      <c r="F12" s="25"/>
      <c r="G12" s="25"/>
      <c r="H12" s="25" t="n">
        <f aca="false">D12</f>
        <v>0</v>
      </c>
      <c r="I12" s="25" t="n">
        <v>590.85</v>
      </c>
      <c r="J12" s="23"/>
      <c r="K12" s="51"/>
      <c r="L12" s="51"/>
    </row>
    <row r="13" customFormat="false" ht="15" hidden="false" customHeight="true" outlineLevel="0" collapsed="false">
      <c r="B13" s="24" t="s">
        <v>41</v>
      </c>
      <c r="C13" s="36"/>
      <c r="D13" s="23"/>
      <c r="E13" s="23"/>
      <c r="F13" s="23"/>
      <c r="G13" s="23"/>
      <c r="H13" s="23" t="n">
        <f aca="false">D13</f>
        <v>0</v>
      </c>
      <c r="I13" s="23"/>
      <c r="J13" s="23"/>
      <c r="K13" s="51"/>
      <c r="L13" s="51"/>
    </row>
    <row r="14" customFormat="false" ht="15" hidden="false" customHeight="true" outlineLevel="0" collapsed="false">
      <c r="B14" s="24" t="s">
        <v>43</v>
      </c>
      <c r="C14" s="36"/>
      <c r="D14" s="23"/>
      <c r="E14" s="23"/>
      <c r="F14" s="23"/>
      <c r="G14" s="23"/>
      <c r="H14" s="23" t="n">
        <f aca="false">D14</f>
        <v>0</v>
      </c>
      <c r="I14" s="23"/>
      <c r="J14" s="23"/>
      <c r="K14" s="51"/>
      <c r="L14" s="51"/>
    </row>
    <row r="15" customFormat="false" ht="15" hidden="false" customHeight="true" outlineLevel="0" collapsed="false">
      <c r="B15" s="24" t="s">
        <v>44</v>
      </c>
      <c r="C15" s="52" t="n">
        <v>7.182</v>
      </c>
      <c r="D15" s="23"/>
      <c r="E15" s="23"/>
      <c r="F15" s="23"/>
      <c r="G15" s="23"/>
      <c r="H15" s="23" t="n">
        <f aca="false">D15</f>
        <v>0</v>
      </c>
      <c r="I15" s="23" t="n">
        <v>6.68</v>
      </c>
      <c r="J15" s="23"/>
      <c r="K15" s="51"/>
      <c r="L15" s="51"/>
    </row>
    <row r="16" customFormat="false" ht="15" hidden="false" customHeight="true" outlineLevel="0" collapsed="false">
      <c r="B16" s="24" t="s">
        <v>45</v>
      </c>
      <c r="C16" s="52" t="n">
        <v>8.816</v>
      </c>
      <c r="D16" s="23"/>
      <c r="E16" s="23"/>
      <c r="F16" s="23"/>
      <c r="G16" s="23"/>
      <c r="H16" s="23"/>
      <c r="I16" s="23" t="n">
        <v>9.21</v>
      </c>
      <c r="J16" s="23"/>
      <c r="K16" s="51"/>
      <c r="L16" s="51"/>
    </row>
    <row r="17" customFormat="false" ht="15" hidden="false" customHeight="true" outlineLevel="0" collapsed="false">
      <c r="B17" s="24" t="s">
        <v>46</v>
      </c>
      <c r="C17" s="52" t="n">
        <v>8.758</v>
      </c>
      <c r="D17" s="23"/>
      <c r="E17" s="23"/>
      <c r="F17" s="23"/>
      <c r="G17" s="23"/>
      <c r="H17" s="23"/>
      <c r="I17" s="23" t="n">
        <v>9.027</v>
      </c>
      <c r="J17" s="23"/>
      <c r="K17" s="51"/>
      <c r="L17" s="51"/>
    </row>
    <row r="18" customFormat="false" ht="15" hidden="false" customHeight="true" outlineLevel="0" collapsed="false">
      <c r="B18" s="24" t="s">
        <v>47</v>
      </c>
      <c r="C18" s="52" t="n">
        <v>8.207</v>
      </c>
      <c r="D18" s="23"/>
      <c r="E18" s="23"/>
      <c r="F18" s="23"/>
      <c r="G18" s="23"/>
      <c r="H18" s="23"/>
      <c r="I18" s="23" t="n">
        <v>7.994</v>
      </c>
      <c r="J18" s="23"/>
      <c r="K18" s="51"/>
      <c r="L18" s="51"/>
    </row>
    <row r="19" customFormat="false" ht="15" hidden="false" customHeight="true" outlineLevel="0" collapsed="false">
      <c r="B19" s="24" t="s">
        <v>48</v>
      </c>
      <c r="C19" s="52" t="n">
        <v>14.6</v>
      </c>
      <c r="D19" s="23"/>
      <c r="E19" s="23"/>
      <c r="F19" s="23"/>
      <c r="G19" s="23"/>
      <c r="H19" s="23"/>
      <c r="I19" s="23" t="n">
        <v>13.106</v>
      </c>
      <c r="J19" s="23"/>
      <c r="K19" s="51"/>
      <c r="L19" s="51"/>
    </row>
    <row r="20" customFormat="false" ht="15" hidden="false" customHeight="true" outlineLevel="0" collapsed="false">
      <c r="B20" s="24" t="s">
        <v>49</v>
      </c>
      <c r="C20" s="52" t="n">
        <v>8.739</v>
      </c>
      <c r="D20" s="23"/>
      <c r="E20" s="23"/>
      <c r="F20" s="23"/>
      <c r="G20" s="23"/>
      <c r="H20" s="23"/>
      <c r="I20" s="23" t="n">
        <v>8.95</v>
      </c>
      <c r="J20" s="23"/>
      <c r="K20" s="51"/>
      <c r="L20" s="51"/>
    </row>
    <row r="21" customFormat="false" ht="15" hidden="false" customHeight="true" outlineLevel="0" collapsed="false">
      <c r="B21" s="24" t="s">
        <v>50</v>
      </c>
      <c r="C21" s="52" t="n">
        <v>8.03</v>
      </c>
      <c r="D21" s="23"/>
      <c r="E21" s="23"/>
      <c r="F21" s="23"/>
      <c r="G21" s="23"/>
      <c r="H21" s="23"/>
      <c r="I21" s="23" t="n">
        <v>7.449</v>
      </c>
      <c r="J21" s="23"/>
      <c r="K21" s="51"/>
      <c r="L21" s="51"/>
    </row>
    <row r="22" customFormat="false" ht="15" hidden="false" customHeight="true" outlineLevel="0" collapsed="false">
      <c r="B22" s="24" t="s">
        <v>51</v>
      </c>
      <c r="C22" s="52" t="n">
        <v>8.857</v>
      </c>
      <c r="D22" s="23"/>
      <c r="E22" s="23"/>
      <c r="F22" s="23"/>
      <c r="G22" s="23"/>
      <c r="H22" s="23"/>
      <c r="I22" s="23" t="n">
        <v>9.323</v>
      </c>
      <c r="J22" s="23"/>
      <c r="K22" s="51"/>
      <c r="L22" s="51"/>
    </row>
    <row r="23" customFormat="false" ht="15" hidden="false" customHeight="true" outlineLevel="0" collapsed="false">
      <c r="B23" s="24" t="s">
        <v>52</v>
      </c>
      <c r="C23" s="52" t="n">
        <v>8.377</v>
      </c>
      <c r="D23" s="23"/>
      <c r="E23" s="23"/>
      <c r="F23" s="23"/>
      <c r="G23" s="23"/>
      <c r="H23" s="23"/>
      <c r="I23" s="23" t="n">
        <v>8.166</v>
      </c>
      <c r="J23" s="23"/>
      <c r="K23" s="51"/>
      <c r="L23" s="51"/>
    </row>
    <row r="24" customFormat="false" ht="15" hidden="false" customHeight="true" outlineLevel="0" collapsed="false">
      <c r="B24" s="24" t="s">
        <v>53</v>
      </c>
      <c r="C24" s="52" t="n">
        <v>8.728</v>
      </c>
      <c r="D24" s="23"/>
      <c r="E24" s="23"/>
      <c r="F24" s="23"/>
      <c r="G24" s="23"/>
      <c r="H24" s="23"/>
      <c r="I24" s="23" t="n">
        <v>8.685</v>
      </c>
      <c r="J24" s="23"/>
      <c r="K24" s="51"/>
      <c r="L24" s="51"/>
    </row>
    <row r="25" customFormat="false" ht="15" hidden="false" customHeight="true" outlineLevel="0" collapsed="false">
      <c r="B25" s="24" t="s">
        <v>54</v>
      </c>
      <c r="C25" s="53" t="n">
        <v>9.692</v>
      </c>
      <c r="D25" s="23"/>
      <c r="E25" s="23"/>
      <c r="F25" s="23"/>
      <c r="G25" s="23"/>
      <c r="H25" s="23"/>
      <c r="I25" s="26" t="n">
        <v>2.426</v>
      </c>
      <c r="J25" s="23"/>
      <c r="K25" s="51"/>
      <c r="L25" s="51"/>
    </row>
    <row r="26" customFormat="false" ht="15" hidden="false" customHeight="true" outlineLevel="0" collapsed="false">
      <c r="B26" s="24" t="s">
        <v>55</v>
      </c>
      <c r="C26" s="52" t="n">
        <f aca="false">SUM(C15:C25)</f>
        <v>99.986</v>
      </c>
      <c r="D26" s="23"/>
      <c r="E26" s="23"/>
      <c r="F26" s="23"/>
      <c r="G26" s="23"/>
      <c r="H26" s="23"/>
      <c r="I26" s="23" t="n">
        <f aca="false">SUM(I15:I25)</f>
        <v>91.016</v>
      </c>
      <c r="J26" s="23"/>
      <c r="K26" s="51"/>
      <c r="L26" s="51"/>
    </row>
    <row r="27" customFormat="false" ht="15" hidden="false" customHeight="true" outlineLevel="0" collapsed="false">
      <c r="B27" s="24" t="s">
        <v>56</v>
      </c>
      <c r="C27" s="52" t="n">
        <v>118.655</v>
      </c>
      <c r="D27" s="23"/>
      <c r="E27" s="23"/>
      <c r="F27" s="23"/>
      <c r="G27" s="23"/>
      <c r="H27" s="23"/>
      <c r="I27" s="54" t="n">
        <v>140.992</v>
      </c>
      <c r="J27" s="23"/>
      <c r="K27" s="51"/>
      <c r="L27" s="51"/>
    </row>
    <row r="28" customFormat="false" ht="15" hidden="false" customHeight="true" outlineLevel="0" collapsed="false">
      <c r="B28" s="22" t="s">
        <v>83</v>
      </c>
      <c r="C28" s="55" t="n">
        <f aca="false">+C26+C27</f>
        <v>218.641</v>
      </c>
      <c r="D28" s="25"/>
      <c r="E28" s="25"/>
      <c r="F28" s="25"/>
      <c r="G28" s="25"/>
      <c r="H28" s="25"/>
      <c r="I28" s="25" t="n">
        <f aca="false">SUM(I26:I27)</f>
        <v>232.008</v>
      </c>
      <c r="J28" s="23"/>
      <c r="K28" s="23"/>
      <c r="L28" s="51"/>
    </row>
    <row r="29" customFormat="false" ht="15" hidden="false" customHeight="true" outlineLevel="0" collapsed="false">
      <c r="A29" s="0"/>
      <c r="B29" s="24"/>
      <c r="C29" s="56"/>
      <c r="D29" s="23"/>
      <c r="E29" s="23"/>
      <c r="F29" s="23"/>
      <c r="G29" s="51"/>
      <c r="H29" s="23"/>
      <c r="I29" s="23"/>
      <c r="J29" s="23"/>
      <c r="K29" s="51"/>
      <c r="L29" s="51"/>
    </row>
    <row r="30" customFormat="false" ht="15" hidden="false" customHeight="true" outlineLevel="0" collapsed="false">
      <c r="A30" s="0"/>
      <c r="B30" s="57"/>
      <c r="C30" s="23"/>
      <c r="D30" s="23"/>
      <c r="E30" s="23"/>
      <c r="F30" s="23"/>
      <c r="G30" s="23"/>
      <c r="H30" s="23"/>
      <c r="I30" s="23"/>
      <c r="J30" s="23"/>
      <c r="K30" s="51"/>
      <c r="L30" s="51"/>
    </row>
    <row r="31" customFormat="false" ht="15" hidden="false" customHeight="true" outlineLevel="0" collapsed="false">
      <c r="A31" s="58"/>
      <c r="B31" s="22" t="s">
        <v>84</v>
      </c>
      <c r="C31" s="25" t="n">
        <f aca="false">+C11+C12+C28</f>
        <v>1046.428</v>
      </c>
      <c r="D31" s="25" t="n">
        <f aca="false">SUM(D11:D30)</f>
        <v>0</v>
      </c>
      <c r="E31" s="25" t="n">
        <f aca="false">SUM(E11:E30)</f>
        <v>0</v>
      </c>
      <c r="F31" s="25"/>
      <c r="G31" s="25"/>
      <c r="H31" s="25" t="n">
        <f aca="false">SUM(H11:H30)</f>
        <v>0</v>
      </c>
      <c r="I31" s="25" t="n">
        <f aca="false">+I11+I12+I28</f>
        <v>1041.454</v>
      </c>
      <c r="J31" s="25"/>
      <c r="K31" s="51"/>
      <c r="L31" s="51"/>
    </row>
    <row r="32" customFormat="false" ht="15" hidden="false" customHeight="true" outlineLevel="0" collapsed="false">
      <c r="A32" s="0"/>
      <c r="C32" s="23"/>
      <c r="D32" s="23"/>
      <c r="E32" s="23"/>
      <c r="F32" s="23"/>
      <c r="G32" s="23"/>
      <c r="H32" s="23"/>
      <c r="I32" s="23"/>
      <c r="J32" s="23"/>
      <c r="K32" s="51"/>
      <c r="L32" s="51"/>
    </row>
    <row r="33" customFormat="false" ht="15" hidden="false" customHeight="true" outlineLevel="0" collapsed="false">
      <c r="A33" s="0"/>
      <c r="B33" s="1" t="s">
        <v>60</v>
      </c>
      <c r="C33" s="23" t="n">
        <v>-50.5</v>
      </c>
      <c r="D33" s="23" t="n">
        <f aca="false">'[2]gross '!D20+[2]income!D20</f>
        <v>-38.34</v>
      </c>
      <c r="E33" s="23" t="n">
        <f aca="false">'[2]gross '!K20+[2]income!I20</f>
        <v>-49.682</v>
      </c>
      <c r="F33" s="23"/>
      <c r="G33" s="23"/>
      <c r="H33" s="23" t="n">
        <f aca="false">D33</f>
        <v>-38.34</v>
      </c>
      <c r="I33" s="23" t="n">
        <v>-70.836</v>
      </c>
      <c r="J33" s="23"/>
      <c r="K33" s="51"/>
      <c r="L33" s="51"/>
    </row>
    <row r="34" customFormat="false" ht="15" hidden="false" customHeight="true" outlineLevel="0" collapsed="false">
      <c r="A34" s="0"/>
      <c r="B34" s="1" t="s">
        <v>62</v>
      </c>
      <c r="C34" s="23" t="n">
        <v>72.2</v>
      </c>
      <c r="D34" s="23" t="n">
        <f aca="false">'[2]gross '!D21</f>
        <v>20.321</v>
      </c>
      <c r="E34" s="23" t="n">
        <f aca="false">'[2]gross '!K21-0.013</f>
        <v>72.2</v>
      </c>
      <c r="F34" s="23"/>
      <c r="G34" s="23"/>
      <c r="H34" s="23" t="n">
        <f aca="false">D34</f>
        <v>20.321</v>
      </c>
      <c r="I34" s="23" t="n">
        <v>43.6</v>
      </c>
      <c r="J34" s="23"/>
      <c r="K34" s="51"/>
      <c r="L34" s="51"/>
    </row>
    <row r="35" customFormat="false" ht="18" hidden="false" customHeight="true" outlineLevel="0" collapsed="false">
      <c r="A35" s="0"/>
      <c r="B35" s="1" t="s">
        <v>75</v>
      </c>
      <c r="C35" s="23" t="n">
        <v>-17.295</v>
      </c>
      <c r="D35" s="23" t="n">
        <f aca="false">[2]income!D21</f>
        <v>-15.746</v>
      </c>
      <c r="E35" s="23" t="n">
        <f aca="false">[2]income!I21+0.005</f>
        <v>-20.221</v>
      </c>
      <c r="F35" s="23"/>
      <c r="G35" s="23"/>
      <c r="H35" s="23" t="n">
        <f aca="false">D35</f>
        <v>-15.746</v>
      </c>
      <c r="I35" s="23" t="n">
        <v>-27.234</v>
      </c>
      <c r="J35" s="23"/>
      <c r="K35" s="51"/>
      <c r="L35" s="51"/>
    </row>
    <row r="36" customFormat="false" ht="15" hidden="false" customHeight="true" outlineLevel="0" collapsed="false">
      <c r="A36" s="0"/>
      <c r="C36" s="23"/>
      <c r="D36" s="23"/>
      <c r="E36" s="23"/>
      <c r="F36" s="23"/>
      <c r="G36" s="23"/>
      <c r="H36" s="23"/>
      <c r="I36" s="23"/>
      <c r="J36" s="23"/>
      <c r="K36" s="51"/>
      <c r="L36" s="51"/>
    </row>
    <row r="37" customFormat="false" ht="18.75" hidden="false" customHeight="true" outlineLevel="0" collapsed="false">
      <c r="A37" s="58"/>
      <c r="B37" s="22" t="s">
        <v>85</v>
      </c>
      <c r="C37" s="25" t="n">
        <f aca="false">SUM(C31:C35)</f>
        <v>1050.833</v>
      </c>
      <c r="D37" s="25" t="n">
        <f aca="false">SUM(D31:D35)</f>
        <v>-33.765</v>
      </c>
      <c r="E37" s="25" t="n">
        <f aca="false">SUM(E31:E35)</f>
        <v>2.297</v>
      </c>
      <c r="F37" s="25"/>
      <c r="G37" s="25"/>
      <c r="H37" s="25" t="n">
        <f aca="false">SUM(H31:H35)</f>
        <v>-33.765</v>
      </c>
      <c r="I37" s="25" t="n">
        <f aca="false">SUM(I31:I35)</f>
        <v>986.984</v>
      </c>
      <c r="J37" s="25"/>
      <c r="K37" s="51"/>
      <c r="L37" s="51"/>
    </row>
    <row r="38" customFormat="false" ht="15" hidden="false" customHeight="true" outlineLevel="0" collapsed="false">
      <c r="A38" s="0"/>
      <c r="B38" s="22"/>
      <c r="C38" s="23"/>
      <c r="D38" s="23"/>
      <c r="E38" s="23"/>
      <c r="F38" s="23"/>
      <c r="G38" s="23"/>
      <c r="H38" s="23"/>
      <c r="I38" s="23"/>
      <c r="J38" s="23"/>
      <c r="K38" s="51"/>
      <c r="L38" s="51"/>
    </row>
    <row r="39" customFormat="false" ht="15" hidden="false" customHeight="true" outlineLevel="0" collapsed="false">
      <c r="A39" s="0"/>
      <c r="B39" s="22"/>
      <c r="C39" s="23"/>
      <c r="D39" s="23"/>
      <c r="E39" s="23"/>
      <c r="F39" s="23"/>
      <c r="G39" s="23"/>
      <c r="H39" s="23"/>
      <c r="I39" s="23"/>
      <c r="J39" s="23"/>
      <c r="K39" s="51"/>
      <c r="L39" s="51"/>
    </row>
    <row r="40" customFormat="false" ht="15" hidden="false" customHeight="true" outlineLevel="0" collapsed="false">
      <c r="A40" s="0"/>
      <c r="B40" s="24" t="s">
        <v>77</v>
      </c>
      <c r="C40" s="23" t="n">
        <v>-9.425</v>
      </c>
      <c r="D40" s="23" t="n">
        <f aca="false">[2]income!D25</f>
        <v>-10</v>
      </c>
      <c r="E40" s="23" t="n">
        <f aca="false">[2]income!E25</f>
        <v>-10.7</v>
      </c>
      <c r="F40" s="23"/>
      <c r="G40" s="23"/>
      <c r="H40" s="23" t="n">
        <f aca="false">D40</f>
        <v>-10</v>
      </c>
      <c r="I40" s="23" t="n">
        <v>-13.725</v>
      </c>
      <c r="J40" s="23"/>
      <c r="K40" s="51"/>
      <c r="L40" s="51"/>
    </row>
    <row r="41" customFormat="false" ht="15" hidden="false" customHeight="true" outlineLevel="0" collapsed="false">
      <c r="A41" s="0"/>
      <c r="B41" s="1" t="s">
        <v>65</v>
      </c>
      <c r="C41" s="23" t="n">
        <v>-4.037</v>
      </c>
      <c r="D41" s="23" t="n">
        <f aca="false">'[2]gross '!D26+[2]income!D26</f>
        <v>-6.673</v>
      </c>
      <c r="E41" s="23" t="n">
        <f aca="false">'[2]gross '!F26+[2]income!I26</f>
        <v>-4.037</v>
      </c>
      <c r="F41" s="23"/>
      <c r="G41" s="23"/>
      <c r="H41" s="23" t="n">
        <f aca="false">D41</f>
        <v>-6.673</v>
      </c>
      <c r="I41" s="23" t="n">
        <v>-9.822</v>
      </c>
      <c r="J41" s="23"/>
      <c r="K41" s="51"/>
      <c r="L41" s="51"/>
    </row>
    <row r="42" customFormat="false" ht="15" hidden="false" customHeight="true" outlineLevel="0" collapsed="false">
      <c r="A42" s="0"/>
      <c r="B42" s="31" t="s">
        <v>67</v>
      </c>
      <c r="C42" s="23" t="n">
        <v>1.5</v>
      </c>
      <c r="D42" s="23" t="n">
        <f aca="false">'[2]gross '!D27</f>
        <v>1.5</v>
      </c>
      <c r="E42" s="23" t="n">
        <f aca="false">'[2]gross '!F27</f>
        <v>1.5</v>
      </c>
      <c r="F42" s="23"/>
      <c r="G42" s="23"/>
      <c r="H42" s="23" t="n">
        <f aca="false">D42</f>
        <v>1.5</v>
      </c>
      <c r="I42" s="23" t="n">
        <v>1.5</v>
      </c>
      <c r="J42" s="23"/>
      <c r="K42" s="51"/>
      <c r="L42" s="51"/>
    </row>
    <row r="43" customFormat="false" ht="15" hidden="false" customHeight="true" outlineLevel="0" collapsed="false">
      <c r="A43" s="0"/>
      <c r="C43" s="23"/>
      <c r="D43" s="23"/>
      <c r="E43" s="23"/>
      <c r="F43" s="23"/>
      <c r="G43" s="23"/>
      <c r="H43" s="23"/>
      <c r="I43" s="23"/>
      <c r="J43" s="23"/>
      <c r="K43" s="51"/>
      <c r="L43" s="51"/>
    </row>
    <row r="44" customFormat="false" ht="15" hidden="false" customHeight="true" outlineLevel="0" collapsed="false">
      <c r="A44" s="58"/>
      <c r="B44" s="32" t="s">
        <v>86</v>
      </c>
      <c r="C44" s="25" t="n">
        <f aca="false">SUM(C37:C43)</f>
        <v>1038.871</v>
      </c>
      <c r="D44" s="25" t="n">
        <f aca="false">SUM(D37:D43)</f>
        <v>-48.938</v>
      </c>
      <c r="E44" s="25" t="n">
        <f aca="false">SUM(E37:E43)</f>
        <v>-10.94</v>
      </c>
      <c r="F44" s="25"/>
      <c r="G44" s="25"/>
      <c r="H44" s="25" t="n">
        <f aca="false">SUM(H37:H43)</f>
        <v>-48.938</v>
      </c>
      <c r="I44" s="25" t="n">
        <f aca="false">SUM(I37:I43)</f>
        <v>964.937</v>
      </c>
      <c r="J44" s="25"/>
      <c r="K44" s="51"/>
      <c r="L44" s="51"/>
    </row>
    <row r="45" customFormat="false" ht="15" hidden="false" customHeight="true" outlineLevel="0" collapsed="false">
      <c r="A45" s="0"/>
      <c r="B45" s="33"/>
      <c r="C45" s="42"/>
      <c r="D45" s="23"/>
      <c r="E45" s="23"/>
      <c r="F45" s="23"/>
      <c r="G45" s="23"/>
      <c r="H45" s="23"/>
      <c r="I45" s="23"/>
      <c r="J45" s="23"/>
      <c r="K45" s="51"/>
      <c r="L45" s="51"/>
    </row>
    <row r="46" customFormat="false" ht="15" hidden="false" customHeight="true" outlineLevel="0" collapsed="false">
      <c r="A46" s="46"/>
      <c r="B46" s="31" t="s">
        <v>70</v>
      </c>
      <c r="C46" s="25" t="n">
        <v>0</v>
      </c>
      <c r="D46" s="23"/>
      <c r="E46" s="23"/>
      <c r="F46" s="23"/>
      <c r="G46" s="23"/>
      <c r="H46" s="23"/>
      <c r="I46" s="25" t="n">
        <v>0</v>
      </c>
      <c r="J46" s="23"/>
      <c r="K46" s="51"/>
      <c r="L46" s="51"/>
    </row>
    <row r="47" customFormat="false" ht="15" hidden="false" customHeight="true" outlineLevel="0" collapsed="false">
      <c r="A47" s="46"/>
      <c r="B47" s="33"/>
      <c r="C47" s="42"/>
      <c r="D47" s="23"/>
      <c r="E47" s="23"/>
      <c r="F47" s="23"/>
      <c r="G47" s="23"/>
      <c r="H47" s="23"/>
      <c r="I47" s="23"/>
      <c r="J47" s="23"/>
      <c r="K47" s="51"/>
      <c r="L47" s="51"/>
    </row>
    <row r="48" customFormat="false" ht="15" hidden="false" customHeight="true" outlineLevel="0" collapsed="false">
      <c r="A48" s="24"/>
      <c r="B48" s="32" t="s">
        <v>87</v>
      </c>
      <c r="C48" s="25" t="n">
        <f aca="false">+C44+C46</f>
        <v>1038.871</v>
      </c>
      <c r="D48" s="35"/>
      <c r="E48" s="35"/>
      <c r="F48" s="24"/>
      <c r="G48" s="59"/>
      <c r="H48" s="59"/>
      <c r="I48" s="25" t="n">
        <f aca="false">+I44+I46</f>
        <v>964.937</v>
      </c>
      <c r="K48" s="51"/>
      <c r="L48" s="51"/>
    </row>
    <row r="49" customFormat="false" ht="15" hidden="false" customHeight="true" outlineLevel="0" collapsed="false">
      <c r="A49" s="24"/>
      <c r="B49" s="24"/>
      <c r="C49" s="35"/>
      <c r="D49" s="35"/>
      <c r="E49" s="35"/>
      <c r="F49" s="24"/>
      <c r="G49" s="59"/>
      <c r="H49" s="59"/>
      <c r="I49" s="24"/>
      <c r="K49" s="51"/>
      <c r="L49" s="51"/>
    </row>
    <row r="50" customFormat="false" ht="9.95" hidden="false" customHeight="true" outlineLevel="0" collapsed="false">
      <c r="A50" s="24"/>
      <c r="B50" s="24"/>
      <c r="C50" s="35"/>
      <c r="D50" s="35"/>
      <c r="E50" s="35"/>
      <c r="F50" s="24"/>
      <c r="G50" s="59"/>
      <c r="H50" s="59"/>
      <c r="I50" s="24"/>
      <c r="K50" s="51"/>
      <c r="L50" s="51"/>
    </row>
    <row r="51" customFormat="false" ht="15" hidden="false" customHeight="true" outlineLevel="0" collapsed="false">
      <c r="A51" s="24"/>
      <c r="B51" s="24"/>
      <c r="C51" s="35"/>
      <c r="D51" s="35"/>
      <c r="E51" s="35"/>
      <c r="F51" s="24"/>
      <c r="G51" s="59"/>
      <c r="H51" s="59"/>
      <c r="I51" s="24"/>
      <c r="K51" s="51"/>
      <c r="L51" s="51"/>
    </row>
    <row r="52" customFormat="false" ht="15" hidden="false" customHeight="true" outlineLevel="0" collapsed="false">
      <c r="A52" s="24"/>
      <c r="B52" s="24"/>
      <c r="C52" s="35"/>
      <c r="D52" s="35"/>
      <c r="E52" s="35"/>
      <c r="F52" s="24"/>
      <c r="G52" s="59"/>
      <c r="H52" s="59"/>
      <c r="I52" s="24"/>
      <c r="K52" s="51"/>
      <c r="L52" s="51"/>
    </row>
    <row r="53" customFormat="false" ht="15" hidden="false" customHeight="true" outlineLevel="0" collapsed="false">
      <c r="A53" s="24"/>
      <c r="B53" s="24"/>
      <c r="C53" s="35"/>
      <c r="D53" s="35"/>
      <c r="E53" s="35"/>
      <c r="F53" s="24"/>
      <c r="G53" s="59"/>
      <c r="H53" s="59"/>
      <c r="I53" s="24"/>
      <c r="K53" s="51"/>
      <c r="L53" s="51"/>
    </row>
    <row r="54" customFormat="false" ht="15" hidden="false" customHeight="true" outlineLevel="0" collapsed="false">
      <c r="A54" s="24"/>
      <c r="B54" s="24"/>
      <c r="C54" s="35"/>
      <c r="D54" s="35"/>
      <c r="E54" s="35"/>
      <c r="F54" s="24"/>
      <c r="G54" s="59"/>
      <c r="H54" s="59"/>
      <c r="I54" s="24"/>
      <c r="K54" s="51"/>
      <c r="L54" s="51"/>
    </row>
    <row r="55" customFormat="false" ht="15" hidden="false" customHeight="true" outlineLevel="0" collapsed="false">
      <c r="A55" s="24"/>
      <c r="B55" s="24"/>
      <c r="C55" s="35"/>
      <c r="D55" s="35"/>
      <c r="E55" s="35"/>
      <c r="F55" s="24"/>
      <c r="G55" s="59"/>
      <c r="H55" s="59"/>
      <c r="I55" s="24"/>
      <c r="K55" s="51"/>
      <c r="L55" s="51"/>
    </row>
    <row r="56" customFormat="false" ht="9.75" hidden="false" customHeight="true" outlineLevel="0" collapsed="false">
      <c r="A56" s="24"/>
      <c r="B56" s="42"/>
      <c r="C56" s="60"/>
      <c r="D56" s="60"/>
      <c r="E56" s="60"/>
      <c r="F56" s="24"/>
      <c r="G56" s="61"/>
      <c r="H56" s="61"/>
      <c r="I56" s="24"/>
    </row>
    <row r="57" customFormat="false" ht="20.1" hidden="false" customHeight="true" outlineLevel="0" collapsed="false">
      <c r="A57" s="24"/>
      <c r="B57" s="22"/>
      <c r="C57" s="38"/>
      <c r="D57" s="38"/>
      <c r="E57" s="38"/>
      <c r="F57" s="24"/>
      <c r="G57" s="62"/>
      <c r="H57" s="62"/>
      <c r="I57" s="24"/>
    </row>
    <row r="58" customFormat="false" ht="9.95" hidden="false" customHeight="true" outlineLevel="0" collapsed="false">
      <c r="A58" s="24"/>
      <c r="B58" s="24"/>
      <c r="C58" s="37"/>
      <c r="D58" s="37"/>
      <c r="E58" s="37"/>
      <c r="F58" s="24"/>
      <c r="G58" s="63"/>
      <c r="H58" s="63"/>
      <c r="I58" s="24"/>
    </row>
    <row r="59" customFormat="false" ht="15" hidden="false" customHeight="true" outlineLevel="0" collapsed="false">
      <c r="A59" s="24"/>
      <c r="B59" s="24"/>
      <c r="C59" s="35"/>
      <c r="D59" s="35"/>
      <c r="E59" s="35"/>
      <c r="F59" s="24"/>
      <c r="G59" s="59"/>
      <c r="H59" s="59"/>
      <c r="I59" s="24"/>
    </row>
    <row r="60" customFormat="false" ht="15" hidden="false" customHeight="true" outlineLevel="0" collapsed="false">
      <c r="A60" s="24"/>
      <c r="B60" s="24"/>
      <c r="C60" s="35"/>
      <c r="D60" s="35"/>
      <c r="E60" s="35"/>
      <c r="F60" s="24"/>
      <c r="G60" s="59"/>
      <c r="H60" s="59"/>
      <c r="I60" s="24"/>
    </row>
    <row r="61" customFormat="false" ht="15" hidden="false" customHeight="true" outlineLevel="0" collapsed="false">
      <c r="A61" s="24"/>
      <c r="B61" s="24"/>
      <c r="C61" s="35"/>
      <c r="D61" s="35"/>
      <c r="E61" s="35"/>
      <c r="F61" s="24"/>
      <c r="G61" s="59"/>
      <c r="H61" s="59"/>
      <c r="I61" s="24"/>
    </row>
    <row r="62" customFormat="false" ht="12" hidden="false" customHeight="true" outlineLevel="0" collapsed="false">
      <c r="A62" s="24"/>
      <c r="B62" s="24"/>
      <c r="C62" s="37"/>
      <c r="D62" s="37"/>
      <c r="E62" s="37"/>
      <c r="F62" s="24"/>
      <c r="G62" s="63"/>
      <c r="H62" s="63"/>
      <c r="I62" s="24"/>
    </row>
    <row r="63" customFormat="false" ht="20.1" hidden="false" customHeight="true" outlineLevel="0" collapsed="false">
      <c r="A63" s="24"/>
      <c r="B63" s="22"/>
      <c r="C63" s="38"/>
      <c r="D63" s="38"/>
      <c r="E63" s="38"/>
      <c r="F63" s="24"/>
      <c r="G63" s="62"/>
      <c r="H63" s="62"/>
      <c r="I63" s="24"/>
    </row>
    <row r="64" customFormat="false" ht="20.1" hidden="false" customHeight="true" outlineLevel="0" collapsed="false">
      <c r="A64" s="24"/>
      <c r="B64" s="22"/>
      <c r="C64" s="38"/>
      <c r="D64" s="38"/>
      <c r="E64" s="38"/>
      <c r="F64" s="24"/>
      <c r="G64" s="62"/>
      <c r="H64" s="62"/>
      <c r="I64" s="24"/>
    </row>
    <row r="65" customFormat="false" ht="15" hidden="false" customHeight="false" outlineLevel="0" collapsed="false">
      <c r="A65" s="24"/>
      <c r="B65" s="24"/>
      <c r="C65" s="35"/>
      <c r="D65" s="35"/>
      <c r="E65" s="35"/>
      <c r="F65" s="24"/>
      <c r="G65" s="59"/>
      <c r="H65" s="59"/>
      <c r="I65" s="24"/>
    </row>
    <row r="66" customFormat="false" ht="15" hidden="false" customHeight="false" outlineLevel="0" collapsed="false">
      <c r="A66" s="24"/>
      <c r="B66" s="24"/>
      <c r="C66" s="35"/>
      <c r="D66" s="35"/>
      <c r="E66" s="35"/>
      <c r="F66" s="24"/>
      <c r="G66" s="59"/>
      <c r="H66" s="59"/>
      <c r="I66" s="24"/>
    </row>
    <row r="67" customFormat="false" ht="20.1" hidden="false" customHeight="true" outlineLevel="0" collapsed="false">
      <c r="A67" s="24"/>
      <c r="B67" s="24"/>
      <c r="C67" s="35"/>
      <c r="D67" s="35"/>
      <c r="E67" s="35"/>
      <c r="F67" s="24"/>
      <c r="G67" s="59"/>
      <c r="H67" s="59"/>
      <c r="I67" s="24"/>
    </row>
    <row r="68" customFormat="false" ht="12" hidden="false" customHeight="true" outlineLevel="0" collapsed="false">
      <c r="A68" s="24"/>
      <c r="B68" s="24"/>
      <c r="C68" s="37"/>
      <c r="D68" s="37"/>
      <c r="E68" s="37"/>
      <c r="F68" s="24"/>
      <c r="G68" s="63"/>
      <c r="H68" s="63"/>
      <c r="I68" s="24"/>
    </row>
    <row r="69" customFormat="false" ht="20.1" hidden="false" customHeight="true" outlineLevel="0" collapsed="false">
      <c r="A69" s="24"/>
      <c r="B69" s="22"/>
      <c r="C69" s="38"/>
      <c r="D69" s="38"/>
      <c r="E69" s="38"/>
      <c r="F69" s="24"/>
      <c r="G69" s="62"/>
      <c r="H69" s="62"/>
      <c r="I69" s="24"/>
    </row>
    <row r="70" customFormat="false" ht="15" hidden="false" customHeight="true" outlineLevel="0" collapsed="false">
      <c r="A70" s="24"/>
      <c r="B70" s="24"/>
      <c r="C70" s="38"/>
      <c r="D70" s="38"/>
      <c r="E70" s="38"/>
      <c r="F70" s="24"/>
      <c r="G70" s="24"/>
      <c r="H70" s="24"/>
      <c r="I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</sheetData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T127"/>
  <sheetViews>
    <sheetView showFormulas="false" showGridLines="false" showRowColHeaders="true" showZeros="true" rightToLeft="false" tabSelected="false" showOutlineSymbols="true" defaultGridColor="false" view="normal" topLeftCell="A25" colorId="22" zoomScale="75" zoomScaleNormal="75" zoomScalePageLayoutView="100" workbookViewId="0">
      <selection pane="topLeft" activeCell="B25" activeCellId="0" sqref="B25"/>
    </sheetView>
  </sheetViews>
  <sheetFormatPr defaultColWidth="14.76953125" defaultRowHeight="15" zeroHeight="false" outlineLevelRow="0" outlineLevelCol="0"/>
  <cols>
    <col collapsed="false" customWidth="true" hidden="false" outlineLevel="0" max="1" min="1" style="31" width="2.88"/>
    <col collapsed="false" customWidth="true" hidden="false" outlineLevel="0" max="2" min="2" style="31" width="22.43"/>
    <col collapsed="false" customWidth="true" hidden="false" outlineLevel="0" max="3" min="3" style="31" width="8.1"/>
    <col collapsed="false" customWidth="true" hidden="false" outlineLevel="0" max="4" min="4" style="31" width="9.55"/>
    <col collapsed="false" customWidth="true" hidden="false" outlineLevel="0" max="5" min="5" style="31" width="8.77"/>
    <col collapsed="false" customWidth="true" hidden="false" outlineLevel="0" max="6" min="6" style="31" width="7.77"/>
    <col collapsed="false" customWidth="true" hidden="false" outlineLevel="0" max="7" min="7" style="31" width="8.32"/>
    <col collapsed="false" customWidth="true" hidden="false" outlineLevel="0" max="8" min="8" style="31" width="7.77"/>
    <col collapsed="false" customWidth="true" hidden="false" outlineLevel="0" max="9" min="9" style="31" width="8.32"/>
    <col collapsed="false" customWidth="true" hidden="false" outlineLevel="0" max="10" min="10" style="31" width="12.11"/>
    <col collapsed="false" customWidth="true" hidden="false" outlineLevel="0" max="11" min="11" style="31" width="9.32"/>
    <col collapsed="false" customWidth="true" hidden="false" outlineLevel="0" max="12" min="12" style="31" width="7.77"/>
    <col collapsed="false" customWidth="true" hidden="false" outlineLevel="0" max="13" min="13" style="31" width="11.55"/>
    <col collapsed="false" customWidth="true" hidden="false" outlineLevel="0" max="14" min="14" style="31" width="8.88"/>
    <col collapsed="false" customWidth="true" hidden="false" outlineLevel="0" max="15" min="15" style="31" width="7.77"/>
    <col collapsed="false" customWidth="true" hidden="false" outlineLevel="0" max="16" min="16" style="31" width="12.43"/>
    <col collapsed="false" customWidth="true" hidden="false" outlineLevel="0" max="17" min="17" style="31" width="8.32"/>
    <col collapsed="false" customWidth="true" hidden="false" outlineLevel="0" max="18" min="18" style="31" width="8.65"/>
    <col collapsed="false" customWidth="true" hidden="false" outlineLevel="0" max="19" min="19" style="31" width="8.44"/>
    <col collapsed="false" customWidth="true" hidden="false" outlineLevel="0" max="20" min="20" style="31" width="8.77"/>
    <col collapsed="false" customWidth="true" hidden="false" outlineLevel="0" max="21" min="21" style="31" width="7.66"/>
    <col collapsed="false" customWidth="true" hidden="false" outlineLevel="0" max="22" min="22" style="31" width="3.65"/>
    <col collapsed="false" customWidth="true" hidden="false" outlineLevel="0" max="23" min="23" style="31" width="7.43"/>
    <col collapsed="false" customWidth="true" hidden="false" outlineLevel="0" max="24" min="24" style="31" width="6.77"/>
    <col collapsed="false" customWidth="false" hidden="false" outlineLevel="0" max="257" min="25" style="31" width="14.77"/>
  </cols>
  <sheetData>
    <row r="1" s="31" customFormat="true" ht="21" hidden="false" customHeight="true" outlineLevel="0" collapsed="false">
      <c r="U1" s="64"/>
      <c r="V1" s="64"/>
    </row>
    <row r="2" s="31" customFormat="true" ht="30" hidden="false" customHeight="true" outlineLevel="0" collapsed="false">
      <c r="B2" s="65" t="s">
        <v>88</v>
      </c>
      <c r="C2" s="66"/>
      <c r="D2" s="66"/>
      <c r="E2" s="66"/>
      <c r="F2" s="66"/>
      <c r="G2" s="66"/>
      <c r="U2" s="67"/>
      <c r="V2" s="67"/>
    </row>
    <row r="3" s="31" customFormat="true" ht="23.1" hidden="false" customHeight="true" outlineLevel="0" collapsed="false">
      <c r="B3" s="68"/>
      <c r="C3" s="69"/>
      <c r="D3" s="69"/>
      <c r="E3" s="69"/>
      <c r="F3" s="69"/>
      <c r="G3" s="69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</row>
    <row r="4" s="31" customFormat="true" ht="18.75" hidden="false" customHeight="false" outlineLevel="0" collapsed="false">
      <c r="B4" s="71" t="s">
        <v>89</v>
      </c>
      <c r="C4" s="72"/>
      <c r="D4" s="69"/>
      <c r="E4" s="69"/>
      <c r="F4" s="69"/>
      <c r="G4" s="69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31" customFormat="true" ht="10.5" hidden="false" customHeight="true" outlineLevel="0" collapsed="false">
      <c r="A5" s="24"/>
      <c r="B5" s="73"/>
      <c r="C5" s="74"/>
      <c r="D5" s="75"/>
      <c r="E5" s="76"/>
      <c r="F5" s="77"/>
      <c r="G5" s="77"/>
      <c r="H5" s="78"/>
      <c r="I5" s="78"/>
      <c r="J5" s="79"/>
      <c r="K5" s="80"/>
      <c r="L5" s="79"/>
      <c r="M5" s="78"/>
      <c r="N5" s="78"/>
      <c r="O5" s="78"/>
      <c r="P5" s="81"/>
      <c r="Q5" s="82"/>
      <c r="R5" s="75"/>
      <c r="S5" s="83"/>
      <c r="T5" s="84"/>
      <c r="U5" s="85"/>
    </row>
    <row r="6" customFormat="false" ht="10.5" hidden="false" customHeight="true" outlineLevel="0" collapsed="false">
      <c r="B6" s="86"/>
      <c r="C6" s="87" t="s">
        <v>90</v>
      </c>
      <c r="D6" s="87"/>
      <c r="E6" s="87"/>
      <c r="F6" s="87"/>
      <c r="G6" s="88" t="s">
        <v>91</v>
      </c>
      <c r="H6" s="88" t="s">
        <v>92</v>
      </c>
      <c r="I6" s="88" t="s">
        <v>93</v>
      </c>
      <c r="J6" s="88" t="s">
        <v>94</v>
      </c>
      <c r="K6" s="88"/>
      <c r="L6" s="89" t="s">
        <v>95</v>
      </c>
      <c r="M6" s="89"/>
      <c r="N6" s="88" t="s">
        <v>96</v>
      </c>
      <c r="O6" s="88" t="s">
        <v>97</v>
      </c>
      <c r="P6" s="90" t="s">
        <v>98</v>
      </c>
      <c r="Q6" s="91" t="s">
        <v>99</v>
      </c>
      <c r="R6" s="92" t="s">
        <v>100</v>
      </c>
      <c r="S6" s="93" t="s">
        <v>101</v>
      </c>
      <c r="T6" s="84"/>
      <c r="U6" s="94"/>
      <c r="V6" s="95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</row>
    <row r="7" customFormat="false" ht="12" hidden="false" customHeight="true" outlineLevel="0" collapsed="false">
      <c r="B7" s="86" t="s">
        <v>102</v>
      </c>
      <c r="C7" s="97" t="s">
        <v>103</v>
      </c>
      <c r="D7" s="91" t="s">
        <v>104</v>
      </c>
      <c r="E7" s="88" t="s">
        <v>105</v>
      </c>
      <c r="F7" s="88" t="s">
        <v>106</v>
      </c>
      <c r="G7" s="88"/>
      <c r="H7" s="88" t="s">
        <v>107</v>
      </c>
      <c r="I7" s="88" t="s">
        <v>108</v>
      </c>
      <c r="J7" s="89" t="s">
        <v>109</v>
      </c>
      <c r="K7" s="89"/>
      <c r="L7" s="88" t="s">
        <v>110</v>
      </c>
      <c r="M7" s="88" t="s">
        <v>106</v>
      </c>
      <c r="N7" s="88" t="s">
        <v>111</v>
      </c>
      <c r="O7" s="88" t="s">
        <v>112</v>
      </c>
      <c r="P7" s="90" t="s">
        <v>113</v>
      </c>
      <c r="Q7" s="91" t="s">
        <v>114</v>
      </c>
      <c r="R7" s="92" t="s">
        <v>115</v>
      </c>
      <c r="S7" s="93" t="s">
        <v>116</v>
      </c>
      <c r="T7" s="84"/>
      <c r="U7" s="94"/>
      <c r="V7" s="95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</row>
    <row r="8" customFormat="false" ht="12" hidden="false" customHeight="true" outlineLevel="0" collapsed="false">
      <c r="B8" s="86" t="s">
        <v>117</v>
      </c>
      <c r="C8" s="98" t="s">
        <v>118</v>
      </c>
      <c r="D8" s="91"/>
      <c r="E8" s="88" t="s">
        <v>119</v>
      </c>
      <c r="F8" s="88" t="s">
        <v>120</v>
      </c>
      <c r="G8" s="88"/>
      <c r="H8" s="88"/>
      <c r="I8" s="88" t="s">
        <v>111</v>
      </c>
      <c r="J8" s="88" t="s">
        <v>121</v>
      </c>
      <c r="K8" s="88" t="s">
        <v>106</v>
      </c>
      <c r="L8" s="88"/>
      <c r="M8" s="88"/>
      <c r="N8" s="88"/>
      <c r="O8" s="88"/>
      <c r="P8" s="90" t="s">
        <v>122</v>
      </c>
      <c r="Q8" s="91"/>
      <c r="R8" s="92" t="s">
        <v>123</v>
      </c>
      <c r="S8" s="93" t="s">
        <v>124</v>
      </c>
      <c r="T8" s="84"/>
      <c r="U8" s="94"/>
      <c r="V8" s="95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</row>
    <row r="9" customFormat="false" ht="11.45" hidden="false" customHeight="true" outlineLevel="0" collapsed="false">
      <c r="B9" s="99"/>
      <c r="C9" s="98" t="s">
        <v>106</v>
      </c>
      <c r="D9" s="91"/>
      <c r="E9" s="88" t="s">
        <v>125</v>
      </c>
      <c r="F9" s="88" t="s">
        <v>126</v>
      </c>
      <c r="G9" s="100"/>
      <c r="H9" s="100"/>
      <c r="I9" s="100"/>
      <c r="J9" s="88" t="s">
        <v>127</v>
      </c>
      <c r="K9" s="101"/>
      <c r="L9" s="88"/>
      <c r="M9" s="88"/>
      <c r="N9" s="88"/>
      <c r="O9" s="88"/>
      <c r="P9" s="90"/>
      <c r="Q9" s="91"/>
      <c r="R9" s="92" t="s">
        <v>128</v>
      </c>
      <c r="S9" s="93" t="s">
        <v>129</v>
      </c>
      <c r="T9" s="84"/>
      <c r="U9" s="94"/>
      <c r="V9" s="95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</row>
    <row r="10" customFormat="false" ht="10.9" hidden="false" customHeight="true" outlineLevel="0" collapsed="false">
      <c r="B10" s="102"/>
      <c r="C10" s="103" t="s">
        <v>130</v>
      </c>
      <c r="D10" s="104"/>
      <c r="E10" s="105" t="s">
        <v>130</v>
      </c>
      <c r="F10" s="105"/>
      <c r="G10" s="105"/>
      <c r="H10" s="105"/>
      <c r="I10" s="105"/>
      <c r="J10" s="106" t="s">
        <v>131</v>
      </c>
      <c r="K10" s="107"/>
      <c r="L10" s="106"/>
      <c r="M10" s="106"/>
      <c r="N10" s="106"/>
      <c r="O10" s="106"/>
      <c r="P10" s="108"/>
      <c r="Q10" s="104"/>
      <c r="R10" s="109"/>
      <c r="S10" s="110"/>
      <c r="T10" s="84"/>
      <c r="U10" s="111"/>
      <c r="V10" s="95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</row>
    <row r="11" customFormat="false" ht="10.9" hidden="false" customHeight="true" outlineLevel="0" collapsed="false">
      <c r="B11" s="112"/>
      <c r="C11" s="113" t="s">
        <v>132</v>
      </c>
      <c r="D11" s="113" t="s">
        <v>132</v>
      </c>
      <c r="E11" s="113" t="s">
        <v>132</v>
      </c>
      <c r="F11" s="113" t="s">
        <v>132</v>
      </c>
      <c r="G11" s="113" t="s">
        <v>132</v>
      </c>
      <c r="H11" s="113" t="s">
        <v>132</v>
      </c>
      <c r="I11" s="113" t="s">
        <v>132</v>
      </c>
      <c r="J11" s="113" t="s">
        <v>132</v>
      </c>
      <c r="K11" s="113" t="s">
        <v>132</v>
      </c>
      <c r="L11" s="113" t="s">
        <v>132</v>
      </c>
      <c r="M11" s="113" t="s">
        <v>132</v>
      </c>
      <c r="N11" s="113" t="s">
        <v>132</v>
      </c>
      <c r="O11" s="113" t="s">
        <v>132</v>
      </c>
      <c r="P11" s="114" t="s">
        <v>132</v>
      </c>
      <c r="Q11" s="113" t="s">
        <v>132</v>
      </c>
      <c r="R11" s="115" t="s">
        <v>132</v>
      </c>
      <c r="S11" s="116" t="s">
        <v>132</v>
      </c>
      <c r="T11" s="84"/>
      <c r="U11" s="117"/>
      <c r="V11" s="118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</row>
    <row r="12" customFormat="false" ht="15" hidden="false" customHeight="true" outlineLevel="0" collapsed="false">
      <c r="B12" s="119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1"/>
      <c r="S12" s="122"/>
      <c r="T12" s="84"/>
      <c r="U12" s="123"/>
      <c r="V12" s="118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</row>
    <row r="13" customFormat="false" ht="12" hidden="false" customHeight="true" outlineLevel="0" collapsed="false">
      <c r="B13" s="124"/>
      <c r="C13" s="125"/>
      <c r="D13" s="125"/>
      <c r="E13" s="125"/>
      <c r="F13" s="125"/>
      <c r="G13" s="120"/>
      <c r="H13" s="125"/>
      <c r="I13" s="126"/>
      <c r="J13" s="126"/>
      <c r="K13" s="126"/>
      <c r="L13" s="126"/>
      <c r="M13" s="126"/>
      <c r="N13" s="120"/>
      <c r="O13" s="125"/>
      <c r="P13" s="125"/>
      <c r="Q13" s="120"/>
      <c r="R13" s="127"/>
      <c r="S13" s="122"/>
      <c r="T13" s="84"/>
      <c r="U13" s="123"/>
      <c r="V13" s="118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</row>
    <row r="14" customFormat="false" ht="15" hidden="false" customHeight="true" outlineLevel="0" collapsed="false">
      <c r="B14" s="128" t="s">
        <v>133</v>
      </c>
      <c r="C14" s="129"/>
      <c r="D14" s="129"/>
      <c r="E14" s="130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0"/>
      <c r="R14" s="127"/>
      <c r="S14" s="122"/>
      <c r="T14" s="84"/>
      <c r="U14" s="123"/>
      <c r="V14" s="118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</row>
    <row r="15" customFormat="false" ht="21" hidden="false" customHeight="true" outlineLevel="0" collapsed="false">
      <c r="B15" s="128" t="s">
        <v>15</v>
      </c>
      <c r="C15" s="131" t="n">
        <v>103801</v>
      </c>
      <c r="D15" s="131" t="n">
        <v>2229</v>
      </c>
      <c r="E15" s="131" t="n">
        <f aca="false">+C15+D15</f>
        <v>106030</v>
      </c>
      <c r="F15" s="131" t="n">
        <v>3337</v>
      </c>
      <c r="G15" s="131" t="n">
        <v>17387</v>
      </c>
      <c r="H15" s="131" t="n">
        <v>1181</v>
      </c>
      <c r="I15" s="131" t="n">
        <v>236599</v>
      </c>
      <c r="J15" s="131" t="n">
        <v>17452</v>
      </c>
      <c r="K15" s="131" t="n">
        <v>67121</v>
      </c>
      <c r="L15" s="131" t="n">
        <v>338483</v>
      </c>
      <c r="M15" s="131" t="n">
        <v>206887</v>
      </c>
      <c r="N15" s="131" t="n">
        <v>28755</v>
      </c>
      <c r="O15" s="131" t="n">
        <v>12795</v>
      </c>
      <c r="P15" s="131" t="n">
        <v>2982</v>
      </c>
      <c r="Q15" s="132" t="n">
        <f aca="false">ROUND((SUM(C15:P15)-E15),0)</f>
        <v>1039009</v>
      </c>
      <c r="R15" s="131" t="n">
        <v>-149834</v>
      </c>
      <c r="S15" s="133" t="n">
        <f aca="false">+Q15+R15</f>
        <v>889175</v>
      </c>
      <c r="T15" s="84"/>
      <c r="U15" s="123"/>
      <c r="V15" s="118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</row>
    <row r="16" customFormat="false" ht="21" hidden="false" customHeight="true" outlineLevel="0" collapsed="false">
      <c r="B16" s="128" t="s">
        <v>17</v>
      </c>
      <c r="C16" s="131" t="n">
        <v>307924</v>
      </c>
      <c r="D16" s="131" t="n">
        <v>377889</v>
      </c>
      <c r="E16" s="131" t="n">
        <f aca="false">+C16+D16</f>
        <v>685813</v>
      </c>
      <c r="F16" s="131" t="n">
        <v>14418</v>
      </c>
      <c r="G16" s="131" t="n">
        <v>54784</v>
      </c>
      <c r="H16" s="131" t="n">
        <v>17241</v>
      </c>
      <c r="I16" s="131" t="n">
        <v>316970</v>
      </c>
      <c r="J16" s="131" t="n">
        <v>58394</v>
      </c>
      <c r="K16" s="131" t="n">
        <v>509830</v>
      </c>
      <c r="L16" s="131" t="n">
        <v>0</v>
      </c>
      <c r="M16" s="131" t="n">
        <v>4801</v>
      </c>
      <c r="N16" s="131" t="n">
        <v>37945</v>
      </c>
      <c r="O16" s="131" t="n">
        <v>49434</v>
      </c>
      <c r="P16" s="131" t="n">
        <v>0</v>
      </c>
      <c r="Q16" s="132" t="n">
        <f aca="false">ROUND((SUM(C16:P16)-E16),0)</f>
        <v>1749630</v>
      </c>
      <c r="R16" s="131" t="n">
        <v>-53293</v>
      </c>
      <c r="S16" s="133" t="n">
        <f aca="false">+Q16+R16</f>
        <v>1696337</v>
      </c>
      <c r="T16" s="84"/>
      <c r="U16" s="123"/>
      <c r="V16" s="118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</row>
    <row r="17" customFormat="false" ht="21" hidden="false" customHeight="true" outlineLevel="0" collapsed="false">
      <c r="B17" s="128" t="s">
        <v>19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2"/>
      <c r="R17" s="134"/>
      <c r="S17" s="133"/>
      <c r="T17" s="84"/>
      <c r="U17" s="123"/>
      <c r="V17" s="118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</row>
    <row r="18" customFormat="false" ht="21" hidden="false" customHeight="true" outlineLevel="0" collapsed="false">
      <c r="B18" s="135" t="s">
        <v>21</v>
      </c>
      <c r="C18" s="134" t="n">
        <v>27182</v>
      </c>
      <c r="D18" s="134" t="n">
        <v>6291</v>
      </c>
      <c r="E18" s="134" t="n">
        <f aca="false">+C18+D18</f>
        <v>33473</v>
      </c>
      <c r="F18" s="134" t="n">
        <v>414</v>
      </c>
      <c r="G18" s="134" t="n">
        <v>17624</v>
      </c>
      <c r="H18" s="134" t="n">
        <v>239</v>
      </c>
      <c r="I18" s="134" t="n">
        <v>11900</v>
      </c>
      <c r="J18" s="134" t="n">
        <v>1655</v>
      </c>
      <c r="K18" s="134" t="n">
        <v>643</v>
      </c>
      <c r="L18" s="134" t="n">
        <v>0</v>
      </c>
      <c r="M18" s="134" t="n">
        <v>0</v>
      </c>
      <c r="N18" s="134" t="n">
        <v>52954</v>
      </c>
      <c r="O18" s="134" t="n">
        <v>6042</v>
      </c>
      <c r="P18" s="134" t="n">
        <v>0</v>
      </c>
      <c r="Q18" s="136" t="n">
        <f aca="false">ROUND((SUM(C18:P18)-E18),0)</f>
        <v>124944</v>
      </c>
      <c r="R18" s="134" t="n">
        <v>-3685</v>
      </c>
      <c r="S18" s="137" t="n">
        <f aca="false">+Q18+R18</f>
        <v>121259</v>
      </c>
      <c r="T18" s="84"/>
      <c r="U18" s="123"/>
      <c r="V18" s="118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</row>
    <row r="19" customFormat="false" ht="21" hidden="false" customHeight="true" outlineLevel="0" collapsed="false">
      <c r="B19" s="135" t="s">
        <v>134</v>
      </c>
      <c r="C19" s="134" t="n">
        <v>66290</v>
      </c>
      <c r="D19" s="134" t="n">
        <v>0</v>
      </c>
      <c r="E19" s="134" t="n">
        <f aca="false">+C19+D19</f>
        <v>66290</v>
      </c>
      <c r="F19" s="134" t="n">
        <v>2648</v>
      </c>
      <c r="G19" s="134" t="n">
        <v>23620</v>
      </c>
      <c r="H19" s="134" t="n">
        <v>15178</v>
      </c>
      <c r="I19" s="134" t="n">
        <v>57505</v>
      </c>
      <c r="J19" s="134" t="n">
        <v>754</v>
      </c>
      <c r="K19" s="134" t="n">
        <v>134987</v>
      </c>
      <c r="L19" s="134" t="n">
        <v>0</v>
      </c>
      <c r="M19" s="134" t="n">
        <v>0</v>
      </c>
      <c r="N19" s="134" t="n">
        <v>14793</v>
      </c>
      <c r="O19" s="134" t="n">
        <v>50721</v>
      </c>
      <c r="P19" s="134" t="n">
        <v>0</v>
      </c>
      <c r="Q19" s="136" t="n">
        <f aca="false">ROUND((SUM(C19:P19)-E19),0)</f>
        <v>366496</v>
      </c>
      <c r="R19" s="138" t="n">
        <v>-80260</v>
      </c>
      <c r="S19" s="137" t="n">
        <f aca="false">+Q19+R19</f>
        <v>286236</v>
      </c>
      <c r="T19" s="84"/>
      <c r="U19" s="123"/>
      <c r="V19" s="118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</row>
    <row r="20" customFormat="false" ht="15" hidden="false" customHeight="true" outlineLevel="0" collapsed="false">
      <c r="B20" s="128" t="s">
        <v>135</v>
      </c>
      <c r="C20" s="131" t="n">
        <f aca="false">+C19+C18</f>
        <v>93472</v>
      </c>
      <c r="D20" s="131" t="n">
        <f aca="false">+D19+D18</f>
        <v>6291</v>
      </c>
      <c r="E20" s="131" t="n">
        <f aca="false">+E19+E18</f>
        <v>99763</v>
      </c>
      <c r="F20" s="131" t="n">
        <f aca="false">+F19+F18</f>
        <v>3062</v>
      </c>
      <c r="G20" s="131" t="n">
        <f aca="false">+G19+G18</f>
        <v>41244</v>
      </c>
      <c r="H20" s="131" t="n">
        <f aca="false">+H19+H18</f>
        <v>15417</v>
      </c>
      <c r="I20" s="131" t="n">
        <f aca="false">+I19+I18</f>
        <v>69405</v>
      </c>
      <c r="J20" s="131" t="n">
        <f aca="false">+J19+J18</f>
        <v>2409</v>
      </c>
      <c r="K20" s="131" t="n">
        <f aca="false">+K19+K18</f>
        <v>135630</v>
      </c>
      <c r="L20" s="131" t="n">
        <f aca="false">+L19+L18</f>
        <v>0</v>
      </c>
      <c r="M20" s="131" t="n">
        <f aca="false">+M19+M18</f>
        <v>0</v>
      </c>
      <c r="N20" s="131" t="n">
        <f aca="false">+N19+N18</f>
        <v>67747</v>
      </c>
      <c r="O20" s="131" t="n">
        <f aca="false">+O19+O18</f>
        <v>56763</v>
      </c>
      <c r="P20" s="131" t="n">
        <f aca="false">+P19+P18</f>
        <v>0</v>
      </c>
      <c r="Q20" s="131" t="n">
        <f aca="false">+Q19+Q18</f>
        <v>491440</v>
      </c>
      <c r="R20" s="139" t="n">
        <f aca="false">+R19+R18</f>
        <v>-83945</v>
      </c>
      <c r="S20" s="131" t="n">
        <f aca="false">+S19+S18</f>
        <v>407495</v>
      </c>
      <c r="T20" s="84"/>
      <c r="U20" s="123"/>
      <c r="V20" s="118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</row>
    <row r="21" customFormat="false" ht="15" hidden="false" customHeight="true" outlineLevel="0" collapsed="false">
      <c r="B21" s="128"/>
      <c r="C21" s="131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40"/>
      <c r="R21" s="141"/>
      <c r="S21" s="142"/>
      <c r="T21" s="84"/>
      <c r="U21" s="123"/>
      <c r="V21" s="118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</row>
    <row r="22" customFormat="false" ht="15" hidden="false" customHeight="true" outlineLevel="0" collapsed="false">
      <c r="B22" s="128" t="s">
        <v>70</v>
      </c>
      <c r="C22" s="131" t="n">
        <v>32983</v>
      </c>
      <c r="D22" s="131" t="n">
        <v>0</v>
      </c>
      <c r="E22" s="131" t="n">
        <f aca="false">+C22+D22</f>
        <v>32983</v>
      </c>
      <c r="F22" s="131" t="n">
        <v>11773</v>
      </c>
      <c r="G22" s="131" t="n">
        <v>74125</v>
      </c>
      <c r="H22" s="131" t="n">
        <v>643</v>
      </c>
      <c r="I22" s="131" t="n">
        <v>22784</v>
      </c>
      <c r="J22" s="131" t="n">
        <v>0</v>
      </c>
      <c r="K22" s="131" t="n">
        <v>1045</v>
      </c>
      <c r="L22" s="131" t="n">
        <v>0</v>
      </c>
      <c r="M22" s="131" t="n">
        <v>2190</v>
      </c>
      <c r="N22" s="131" t="n">
        <v>14258</v>
      </c>
      <c r="O22" s="131" t="n">
        <v>125075</v>
      </c>
      <c r="P22" s="131" t="n">
        <v>0</v>
      </c>
      <c r="Q22" s="132" t="n">
        <f aca="false">ROUND((SUM(C22:P22)-E22),0)</f>
        <v>284876</v>
      </c>
      <c r="R22" s="139" t="n">
        <v>-1233</v>
      </c>
      <c r="S22" s="131" t="n">
        <v>283643</v>
      </c>
      <c r="T22" s="84"/>
      <c r="U22" s="123"/>
      <c r="V22" s="118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</row>
    <row r="23" customFormat="false" ht="35.1" hidden="false" customHeight="true" outlineLevel="0" collapsed="false">
      <c r="B23" s="143" t="s">
        <v>101</v>
      </c>
      <c r="C23" s="144" t="n">
        <f aca="false">+C15+C16+C20+C22</f>
        <v>538180</v>
      </c>
      <c r="D23" s="144" t="n">
        <f aca="false">+D15+D16+D20+D22</f>
        <v>386409</v>
      </c>
      <c r="E23" s="144" t="n">
        <f aca="false">+E15+E16+E20+E22</f>
        <v>924589</v>
      </c>
      <c r="F23" s="144" t="n">
        <f aca="false">+F15+F16+F20+F22</f>
        <v>32590</v>
      </c>
      <c r="G23" s="144" t="n">
        <f aca="false">+G15+G16+G20+G22</f>
        <v>187540</v>
      </c>
      <c r="H23" s="144" t="n">
        <f aca="false">+H15+H16+H20+H22</f>
        <v>34482</v>
      </c>
      <c r="I23" s="144" t="n">
        <f aca="false">+I15+I16+I20+I22</f>
        <v>645758</v>
      </c>
      <c r="J23" s="144" t="n">
        <f aca="false">+J15+J16+J20+J22</f>
        <v>78255</v>
      </c>
      <c r="K23" s="144" t="n">
        <f aca="false">+K15+K16+K20+K22</f>
        <v>713626</v>
      </c>
      <c r="L23" s="144" t="n">
        <f aca="false">+L15+L16+L20+L22</f>
        <v>338483</v>
      </c>
      <c r="M23" s="144" t="n">
        <f aca="false">+M15+M16+M20+M22</f>
        <v>213878</v>
      </c>
      <c r="N23" s="144" t="n">
        <f aca="false">+N15+N16+N20+N22</f>
        <v>148705</v>
      </c>
      <c r="O23" s="144" t="n">
        <f aca="false">+O15+O16+O20+O22</f>
        <v>244067</v>
      </c>
      <c r="P23" s="144" t="n">
        <f aca="false">+P15+P16+P20+P22</f>
        <v>2982</v>
      </c>
      <c r="Q23" s="144" t="n">
        <f aca="false">+Q15+Q16+Q20+Q22</f>
        <v>3564955</v>
      </c>
      <c r="R23" s="145" t="n">
        <f aca="false">+R15+R16+R20+R22</f>
        <v>-288305</v>
      </c>
      <c r="S23" s="146" t="n">
        <f aca="false">+S15+S16+S20+S22</f>
        <v>3276650</v>
      </c>
      <c r="T23" s="84"/>
      <c r="U23" s="147"/>
      <c r="V23" s="148"/>
      <c r="W23" s="148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</row>
    <row r="24" customFormat="false" ht="21" hidden="false" customHeight="true" outlineLevel="0" collapsed="false">
      <c r="C24" s="96"/>
      <c r="D24" s="96"/>
      <c r="E24" s="96"/>
      <c r="F24" s="96"/>
      <c r="G24" s="149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150"/>
      <c r="U24" s="151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</row>
    <row r="25" customFormat="false" ht="30" hidden="false" customHeight="true" outlineLevel="0" collapsed="false">
      <c r="B25" s="65" t="s">
        <v>136</v>
      </c>
      <c r="C25" s="66"/>
      <c r="D25" s="66"/>
      <c r="E25" s="66"/>
      <c r="F25" s="66"/>
      <c r="G25" s="66"/>
      <c r="U25" s="152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</row>
    <row r="26" customFormat="false" ht="23.1" hidden="false" customHeight="true" outlineLevel="0" collapsed="false">
      <c r="B26" s="149"/>
      <c r="C26" s="149"/>
      <c r="D26" s="149"/>
      <c r="E26" s="115"/>
      <c r="F26" s="115"/>
      <c r="G26" s="153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</row>
    <row r="27" customFormat="false" ht="18.75" hidden="false" customHeight="true" outlineLevel="0" collapsed="false">
      <c r="B27" s="154" t="s">
        <v>137</v>
      </c>
      <c r="C27" s="72"/>
      <c r="D27" s="155"/>
      <c r="E27" s="69"/>
      <c r="F27" s="69"/>
      <c r="G27" s="69"/>
      <c r="H27" s="70"/>
      <c r="I27" s="70"/>
      <c r="J27" s="70"/>
      <c r="K27" s="70"/>
      <c r="L27" s="70"/>
      <c r="M27" s="70"/>
      <c r="N27" s="156" t="s">
        <v>138</v>
      </c>
      <c r="O27" s="157"/>
      <c r="P27" s="157"/>
      <c r="Q27" s="74"/>
      <c r="R27" s="158"/>
      <c r="U27" s="159"/>
      <c r="V27" s="159"/>
      <c r="W27" s="6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</row>
    <row r="28" customFormat="false" ht="14.1" hidden="false" customHeight="true" outlineLevel="0" collapsed="false">
      <c r="B28" s="160"/>
      <c r="C28" s="77"/>
      <c r="D28" s="161" t="s">
        <v>121</v>
      </c>
      <c r="E28" s="162" t="s">
        <v>139</v>
      </c>
      <c r="F28" s="162" t="s">
        <v>140</v>
      </c>
      <c r="G28" s="162" t="s">
        <v>141</v>
      </c>
      <c r="H28" s="162" t="s">
        <v>142</v>
      </c>
      <c r="I28" s="162" t="s">
        <v>143</v>
      </c>
      <c r="J28" s="163" t="s">
        <v>98</v>
      </c>
      <c r="K28" s="162" t="s">
        <v>99</v>
      </c>
      <c r="L28" s="162" t="s">
        <v>100</v>
      </c>
      <c r="M28" s="164" t="s">
        <v>101</v>
      </c>
      <c r="N28" s="165" t="s">
        <v>144</v>
      </c>
      <c r="O28" s="157"/>
      <c r="P28" s="157"/>
      <c r="Q28" s="157"/>
      <c r="R28" s="158"/>
      <c r="U28" s="159"/>
      <c r="V28" s="159"/>
      <c r="W28" s="6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</row>
    <row r="29" customFormat="false" ht="14.1" hidden="false" customHeight="true" outlineLevel="0" collapsed="false">
      <c r="B29" s="86" t="s">
        <v>102</v>
      </c>
      <c r="C29" s="86"/>
      <c r="D29" s="166"/>
      <c r="E29" s="88" t="s">
        <v>145</v>
      </c>
      <c r="F29" s="88"/>
      <c r="G29" s="88" t="s">
        <v>108</v>
      </c>
      <c r="H29" s="88"/>
      <c r="I29" s="88" t="s">
        <v>146</v>
      </c>
      <c r="J29" s="90" t="s">
        <v>147</v>
      </c>
      <c r="K29" s="88" t="s">
        <v>148</v>
      </c>
      <c r="L29" s="167" t="s">
        <v>149</v>
      </c>
      <c r="M29" s="168" t="s">
        <v>116</v>
      </c>
      <c r="N29" s="165" t="s">
        <v>150</v>
      </c>
      <c r="O29" s="157"/>
      <c r="P29" s="157"/>
      <c r="Q29" s="157"/>
      <c r="R29" s="158"/>
      <c r="U29" s="159"/>
      <c r="V29" s="159"/>
      <c r="W29" s="6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</row>
    <row r="30" customFormat="false" ht="14.1" hidden="false" customHeight="true" outlineLevel="0" collapsed="false">
      <c r="B30" s="86" t="s">
        <v>151</v>
      </c>
      <c r="C30" s="86"/>
      <c r="D30" s="166"/>
      <c r="E30" s="88" t="s">
        <v>108</v>
      </c>
      <c r="F30" s="88"/>
      <c r="G30" s="88" t="s">
        <v>112</v>
      </c>
      <c r="H30" s="88"/>
      <c r="I30" s="88" t="s">
        <v>152</v>
      </c>
      <c r="J30" s="90" t="s">
        <v>122</v>
      </c>
      <c r="K30" s="88" t="s">
        <v>153</v>
      </c>
      <c r="L30" s="88" t="s">
        <v>154</v>
      </c>
      <c r="M30" s="168" t="s">
        <v>124</v>
      </c>
      <c r="N30" s="165" t="s">
        <v>155</v>
      </c>
      <c r="O30" s="157"/>
      <c r="P30" s="157"/>
      <c r="Q30" s="157"/>
      <c r="R30" s="158"/>
      <c r="U30" s="159"/>
      <c r="V30" s="159"/>
      <c r="W30" s="6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</row>
    <row r="31" customFormat="false" ht="12" hidden="false" customHeight="true" outlineLevel="0" collapsed="false">
      <c r="B31" s="169"/>
      <c r="C31" s="88"/>
      <c r="D31" s="170"/>
      <c r="E31" s="88" t="s">
        <v>156</v>
      </c>
      <c r="F31" s="88"/>
      <c r="G31" s="88"/>
      <c r="H31" s="88"/>
      <c r="I31" s="88" t="s">
        <v>157</v>
      </c>
      <c r="J31" s="171"/>
      <c r="K31" s="88"/>
      <c r="L31" s="88" t="s">
        <v>143</v>
      </c>
      <c r="M31" s="168" t="s">
        <v>129</v>
      </c>
      <c r="N31" s="165"/>
      <c r="O31" s="157"/>
      <c r="P31" s="157"/>
      <c r="Q31" s="24"/>
      <c r="R31" s="24"/>
      <c r="T31" s="159"/>
      <c r="U31" s="159"/>
      <c r="V31" s="159"/>
      <c r="W31" s="69"/>
      <c r="X31" s="172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</row>
    <row r="32" customFormat="false" ht="11.1" hidden="false" customHeight="true" outlineLevel="0" collapsed="false">
      <c r="B32" s="169"/>
      <c r="C32" s="88"/>
      <c r="D32" s="170"/>
      <c r="E32" s="88"/>
      <c r="F32" s="88"/>
      <c r="G32" s="88"/>
      <c r="H32" s="88"/>
      <c r="I32" s="88" t="s">
        <v>158</v>
      </c>
      <c r="J32" s="90"/>
      <c r="K32" s="88"/>
      <c r="L32" s="88" t="s">
        <v>146</v>
      </c>
      <c r="M32" s="168"/>
      <c r="N32" s="165"/>
      <c r="O32" s="94"/>
      <c r="P32" s="94"/>
      <c r="Q32" s="94"/>
      <c r="R32" s="24"/>
      <c r="T32" s="92"/>
      <c r="U32" s="173"/>
      <c r="V32" s="174"/>
      <c r="W32" s="175"/>
      <c r="X32" s="172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</row>
    <row r="33" customFormat="false" ht="10.9" hidden="false" customHeight="true" outlineLevel="0" collapsed="false">
      <c r="B33" s="176"/>
      <c r="C33" s="106"/>
      <c r="D33" s="177"/>
      <c r="E33" s="106"/>
      <c r="F33" s="106"/>
      <c r="G33" s="106"/>
      <c r="H33" s="106"/>
      <c r="I33" s="106" t="s">
        <v>159</v>
      </c>
      <c r="J33" s="108"/>
      <c r="K33" s="106"/>
      <c r="L33" s="106"/>
      <c r="M33" s="178"/>
      <c r="N33" s="179"/>
      <c r="O33" s="111"/>
      <c r="P33" s="111"/>
      <c r="Q33" s="111"/>
      <c r="R33" s="24"/>
      <c r="T33" s="92"/>
      <c r="U33" s="180"/>
      <c r="V33" s="181"/>
      <c r="W33" s="182"/>
      <c r="X33" s="172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</row>
    <row r="34" customFormat="false" ht="11.1" hidden="false" customHeight="true" outlineLevel="0" collapsed="false">
      <c r="B34" s="183"/>
      <c r="C34" s="184"/>
      <c r="D34" s="113" t="s">
        <v>132</v>
      </c>
      <c r="E34" s="113" t="s">
        <v>132</v>
      </c>
      <c r="F34" s="113" t="s">
        <v>132</v>
      </c>
      <c r="G34" s="113" t="s">
        <v>132</v>
      </c>
      <c r="H34" s="113" t="s">
        <v>132</v>
      </c>
      <c r="I34" s="113" t="s">
        <v>132</v>
      </c>
      <c r="J34" s="114" t="s">
        <v>132</v>
      </c>
      <c r="K34" s="113" t="s">
        <v>132</v>
      </c>
      <c r="L34" s="111" t="s">
        <v>132</v>
      </c>
      <c r="M34" s="185" t="s">
        <v>132</v>
      </c>
      <c r="N34" s="186" t="s">
        <v>132</v>
      </c>
      <c r="O34" s="24"/>
      <c r="P34" s="24"/>
      <c r="Q34" s="111"/>
      <c r="R34" s="24"/>
      <c r="T34" s="182"/>
      <c r="U34" s="111"/>
      <c r="V34" s="70"/>
      <c r="W34" s="182"/>
      <c r="X34" s="172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</row>
    <row r="35" customFormat="false" ht="15" hidden="false" customHeight="true" outlineLevel="0" collapsed="false">
      <c r="B35" s="187"/>
      <c r="C35" s="120"/>
      <c r="D35" s="120"/>
      <c r="E35" s="120"/>
      <c r="F35" s="120"/>
      <c r="G35" s="120"/>
      <c r="H35" s="120"/>
      <c r="I35" s="120"/>
      <c r="J35" s="120"/>
      <c r="K35" s="120"/>
      <c r="L35" s="123"/>
      <c r="M35" s="122"/>
      <c r="N35" s="122"/>
      <c r="O35" s="188"/>
      <c r="P35" s="188"/>
      <c r="Q35" s="147"/>
      <c r="R35" s="24"/>
      <c r="T35" s="182"/>
      <c r="U35" s="147"/>
      <c r="V35" s="70"/>
      <c r="W35" s="182"/>
      <c r="X35" s="172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</row>
    <row r="36" customFormat="false" ht="12" hidden="false" customHeight="true" outlineLevel="0" collapsed="false">
      <c r="B36" s="189"/>
      <c r="C36" s="120"/>
      <c r="D36" s="120"/>
      <c r="E36" s="120"/>
      <c r="F36" s="120"/>
      <c r="G36" s="125"/>
      <c r="H36" s="120"/>
      <c r="I36" s="120"/>
      <c r="J36" s="120"/>
      <c r="K36" s="120"/>
      <c r="L36" s="188"/>
      <c r="M36" s="122"/>
      <c r="N36" s="190"/>
      <c r="O36" s="147"/>
      <c r="P36" s="147"/>
      <c r="Q36" s="147"/>
      <c r="R36" s="24"/>
      <c r="T36" s="182"/>
      <c r="U36" s="147"/>
      <c r="V36" s="70"/>
      <c r="W36" s="182"/>
      <c r="X36" s="172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</row>
    <row r="37" customFormat="false" ht="15" hidden="false" customHeight="true" outlineLevel="0" collapsed="false">
      <c r="B37" s="191" t="s">
        <v>133</v>
      </c>
      <c r="C37" s="192"/>
      <c r="D37" s="192"/>
      <c r="E37" s="192"/>
      <c r="F37" s="192"/>
      <c r="G37" s="192"/>
      <c r="H37" s="192"/>
      <c r="I37" s="192"/>
      <c r="J37" s="192"/>
      <c r="K37" s="193"/>
      <c r="L37" s="194"/>
      <c r="M37" s="195"/>
      <c r="N37" s="196"/>
      <c r="O37" s="151"/>
      <c r="P37" s="151"/>
      <c r="Q37" s="151"/>
      <c r="R37" s="24"/>
      <c r="T37" s="172"/>
      <c r="U37" s="147"/>
      <c r="V37" s="70"/>
      <c r="W37" s="182"/>
      <c r="X37" s="172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</row>
    <row r="38" customFormat="false" ht="21" hidden="false" customHeight="true" outlineLevel="0" collapsed="false">
      <c r="B38" s="191" t="s">
        <v>15</v>
      </c>
      <c r="C38" s="192"/>
      <c r="D38" s="131" t="n">
        <v>-572834</v>
      </c>
      <c r="E38" s="131" t="n">
        <v>-5298</v>
      </c>
      <c r="F38" s="131" t="n">
        <v>-4635</v>
      </c>
      <c r="G38" s="131" t="n">
        <v>-56139</v>
      </c>
      <c r="H38" s="131" t="n">
        <v>-30958</v>
      </c>
      <c r="I38" s="131" t="n">
        <v>-149834</v>
      </c>
      <c r="J38" s="131" t="n">
        <v>-715</v>
      </c>
      <c r="K38" s="140" t="n">
        <f aca="false">SUM(D38:J38)</f>
        <v>-820413</v>
      </c>
      <c r="L38" s="197" t="n">
        <v>149834</v>
      </c>
      <c r="M38" s="198" t="n">
        <f aca="false">+K38+L38</f>
        <v>-670579</v>
      </c>
      <c r="N38" s="199" t="n">
        <f aca="false">+S15+M38</f>
        <v>218596</v>
      </c>
      <c r="O38" s="151"/>
      <c r="P38" s="151"/>
      <c r="Q38" s="24"/>
      <c r="R38" s="24"/>
      <c r="T38" s="172"/>
      <c r="U38" s="147"/>
      <c r="V38" s="70"/>
      <c r="W38" s="182"/>
      <c r="X38" s="172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</row>
    <row r="39" customFormat="false" ht="21" hidden="false" customHeight="true" outlineLevel="0" collapsed="false">
      <c r="B39" s="191" t="s">
        <v>17</v>
      </c>
      <c r="C39" s="192"/>
      <c r="D39" s="131" t="n">
        <v>-963653</v>
      </c>
      <c r="E39" s="131" t="n">
        <v>-33444</v>
      </c>
      <c r="F39" s="131" t="n">
        <v>-13705</v>
      </c>
      <c r="G39" s="131" t="n">
        <v>-62152</v>
      </c>
      <c r="H39" s="131" t="n">
        <v>-8774</v>
      </c>
      <c r="I39" s="131" t="n">
        <v>-53293</v>
      </c>
      <c r="J39" s="131" t="n">
        <v>-23759</v>
      </c>
      <c r="K39" s="140" t="n">
        <f aca="false">SUM(D39:J39)</f>
        <v>-1158780</v>
      </c>
      <c r="L39" s="200" t="n">
        <v>53293</v>
      </c>
      <c r="M39" s="198" t="n">
        <f aca="false">+K39+L39</f>
        <v>-1105487</v>
      </c>
      <c r="N39" s="199" t="n">
        <f aca="false">+S16+M39</f>
        <v>590850</v>
      </c>
      <c r="O39" s="149"/>
      <c r="P39" s="149"/>
      <c r="T39" s="172"/>
      <c r="U39" s="147"/>
      <c r="V39" s="70"/>
      <c r="W39" s="182"/>
      <c r="X39" s="172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</row>
    <row r="40" customFormat="false" ht="21" hidden="false" customHeight="true" outlineLevel="0" collapsed="false">
      <c r="B40" s="191" t="s">
        <v>19</v>
      </c>
      <c r="C40" s="192"/>
      <c r="D40" s="131"/>
      <c r="E40" s="131"/>
      <c r="F40" s="131"/>
      <c r="G40" s="131"/>
      <c r="H40" s="131"/>
      <c r="I40" s="131"/>
      <c r="J40" s="131"/>
      <c r="K40" s="140"/>
      <c r="L40" s="200"/>
      <c r="M40" s="198"/>
      <c r="N40" s="199"/>
      <c r="O40" s="149"/>
      <c r="P40" s="149"/>
      <c r="T40" s="172"/>
      <c r="U40" s="147"/>
      <c r="V40" s="70"/>
      <c r="W40" s="182"/>
      <c r="X40" s="172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</row>
    <row r="41" customFormat="false" ht="21" hidden="false" customHeight="true" outlineLevel="0" collapsed="false">
      <c r="B41" s="201" t="s">
        <v>21</v>
      </c>
      <c r="C41" s="192"/>
      <c r="D41" s="134" t="n">
        <v>-11174</v>
      </c>
      <c r="E41" s="134" t="n">
        <v>-565</v>
      </c>
      <c r="F41" s="134" t="n">
        <v>-1518</v>
      </c>
      <c r="G41" s="134" t="n">
        <v>-15861</v>
      </c>
      <c r="H41" s="134" t="n">
        <v>-1125</v>
      </c>
      <c r="I41" s="134" t="n">
        <v>-3685</v>
      </c>
      <c r="J41" s="134" t="n">
        <v>0</v>
      </c>
      <c r="K41" s="202" t="n">
        <f aca="false">SUM(D41:J41)</f>
        <v>-33928</v>
      </c>
      <c r="L41" s="138" t="n">
        <v>3685</v>
      </c>
      <c r="M41" s="203" t="n">
        <f aca="false">+K41+L41</f>
        <v>-30243</v>
      </c>
      <c r="N41" s="204" t="n">
        <f aca="false">+S18+M41</f>
        <v>91016</v>
      </c>
      <c r="O41" s="149"/>
      <c r="P41" s="149"/>
      <c r="T41" s="172"/>
      <c r="U41" s="147"/>
      <c r="V41" s="70"/>
      <c r="W41" s="182"/>
      <c r="X41" s="172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</row>
    <row r="42" customFormat="false" ht="21" hidden="false" customHeight="true" outlineLevel="0" collapsed="false">
      <c r="B42" s="201" t="s">
        <v>134</v>
      </c>
      <c r="C42" s="134"/>
      <c r="D42" s="134" t="n">
        <v>-86181</v>
      </c>
      <c r="E42" s="134" t="n">
        <v>-143</v>
      </c>
      <c r="F42" s="134" t="n">
        <v>-4397</v>
      </c>
      <c r="G42" s="134" t="n">
        <v>-45308</v>
      </c>
      <c r="H42" s="134" t="n">
        <v>-9215</v>
      </c>
      <c r="I42" s="134" t="n">
        <v>-80260</v>
      </c>
      <c r="J42" s="134" t="n">
        <v>0</v>
      </c>
      <c r="K42" s="202" t="n">
        <f aca="false">SUM(D42:J42)</f>
        <v>-225504</v>
      </c>
      <c r="L42" s="205" t="n">
        <v>80260</v>
      </c>
      <c r="M42" s="203" t="n">
        <f aca="false">+K42+L42</f>
        <v>-145244</v>
      </c>
      <c r="N42" s="204" t="n">
        <f aca="false">+S19+M42</f>
        <v>140992</v>
      </c>
      <c r="O42" s="149"/>
      <c r="P42" s="149"/>
      <c r="T42" s="172"/>
      <c r="U42" s="147"/>
      <c r="V42" s="70"/>
      <c r="W42" s="182"/>
      <c r="X42" s="172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</row>
    <row r="43" customFormat="false" ht="21" hidden="false" customHeight="true" outlineLevel="0" collapsed="false">
      <c r="B43" s="191" t="s">
        <v>135</v>
      </c>
      <c r="C43" s="131"/>
      <c r="D43" s="131" t="n">
        <f aca="false">+D42+D41</f>
        <v>-97355</v>
      </c>
      <c r="E43" s="131" t="n">
        <f aca="false">+E42+E41</f>
        <v>-708</v>
      </c>
      <c r="F43" s="131" t="n">
        <f aca="false">+F42+F41</f>
        <v>-5915</v>
      </c>
      <c r="G43" s="131" t="n">
        <f aca="false">+G42+G41</f>
        <v>-61169</v>
      </c>
      <c r="H43" s="131" t="n">
        <f aca="false">+H42+H41</f>
        <v>-10340</v>
      </c>
      <c r="I43" s="131" t="n">
        <f aca="false">+I42+I41</f>
        <v>-83945</v>
      </c>
      <c r="J43" s="131" t="n">
        <f aca="false">+J42+J41</f>
        <v>0</v>
      </c>
      <c r="K43" s="131" t="n">
        <f aca="false">+K42+K41</f>
        <v>-259432</v>
      </c>
      <c r="L43" s="206" t="n">
        <f aca="false">+L42+L41</f>
        <v>83945</v>
      </c>
      <c r="M43" s="199" t="n">
        <f aca="false">+M42+M41</f>
        <v>-175487</v>
      </c>
      <c r="N43" s="199" t="n">
        <f aca="false">+N42+N41</f>
        <v>232008</v>
      </c>
      <c r="O43" s="149"/>
      <c r="P43" s="149"/>
      <c r="T43" s="172"/>
      <c r="U43" s="147"/>
      <c r="V43" s="70"/>
      <c r="W43" s="182"/>
      <c r="X43" s="172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</row>
    <row r="44" customFormat="false" ht="21" hidden="false" customHeight="true" outlineLevel="0" collapsed="false">
      <c r="B44" s="191"/>
      <c r="C44" s="131"/>
      <c r="D44" s="131"/>
      <c r="E44" s="131"/>
      <c r="F44" s="131"/>
      <c r="G44" s="131"/>
      <c r="H44" s="131"/>
      <c r="I44" s="131"/>
      <c r="J44" s="131"/>
      <c r="K44" s="131"/>
      <c r="L44" s="206"/>
      <c r="M44" s="199"/>
      <c r="N44" s="199"/>
      <c r="O44" s="149"/>
      <c r="P44" s="149"/>
      <c r="T44" s="172"/>
      <c r="U44" s="147"/>
      <c r="V44" s="70"/>
      <c r="W44" s="182"/>
      <c r="X44" s="172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</row>
    <row r="45" customFormat="false" ht="21" hidden="false" customHeight="true" outlineLevel="0" collapsed="false">
      <c r="B45" s="191" t="s">
        <v>70</v>
      </c>
      <c r="C45" s="131"/>
      <c r="D45" s="131" t="n">
        <v>0</v>
      </c>
      <c r="E45" s="131" t="n">
        <v>0</v>
      </c>
      <c r="F45" s="131" t="n">
        <v>-12</v>
      </c>
      <c r="G45" s="131" t="n">
        <v>-4272</v>
      </c>
      <c r="H45" s="131" t="n">
        <v>-279359</v>
      </c>
      <c r="I45" s="131" t="n">
        <v>-1233</v>
      </c>
      <c r="J45" s="131" t="n">
        <v>0</v>
      </c>
      <c r="K45" s="140" t="n">
        <f aca="false">SUM(D45:J45)</f>
        <v>-284876</v>
      </c>
      <c r="L45" s="200" t="n">
        <v>1233</v>
      </c>
      <c r="M45" s="198" t="n">
        <f aca="false">+K45+L45</f>
        <v>-283643</v>
      </c>
      <c r="N45" s="199" t="n">
        <f aca="false">+S22+M45</f>
        <v>0</v>
      </c>
      <c r="O45" s="149"/>
      <c r="P45" s="149"/>
      <c r="T45" s="172"/>
      <c r="U45" s="147"/>
      <c r="V45" s="70"/>
      <c r="W45" s="182"/>
      <c r="X45" s="172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</row>
    <row r="46" customFormat="false" ht="35.1" hidden="false" customHeight="true" outlineLevel="0" collapsed="false">
      <c r="B46" s="207" t="s">
        <v>101</v>
      </c>
      <c r="C46" s="146"/>
      <c r="D46" s="146" t="n">
        <f aca="false">+D38+D39+D43+D45</f>
        <v>-1633842</v>
      </c>
      <c r="E46" s="146" t="n">
        <f aca="false">+E38+E39+E43+E45</f>
        <v>-39450</v>
      </c>
      <c r="F46" s="146" t="n">
        <f aca="false">+F38+F39+F43+F45</f>
        <v>-24267</v>
      </c>
      <c r="G46" s="146" t="n">
        <f aca="false">+G38+G39+G43+G45</f>
        <v>-183732</v>
      </c>
      <c r="H46" s="146" t="n">
        <f aca="false">+H38+H39+H43+H45</f>
        <v>-329431</v>
      </c>
      <c r="I46" s="146" t="n">
        <f aca="false">+I38+I39+I43+I45</f>
        <v>-288305</v>
      </c>
      <c r="J46" s="146" t="n">
        <f aca="false">+J38+J39+J43+J45</f>
        <v>-24474</v>
      </c>
      <c r="K46" s="146" t="n">
        <f aca="false">+K38+K39+K43+K45</f>
        <v>-2523501</v>
      </c>
      <c r="L46" s="208" t="n">
        <f aca="false">+L38+L39+L43+L45</f>
        <v>288305</v>
      </c>
      <c r="M46" s="209" t="n">
        <f aca="false">+M38+M39+M43+M45</f>
        <v>-2235196</v>
      </c>
      <c r="N46" s="209" t="n">
        <f aca="false">+N38+N39+N43+N45</f>
        <v>1041454</v>
      </c>
      <c r="O46" s="149"/>
      <c r="P46" s="149"/>
      <c r="T46" s="172"/>
      <c r="U46" s="210"/>
      <c r="V46" s="211"/>
      <c r="W46" s="211"/>
      <c r="X46" s="148"/>
      <c r="Y46" s="148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</row>
    <row r="47" customFormat="false" ht="20.1" hidden="false" customHeight="tru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49"/>
      <c r="N47" s="149"/>
      <c r="O47" s="151"/>
      <c r="P47" s="151"/>
      <c r="S47" s="172"/>
      <c r="T47" s="210"/>
      <c r="U47" s="211"/>
      <c r="V47" s="64"/>
      <c r="W47" s="148"/>
      <c r="X47" s="148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</row>
    <row r="48" customFormat="false" ht="15" hidden="false" customHeight="false" outlineLevel="0" collapsed="false">
      <c r="B48" s="96"/>
      <c r="C48" s="212"/>
      <c r="D48" s="96"/>
      <c r="E48" s="96"/>
      <c r="F48" s="96"/>
      <c r="G48" s="149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152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</row>
    <row r="49" customFormat="false" ht="15" hidden="false" customHeight="false" outlineLevel="0" collapsed="false">
      <c r="B49" s="151"/>
      <c r="C49" s="96"/>
      <c r="D49" s="96"/>
      <c r="E49" s="96"/>
      <c r="F49" s="96"/>
      <c r="G49" s="149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152"/>
      <c r="V49" s="64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</row>
    <row r="50" customFormat="false" ht="15" hidden="false" customHeight="false" outlineLevel="0" collapsed="false">
      <c r="B50" s="96"/>
      <c r="C50" s="96"/>
      <c r="D50" s="96"/>
      <c r="E50" s="96"/>
      <c r="F50" s="96"/>
      <c r="G50" s="149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152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</row>
    <row r="51" customFormat="false" ht="15" hidden="false" customHeight="false" outlineLevel="0" collapsed="false">
      <c r="B51" s="96"/>
      <c r="C51" s="96"/>
      <c r="D51" s="96"/>
      <c r="E51" s="96"/>
      <c r="F51" s="96"/>
      <c r="G51" s="149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152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</row>
    <row r="52" customFormat="false" ht="15" hidden="false" customHeight="false" outlineLevel="0" collapsed="false">
      <c r="B52" s="96"/>
      <c r="C52" s="96"/>
      <c r="D52" s="96"/>
      <c r="E52" s="96"/>
      <c r="F52" s="96"/>
      <c r="G52" s="149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152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</row>
    <row r="53" customFormat="false" ht="15" hidden="false" customHeight="false" outlineLevel="0" collapsed="false">
      <c r="B53" s="96"/>
      <c r="C53" s="96"/>
      <c r="D53" s="96"/>
      <c r="E53" s="96"/>
      <c r="F53" s="96"/>
      <c r="G53" s="149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211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</row>
    <row r="54" customFormat="false" ht="23.25" hidden="false" customHeight="true" outlineLevel="0" collapsed="false">
      <c r="B54" s="96"/>
      <c r="C54" s="96"/>
      <c r="D54" s="96"/>
      <c r="E54" s="96"/>
      <c r="F54" s="96"/>
      <c r="G54" s="149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211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</row>
    <row r="55" customFormat="false" ht="15" hidden="false" customHeight="false" outlineLevel="0" collapsed="false">
      <c r="B55" s="96"/>
      <c r="C55" s="96"/>
      <c r="D55" s="96"/>
      <c r="E55" s="96"/>
      <c r="F55" s="96"/>
      <c r="G55" s="149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152"/>
      <c r="V55" s="213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</row>
    <row r="56" customFormat="false" ht="15" hidden="false" customHeight="false" outlineLevel="0" collapsed="false">
      <c r="B56" s="96"/>
      <c r="C56" s="96"/>
      <c r="D56" s="96"/>
      <c r="E56" s="96"/>
      <c r="F56" s="96"/>
      <c r="G56" s="149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</row>
    <row r="57" customFormat="false" ht="15" hidden="false" customHeight="false" outlineLevel="0" collapsed="false">
      <c r="B57" s="96"/>
      <c r="C57" s="96"/>
      <c r="D57" s="96"/>
      <c r="E57" s="96"/>
      <c r="F57" s="96"/>
      <c r="G57" s="149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</row>
    <row r="58" customFormat="false" ht="15" hidden="false" customHeight="false" outlineLevel="0" collapsed="false">
      <c r="B58" s="96"/>
      <c r="C58" s="96"/>
      <c r="D58" s="96"/>
      <c r="E58" s="96"/>
      <c r="F58" s="96"/>
      <c r="G58" s="149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</row>
    <row r="59" customFormat="false" ht="15" hidden="false" customHeight="false" outlineLevel="0" collapsed="false">
      <c r="B59" s="96"/>
      <c r="C59" s="96"/>
      <c r="D59" s="96"/>
      <c r="E59" s="96"/>
      <c r="F59" s="96"/>
      <c r="G59" s="149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</row>
    <row r="60" customFormat="false" ht="15" hidden="false" customHeight="false" outlineLevel="0" collapsed="false">
      <c r="B60" s="96"/>
      <c r="C60" s="96"/>
      <c r="D60" s="96"/>
      <c r="E60" s="96"/>
      <c r="F60" s="96"/>
      <c r="G60" s="149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</row>
    <row r="61" customFormat="false" ht="15" hidden="false" customHeight="false" outlineLevel="0" collapsed="false">
      <c r="B61" s="96"/>
      <c r="C61" s="96"/>
      <c r="D61" s="96"/>
      <c r="E61" s="96"/>
      <c r="F61" s="96"/>
      <c r="G61" s="149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</row>
    <row r="62" customFormat="false" ht="15" hidden="false" customHeight="false" outlineLevel="0" collapsed="false">
      <c r="B62" s="96"/>
      <c r="C62" s="96"/>
      <c r="D62" s="96"/>
      <c r="E62" s="96"/>
      <c r="F62" s="96"/>
      <c r="G62" s="149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</row>
    <row r="63" customFormat="false" ht="15" hidden="false" customHeight="false" outlineLevel="0" collapsed="false">
      <c r="B63" s="96"/>
      <c r="C63" s="96"/>
      <c r="D63" s="96"/>
      <c r="E63" s="96"/>
      <c r="F63" s="96"/>
      <c r="G63" s="149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</row>
    <row r="64" customFormat="false" ht="15" hidden="false" customHeight="false" outlineLevel="0" collapsed="false">
      <c r="B64" s="96"/>
      <c r="C64" s="96"/>
      <c r="D64" s="96"/>
      <c r="E64" s="96"/>
      <c r="F64" s="96"/>
      <c r="G64" s="149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</row>
    <row r="65" customFormat="false" ht="15" hidden="false" customHeight="false" outlineLevel="0" collapsed="false">
      <c r="B65" s="96"/>
      <c r="C65" s="96"/>
      <c r="D65" s="96"/>
      <c r="E65" s="96"/>
      <c r="F65" s="96"/>
      <c r="G65" s="149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</row>
    <row r="66" customFormat="false" ht="15" hidden="false" customHeight="false" outlineLevel="0" collapsed="false">
      <c r="B66" s="149"/>
      <c r="C66" s="149"/>
      <c r="D66" s="149"/>
      <c r="E66" s="149"/>
      <c r="F66" s="149"/>
      <c r="G66" s="149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</row>
    <row r="67" customFormat="false" ht="15" hidden="false" customHeight="false" outlineLevel="0" collapsed="false">
      <c r="B67" s="96"/>
      <c r="C67" s="96"/>
      <c r="D67" s="149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</row>
    <row r="68" customFormat="false" ht="15" hidden="false" customHeight="false" outlineLevel="0" collapsed="false">
      <c r="B68" s="96"/>
      <c r="C68" s="96"/>
      <c r="D68" s="214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</row>
    <row r="69" customFormat="false" ht="15" hidden="false" customHeight="false" outlineLevel="0" collapsed="false">
      <c r="B69" s="96"/>
      <c r="C69" s="96"/>
      <c r="D69" s="214"/>
      <c r="E69" s="96"/>
      <c r="F69" s="96"/>
      <c r="G69" s="149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</row>
    <row r="70" customFormat="false" ht="15" hidden="false" customHeight="false" outlineLevel="0" collapsed="false">
      <c r="B70" s="96"/>
      <c r="C70" s="96"/>
      <c r="D70" s="115"/>
      <c r="E70" s="96"/>
      <c r="F70" s="96"/>
      <c r="G70" s="149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</row>
    <row r="71" customFormat="false" ht="15" hidden="false" customHeight="false" outlineLevel="0" collapsed="false">
      <c r="B71" s="96"/>
      <c r="C71" s="96"/>
      <c r="D71" s="115"/>
      <c r="E71" s="96"/>
      <c r="F71" s="96"/>
      <c r="G71" s="149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</row>
    <row r="72" customFormat="false" ht="15" hidden="false" customHeight="false" outlineLevel="0" collapsed="false">
      <c r="B72" s="96"/>
      <c r="C72" s="96"/>
      <c r="D72" s="115"/>
      <c r="E72" s="96"/>
      <c r="F72" s="96"/>
      <c r="G72" s="149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</row>
    <row r="73" customFormat="false" ht="15" hidden="false" customHeight="false" outlineLevel="0" collapsed="false">
      <c r="B73" s="96"/>
      <c r="C73" s="96"/>
      <c r="D73" s="115"/>
      <c r="E73" s="96"/>
      <c r="F73" s="96"/>
      <c r="G73" s="149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</row>
    <row r="74" customFormat="false" ht="15" hidden="false" customHeight="false" outlineLevel="0" collapsed="false">
      <c r="B74" s="96"/>
      <c r="C74" s="96"/>
      <c r="D74" s="115"/>
      <c r="E74" s="96"/>
      <c r="F74" s="96"/>
      <c r="G74" s="149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</row>
    <row r="75" customFormat="false" ht="15" hidden="false" customHeight="false" outlineLevel="0" collapsed="false">
      <c r="B75" s="96"/>
      <c r="C75" s="96"/>
      <c r="D75" s="149"/>
      <c r="E75" s="96"/>
      <c r="F75" s="96"/>
      <c r="G75" s="149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</row>
    <row r="76" customFormat="false" ht="15" hidden="false" customHeight="false" outlineLevel="0" collapsed="false"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</row>
    <row r="77" customFormat="false" ht="15" hidden="false" customHeight="false" outlineLevel="0" collapsed="false"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</row>
    <row r="78" customFormat="false" ht="15" hidden="false" customHeight="false" outlineLevel="0" collapsed="false"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</row>
    <row r="79" customFormat="false" ht="15" hidden="false" customHeight="false" outlineLevel="0" collapsed="false"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</row>
    <row r="80" customFormat="false" ht="15" hidden="false" customHeight="false" outlineLevel="0" collapsed="false"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</row>
    <row r="81" customFormat="false" ht="15" hidden="false" customHeight="false" outlineLevel="0" collapsed="false"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</row>
    <row r="82" customFormat="false" ht="15" hidden="false" customHeight="false" outlineLevel="0" collapsed="false"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</row>
    <row r="83" customFormat="false" ht="15" hidden="false" customHeight="false" outlineLevel="0" collapsed="false"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</row>
    <row r="84" customFormat="false" ht="15" hidden="false" customHeight="false" outlineLevel="0" collapsed="false"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</row>
    <row r="85" customFormat="false" ht="15" hidden="false" customHeight="false" outlineLevel="0" collapsed="false"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</row>
    <row r="86" customFormat="false" ht="15" hidden="false" customHeight="false" outlineLevel="0" collapsed="false">
      <c r="B86" s="148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</row>
    <row r="87" customFormat="false" ht="15" hidden="false" customHeight="false" outlineLevel="0" collapsed="false">
      <c r="B87" s="148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</row>
    <row r="88" customFormat="false" ht="15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</row>
    <row r="89" customFormat="false" ht="15" hidden="false" customHeight="false" outlineLevel="0" collapsed="false"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</row>
    <row r="90" customFormat="false" ht="15" hidden="false" customHeight="false" outlineLevel="0" collapsed="false"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</row>
    <row r="91" customFormat="false" ht="15" hidden="false" customHeight="false" outlineLevel="0" collapsed="false"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</row>
    <row r="92" customFormat="false" ht="15" hidden="false" customHeight="false" outlineLevel="0" collapsed="false"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</row>
    <row r="93" customFormat="false" ht="15" hidden="false" customHeight="false" outlineLevel="0" collapsed="false"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</row>
    <row r="94" customFormat="false" ht="15" hidden="false" customHeight="false" outlineLevel="0" collapsed="false"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</row>
    <row r="95" customFormat="false" ht="15" hidden="false" customHeight="false" outlineLevel="0" collapsed="false"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</row>
    <row r="96" customFormat="false" ht="15" hidden="false" customHeight="false" outlineLevel="0" collapsed="false"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</row>
    <row r="97" customFormat="false" ht="15" hidden="false" customHeight="false" outlineLevel="0" collapsed="false"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</row>
    <row r="98" customFormat="false" ht="15" hidden="false" customHeight="false" outlineLevel="0" collapsed="false"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</row>
    <row r="99" customFormat="false" ht="15" hidden="false" customHeight="false" outlineLevel="0" collapsed="false"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</row>
    <row r="100" customFormat="false" ht="15" hidden="false" customHeight="false" outlineLevel="0" collapsed="false"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</row>
    <row r="101" customFormat="false" ht="15" hidden="false" customHeight="false" outlineLevel="0" collapsed="false"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</row>
    <row r="102" customFormat="false" ht="15" hidden="false" customHeight="false" outlineLevel="0" collapsed="false"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</row>
    <row r="103" customFormat="false" ht="15" hidden="false" customHeight="false" outlineLevel="0" collapsed="false"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</row>
    <row r="104" customFormat="false" ht="15" hidden="false" customHeight="false" outlineLevel="0" collapsed="false"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</row>
    <row r="105" customFormat="false" ht="15" hidden="false" customHeight="false" outlineLevel="0" collapsed="false"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</row>
    <row r="106" customFormat="false" ht="15" hidden="false" customHeight="false" outlineLevel="0" collapsed="false"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</row>
    <row r="107" customFormat="false" ht="15" hidden="false" customHeight="false" outlineLevel="0" collapsed="false"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</row>
    <row r="108" customFormat="false" ht="15" hidden="false" customHeight="false" outlineLevel="0" collapsed="false"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</row>
    <row r="109" customFormat="false" ht="15" hidden="false" customHeight="false" outlineLevel="0" collapsed="false"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</row>
    <row r="110" customFormat="false" ht="15" hidden="false" customHeight="false" outlineLevel="0" collapsed="false"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</row>
    <row r="111" customFormat="false" ht="15" hidden="false" customHeight="false" outlineLevel="0" collapsed="false"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</row>
    <row r="112" customFormat="false" ht="15" hidden="false" customHeight="fals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</row>
    <row r="113" customFormat="false" ht="15" hidden="false" customHeight="false" outlineLevel="0" collapsed="false"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</row>
    <row r="114" customFormat="false" ht="15" hidden="false" customHeight="false" outlineLevel="0" collapsed="false"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</row>
    <row r="115" customFormat="false" ht="15" hidden="false" customHeight="false" outlineLevel="0" collapsed="false"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</row>
    <row r="116" customFormat="false" ht="15" hidden="false" customHeight="false" outlineLevel="0" collapsed="false"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</row>
    <row r="117" customFormat="false" ht="15" hidden="false" customHeight="false" outlineLevel="0" collapsed="false"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</row>
    <row r="118" customFormat="false" ht="15" hidden="false" customHeight="false" outlineLevel="0" collapsed="false"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</row>
    <row r="119" customFormat="false" ht="15" hidden="false" customHeight="false" outlineLevel="0" collapsed="false"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</row>
    <row r="120" customFormat="false" ht="15" hidden="false" customHeight="false" outlineLevel="0" collapsed="false"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</row>
    <row r="121" customFormat="false" ht="15" hidden="false" customHeight="false" outlineLevel="0" collapsed="false"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</row>
    <row r="122" customFormat="false" ht="15" hidden="false" customHeight="false" outlineLevel="0" collapsed="false"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</row>
    <row r="123" customFormat="false" ht="15" hidden="false" customHeight="false" outlineLevel="0" collapsed="false"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</row>
    <row r="124" customFormat="false" ht="15" hidden="false" customHeight="false" outlineLevel="0" collapsed="false"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</row>
    <row r="125" customFormat="false" ht="15" hidden="false" customHeight="false" outlineLevel="0" collapsed="false"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</row>
    <row r="126" customFormat="false" ht="15" hidden="false" customHeight="false" outlineLevel="0" collapsed="false"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</row>
    <row r="127" customFormat="false" ht="15" hidden="false" customHeight="false" outlineLevel="0" collapsed="false"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</row>
  </sheetData>
  <mergeCells count="6">
    <mergeCell ref="C6:F6"/>
    <mergeCell ref="J6:K6"/>
    <mergeCell ref="L6:M6"/>
    <mergeCell ref="J7:K7"/>
    <mergeCell ref="B29:C29"/>
    <mergeCell ref="B30:C30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R315"/>
  <sheetViews>
    <sheetView showFormulas="false" showGridLines="false" showRowColHeaders="true" showZeros="true" rightToLeft="false" tabSelected="false" showOutlineSymbols="true" defaultGridColor="false" view="normal" topLeftCell="A142" colorId="22" zoomScale="75" zoomScaleNormal="75" zoomScalePageLayoutView="70" workbookViewId="0">
      <selection pane="topLeft" activeCell="K130" activeCellId="0" sqref="K130"/>
    </sheetView>
  </sheetViews>
  <sheetFormatPr defaultColWidth="14.76953125" defaultRowHeight="15" zeroHeight="false" outlineLevelRow="0" outlineLevelCol="0"/>
  <cols>
    <col collapsed="false" customWidth="true" hidden="false" outlineLevel="0" max="1" min="1" style="31" width="2.88"/>
    <col collapsed="false" customWidth="true" hidden="false" outlineLevel="0" max="2" min="2" style="31" width="57.11"/>
    <col collapsed="false" customWidth="true" hidden="false" outlineLevel="0" max="5" min="3" style="31" width="10.21"/>
    <col collapsed="false" customWidth="true" hidden="false" outlineLevel="0" max="6" min="6" style="31" width="12.11"/>
    <col collapsed="false" customWidth="true" hidden="false" outlineLevel="0" max="7" min="7" style="31" width="9.32"/>
    <col collapsed="false" customWidth="true" hidden="false" outlineLevel="0" max="8" min="8" style="31" width="7.77"/>
    <col collapsed="false" customWidth="true" hidden="false" outlineLevel="0" max="9" min="9" style="31" width="11.55"/>
    <col collapsed="false" customWidth="true" hidden="false" outlineLevel="0" max="10" min="10" style="31" width="8.88"/>
    <col collapsed="false" customWidth="true" hidden="false" outlineLevel="0" max="11" min="11" style="31" width="7.77"/>
    <col collapsed="false" customWidth="true" hidden="false" outlineLevel="0" max="12" min="12" style="31" width="8.32"/>
    <col collapsed="false" customWidth="true" hidden="false" outlineLevel="0" max="13" min="13" style="31" width="8.65"/>
    <col collapsed="false" customWidth="true" hidden="false" outlineLevel="0" max="14" min="14" style="31" width="8.44"/>
    <col collapsed="false" customWidth="true" hidden="false" outlineLevel="0" max="15" min="15" style="31" width="8.77"/>
    <col collapsed="false" customWidth="true" hidden="false" outlineLevel="0" max="16" min="16" style="31" width="7.66"/>
    <col collapsed="false" customWidth="true" hidden="false" outlineLevel="0" max="17" min="17" style="31" width="3.65"/>
    <col collapsed="false" customWidth="true" hidden="false" outlineLevel="0" max="18" min="18" style="31" width="7.43"/>
    <col collapsed="false" customWidth="true" hidden="false" outlineLevel="0" max="19" min="19" style="31" width="6.77"/>
    <col collapsed="false" customWidth="false" hidden="false" outlineLevel="0" max="257" min="20" style="31" width="14.77"/>
  </cols>
  <sheetData>
    <row r="1" customFormat="false" ht="30" hidden="false" customHeight="true" outlineLevel="0" collapsed="false">
      <c r="B1" s="65" t="s">
        <v>10</v>
      </c>
      <c r="C1" s="66"/>
      <c r="D1" s="66"/>
      <c r="E1" s="66"/>
      <c r="F1" s="66"/>
      <c r="P1" s="67"/>
      <c r="Q1" s="67"/>
    </row>
    <row r="2" customFormat="false" ht="20.25" hidden="false" customHeight="true" outlineLevel="0" collapsed="false">
      <c r="B2" s="215"/>
      <c r="C2" s="216"/>
      <c r="D2" s="216"/>
      <c r="E2" s="216"/>
      <c r="F2" s="216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s="6" customFormat="true" ht="20.25" hidden="false" customHeight="true" outlineLevel="0" collapsed="false">
      <c r="B3" s="215" t="s">
        <v>160</v>
      </c>
      <c r="C3" s="0"/>
      <c r="D3" s="0"/>
      <c r="E3" s="0"/>
      <c r="F3" s="0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6" customFormat="true" ht="20.25" hidden="false" customHeight="true" outlineLevel="0" collapsed="false">
      <c r="B4" s="0"/>
      <c r="C4" s="0"/>
      <c r="D4" s="0"/>
      <c r="E4" s="0"/>
      <c r="F4" s="0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</row>
    <row r="5" s="6" customFormat="true" ht="20.25" hidden="false" customHeight="true" outlineLevel="0" collapsed="false">
      <c r="B5" s="218"/>
      <c r="C5" s="219" t="s">
        <v>31</v>
      </c>
      <c r="D5" s="219" t="s">
        <v>161</v>
      </c>
      <c r="E5" s="219" t="s">
        <v>162</v>
      </c>
      <c r="F5" s="220" t="s">
        <v>101</v>
      </c>
      <c r="G5" s="12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</row>
    <row r="6" s="6" customFormat="true" ht="20.25" hidden="false" customHeight="true" outlineLevel="0" collapsed="false">
      <c r="B6" s="218"/>
      <c r="C6" s="221"/>
      <c r="D6" s="221"/>
      <c r="E6" s="221" t="s">
        <v>163</v>
      </c>
      <c r="F6" s="222"/>
      <c r="G6" s="12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</row>
    <row r="7" s="6" customFormat="true" ht="20.25" hidden="false" customHeight="true" outlineLevel="0" collapsed="false">
      <c r="B7" s="223"/>
      <c r="C7" s="224" t="s">
        <v>164</v>
      </c>
      <c r="D7" s="224" t="s">
        <v>164</v>
      </c>
      <c r="E7" s="224" t="s">
        <v>164</v>
      </c>
      <c r="F7" s="225" t="s">
        <v>164</v>
      </c>
      <c r="G7" s="12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</row>
    <row r="8" s="6" customFormat="true" ht="20.25" hidden="false" customHeight="true" outlineLevel="0" collapsed="false">
      <c r="B8" s="223"/>
      <c r="C8" s="226"/>
      <c r="D8" s="226"/>
      <c r="E8" s="226"/>
      <c r="F8" s="226"/>
      <c r="G8" s="12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</row>
    <row r="9" s="6" customFormat="true" ht="20.25" hidden="false" customHeight="true" outlineLevel="0" collapsed="false">
      <c r="B9" s="227" t="s">
        <v>165</v>
      </c>
      <c r="C9" s="228"/>
      <c r="D9" s="228"/>
      <c r="E9" s="228"/>
      <c r="F9" s="228"/>
      <c r="G9" s="12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</row>
    <row r="10" s="6" customFormat="true" ht="20.25" hidden="false" customHeight="true" outlineLevel="0" collapsed="false">
      <c r="B10" s="227"/>
      <c r="C10" s="228"/>
      <c r="D10" s="228"/>
      <c r="E10" s="228"/>
      <c r="F10" s="228"/>
      <c r="G10" s="12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</row>
    <row r="11" s="6" customFormat="true" ht="20.25" hidden="false" customHeight="true" outlineLevel="0" collapsed="false">
      <c r="B11" s="229" t="s">
        <v>38</v>
      </c>
      <c r="C11" s="228"/>
      <c r="D11" s="228"/>
      <c r="E11" s="228"/>
      <c r="F11" s="228"/>
      <c r="G11" s="12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</row>
    <row r="12" s="6" customFormat="true" ht="20.25" hidden="false" customHeight="true" outlineLevel="0" collapsed="false">
      <c r="B12" s="229"/>
      <c r="C12" s="228"/>
      <c r="D12" s="228"/>
      <c r="E12" s="228"/>
      <c r="F12" s="228"/>
      <c r="G12" s="12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</row>
    <row r="13" s="6" customFormat="true" ht="20.25" hidden="false" customHeight="true" outlineLevel="0" collapsed="false">
      <c r="B13" s="223" t="s">
        <v>166</v>
      </c>
      <c r="C13" s="230" t="n">
        <v>3778</v>
      </c>
      <c r="D13" s="230" t="n">
        <v>0</v>
      </c>
      <c r="E13" s="230" t="n">
        <v>0</v>
      </c>
      <c r="F13" s="231" t="n">
        <f aca="false">+C13+D13+E13</f>
        <v>3778</v>
      </c>
      <c r="G13" s="12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</row>
    <row r="14" s="6" customFormat="true" ht="20.25" hidden="false" customHeight="true" outlineLevel="0" collapsed="false">
      <c r="B14" s="223" t="s">
        <v>167</v>
      </c>
      <c r="C14" s="230" t="n">
        <v>3072</v>
      </c>
      <c r="D14" s="230" t="n">
        <v>0</v>
      </c>
      <c r="E14" s="230" t="n">
        <v>0</v>
      </c>
      <c r="F14" s="231" t="n">
        <f aca="false">+C14+D14+E14</f>
        <v>3072</v>
      </c>
      <c r="G14" s="12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</row>
    <row r="15" s="6" customFormat="true" ht="20.25" hidden="false" customHeight="true" outlineLevel="0" collapsed="false">
      <c r="B15" s="223" t="s">
        <v>168</v>
      </c>
      <c r="C15" s="230" t="n">
        <v>1419</v>
      </c>
      <c r="D15" s="230" t="n">
        <v>0</v>
      </c>
      <c r="E15" s="230" t="n">
        <v>0</v>
      </c>
      <c r="F15" s="231" t="n">
        <f aca="false">+C15+D15+E15</f>
        <v>1419</v>
      </c>
      <c r="G15" s="12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</row>
    <row r="16" s="6" customFormat="true" ht="20.25" hidden="false" customHeight="true" outlineLevel="0" collapsed="false">
      <c r="B16" s="223" t="s">
        <v>169</v>
      </c>
      <c r="C16" s="230" t="n">
        <v>2200</v>
      </c>
      <c r="D16" s="230"/>
      <c r="E16" s="230"/>
      <c r="F16" s="231" t="n">
        <f aca="false">+C16+D16+E16</f>
        <v>2200</v>
      </c>
      <c r="G16" s="12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</row>
    <row r="17" s="6" customFormat="true" ht="20.25" hidden="false" customHeight="true" outlineLevel="0" collapsed="false">
      <c r="B17" s="223" t="s">
        <v>170</v>
      </c>
      <c r="C17" s="230" t="n">
        <v>219</v>
      </c>
      <c r="D17" s="230" t="n">
        <v>0</v>
      </c>
      <c r="E17" s="230" t="n">
        <v>0</v>
      </c>
      <c r="F17" s="231" t="n">
        <f aca="false">+C17+D17+E17</f>
        <v>219</v>
      </c>
      <c r="G17" s="12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</row>
    <row r="18" customFormat="false" ht="20.25" hidden="false" customHeight="true" outlineLevel="0" collapsed="false">
      <c r="B18" s="232" t="s">
        <v>171</v>
      </c>
      <c r="C18" s="233" t="n">
        <f aca="false">SUM(C13:C17)</f>
        <v>10688</v>
      </c>
      <c r="D18" s="233" t="n">
        <f aca="false">SUM(D13:D17)</f>
        <v>0</v>
      </c>
      <c r="E18" s="233" t="n">
        <f aca="false">SUM(E13:E17)</f>
        <v>0</v>
      </c>
      <c r="F18" s="233" t="n">
        <f aca="false">SUM(F13:F17)</f>
        <v>10688</v>
      </c>
      <c r="G18" s="234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20.25" hidden="false" customHeight="true" outlineLevel="0" collapsed="false">
      <c r="B19" s="0"/>
      <c r="C19" s="235"/>
      <c r="D19" s="235"/>
      <c r="E19" s="235"/>
      <c r="F19" s="235"/>
      <c r="G19" s="234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s="6" customFormat="true" ht="18" hidden="false" customHeight="false" outlineLevel="0" collapsed="false">
      <c r="B20" s="229" t="s">
        <v>40</v>
      </c>
      <c r="C20" s="230"/>
      <c r="D20" s="230"/>
      <c r="E20" s="230"/>
      <c r="F20" s="230"/>
      <c r="G20" s="12"/>
    </row>
    <row r="21" s="6" customFormat="true" ht="18" hidden="false" customHeight="false" outlineLevel="0" collapsed="false">
      <c r="B21" s="218"/>
      <c r="C21" s="230"/>
      <c r="D21" s="230"/>
      <c r="E21" s="230"/>
      <c r="F21" s="230"/>
      <c r="G21" s="12"/>
    </row>
    <row r="22" s="6" customFormat="true" ht="18" hidden="false" customHeight="false" outlineLevel="0" collapsed="false">
      <c r="B22" s="236" t="s">
        <v>172</v>
      </c>
      <c r="C22" s="230" t="n">
        <v>3042</v>
      </c>
      <c r="D22" s="230" t="n">
        <v>0</v>
      </c>
      <c r="E22" s="230" t="n">
        <v>0</v>
      </c>
      <c r="F22" s="231" t="n">
        <f aca="false">SUM(C22:E22)</f>
        <v>3042</v>
      </c>
      <c r="G22" s="12"/>
    </row>
    <row r="23" s="6" customFormat="true" ht="18" hidden="false" customHeight="false" outlineLevel="0" collapsed="false">
      <c r="B23" s="223" t="s">
        <v>173</v>
      </c>
      <c r="C23" s="230" t="n">
        <v>30951</v>
      </c>
      <c r="D23" s="230" t="n">
        <v>0</v>
      </c>
      <c r="E23" s="230" t="n">
        <v>0</v>
      </c>
      <c r="F23" s="231" t="n">
        <f aca="false">SUM(C23:E23)</f>
        <v>30951</v>
      </c>
      <c r="G23" s="12"/>
    </row>
    <row r="24" s="6" customFormat="true" ht="18" hidden="false" customHeight="false" outlineLevel="0" collapsed="false">
      <c r="B24" s="223" t="s">
        <v>174</v>
      </c>
      <c r="C24" s="230" t="n">
        <v>36352</v>
      </c>
      <c r="D24" s="230" t="n">
        <v>46969</v>
      </c>
      <c r="E24" s="230" t="n">
        <v>49318</v>
      </c>
      <c r="F24" s="231" t="n">
        <f aca="false">SUM(C24:E24)</f>
        <v>132639</v>
      </c>
      <c r="G24" s="12"/>
    </row>
    <row r="25" s="6" customFormat="true" ht="18" hidden="false" customHeight="false" outlineLevel="0" collapsed="false">
      <c r="B25" s="223" t="s">
        <v>175</v>
      </c>
      <c r="C25" s="230" t="n">
        <v>2267</v>
      </c>
      <c r="D25" s="230" t="n">
        <v>0</v>
      </c>
      <c r="E25" s="230" t="n">
        <v>0</v>
      </c>
      <c r="F25" s="231" t="n">
        <f aca="false">SUM(C25:E25)</f>
        <v>2267</v>
      </c>
      <c r="G25" s="12"/>
    </row>
    <row r="26" s="6" customFormat="true" ht="18" hidden="false" customHeight="false" outlineLevel="0" collapsed="false">
      <c r="B26" s="223" t="s">
        <v>170</v>
      </c>
      <c r="C26" s="230" t="n">
        <v>235</v>
      </c>
      <c r="D26" s="230" t="n">
        <v>0</v>
      </c>
      <c r="E26" s="230" t="n">
        <v>0</v>
      </c>
      <c r="F26" s="231" t="n">
        <f aca="false">SUM(C26:E26)</f>
        <v>235</v>
      </c>
      <c r="G26" s="12"/>
    </row>
    <row r="27" s="6" customFormat="true" ht="18.75" hidden="false" customHeight="false" outlineLevel="0" collapsed="false">
      <c r="B27" s="232" t="s">
        <v>176</v>
      </c>
      <c r="C27" s="233" t="n">
        <f aca="false">SUM(C22:C26)</f>
        <v>72847</v>
      </c>
      <c r="D27" s="233" t="n">
        <f aca="false">SUM(D22:D26)</f>
        <v>46969</v>
      </c>
      <c r="E27" s="233" t="n">
        <f aca="false">SUM(E22:E26)</f>
        <v>49318</v>
      </c>
      <c r="F27" s="233" t="n">
        <f aca="false">SUM(F22:F26)</f>
        <v>169134</v>
      </c>
      <c r="G27" s="12"/>
    </row>
    <row r="28" s="6" customFormat="true" ht="18.75" hidden="false" customHeight="false" outlineLevel="0" collapsed="false">
      <c r="B28" s="0"/>
      <c r="C28" s="230"/>
      <c r="D28" s="230"/>
      <c r="E28" s="230"/>
      <c r="F28" s="230"/>
      <c r="G28" s="12"/>
    </row>
    <row r="29" s="6" customFormat="true" ht="18.75" hidden="false" customHeight="false" outlineLevel="0" collapsed="false">
      <c r="B29" s="232" t="s">
        <v>177</v>
      </c>
      <c r="C29" s="237" t="n">
        <f aca="false">+C18+C27</f>
        <v>83535</v>
      </c>
      <c r="D29" s="237" t="n">
        <f aca="false">+D18+D27</f>
        <v>46969</v>
      </c>
      <c r="E29" s="237" t="n">
        <f aca="false">+E18+E27</f>
        <v>49318</v>
      </c>
      <c r="F29" s="237" t="n">
        <f aca="false">+F18+F27</f>
        <v>179822</v>
      </c>
      <c r="G29" s="12"/>
    </row>
    <row r="30" s="6" customFormat="true" ht="18.75" hidden="false" customHeight="false" outlineLevel="0" collapsed="false">
      <c r="B30" s="0"/>
      <c r="C30" s="0"/>
      <c r="D30" s="0"/>
      <c r="E30" s="0"/>
      <c r="F30" s="0"/>
      <c r="G30" s="12"/>
    </row>
    <row r="31" s="6" customFormat="true" ht="18" hidden="false" customHeight="false" outlineLevel="0" collapsed="false">
      <c r="B31" s="0"/>
      <c r="C31" s="238"/>
      <c r="D31" s="238"/>
      <c r="E31" s="238"/>
      <c r="F31" s="238"/>
      <c r="G31" s="12"/>
    </row>
    <row r="32" s="6" customFormat="true" ht="18" hidden="false" customHeight="false" outlineLevel="0" collapsed="false">
      <c r="B32" s="0"/>
      <c r="C32" s="238"/>
      <c r="D32" s="238"/>
      <c r="E32" s="238"/>
      <c r="F32" s="238"/>
      <c r="G32" s="12"/>
    </row>
    <row r="33" s="6" customFormat="true" ht="18" hidden="false" customHeight="false" outlineLevel="0" collapsed="false">
      <c r="B33" s="0"/>
      <c r="C33" s="239"/>
      <c r="D33" s="239"/>
      <c r="E33" s="239"/>
      <c r="F33" s="239"/>
      <c r="G33" s="12"/>
    </row>
    <row r="34" s="6" customFormat="true" ht="18" hidden="false" customHeight="false" outlineLevel="0" collapsed="false">
      <c r="B34" s="227" t="s">
        <v>178</v>
      </c>
      <c r="C34" s="230"/>
      <c r="D34" s="230"/>
      <c r="E34" s="230"/>
      <c r="F34" s="230"/>
      <c r="G34" s="12"/>
    </row>
    <row r="35" s="6" customFormat="true" ht="18" hidden="false" customHeight="false" outlineLevel="0" collapsed="false">
      <c r="B35" s="227"/>
      <c r="C35" s="230"/>
      <c r="D35" s="230"/>
      <c r="E35" s="230"/>
      <c r="F35" s="230"/>
      <c r="G35" s="12"/>
    </row>
    <row r="36" s="6" customFormat="true" ht="18" hidden="false" customHeight="false" outlineLevel="0" collapsed="false">
      <c r="B36" s="229" t="s">
        <v>179</v>
      </c>
      <c r="C36" s="230"/>
      <c r="D36" s="230"/>
      <c r="E36" s="230"/>
      <c r="F36" s="230"/>
      <c r="G36" s="12"/>
    </row>
    <row r="37" s="6" customFormat="true" ht="18" hidden="false" customHeight="false" outlineLevel="0" collapsed="false">
      <c r="B37" s="218" t="s">
        <v>180</v>
      </c>
      <c r="C37" s="230"/>
      <c r="D37" s="230"/>
      <c r="E37" s="230"/>
      <c r="F37" s="230"/>
      <c r="G37" s="12"/>
    </row>
    <row r="38" s="6" customFormat="true" ht="18" hidden="false" customHeight="false" outlineLevel="0" collapsed="false">
      <c r="B38" s="223" t="s">
        <v>181</v>
      </c>
      <c r="C38" s="230" t="n">
        <v>251</v>
      </c>
      <c r="D38" s="230" t="n">
        <v>0</v>
      </c>
      <c r="E38" s="230" t="n">
        <v>0</v>
      </c>
      <c r="F38" s="231" t="n">
        <f aca="false">SUM(C38:E38)</f>
        <v>251</v>
      </c>
      <c r="G38" s="12"/>
    </row>
    <row r="39" s="6" customFormat="true" ht="18" hidden="false" customHeight="false" outlineLevel="0" collapsed="false">
      <c r="B39" s="223" t="s">
        <v>182</v>
      </c>
      <c r="C39" s="230" t="n">
        <v>22607</v>
      </c>
      <c r="D39" s="230" t="n">
        <v>14852</v>
      </c>
      <c r="E39" s="230" t="n">
        <v>0</v>
      </c>
      <c r="F39" s="231" t="n">
        <f aca="false">SUM(C39:E39)</f>
        <v>37459</v>
      </c>
      <c r="G39" s="12"/>
    </row>
    <row r="40" s="6" customFormat="true" ht="18" hidden="false" customHeight="false" outlineLevel="0" collapsed="false">
      <c r="B40" s="223" t="s">
        <v>183</v>
      </c>
      <c r="C40" s="230" t="n">
        <v>3399</v>
      </c>
      <c r="D40" s="230" t="n">
        <v>0</v>
      </c>
      <c r="E40" s="230" t="n">
        <v>0</v>
      </c>
      <c r="F40" s="231" t="n">
        <f aca="false">SUM(C40:E40)</f>
        <v>3399</v>
      </c>
      <c r="G40" s="12"/>
    </row>
    <row r="41" s="6" customFormat="true" ht="18" hidden="false" customHeight="false" outlineLevel="0" collapsed="false">
      <c r="B41" s="223" t="s">
        <v>184</v>
      </c>
      <c r="C41" s="230" t="n">
        <v>5670</v>
      </c>
      <c r="D41" s="230" t="n">
        <v>400</v>
      </c>
      <c r="E41" s="230" t="n">
        <v>0</v>
      </c>
      <c r="F41" s="231" t="n">
        <f aca="false">SUM(C41:E41)</f>
        <v>6070</v>
      </c>
      <c r="G41" s="12"/>
    </row>
    <row r="42" s="6" customFormat="true" ht="18" hidden="false" customHeight="false" outlineLevel="0" collapsed="false">
      <c r="B42" s="223" t="s">
        <v>170</v>
      </c>
      <c r="C42" s="230" t="n">
        <v>6</v>
      </c>
      <c r="D42" s="230" t="n">
        <v>0</v>
      </c>
      <c r="E42" s="230" t="n">
        <v>0</v>
      </c>
      <c r="F42" s="231" t="n">
        <f aca="false">SUM(C42:E42)</f>
        <v>6</v>
      </c>
      <c r="G42" s="12"/>
    </row>
    <row r="43" s="6" customFormat="true" ht="18" hidden="false" customHeight="false" outlineLevel="0" collapsed="false">
      <c r="B43" s="223" t="s">
        <v>185</v>
      </c>
      <c r="C43" s="230" t="n">
        <v>571</v>
      </c>
      <c r="D43" s="230" t="n">
        <v>0</v>
      </c>
      <c r="E43" s="230" t="n">
        <v>0</v>
      </c>
      <c r="F43" s="231" t="n">
        <f aca="false">SUM(C43:E43)</f>
        <v>571</v>
      </c>
      <c r="G43" s="12"/>
    </row>
    <row r="44" s="6" customFormat="true" ht="18" hidden="false" customHeight="false" outlineLevel="0" collapsed="false">
      <c r="B44" s="223" t="s">
        <v>186</v>
      </c>
      <c r="C44" s="230" t="n">
        <v>4127</v>
      </c>
      <c r="D44" s="230" t="n">
        <v>174</v>
      </c>
      <c r="E44" s="230" t="n">
        <v>0</v>
      </c>
      <c r="F44" s="231" t="n">
        <f aca="false">SUM(C44:E44)</f>
        <v>4301</v>
      </c>
      <c r="G44" s="12"/>
    </row>
    <row r="45" s="6" customFormat="true" ht="18" hidden="false" customHeight="false" outlineLevel="0" collapsed="false">
      <c r="B45" s="223" t="s">
        <v>187</v>
      </c>
      <c r="C45" s="230" t="n">
        <v>0</v>
      </c>
      <c r="D45" s="230" t="n">
        <v>0</v>
      </c>
      <c r="E45" s="230" t="n">
        <v>30000</v>
      </c>
      <c r="F45" s="231" t="n">
        <f aca="false">SUM(C45:E45)</f>
        <v>30000</v>
      </c>
      <c r="G45" s="12"/>
    </row>
    <row r="46" s="6" customFormat="true" ht="18" hidden="false" customHeight="false" outlineLevel="0" collapsed="false">
      <c r="B46" s="223" t="s">
        <v>188</v>
      </c>
      <c r="C46" s="230" t="n">
        <v>3000</v>
      </c>
      <c r="D46" s="230"/>
      <c r="E46" s="230"/>
      <c r="F46" s="231" t="n">
        <f aca="false">SUM(C46:E46)</f>
        <v>3000</v>
      </c>
      <c r="G46" s="12"/>
    </row>
    <row r="47" s="6" customFormat="true" ht="18" hidden="false" customHeight="false" outlineLevel="0" collapsed="false">
      <c r="B47" s="223" t="s">
        <v>189</v>
      </c>
      <c r="C47" s="230" t="n">
        <v>2115</v>
      </c>
      <c r="D47" s="230" t="n">
        <v>4250</v>
      </c>
      <c r="E47" s="230" t="n">
        <v>0</v>
      </c>
      <c r="F47" s="231" t="n">
        <f aca="false">SUM(C47:E47)</f>
        <v>6365</v>
      </c>
      <c r="G47" s="12"/>
    </row>
    <row r="48" s="6" customFormat="true" ht="18" hidden="false" customHeight="false" outlineLevel="0" collapsed="false">
      <c r="B48" s="218" t="s">
        <v>190</v>
      </c>
      <c r="C48" s="240" t="n">
        <f aca="false">SUM(C38:C47)</f>
        <v>41746</v>
      </c>
      <c r="D48" s="240" t="n">
        <f aca="false">SUM(D38:D47)</f>
        <v>19676</v>
      </c>
      <c r="E48" s="240" t="n">
        <f aca="false">SUM(E38:E47)</f>
        <v>30000</v>
      </c>
      <c r="F48" s="240" t="n">
        <f aca="false">SUM(F38:F47)</f>
        <v>91422</v>
      </c>
      <c r="G48" s="12"/>
    </row>
    <row r="49" s="6" customFormat="true" ht="18" hidden="false" customHeight="false" outlineLevel="0" collapsed="false">
      <c r="B49" s="0"/>
      <c r="C49" s="235"/>
      <c r="D49" s="235"/>
      <c r="E49" s="235"/>
      <c r="F49" s="235"/>
      <c r="G49" s="12"/>
    </row>
    <row r="50" s="6" customFormat="true" ht="18" hidden="false" customHeight="false" outlineLevel="0" collapsed="false">
      <c r="B50" s="218"/>
      <c r="C50" s="235"/>
      <c r="D50" s="235"/>
      <c r="E50" s="235"/>
      <c r="F50" s="235"/>
      <c r="G50" s="12"/>
    </row>
    <row r="51" s="6" customFormat="true" ht="18" hidden="false" customHeight="false" outlineLevel="0" collapsed="false">
      <c r="B51" s="229" t="s">
        <v>191</v>
      </c>
      <c r="C51" s="230"/>
      <c r="D51" s="230"/>
      <c r="E51" s="230"/>
      <c r="F51" s="230"/>
      <c r="G51" s="12"/>
    </row>
    <row r="52" s="6" customFormat="true" ht="18" hidden="false" customHeight="false" outlineLevel="0" collapsed="false">
      <c r="B52" s="218" t="s">
        <v>192</v>
      </c>
      <c r="C52" s="230"/>
      <c r="D52" s="230"/>
      <c r="E52" s="230"/>
      <c r="F52" s="230"/>
      <c r="G52" s="12"/>
    </row>
    <row r="53" s="6" customFormat="true" ht="18" hidden="false" customHeight="false" outlineLevel="0" collapsed="false">
      <c r="B53" s="223" t="s">
        <v>193</v>
      </c>
      <c r="C53" s="230" t="n">
        <v>42176</v>
      </c>
      <c r="D53" s="230" t="n">
        <v>39456</v>
      </c>
      <c r="E53" s="230" t="n">
        <v>41081</v>
      </c>
      <c r="F53" s="231" t="n">
        <f aca="false">SUM(C53:E53)</f>
        <v>122713</v>
      </c>
      <c r="G53" s="12"/>
    </row>
    <row r="54" s="6" customFormat="true" ht="18" hidden="false" customHeight="false" outlineLevel="0" collapsed="false">
      <c r="B54" s="223" t="s">
        <v>194</v>
      </c>
      <c r="C54" s="230" t="n">
        <v>17989</v>
      </c>
      <c r="D54" s="230" t="n">
        <v>12164</v>
      </c>
      <c r="E54" s="230" t="n">
        <v>13072</v>
      </c>
      <c r="F54" s="231" t="n">
        <f aca="false">SUM(C54:E54)</f>
        <v>43225</v>
      </c>
      <c r="G54" s="12"/>
    </row>
    <row r="55" s="6" customFormat="true" ht="18" hidden="false" customHeight="false" outlineLevel="0" collapsed="false">
      <c r="B55" s="223" t="s">
        <v>195</v>
      </c>
      <c r="C55" s="230" t="n">
        <v>64087</v>
      </c>
      <c r="D55" s="230" t="n">
        <v>31640</v>
      </c>
      <c r="E55" s="230" t="n">
        <v>26829</v>
      </c>
      <c r="F55" s="231" t="n">
        <f aca="false">SUM(C55:E55)</f>
        <v>122556</v>
      </c>
      <c r="G55" s="12"/>
    </row>
    <row r="56" s="6" customFormat="true" ht="18" hidden="false" customHeight="false" outlineLevel="0" collapsed="false">
      <c r="B56" s="223" t="s">
        <v>196</v>
      </c>
      <c r="C56" s="230" t="n">
        <v>8978</v>
      </c>
      <c r="D56" s="230" t="n">
        <v>7541</v>
      </c>
      <c r="E56" s="230" t="n">
        <v>7633</v>
      </c>
      <c r="F56" s="231" t="n">
        <f aca="false">SUM(C56:E56)</f>
        <v>24152</v>
      </c>
      <c r="G56" s="12"/>
    </row>
    <row r="57" s="6" customFormat="true" ht="18" hidden="false" customHeight="false" outlineLevel="0" collapsed="false">
      <c r="B57" s="232" t="s">
        <v>197</v>
      </c>
      <c r="C57" s="241" t="n">
        <f aca="false">SUM(C53:C56)</f>
        <v>133230</v>
      </c>
      <c r="D57" s="241" t="n">
        <f aca="false">SUM(D53:D56)</f>
        <v>90801</v>
      </c>
      <c r="E57" s="241" t="n">
        <f aca="false">SUM(E53:E56)</f>
        <v>88615</v>
      </c>
      <c r="F57" s="241" t="n">
        <f aca="false">SUM(F53:F56)</f>
        <v>312646</v>
      </c>
      <c r="G57" s="12"/>
    </row>
    <row r="58" s="6" customFormat="true" ht="18" hidden="false" customHeight="false" outlineLevel="0" collapsed="false">
      <c r="B58" s="223"/>
      <c r="C58" s="231"/>
      <c r="D58" s="231"/>
      <c r="E58" s="231"/>
      <c r="F58" s="231"/>
      <c r="G58" s="12"/>
    </row>
    <row r="59" s="6" customFormat="true" ht="18" hidden="false" customHeight="false" outlineLevel="0" collapsed="false">
      <c r="B59" s="218" t="s">
        <v>198</v>
      </c>
      <c r="C59" s="230"/>
      <c r="D59" s="230"/>
      <c r="E59" s="230"/>
      <c r="F59" s="230"/>
      <c r="G59" s="12"/>
    </row>
    <row r="60" s="6" customFormat="true" ht="18" hidden="false" customHeight="false" outlineLevel="0" collapsed="false">
      <c r="B60" s="223" t="s">
        <v>199</v>
      </c>
      <c r="C60" s="230" t="n">
        <v>500</v>
      </c>
      <c r="D60" s="230" t="n">
        <v>500</v>
      </c>
      <c r="E60" s="230" t="n">
        <v>500</v>
      </c>
      <c r="F60" s="231" t="n">
        <f aca="false">SUM(C60:E60)</f>
        <v>1500</v>
      </c>
      <c r="G60" s="12"/>
    </row>
    <row r="61" s="6" customFormat="true" ht="18" hidden="false" customHeight="false" outlineLevel="0" collapsed="false">
      <c r="B61" s="223" t="s">
        <v>200</v>
      </c>
      <c r="C61" s="230" t="n">
        <v>3900</v>
      </c>
      <c r="D61" s="230" t="n">
        <v>3814</v>
      </c>
      <c r="E61" s="230" t="n">
        <v>3809</v>
      </c>
      <c r="F61" s="231" t="n">
        <f aca="false">SUM(C61:E61)</f>
        <v>11523</v>
      </c>
      <c r="G61" s="12"/>
    </row>
    <row r="62" s="6" customFormat="true" ht="18" hidden="false" customHeight="false" outlineLevel="0" collapsed="false">
      <c r="B62" s="223" t="s">
        <v>196</v>
      </c>
      <c r="C62" s="230" t="n">
        <v>182</v>
      </c>
      <c r="D62" s="230" t="n">
        <v>186</v>
      </c>
      <c r="E62" s="230" t="n">
        <v>191</v>
      </c>
      <c r="F62" s="231" t="n">
        <f aca="false">SUM(C62:E62)</f>
        <v>559</v>
      </c>
      <c r="G62" s="12"/>
    </row>
    <row r="63" s="6" customFormat="true" ht="18" hidden="false" customHeight="false" outlineLevel="0" collapsed="false">
      <c r="B63" s="232" t="s">
        <v>201</v>
      </c>
      <c r="C63" s="241" t="n">
        <f aca="false">SUM(C60:C62)</f>
        <v>4582</v>
      </c>
      <c r="D63" s="241" t="n">
        <f aca="false">SUM(D60:D62)</f>
        <v>4500</v>
      </c>
      <c r="E63" s="241" t="n">
        <f aca="false">SUM(E60:E62)</f>
        <v>4500</v>
      </c>
      <c r="F63" s="241" t="n">
        <f aca="false">SUM(F60:F62)</f>
        <v>13582</v>
      </c>
      <c r="G63" s="12"/>
    </row>
    <row r="64" s="6" customFormat="true" ht="18" hidden="false" customHeight="false" outlineLevel="0" collapsed="false">
      <c r="B64" s="0"/>
      <c r="C64" s="230"/>
      <c r="D64" s="230"/>
      <c r="E64" s="230"/>
      <c r="F64" s="230"/>
      <c r="G64" s="12"/>
    </row>
    <row r="65" s="6" customFormat="true" ht="18.75" hidden="false" customHeight="false" outlineLevel="0" collapsed="false">
      <c r="B65" s="242" t="s">
        <v>202</v>
      </c>
      <c r="C65" s="243" t="n">
        <f aca="false">+C48+C57+C63</f>
        <v>179558</v>
      </c>
      <c r="D65" s="243" t="n">
        <f aca="false">+D48+D57+D63</f>
        <v>114977</v>
      </c>
      <c r="E65" s="243" t="n">
        <f aca="false">+E48+E57+E63</f>
        <v>123115</v>
      </c>
      <c r="F65" s="243" t="n">
        <f aca="false">+F48+F57+F63</f>
        <v>417650</v>
      </c>
      <c r="G65" s="12"/>
    </row>
    <row r="66" s="6" customFormat="true" ht="18.75" hidden="false" customHeight="false" outlineLevel="0" collapsed="false">
      <c r="B66" s="0"/>
      <c r="C66" s="235"/>
      <c r="D66" s="235"/>
      <c r="E66" s="235"/>
      <c r="F66" s="235"/>
      <c r="G66" s="12"/>
    </row>
    <row r="67" s="6" customFormat="true" ht="18" hidden="false" customHeight="false" outlineLevel="0" collapsed="false">
      <c r="B67" s="0" t="s">
        <v>203</v>
      </c>
      <c r="C67" s="235"/>
      <c r="D67" s="235"/>
      <c r="E67" s="235"/>
      <c r="F67" s="235"/>
      <c r="G67" s="12"/>
    </row>
    <row r="68" s="6" customFormat="true" ht="18" hidden="false" customHeight="false" outlineLevel="0" collapsed="false">
      <c r="B68" s="0"/>
      <c r="C68" s="219" t="s">
        <v>31</v>
      </c>
      <c r="D68" s="219" t="s">
        <v>161</v>
      </c>
      <c r="E68" s="219" t="s">
        <v>162</v>
      </c>
      <c r="F68" s="220" t="s">
        <v>101</v>
      </c>
      <c r="G68" s="12"/>
    </row>
    <row r="69" s="6" customFormat="true" ht="18" hidden="false" customHeight="false" outlineLevel="0" collapsed="false">
      <c r="B69" s="0"/>
      <c r="C69" s="221"/>
      <c r="D69" s="221"/>
      <c r="E69" s="221" t="s">
        <v>163</v>
      </c>
      <c r="F69" s="222"/>
      <c r="G69" s="12"/>
    </row>
    <row r="70" s="6" customFormat="true" ht="18" hidden="false" customHeight="false" outlineLevel="0" collapsed="false">
      <c r="B70" s="0"/>
      <c r="C70" s="224" t="s">
        <v>164</v>
      </c>
      <c r="D70" s="224" t="s">
        <v>164</v>
      </c>
      <c r="E70" s="224" t="s">
        <v>164</v>
      </c>
      <c r="F70" s="225" t="s">
        <v>164</v>
      </c>
      <c r="G70" s="12"/>
    </row>
    <row r="71" s="6" customFormat="true" ht="18" hidden="false" customHeight="false" outlineLevel="0" collapsed="false">
      <c r="B71" s="229" t="s">
        <v>204</v>
      </c>
      <c r="C71" s="230"/>
      <c r="D71" s="230"/>
      <c r="E71" s="230"/>
      <c r="F71" s="230"/>
      <c r="G71" s="12"/>
    </row>
    <row r="72" s="6" customFormat="true" ht="18" hidden="false" customHeight="false" outlineLevel="0" collapsed="false">
      <c r="B72" s="229"/>
      <c r="C72" s="230"/>
      <c r="D72" s="230"/>
      <c r="E72" s="230"/>
      <c r="F72" s="230"/>
      <c r="G72" s="12"/>
    </row>
    <row r="73" s="6" customFormat="true" ht="18" hidden="false" customHeight="false" outlineLevel="0" collapsed="false">
      <c r="B73" s="229" t="s">
        <v>205</v>
      </c>
      <c r="C73" s="230"/>
      <c r="D73" s="230"/>
      <c r="E73" s="230"/>
      <c r="F73" s="230"/>
      <c r="G73" s="12"/>
    </row>
    <row r="74" s="6" customFormat="true" ht="18" hidden="false" customHeight="false" outlineLevel="0" collapsed="false">
      <c r="B74" s="223" t="s">
        <v>206</v>
      </c>
      <c r="C74" s="230" t="n">
        <v>1918</v>
      </c>
      <c r="D74" s="230" t="n">
        <v>0</v>
      </c>
      <c r="E74" s="230" t="n">
        <v>0</v>
      </c>
      <c r="F74" s="231" t="n">
        <f aca="false">SUM(C74:E74)</f>
        <v>1918</v>
      </c>
      <c r="G74" s="12"/>
    </row>
    <row r="75" s="6" customFormat="true" ht="18" hidden="false" customHeight="false" outlineLevel="0" collapsed="false">
      <c r="B75" s="223" t="s">
        <v>207</v>
      </c>
      <c r="C75" s="230" t="n">
        <v>533</v>
      </c>
      <c r="D75" s="230" t="n">
        <v>0</v>
      </c>
      <c r="E75" s="230" t="n">
        <v>0</v>
      </c>
      <c r="F75" s="231" t="n">
        <f aca="false">SUM(C75:E75)</f>
        <v>533</v>
      </c>
      <c r="G75" s="12"/>
    </row>
    <row r="76" s="6" customFormat="true" ht="18" hidden="false" customHeight="false" outlineLevel="0" collapsed="false">
      <c r="B76" s="223" t="s">
        <v>208</v>
      </c>
      <c r="C76" s="230" t="n">
        <v>26216</v>
      </c>
      <c r="D76" s="230" t="n">
        <v>2791</v>
      </c>
      <c r="E76" s="230" t="n">
        <v>0</v>
      </c>
      <c r="F76" s="231" t="n">
        <f aca="false">SUM(C76:E76)</f>
        <v>29007</v>
      </c>
      <c r="G76" s="12"/>
    </row>
    <row r="77" s="6" customFormat="true" ht="18" hidden="false" customHeight="false" outlineLevel="0" collapsed="false">
      <c r="B77" s="223" t="s">
        <v>209</v>
      </c>
      <c r="C77" s="230" t="n">
        <v>5665</v>
      </c>
      <c r="D77" s="230" t="n">
        <v>0</v>
      </c>
      <c r="E77" s="230" t="n">
        <v>0</v>
      </c>
      <c r="F77" s="231" t="n">
        <f aca="false">SUM(C77:E77)</f>
        <v>5665</v>
      </c>
      <c r="G77" s="12"/>
    </row>
    <row r="78" s="6" customFormat="true" ht="18" hidden="false" customHeight="false" outlineLevel="0" collapsed="false">
      <c r="B78" s="223" t="s">
        <v>210</v>
      </c>
      <c r="C78" s="230" t="n">
        <v>406</v>
      </c>
      <c r="D78" s="230" t="n">
        <v>0</v>
      </c>
      <c r="E78" s="230" t="n">
        <v>0</v>
      </c>
      <c r="F78" s="231" t="n">
        <f aca="false">SUM(C78:E78)</f>
        <v>406</v>
      </c>
      <c r="G78" s="12"/>
    </row>
    <row r="79" s="6" customFormat="true" ht="18" hidden="false" customHeight="false" outlineLevel="0" collapsed="false">
      <c r="B79" s="223" t="s">
        <v>170</v>
      </c>
      <c r="C79" s="230" t="n">
        <v>5059</v>
      </c>
      <c r="D79" s="230" t="n">
        <v>1100</v>
      </c>
      <c r="E79" s="230" t="n">
        <v>0</v>
      </c>
      <c r="F79" s="231" t="n">
        <f aca="false">SUM(C79:E79)</f>
        <v>6159</v>
      </c>
      <c r="G79" s="12"/>
    </row>
    <row r="80" s="6" customFormat="true" ht="18.75" hidden="false" customHeight="false" outlineLevel="0" collapsed="false">
      <c r="B80" s="232" t="s">
        <v>211</v>
      </c>
      <c r="C80" s="233" t="n">
        <f aca="false">SUM(C74:C79)</f>
        <v>39797</v>
      </c>
      <c r="D80" s="233" t="n">
        <f aca="false">SUM(D74:D79)</f>
        <v>3891</v>
      </c>
      <c r="E80" s="233" t="n">
        <f aca="false">SUM(E74:E79)</f>
        <v>0</v>
      </c>
      <c r="F80" s="233" t="n">
        <f aca="false">SUM(F74:F79)</f>
        <v>43688</v>
      </c>
      <c r="G80" s="12"/>
    </row>
    <row r="81" s="6" customFormat="true" ht="18.75" hidden="false" customHeight="false" outlineLevel="0" collapsed="false">
      <c r="B81" s="0"/>
      <c r="C81" s="235"/>
      <c r="D81" s="235"/>
      <c r="E81" s="235"/>
      <c r="F81" s="235"/>
      <c r="G81" s="12"/>
    </row>
    <row r="82" s="6" customFormat="true" ht="18" hidden="false" customHeight="false" outlineLevel="0" collapsed="false">
      <c r="B82" s="227" t="s">
        <v>212</v>
      </c>
      <c r="C82" s="235"/>
      <c r="D82" s="235"/>
      <c r="E82" s="235"/>
      <c r="F82" s="235"/>
      <c r="G82" s="12"/>
    </row>
    <row r="83" s="6" customFormat="true" ht="18" hidden="false" customHeight="false" outlineLevel="0" collapsed="false">
      <c r="B83" s="236" t="s">
        <v>213</v>
      </c>
      <c r="C83" s="230" t="n">
        <v>2763</v>
      </c>
      <c r="D83" s="230" t="n">
        <v>68</v>
      </c>
      <c r="E83" s="230" t="n">
        <v>0</v>
      </c>
      <c r="F83" s="231" t="n">
        <f aca="false">SUM(C83:E83)</f>
        <v>2831</v>
      </c>
      <c r="G83" s="12"/>
    </row>
    <row r="84" s="6" customFormat="true" ht="18" hidden="false" customHeight="false" outlineLevel="0" collapsed="false">
      <c r="B84" s="236" t="s">
        <v>214</v>
      </c>
      <c r="C84" s="230" t="n">
        <v>3156</v>
      </c>
      <c r="D84" s="230" t="n">
        <v>3047</v>
      </c>
      <c r="E84" s="230"/>
      <c r="F84" s="231" t="n">
        <f aca="false">SUM(C84:E84)</f>
        <v>6203</v>
      </c>
      <c r="G84" s="12"/>
    </row>
    <row r="85" s="6" customFormat="true" ht="18" hidden="false" customHeight="false" outlineLevel="0" collapsed="false">
      <c r="B85" s="236" t="s">
        <v>215</v>
      </c>
      <c r="C85" s="230" t="n">
        <v>4884</v>
      </c>
      <c r="D85" s="230" t="n">
        <v>0</v>
      </c>
      <c r="E85" s="230" t="n">
        <v>0</v>
      </c>
      <c r="F85" s="231" t="n">
        <f aca="false">SUM(C85:E85)</f>
        <v>4884</v>
      </c>
      <c r="G85" s="12"/>
    </row>
    <row r="86" s="6" customFormat="true" ht="18" hidden="false" customHeight="false" outlineLevel="0" collapsed="false">
      <c r="B86" s="236" t="s">
        <v>216</v>
      </c>
      <c r="C86" s="230" t="n">
        <v>1666</v>
      </c>
      <c r="D86" s="230" t="n">
        <v>0</v>
      </c>
      <c r="E86" s="230" t="n">
        <v>0</v>
      </c>
      <c r="F86" s="231" t="n">
        <f aca="false">SUM(C86:E86)</f>
        <v>1666</v>
      </c>
      <c r="G86" s="12"/>
    </row>
    <row r="87" s="6" customFormat="true" ht="18" hidden="false" customHeight="false" outlineLevel="0" collapsed="false">
      <c r="B87" s="236" t="s">
        <v>217</v>
      </c>
      <c r="C87" s="230" t="n">
        <v>3200</v>
      </c>
      <c r="D87" s="230" t="n">
        <v>4400</v>
      </c>
      <c r="E87" s="230" t="n">
        <v>0</v>
      </c>
      <c r="F87" s="231" t="n">
        <f aca="false">SUM(C87:E87)</f>
        <v>7600</v>
      </c>
      <c r="G87" s="12"/>
    </row>
    <row r="88" s="6" customFormat="true" ht="18" hidden="false" customHeight="false" outlineLevel="0" collapsed="false">
      <c r="B88" s="236" t="s">
        <v>218</v>
      </c>
      <c r="C88" s="230" t="n">
        <v>1247</v>
      </c>
      <c r="D88" s="230" t="n">
        <v>0</v>
      </c>
      <c r="E88" s="230" t="n">
        <v>0</v>
      </c>
      <c r="F88" s="231" t="n">
        <f aca="false">SUM(C88:E88)</f>
        <v>1247</v>
      </c>
      <c r="G88" s="12"/>
    </row>
    <row r="89" s="6" customFormat="true" ht="18" hidden="false" customHeight="false" outlineLevel="0" collapsed="false">
      <c r="B89" s="236" t="s">
        <v>219</v>
      </c>
      <c r="C89" s="230" t="n">
        <v>280</v>
      </c>
      <c r="D89" s="230" t="n">
        <v>0</v>
      </c>
      <c r="E89" s="230" t="n">
        <v>0</v>
      </c>
      <c r="F89" s="231" t="n">
        <f aca="false">SUM(C89:E89)</f>
        <v>280</v>
      </c>
      <c r="G89" s="12"/>
    </row>
    <row r="90" s="6" customFormat="true" ht="18" hidden="false" customHeight="false" outlineLevel="0" collapsed="false">
      <c r="B90" s="236" t="s">
        <v>220</v>
      </c>
      <c r="C90" s="230" t="n">
        <v>130</v>
      </c>
      <c r="D90" s="230" t="n">
        <v>0</v>
      </c>
      <c r="E90" s="230" t="n">
        <v>0</v>
      </c>
      <c r="F90" s="231" t="n">
        <f aca="false">SUM(C90:E90)</f>
        <v>130</v>
      </c>
      <c r="G90" s="12"/>
    </row>
    <row r="91" s="6" customFormat="true" ht="18" hidden="false" customHeight="false" outlineLevel="0" collapsed="false">
      <c r="B91" s="236" t="s">
        <v>221</v>
      </c>
      <c r="C91" s="230" t="n">
        <v>703</v>
      </c>
      <c r="D91" s="230" t="n">
        <v>0</v>
      </c>
      <c r="E91" s="230" t="n">
        <v>0</v>
      </c>
      <c r="F91" s="231" t="n">
        <f aca="false">SUM(C91:E91)</f>
        <v>703</v>
      </c>
      <c r="G91" s="12"/>
    </row>
    <row r="92" s="6" customFormat="true" ht="18" hidden="false" customHeight="false" outlineLevel="0" collapsed="false">
      <c r="B92" s="236" t="s">
        <v>222</v>
      </c>
      <c r="C92" s="230" t="n">
        <v>22934</v>
      </c>
      <c r="D92" s="230" t="n">
        <v>72499</v>
      </c>
      <c r="E92" s="230" t="n">
        <v>21449</v>
      </c>
      <c r="F92" s="231" t="n">
        <f aca="false">SUM(C92:E92)</f>
        <v>116882</v>
      </c>
      <c r="G92" s="12"/>
    </row>
    <row r="93" s="6" customFormat="true" ht="18" hidden="false" customHeight="false" outlineLevel="0" collapsed="false">
      <c r="B93" s="236" t="s">
        <v>223</v>
      </c>
      <c r="C93" s="230" t="n">
        <v>153</v>
      </c>
      <c r="D93" s="230" t="n">
        <v>0</v>
      </c>
      <c r="E93" s="230" t="n">
        <v>0</v>
      </c>
      <c r="F93" s="231" t="n">
        <f aca="false">SUM(C93:E93)</f>
        <v>153</v>
      </c>
      <c r="G93" s="12"/>
    </row>
    <row r="94" s="6" customFormat="true" ht="18" hidden="false" customHeight="false" outlineLevel="0" collapsed="false">
      <c r="B94" s="236" t="s">
        <v>224</v>
      </c>
      <c r="C94" s="230" t="n">
        <v>8562</v>
      </c>
      <c r="D94" s="230" t="n">
        <v>962</v>
      </c>
      <c r="E94" s="230" t="n">
        <v>0</v>
      </c>
      <c r="F94" s="231" t="n">
        <f aca="false">SUM(C94:E94)</f>
        <v>9524</v>
      </c>
      <c r="G94" s="12"/>
    </row>
    <row r="95" s="6" customFormat="true" ht="18" hidden="false" customHeight="false" outlineLevel="0" collapsed="false">
      <c r="B95" s="236" t="s">
        <v>225</v>
      </c>
      <c r="C95" s="230" t="n">
        <v>1041</v>
      </c>
      <c r="D95" s="230" t="n">
        <v>316</v>
      </c>
      <c r="E95" s="230" t="n">
        <v>0</v>
      </c>
      <c r="F95" s="231" t="n">
        <f aca="false">SUM(C95:E95)</f>
        <v>1357</v>
      </c>
      <c r="G95" s="12"/>
    </row>
    <row r="96" s="6" customFormat="true" ht="18" hidden="false" customHeight="false" outlineLevel="0" collapsed="false">
      <c r="B96" s="236" t="s">
        <v>226</v>
      </c>
      <c r="C96" s="230" t="n">
        <v>7930</v>
      </c>
      <c r="D96" s="230" t="n">
        <v>0</v>
      </c>
      <c r="E96" s="230" t="n">
        <v>0</v>
      </c>
      <c r="F96" s="231" t="n">
        <f aca="false">SUM(C96:E96)</f>
        <v>7930</v>
      </c>
      <c r="G96" s="12"/>
    </row>
    <row r="97" s="6" customFormat="true" ht="18" hidden="false" customHeight="false" outlineLevel="0" collapsed="false">
      <c r="B97" s="236" t="s">
        <v>227</v>
      </c>
      <c r="C97" s="230" t="n">
        <v>2185</v>
      </c>
      <c r="D97" s="230" t="n">
        <v>1177</v>
      </c>
      <c r="E97" s="230"/>
      <c r="F97" s="231" t="n">
        <f aca="false">SUM(C97:E97)</f>
        <v>3362</v>
      </c>
      <c r="G97" s="12"/>
    </row>
    <row r="98" s="6" customFormat="true" ht="18" hidden="false" customHeight="false" outlineLevel="0" collapsed="false">
      <c r="B98" s="223" t="s">
        <v>228</v>
      </c>
      <c r="C98" s="230" t="n">
        <v>8517</v>
      </c>
      <c r="D98" s="230" t="n">
        <v>23989</v>
      </c>
      <c r="E98" s="230" t="n">
        <v>8227</v>
      </c>
      <c r="F98" s="231" t="n">
        <f aca="false">SUM(C98:E98)</f>
        <v>40733</v>
      </c>
      <c r="G98" s="12"/>
    </row>
    <row r="99" s="6" customFormat="true" ht="18" hidden="false" customHeight="false" outlineLevel="0" collapsed="false">
      <c r="B99" s="236" t="s">
        <v>229</v>
      </c>
      <c r="C99" s="230" t="n">
        <v>1496</v>
      </c>
      <c r="D99" s="230"/>
      <c r="E99" s="230"/>
      <c r="F99" s="231" t="n">
        <f aca="false">SUM(C99:E99)</f>
        <v>1496</v>
      </c>
      <c r="G99" s="12"/>
    </row>
    <row r="100" s="6" customFormat="true" ht="18" hidden="false" customHeight="false" outlineLevel="0" collapsed="false">
      <c r="B100" s="218" t="s">
        <v>230</v>
      </c>
      <c r="C100" s="244" t="n">
        <f aca="false">SUM(C83:C99)</f>
        <v>70847</v>
      </c>
      <c r="D100" s="244" t="n">
        <f aca="false">SUM(D83:D99)</f>
        <v>106458</v>
      </c>
      <c r="E100" s="244" t="n">
        <f aca="false">SUM(E83:E99)</f>
        <v>29676</v>
      </c>
      <c r="F100" s="244" t="n">
        <f aca="false">SUM(F83:F99)</f>
        <v>206981</v>
      </c>
      <c r="G100" s="12"/>
    </row>
    <row r="101" s="6" customFormat="true" ht="18" hidden="false" customHeight="false" outlineLevel="0" collapsed="false">
      <c r="B101" s="218"/>
      <c r="C101" s="230"/>
      <c r="D101" s="230"/>
      <c r="E101" s="230"/>
      <c r="F101" s="230"/>
      <c r="G101" s="12"/>
    </row>
    <row r="102" s="6" customFormat="true" ht="18" hidden="false" customHeight="false" outlineLevel="0" collapsed="false">
      <c r="B102" s="218" t="s">
        <v>231</v>
      </c>
      <c r="C102" s="230"/>
      <c r="D102" s="230"/>
      <c r="E102" s="230"/>
      <c r="F102" s="230"/>
      <c r="G102" s="12"/>
    </row>
    <row r="103" s="6" customFormat="true" ht="18" hidden="false" customHeight="false" outlineLevel="0" collapsed="false">
      <c r="B103" s="236" t="s">
        <v>232</v>
      </c>
      <c r="C103" s="245" t="n">
        <v>303</v>
      </c>
      <c r="D103" s="245" t="n">
        <v>0</v>
      </c>
      <c r="E103" s="245" t="n">
        <v>0</v>
      </c>
      <c r="F103" s="235" t="n">
        <f aca="false">SUM(C103:E103)</f>
        <v>303</v>
      </c>
      <c r="G103" s="12"/>
    </row>
    <row r="104" s="6" customFormat="true" ht="18" hidden="false" customHeight="false" outlineLevel="0" collapsed="false">
      <c r="B104" s="236" t="s">
        <v>233</v>
      </c>
      <c r="C104" s="230" t="n">
        <v>535</v>
      </c>
      <c r="D104" s="230" t="n">
        <v>0</v>
      </c>
      <c r="E104" s="230" t="n">
        <v>0</v>
      </c>
      <c r="F104" s="235" t="n">
        <f aca="false">SUM(C104:E104)</f>
        <v>535</v>
      </c>
      <c r="G104" s="12"/>
    </row>
    <row r="105" s="6" customFormat="true" ht="18" hidden="false" customHeight="false" outlineLevel="0" collapsed="false">
      <c r="B105" s="236" t="s">
        <v>234</v>
      </c>
      <c r="C105" s="230" t="n">
        <v>32196</v>
      </c>
      <c r="D105" s="230" t="n">
        <v>2635</v>
      </c>
      <c r="E105" s="230" t="n">
        <v>0</v>
      </c>
      <c r="F105" s="235" t="n">
        <f aca="false">SUM(C105:E105)</f>
        <v>34831</v>
      </c>
      <c r="G105" s="12"/>
    </row>
    <row r="106" s="6" customFormat="true" ht="18" hidden="false" customHeight="false" outlineLevel="0" collapsed="false">
      <c r="B106" s="236" t="s">
        <v>235</v>
      </c>
      <c r="C106" s="230" t="n">
        <v>68193</v>
      </c>
      <c r="D106" s="230" t="n">
        <v>3436</v>
      </c>
      <c r="E106" s="230" t="n">
        <v>0</v>
      </c>
      <c r="F106" s="235" t="n">
        <f aca="false">SUM(C106:E106)</f>
        <v>71629</v>
      </c>
      <c r="G106" s="12"/>
    </row>
    <row r="107" s="6" customFormat="true" ht="18" hidden="false" customHeight="false" outlineLevel="0" collapsed="false">
      <c r="B107" s="236" t="s">
        <v>236</v>
      </c>
      <c r="C107" s="230" t="n">
        <v>6143</v>
      </c>
      <c r="D107" s="230" t="n">
        <v>1327</v>
      </c>
      <c r="E107" s="230" t="n">
        <v>0</v>
      </c>
      <c r="F107" s="235" t="n">
        <f aca="false">SUM(C107:E107)</f>
        <v>7470</v>
      </c>
      <c r="G107" s="12"/>
    </row>
    <row r="108" s="6" customFormat="true" ht="18" hidden="false" customHeight="false" outlineLevel="0" collapsed="false">
      <c r="B108" s="236" t="s">
        <v>237</v>
      </c>
      <c r="C108" s="230" t="n">
        <v>885</v>
      </c>
      <c r="D108" s="230" t="n">
        <v>0</v>
      </c>
      <c r="E108" s="230" t="n">
        <v>0</v>
      </c>
      <c r="F108" s="235" t="n">
        <f aca="false">SUM(C108:E108)</f>
        <v>885</v>
      </c>
      <c r="G108" s="12"/>
    </row>
    <row r="109" s="6" customFormat="true" ht="18" hidden="false" customHeight="false" outlineLevel="0" collapsed="false">
      <c r="B109" s="236" t="s">
        <v>238</v>
      </c>
      <c r="C109" s="230" t="n">
        <v>2700</v>
      </c>
      <c r="D109" s="230" t="n">
        <v>0</v>
      </c>
      <c r="E109" s="230" t="n">
        <v>0</v>
      </c>
      <c r="F109" s="235" t="n">
        <f aca="false">SUM(C109:E109)</f>
        <v>2700</v>
      </c>
      <c r="G109" s="12"/>
    </row>
    <row r="110" s="6" customFormat="true" ht="18" hidden="false" customHeight="false" outlineLevel="0" collapsed="false">
      <c r="B110" s="236" t="s">
        <v>239</v>
      </c>
      <c r="C110" s="230" t="n">
        <v>198</v>
      </c>
      <c r="D110" s="230" t="n">
        <v>0</v>
      </c>
      <c r="E110" s="230" t="n">
        <v>0</v>
      </c>
      <c r="F110" s="235" t="n">
        <f aca="false">SUM(C110:E110)</f>
        <v>198</v>
      </c>
      <c r="G110" s="12"/>
    </row>
    <row r="111" s="6" customFormat="true" ht="18" hidden="false" customHeight="false" outlineLevel="0" collapsed="false">
      <c r="B111" s="236" t="s">
        <v>240</v>
      </c>
      <c r="C111" s="230" t="n">
        <v>468</v>
      </c>
      <c r="D111" s="230" t="n">
        <v>0</v>
      </c>
      <c r="E111" s="230" t="n">
        <v>0</v>
      </c>
      <c r="F111" s="235" t="n">
        <f aca="false">SUM(C111:E111)</f>
        <v>468</v>
      </c>
      <c r="G111" s="12"/>
    </row>
    <row r="112" s="6" customFormat="true" ht="18" hidden="false" customHeight="false" outlineLevel="0" collapsed="false">
      <c r="B112" s="236" t="s">
        <v>241</v>
      </c>
      <c r="C112" s="230" t="n">
        <v>663</v>
      </c>
      <c r="D112" s="230" t="n">
        <v>655</v>
      </c>
      <c r="E112" s="230" t="n">
        <v>0</v>
      </c>
      <c r="F112" s="235" t="n">
        <f aca="false">SUM(C112:E112)</f>
        <v>1318</v>
      </c>
      <c r="G112" s="12"/>
    </row>
    <row r="113" s="6" customFormat="true" ht="18" hidden="false" customHeight="false" outlineLevel="0" collapsed="false">
      <c r="B113" s="236" t="s">
        <v>242</v>
      </c>
      <c r="C113" s="230" t="n">
        <v>19458</v>
      </c>
      <c r="D113" s="230" t="n">
        <v>4080</v>
      </c>
      <c r="E113" s="230" t="n">
        <v>0</v>
      </c>
      <c r="F113" s="235" t="n">
        <f aca="false">SUM(C113:E113)</f>
        <v>23538</v>
      </c>
      <c r="G113" s="12"/>
    </row>
    <row r="114" s="6" customFormat="true" ht="18" hidden="false" customHeight="false" outlineLevel="0" collapsed="false">
      <c r="B114" s="236" t="s">
        <v>243</v>
      </c>
      <c r="C114" s="230" t="n">
        <v>8575</v>
      </c>
      <c r="D114" s="230" t="n">
        <v>4643</v>
      </c>
      <c r="E114" s="230" t="n">
        <v>0</v>
      </c>
      <c r="F114" s="235" t="n">
        <f aca="false">SUM(C114:E114)</f>
        <v>13218</v>
      </c>
      <c r="G114" s="12"/>
    </row>
    <row r="115" s="6" customFormat="true" ht="18" hidden="false" customHeight="false" outlineLevel="0" collapsed="false">
      <c r="B115" s="218" t="s">
        <v>244</v>
      </c>
      <c r="C115" s="244" t="n">
        <f aca="false">SUM(C103:C114)</f>
        <v>140317</v>
      </c>
      <c r="D115" s="244" t="n">
        <f aca="false">SUM(D103:D114)</f>
        <v>16776</v>
      </c>
      <c r="E115" s="244" t="n">
        <f aca="false">SUM(E103:E114)</f>
        <v>0</v>
      </c>
      <c r="F115" s="244" t="n">
        <f aca="false">SUM(F103:F114)</f>
        <v>157093</v>
      </c>
      <c r="G115" s="12"/>
    </row>
    <row r="116" s="6" customFormat="true" ht="18" hidden="false" customHeight="false" outlineLevel="0" collapsed="false">
      <c r="B116" s="218"/>
      <c r="C116" s="235"/>
      <c r="D116" s="235"/>
      <c r="E116" s="235"/>
      <c r="F116" s="235"/>
      <c r="G116" s="12"/>
    </row>
    <row r="117" s="6" customFormat="true" ht="18" hidden="false" customHeight="false" outlineLevel="0" collapsed="false">
      <c r="B117" s="218"/>
      <c r="C117" s="238"/>
      <c r="D117" s="238"/>
      <c r="E117" s="238"/>
      <c r="F117" s="238"/>
      <c r="G117" s="12"/>
    </row>
    <row r="118" s="6" customFormat="true" ht="18" hidden="false" customHeight="false" outlineLevel="0" collapsed="false">
      <c r="B118" s="218"/>
      <c r="C118" s="238"/>
      <c r="D118" s="238"/>
      <c r="E118" s="238"/>
      <c r="F118" s="238"/>
      <c r="G118" s="12"/>
    </row>
    <row r="119" s="6" customFormat="true" ht="18" hidden="false" customHeight="false" outlineLevel="0" collapsed="false">
      <c r="B119" s="218"/>
      <c r="C119" s="239"/>
      <c r="D119" s="239"/>
      <c r="E119" s="239"/>
      <c r="F119" s="239"/>
      <c r="G119" s="12"/>
    </row>
    <row r="120" s="6" customFormat="true" ht="18" hidden="false" customHeight="false" outlineLevel="0" collapsed="false">
      <c r="B120" s="232" t="s">
        <v>245</v>
      </c>
      <c r="C120" s="230"/>
      <c r="D120" s="230"/>
      <c r="E120" s="230"/>
      <c r="F120" s="230"/>
      <c r="G120" s="12"/>
    </row>
    <row r="121" s="6" customFormat="true" ht="18" hidden="false" customHeight="false" outlineLevel="0" collapsed="false">
      <c r="B121" s="223" t="s">
        <v>246</v>
      </c>
      <c r="C121" s="230" t="n">
        <v>4631</v>
      </c>
      <c r="D121" s="230" t="n">
        <v>0</v>
      </c>
      <c r="E121" s="230" t="n">
        <v>0</v>
      </c>
      <c r="F121" s="231" t="n">
        <f aca="false">SUM(C121:E121)</f>
        <v>4631</v>
      </c>
      <c r="G121" s="12"/>
    </row>
    <row r="122" s="6" customFormat="true" ht="18" hidden="false" customHeight="false" outlineLevel="0" collapsed="false">
      <c r="B122" s="232" t="s">
        <v>247</v>
      </c>
      <c r="C122" s="246" t="n">
        <f aca="false">+C121</f>
        <v>4631</v>
      </c>
      <c r="D122" s="246" t="n">
        <f aca="false">+D121</f>
        <v>0</v>
      </c>
      <c r="E122" s="246" t="n">
        <f aca="false">+E121</f>
        <v>0</v>
      </c>
      <c r="F122" s="246" t="n">
        <f aca="false">+F121</f>
        <v>4631</v>
      </c>
      <c r="G122" s="12"/>
    </row>
    <row r="123" s="6" customFormat="true" ht="18" hidden="false" customHeight="false" outlineLevel="0" collapsed="false">
      <c r="B123" s="223"/>
      <c r="C123" s="230"/>
      <c r="D123" s="230"/>
      <c r="E123" s="230"/>
      <c r="F123" s="230"/>
      <c r="G123" s="12"/>
    </row>
    <row r="124" s="6" customFormat="true" ht="18.75" hidden="false" customHeight="false" outlineLevel="0" collapsed="false">
      <c r="B124" s="218" t="s">
        <v>248</v>
      </c>
      <c r="C124" s="247" t="n">
        <f aca="false">+C122+C115+C100+C80</f>
        <v>255592</v>
      </c>
      <c r="D124" s="247" t="n">
        <f aca="false">+D122+D115+D100+D80</f>
        <v>127125</v>
      </c>
      <c r="E124" s="247" t="n">
        <f aca="false">+E122+E115+E100+E80</f>
        <v>29676</v>
      </c>
      <c r="F124" s="247" t="n">
        <f aca="false">+F122+F115+F100+F80</f>
        <v>412393</v>
      </c>
      <c r="G124" s="12"/>
    </row>
    <row r="125" s="6" customFormat="true" ht="18.75" hidden="false" customHeight="false" outlineLevel="0" collapsed="false">
      <c r="B125" s="223"/>
      <c r="C125" s="230"/>
      <c r="D125" s="230"/>
      <c r="E125" s="230"/>
      <c r="F125" s="230"/>
      <c r="G125" s="12"/>
    </row>
    <row r="126" s="6" customFormat="true" ht="18.75" hidden="false" customHeight="false" outlineLevel="0" collapsed="false">
      <c r="B126" s="218" t="s">
        <v>249</v>
      </c>
      <c r="C126" s="233" t="n">
        <f aca="false">+C124+C65+C29</f>
        <v>518685</v>
      </c>
      <c r="D126" s="233" t="n">
        <f aca="false">+D124+D65+D29</f>
        <v>289071</v>
      </c>
      <c r="E126" s="233" t="n">
        <f aca="false">+E124+E65+E29</f>
        <v>202109</v>
      </c>
      <c r="F126" s="233" t="n">
        <f aca="false">+F124+F65+F29</f>
        <v>1009865</v>
      </c>
      <c r="G126" s="12"/>
    </row>
    <row r="127" s="6" customFormat="true" ht="18.75" hidden="false" customHeight="false" outlineLevel="0" collapsed="false">
      <c r="B127" s="223"/>
      <c r="C127" s="230"/>
      <c r="D127" s="230"/>
      <c r="E127" s="230"/>
      <c r="F127" s="230"/>
      <c r="G127" s="12"/>
    </row>
    <row r="128" s="6" customFormat="true" ht="18" hidden="false" customHeight="false" outlineLevel="0" collapsed="false">
      <c r="B128" s="227" t="s">
        <v>250</v>
      </c>
      <c r="C128" s="230"/>
      <c r="D128" s="230"/>
      <c r="E128" s="230"/>
      <c r="F128" s="230"/>
      <c r="G128" s="12"/>
    </row>
    <row r="129" s="6" customFormat="true" ht="18" hidden="false" customHeight="false" outlineLevel="0" collapsed="false">
      <c r="B129" s="223"/>
      <c r="C129" s="230"/>
      <c r="D129" s="230"/>
      <c r="E129" s="230"/>
      <c r="F129" s="230"/>
      <c r="G129" s="12"/>
    </row>
    <row r="130" s="6" customFormat="true" ht="18" hidden="false" customHeight="false" outlineLevel="0" collapsed="false">
      <c r="B130" s="223"/>
      <c r="C130" s="219" t="s">
        <v>31</v>
      </c>
      <c r="D130" s="219" t="s">
        <v>161</v>
      </c>
      <c r="E130" s="219" t="s">
        <v>162</v>
      </c>
      <c r="F130" s="220" t="s">
        <v>101</v>
      </c>
      <c r="G130" s="12"/>
    </row>
    <row r="131" s="6" customFormat="true" ht="18" hidden="false" customHeight="false" outlineLevel="0" collapsed="false">
      <c r="B131" s="223"/>
      <c r="C131" s="221"/>
      <c r="D131" s="221"/>
      <c r="E131" s="221" t="s">
        <v>163</v>
      </c>
      <c r="F131" s="222"/>
      <c r="G131" s="12"/>
    </row>
    <row r="132" s="6" customFormat="true" ht="18" hidden="false" customHeight="false" outlineLevel="0" collapsed="false">
      <c r="B132" s="223"/>
      <c r="C132" s="224" t="s">
        <v>164</v>
      </c>
      <c r="D132" s="224" t="s">
        <v>164</v>
      </c>
      <c r="E132" s="224" t="s">
        <v>164</v>
      </c>
      <c r="F132" s="225" t="s">
        <v>164</v>
      </c>
      <c r="G132" s="12"/>
    </row>
    <row r="133" s="6" customFormat="true" ht="18" hidden="false" customHeight="false" outlineLevel="0" collapsed="false">
      <c r="B133" s="0"/>
      <c r="C133" s="230"/>
      <c r="D133" s="230"/>
      <c r="E133" s="230"/>
      <c r="F133" s="230"/>
      <c r="G133" s="12"/>
    </row>
    <row r="134" s="6" customFormat="true" ht="18" hidden="false" customHeight="false" outlineLevel="0" collapsed="false">
      <c r="B134" s="232" t="s">
        <v>251</v>
      </c>
      <c r="C134" s="230"/>
      <c r="D134" s="230"/>
      <c r="E134" s="230"/>
      <c r="F134" s="230"/>
      <c r="G134" s="12"/>
    </row>
    <row r="135" s="6" customFormat="true" ht="18" hidden="false" customHeight="false" outlineLevel="0" collapsed="false">
      <c r="B135" s="223" t="s">
        <v>174</v>
      </c>
      <c r="C135" s="230" t="n">
        <v>0</v>
      </c>
      <c r="D135" s="248" t="n">
        <v>46969</v>
      </c>
      <c r="E135" s="248" t="n">
        <v>49318</v>
      </c>
      <c r="F135" s="249" t="n">
        <f aca="false">SUM(C135:E135)</f>
        <v>96287</v>
      </c>
      <c r="G135" s="12"/>
    </row>
    <row r="136" s="6" customFormat="true" ht="18" hidden="false" customHeight="false" outlineLevel="0" collapsed="false">
      <c r="B136" s="223" t="s">
        <v>175</v>
      </c>
      <c r="C136" s="248" t="n">
        <v>2267</v>
      </c>
      <c r="D136" s="230" t="n">
        <v>0</v>
      </c>
      <c r="E136" s="230" t="n">
        <v>0</v>
      </c>
      <c r="F136" s="249" t="n">
        <f aca="false">SUM(C136:E136)</f>
        <v>2267</v>
      </c>
      <c r="G136" s="12"/>
    </row>
    <row r="137" s="6" customFormat="true" ht="18" hidden="false" customHeight="false" outlineLevel="0" collapsed="false">
      <c r="B137" s="223" t="s">
        <v>173</v>
      </c>
      <c r="C137" s="248" t="n">
        <v>12682</v>
      </c>
      <c r="D137" s="230" t="n">
        <v>0</v>
      </c>
      <c r="E137" s="230" t="n">
        <v>0</v>
      </c>
      <c r="F137" s="249" t="n">
        <f aca="false">SUM(C137:E137)</f>
        <v>12682</v>
      </c>
      <c r="G137" s="12"/>
    </row>
    <row r="138" s="6" customFormat="true" ht="18" hidden="false" customHeight="false" outlineLevel="0" collapsed="false">
      <c r="B138" s="232" t="s">
        <v>177</v>
      </c>
      <c r="C138" s="250" t="n">
        <f aca="false">SUM(C135:C137)</f>
        <v>14949</v>
      </c>
      <c r="D138" s="250" t="n">
        <f aca="false">SUM(D135:D137)</f>
        <v>46969</v>
      </c>
      <c r="E138" s="250" t="n">
        <f aca="false">SUM(E135:E137)</f>
        <v>49318</v>
      </c>
      <c r="F138" s="250" t="n">
        <f aca="false">SUM(F135:F137)</f>
        <v>111236</v>
      </c>
      <c r="G138" s="12"/>
    </row>
    <row r="139" customFormat="false" ht="15.75" hidden="false" customHeight="false" outlineLevel="0" collapsed="false">
      <c r="B139" s="223"/>
      <c r="C139" s="248"/>
      <c r="D139" s="248"/>
      <c r="E139" s="248"/>
      <c r="F139" s="249"/>
      <c r="G139" s="234"/>
    </row>
    <row r="140" customFormat="false" ht="15.75" hidden="false" customHeight="false" outlineLevel="0" collapsed="false">
      <c r="B140" s="232" t="s">
        <v>252</v>
      </c>
      <c r="C140" s="248"/>
      <c r="D140" s="248"/>
      <c r="E140" s="248"/>
      <c r="F140" s="249"/>
      <c r="G140" s="234"/>
    </row>
    <row r="141" customFormat="false" ht="15.75" hidden="false" customHeight="false" outlineLevel="0" collapsed="false">
      <c r="B141" s="223" t="s">
        <v>253</v>
      </c>
      <c r="C141" s="248" t="n">
        <v>1506</v>
      </c>
      <c r="D141" s="230" t="n">
        <v>0</v>
      </c>
      <c r="E141" s="230" t="n">
        <v>0</v>
      </c>
      <c r="F141" s="249" t="n">
        <f aca="false">SUM(C141:E141)</f>
        <v>1506</v>
      </c>
      <c r="G141" s="234"/>
    </row>
    <row r="142" customFormat="false" ht="15.75" hidden="false" customHeight="false" outlineLevel="0" collapsed="false">
      <c r="B142" s="223" t="s">
        <v>254</v>
      </c>
      <c r="C142" s="248" t="n">
        <v>230</v>
      </c>
      <c r="D142" s="230" t="n">
        <v>0</v>
      </c>
      <c r="E142" s="230" t="n">
        <v>0</v>
      </c>
      <c r="F142" s="249" t="n">
        <f aca="false">SUM(C142:E142)</f>
        <v>230</v>
      </c>
      <c r="G142" s="234"/>
    </row>
    <row r="143" customFormat="false" ht="15.75" hidden="false" customHeight="false" outlineLevel="0" collapsed="false">
      <c r="B143" s="223" t="s">
        <v>187</v>
      </c>
      <c r="C143" s="230" t="n">
        <v>0</v>
      </c>
      <c r="D143" s="230" t="n">
        <v>0</v>
      </c>
      <c r="E143" s="248" t="n">
        <v>30000</v>
      </c>
      <c r="F143" s="249" t="n">
        <f aca="false">SUM(C143:E143)</f>
        <v>30000</v>
      </c>
      <c r="G143" s="234"/>
    </row>
    <row r="144" customFormat="false" ht="15.75" hidden="false" customHeight="false" outlineLevel="0" collapsed="false">
      <c r="B144" s="223" t="s">
        <v>188</v>
      </c>
      <c r="C144" s="248" t="n">
        <v>494</v>
      </c>
      <c r="D144" s="230" t="n">
        <v>0</v>
      </c>
      <c r="E144" s="230" t="n">
        <v>0</v>
      </c>
      <c r="F144" s="249" t="n">
        <f aca="false">SUM(C144:E144)</f>
        <v>494</v>
      </c>
      <c r="G144" s="234"/>
    </row>
    <row r="145" customFormat="false" ht="15.75" hidden="false" customHeight="false" outlineLevel="0" collapsed="false">
      <c r="B145" s="223" t="s">
        <v>255</v>
      </c>
      <c r="C145" s="230" t="n">
        <v>0</v>
      </c>
      <c r="D145" s="230" t="n">
        <v>0</v>
      </c>
      <c r="E145" s="248" t="n">
        <v>79949</v>
      </c>
      <c r="F145" s="249" t="n">
        <f aca="false">SUM(C145:E145)</f>
        <v>79949</v>
      </c>
      <c r="G145" s="234"/>
    </row>
    <row r="146" customFormat="false" ht="15.75" hidden="false" customHeight="false" outlineLevel="0" collapsed="false">
      <c r="B146" s="223" t="s">
        <v>256</v>
      </c>
      <c r="C146" s="248" t="n">
        <v>82</v>
      </c>
      <c r="D146" s="230" t="n">
        <v>0</v>
      </c>
      <c r="E146" s="248" t="n">
        <v>4100</v>
      </c>
      <c r="F146" s="249" t="n">
        <f aca="false">SUM(C146:E146)</f>
        <v>4182</v>
      </c>
      <c r="G146" s="234"/>
    </row>
    <row r="147" customFormat="false" ht="15.75" hidden="false" customHeight="false" outlineLevel="0" collapsed="false">
      <c r="B147" s="232" t="s">
        <v>202</v>
      </c>
      <c r="C147" s="250" t="n">
        <f aca="false">SUM(C141:C146)</f>
        <v>2312</v>
      </c>
      <c r="D147" s="241" t="n">
        <f aca="false">SUM(D141:D146)</f>
        <v>0</v>
      </c>
      <c r="E147" s="250" t="n">
        <f aca="false">SUM(E141:E146)</f>
        <v>114049</v>
      </c>
      <c r="F147" s="250" t="n">
        <f aca="false">SUM(F141:F146)</f>
        <v>116361</v>
      </c>
      <c r="G147" s="234"/>
    </row>
    <row r="148" customFormat="false" ht="15.75" hidden="false" customHeight="false" outlineLevel="0" collapsed="false">
      <c r="B148" s="223"/>
      <c r="C148" s="248"/>
      <c r="D148" s="248"/>
      <c r="E148" s="248"/>
      <c r="F148" s="249"/>
      <c r="G148" s="234"/>
    </row>
    <row r="149" customFormat="false" ht="15.75" hidden="false" customHeight="false" outlineLevel="0" collapsed="false">
      <c r="B149" s="232" t="s">
        <v>257</v>
      </c>
      <c r="C149" s="248"/>
      <c r="D149" s="248"/>
      <c r="E149" s="248"/>
      <c r="F149" s="249"/>
      <c r="G149" s="234"/>
    </row>
    <row r="150" customFormat="false" ht="15.75" hidden="false" customHeight="false" outlineLevel="0" collapsed="false">
      <c r="B150" s="223" t="s">
        <v>258</v>
      </c>
      <c r="C150" s="248" t="n">
        <v>1316</v>
      </c>
      <c r="D150" s="248" t="n">
        <v>3047</v>
      </c>
      <c r="E150" s="230" t="n">
        <v>0</v>
      </c>
      <c r="F150" s="249" t="n">
        <f aca="false">SUM(C150:E150)</f>
        <v>4363</v>
      </c>
      <c r="G150" s="234"/>
    </row>
    <row r="151" customFormat="false" ht="15.75" hidden="false" customHeight="false" outlineLevel="0" collapsed="false">
      <c r="B151" s="223" t="s">
        <v>226</v>
      </c>
      <c r="C151" s="248" t="n">
        <v>7930</v>
      </c>
      <c r="D151" s="230" t="n">
        <v>0</v>
      </c>
      <c r="E151" s="230" t="n">
        <v>0</v>
      </c>
      <c r="F151" s="249" t="n">
        <f aca="false">SUM(C151:E151)</f>
        <v>7930</v>
      </c>
      <c r="G151" s="234"/>
    </row>
    <row r="152" customFormat="false" ht="15.75" hidden="false" customHeight="false" outlineLevel="0" collapsed="false">
      <c r="B152" s="223" t="s">
        <v>259</v>
      </c>
      <c r="C152" s="230" t="n">
        <v>0</v>
      </c>
      <c r="D152" s="230" t="n">
        <v>0</v>
      </c>
      <c r="E152" s="248" t="n">
        <v>8000</v>
      </c>
      <c r="F152" s="249" t="n">
        <f aca="false">SUM(C152:E152)</f>
        <v>8000</v>
      </c>
      <c r="G152" s="234"/>
    </row>
    <row r="153" customFormat="false" ht="15.75" hidden="false" customHeight="false" outlineLevel="0" collapsed="false">
      <c r="B153" s="223" t="s">
        <v>225</v>
      </c>
      <c r="C153" s="248" t="n">
        <v>1041</v>
      </c>
      <c r="D153" s="248" t="n">
        <v>316</v>
      </c>
      <c r="E153" s="230" t="n">
        <v>0</v>
      </c>
      <c r="F153" s="249" t="n">
        <f aca="false">SUM(C153:E153)</f>
        <v>1357</v>
      </c>
      <c r="G153" s="234"/>
    </row>
    <row r="154" customFormat="false" ht="15.75" hidden="false" customHeight="false" outlineLevel="0" collapsed="false">
      <c r="B154" s="223" t="s">
        <v>227</v>
      </c>
      <c r="C154" s="251" t="n">
        <v>2185</v>
      </c>
      <c r="D154" s="251" t="n">
        <v>1177</v>
      </c>
      <c r="E154" s="230" t="n">
        <v>0</v>
      </c>
      <c r="F154" s="249" t="n">
        <f aca="false">SUM(C154:E154)</f>
        <v>3362</v>
      </c>
      <c r="G154" s="234"/>
    </row>
    <row r="155" customFormat="false" ht="15.75" hidden="false" customHeight="false" outlineLevel="0" collapsed="false">
      <c r="B155" s="223" t="s">
        <v>260</v>
      </c>
      <c r="C155" s="251" t="n">
        <v>8517</v>
      </c>
      <c r="D155" s="251" t="n">
        <v>23989</v>
      </c>
      <c r="E155" s="251" t="n">
        <v>8227</v>
      </c>
      <c r="F155" s="249" t="n">
        <f aca="false">SUM(C155:E155)</f>
        <v>40733</v>
      </c>
      <c r="G155" s="234"/>
    </row>
    <row r="156" customFormat="false" ht="15.75" hidden="false" customHeight="false" outlineLevel="0" collapsed="false">
      <c r="B156" s="223" t="s">
        <v>229</v>
      </c>
      <c r="C156" s="251" t="n">
        <v>1496</v>
      </c>
      <c r="D156" s="230" t="n">
        <v>0</v>
      </c>
      <c r="E156" s="230" t="n">
        <v>0</v>
      </c>
      <c r="F156" s="249" t="n">
        <f aca="false">SUM(C156:E156)</f>
        <v>1496</v>
      </c>
      <c r="G156" s="234"/>
    </row>
    <row r="157" customFormat="false" ht="15.75" hidden="false" customHeight="false" outlineLevel="0" collapsed="false">
      <c r="B157" s="232" t="s">
        <v>248</v>
      </c>
      <c r="C157" s="252" t="n">
        <f aca="false">SUM(C150:C156)</f>
        <v>22485</v>
      </c>
      <c r="D157" s="252" t="n">
        <f aca="false">SUM(D150:D156)</f>
        <v>28529</v>
      </c>
      <c r="E157" s="252" t="n">
        <f aca="false">SUM(E150:E156)</f>
        <v>16227</v>
      </c>
      <c r="F157" s="252" t="n">
        <f aca="false">SUM(F150:F156)</f>
        <v>67241</v>
      </c>
      <c r="G157" s="234"/>
    </row>
    <row r="158" customFormat="false" ht="15.75" hidden="false" customHeight="false" outlineLevel="0" collapsed="false">
      <c r="B158" s="223"/>
      <c r="C158" s="251"/>
      <c r="D158" s="251"/>
      <c r="E158" s="251"/>
      <c r="F158" s="253"/>
      <c r="G158" s="234"/>
    </row>
    <row r="159" customFormat="false" ht="16.5" hidden="false" customHeight="false" outlineLevel="0" collapsed="false">
      <c r="B159" s="232" t="s">
        <v>261</v>
      </c>
      <c r="C159" s="254" t="n">
        <f aca="false">+C138+C147+C157</f>
        <v>39746</v>
      </c>
      <c r="D159" s="254" t="n">
        <f aca="false">+D138+D147+D157</f>
        <v>75498</v>
      </c>
      <c r="E159" s="254" t="n">
        <f aca="false">+E138+E147+E157</f>
        <v>179594</v>
      </c>
      <c r="F159" s="254" t="n">
        <f aca="false">+F138+F147+F157</f>
        <v>294838</v>
      </c>
      <c r="G159" s="234"/>
    </row>
    <row r="160" customFormat="false" ht="16.5" hidden="false" customHeight="false" outlineLevel="0" collapsed="false">
      <c r="B160" s="0"/>
      <c r="C160" s="255"/>
      <c r="D160" s="255"/>
      <c r="E160" s="255"/>
      <c r="F160" s="255"/>
      <c r="G160" s="234"/>
    </row>
    <row r="161" customFormat="false" ht="15" hidden="false" customHeight="false" outlineLevel="0" collapsed="false">
      <c r="B161" s="234"/>
      <c r="C161" s="234"/>
      <c r="D161" s="234"/>
      <c r="E161" s="234"/>
      <c r="F161" s="234"/>
      <c r="G161" s="234"/>
    </row>
    <row r="162" customFormat="false" ht="15" hidden="false" customHeight="false" outlineLevel="0" collapsed="false">
      <c r="B162" s="234"/>
      <c r="C162" s="234"/>
      <c r="D162" s="234"/>
      <c r="E162" s="234"/>
      <c r="F162" s="234"/>
      <c r="G162" s="234"/>
    </row>
    <row r="163" customFormat="false" ht="15" hidden="false" customHeight="false" outlineLevel="0" collapsed="false">
      <c r="B163" s="234"/>
      <c r="C163" s="234"/>
      <c r="D163" s="234"/>
      <c r="E163" s="234"/>
      <c r="F163" s="234"/>
      <c r="G163" s="234"/>
    </row>
    <row r="164" customFormat="false" ht="15" hidden="false" customHeight="false" outlineLevel="0" collapsed="false">
      <c r="B164" s="234"/>
      <c r="C164" s="234"/>
      <c r="D164" s="234"/>
      <c r="E164" s="234"/>
      <c r="F164" s="234"/>
      <c r="G164" s="234"/>
    </row>
    <row r="165" customFormat="false" ht="15" hidden="false" customHeight="false" outlineLevel="0" collapsed="false">
      <c r="B165" s="234"/>
      <c r="C165" s="234"/>
      <c r="D165" s="234"/>
      <c r="E165" s="234"/>
      <c r="F165" s="234"/>
      <c r="G165" s="234"/>
    </row>
    <row r="166" customFormat="false" ht="15" hidden="false" customHeight="false" outlineLevel="0" collapsed="false">
      <c r="B166" s="234"/>
      <c r="C166" s="234"/>
      <c r="D166" s="234"/>
      <c r="E166" s="234"/>
      <c r="F166" s="234"/>
      <c r="G166" s="234"/>
    </row>
    <row r="167" customFormat="false" ht="15" hidden="false" customHeight="false" outlineLevel="0" collapsed="false">
      <c r="B167" s="234"/>
      <c r="C167" s="234"/>
      <c r="D167" s="234"/>
      <c r="E167" s="234"/>
      <c r="F167" s="234"/>
      <c r="G167" s="234"/>
    </row>
    <row r="168" customFormat="false" ht="15" hidden="false" customHeight="false" outlineLevel="0" collapsed="false">
      <c r="B168" s="234"/>
      <c r="C168" s="234"/>
      <c r="D168" s="234"/>
      <c r="E168" s="234"/>
      <c r="F168" s="234"/>
      <c r="G168" s="234"/>
    </row>
    <row r="169" customFormat="false" ht="15" hidden="false" customHeight="false" outlineLevel="0" collapsed="false">
      <c r="B169" s="234"/>
      <c r="C169" s="234"/>
      <c r="D169" s="234"/>
      <c r="E169" s="234"/>
      <c r="F169" s="234"/>
      <c r="G169" s="234"/>
    </row>
    <row r="170" customFormat="false" ht="15" hidden="false" customHeight="false" outlineLevel="0" collapsed="false">
      <c r="B170" s="234"/>
      <c r="C170" s="234"/>
      <c r="D170" s="234"/>
      <c r="E170" s="234"/>
      <c r="F170" s="234"/>
      <c r="G170" s="234"/>
    </row>
    <row r="171" customFormat="false" ht="15" hidden="false" customHeight="false" outlineLevel="0" collapsed="false">
      <c r="B171" s="234"/>
      <c r="C171" s="234"/>
      <c r="D171" s="234"/>
      <c r="E171" s="234"/>
      <c r="F171" s="234"/>
      <c r="G171" s="234"/>
    </row>
    <row r="172" customFormat="false" ht="15" hidden="false" customHeight="false" outlineLevel="0" collapsed="false">
      <c r="B172" s="234"/>
      <c r="C172" s="234"/>
      <c r="D172" s="234"/>
      <c r="E172" s="234"/>
      <c r="F172" s="234"/>
      <c r="G172" s="234"/>
    </row>
    <row r="173" customFormat="false" ht="15" hidden="false" customHeight="false" outlineLevel="0" collapsed="false">
      <c r="B173" s="234"/>
      <c r="C173" s="234"/>
      <c r="D173" s="234"/>
      <c r="E173" s="234"/>
      <c r="F173" s="234"/>
      <c r="G173" s="234"/>
    </row>
    <row r="174" customFormat="false" ht="15" hidden="false" customHeight="false" outlineLevel="0" collapsed="false">
      <c r="B174" s="234"/>
      <c r="C174" s="234"/>
      <c r="D174" s="234"/>
      <c r="E174" s="234"/>
      <c r="F174" s="234"/>
      <c r="G174" s="234"/>
    </row>
    <row r="175" customFormat="false" ht="15" hidden="false" customHeight="false" outlineLevel="0" collapsed="false">
      <c r="B175" s="234"/>
      <c r="C175" s="234"/>
      <c r="D175" s="234"/>
      <c r="E175" s="234"/>
      <c r="F175" s="234"/>
      <c r="G175" s="234"/>
    </row>
    <row r="176" customFormat="false" ht="15" hidden="false" customHeight="false" outlineLevel="0" collapsed="false">
      <c r="B176" s="234"/>
      <c r="C176" s="234"/>
      <c r="D176" s="234"/>
      <c r="E176" s="234"/>
      <c r="F176" s="234"/>
      <c r="G176" s="234"/>
    </row>
    <row r="177" customFormat="false" ht="15" hidden="false" customHeight="false" outlineLevel="0" collapsed="false">
      <c r="B177" s="234"/>
      <c r="C177" s="234"/>
      <c r="D177" s="234"/>
      <c r="E177" s="234"/>
      <c r="F177" s="234"/>
      <c r="G177" s="234"/>
    </row>
    <row r="178" customFormat="false" ht="15" hidden="false" customHeight="false" outlineLevel="0" collapsed="false">
      <c r="B178" s="234"/>
      <c r="C178" s="234"/>
      <c r="D178" s="234"/>
      <c r="E178" s="234"/>
      <c r="F178" s="234"/>
      <c r="G178" s="234"/>
    </row>
    <row r="179" customFormat="false" ht="15" hidden="false" customHeight="false" outlineLevel="0" collapsed="false">
      <c r="B179" s="234"/>
      <c r="C179" s="234"/>
      <c r="D179" s="234"/>
      <c r="E179" s="234"/>
      <c r="F179" s="234"/>
      <c r="G179" s="234"/>
    </row>
    <row r="180" customFormat="false" ht="15" hidden="false" customHeight="false" outlineLevel="0" collapsed="false">
      <c r="B180" s="234"/>
      <c r="C180" s="234"/>
      <c r="D180" s="234"/>
      <c r="E180" s="234"/>
      <c r="F180" s="234"/>
      <c r="G180" s="234"/>
    </row>
    <row r="181" customFormat="false" ht="15" hidden="false" customHeight="false" outlineLevel="0" collapsed="false">
      <c r="B181" s="234"/>
      <c r="C181" s="234"/>
      <c r="D181" s="234"/>
      <c r="E181" s="234"/>
      <c r="F181" s="234"/>
      <c r="G181" s="234"/>
    </row>
    <row r="182" customFormat="false" ht="15" hidden="false" customHeight="false" outlineLevel="0" collapsed="false">
      <c r="B182" s="234"/>
      <c r="C182" s="234"/>
      <c r="D182" s="234"/>
      <c r="E182" s="234"/>
      <c r="F182" s="234"/>
      <c r="G182" s="234"/>
    </row>
    <row r="183" customFormat="false" ht="15" hidden="false" customHeight="false" outlineLevel="0" collapsed="false">
      <c r="B183" s="234"/>
      <c r="C183" s="234"/>
      <c r="D183" s="234"/>
      <c r="E183" s="234"/>
      <c r="F183" s="234"/>
      <c r="G183" s="234"/>
    </row>
    <row r="184" customFormat="false" ht="15" hidden="false" customHeight="false" outlineLevel="0" collapsed="false">
      <c r="B184" s="234"/>
      <c r="C184" s="234"/>
      <c r="D184" s="234"/>
      <c r="E184" s="234"/>
      <c r="F184" s="234"/>
      <c r="G184" s="234"/>
    </row>
    <row r="185" customFormat="false" ht="15" hidden="false" customHeight="false" outlineLevel="0" collapsed="false">
      <c r="B185" s="234"/>
      <c r="C185" s="234"/>
      <c r="D185" s="234"/>
      <c r="E185" s="234"/>
      <c r="F185" s="234"/>
      <c r="G185" s="234"/>
    </row>
    <row r="186" customFormat="false" ht="15" hidden="false" customHeight="false" outlineLevel="0" collapsed="false">
      <c r="B186" s="234"/>
      <c r="C186" s="234"/>
      <c r="D186" s="234"/>
      <c r="E186" s="234"/>
      <c r="F186" s="234"/>
      <c r="G186" s="234"/>
    </row>
    <row r="187" customFormat="false" ht="15" hidden="false" customHeight="false" outlineLevel="0" collapsed="false">
      <c r="B187" s="234"/>
      <c r="C187" s="234"/>
      <c r="D187" s="234"/>
      <c r="E187" s="234"/>
      <c r="F187" s="234"/>
      <c r="G187" s="234"/>
    </row>
    <row r="188" customFormat="false" ht="15" hidden="false" customHeight="false" outlineLevel="0" collapsed="false">
      <c r="B188" s="234"/>
      <c r="C188" s="234"/>
      <c r="D188" s="234"/>
      <c r="E188" s="234"/>
      <c r="F188" s="234"/>
      <c r="G188" s="234"/>
    </row>
    <row r="189" customFormat="false" ht="15" hidden="false" customHeight="false" outlineLevel="0" collapsed="false">
      <c r="B189" s="234"/>
      <c r="C189" s="234"/>
      <c r="D189" s="234"/>
      <c r="E189" s="234"/>
      <c r="F189" s="234"/>
      <c r="G189" s="234"/>
    </row>
    <row r="190" customFormat="false" ht="15" hidden="false" customHeight="false" outlineLevel="0" collapsed="false">
      <c r="B190" s="234"/>
      <c r="C190" s="234"/>
      <c r="D190" s="234"/>
      <c r="E190" s="234"/>
      <c r="F190" s="234"/>
      <c r="G190" s="234"/>
    </row>
    <row r="191" customFormat="false" ht="15" hidden="false" customHeight="false" outlineLevel="0" collapsed="false">
      <c r="B191" s="234"/>
      <c r="C191" s="234"/>
      <c r="D191" s="234"/>
      <c r="E191" s="234"/>
      <c r="F191" s="234"/>
      <c r="G191" s="234"/>
    </row>
    <row r="192" customFormat="false" ht="15" hidden="false" customHeight="false" outlineLevel="0" collapsed="false">
      <c r="B192" s="234"/>
      <c r="C192" s="234"/>
      <c r="D192" s="234"/>
      <c r="E192" s="234"/>
      <c r="F192" s="234"/>
      <c r="G192" s="234"/>
    </row>
    <row r="193" customFormat="false" ht="15" hidden="false" customHeight="false" outlineLevel="0" collapsed="false">
      <c r="B193" s="234"/>
      <c r="C193" s="234"/>
      <c r="D193" s="234"/>
      <c r="E193" s="234"/>
      <c r="F193" s="234"/>
      <c r="G193" s="234"/>
    </row>
    <row r="194" customFormat="false" ht="15" hidden="false" customHeight="false" outlineLevel="0" collapsed="false">
      <c r="B194" s="234"/>
      <c r="C194" s="234"/>
      <c r="D194" s="234"/>
      <c r="E194" s="234"/>
      <c r="F194" s="234"/>
      <c r="G194" s="234"/>
    </row>
    <row r="195" customFormat="false" ht="15" hidden="false" customHeight="false" outlineLevel="0" collapsed="false">
      <c r="B195" s="234"/>
      <c r="C195" s="234"/>
      <c r="D195" s="234"/>
      <c r="E195" s="234"/>
      <c r="F195" s="234"/>
      <c r="G195" s="234"/>
    </row>
    <row r="196" customFormat="false" ht="15" hidden="false" customHeight="false" outlineLevel="0" collapsed="false">
      <c r="B196" s="234"/>
      <c r="C196" s="234"/>
      <c r="D196" s="234"/>
      <c r="E196" s="234"/>
      <c r="F196" s="234"/>
      <c r="G196" s="234"/>
    </row>
    <row r="197" customFormat="false" ht="15" hidden="false" customHeight="false" outlineLevel="0" collapsed="false">
      <c r="B197" s="234"/>
      <c r="C197" s="234"/>
      <c r="D197" s="234"/>
      <c r="E197" s="234"/>
      <c r="F197" s="234"/>
      <c r="G197" s="234"/>
    </row>
    <row r="198" customFormat="false" ht="15" hidden="false" customHeight="false" outlineLevel="0" collapsed="false">
      <c r="B198" s="234"/>
      <c r="C198" s="234"/>
      <c r="D198" s="234"/>
      <c r="E198" s="234"/>
      <c r="F198" s="234"/>
      <c r="G198" s="234"/>
    </row>
    <row r="199" customFormat="false" ht="15" hidden="false" customHeight="false" outlineLevel="0" collapsed="false">
      <c r="B199" s="234"/>
      <c r="C199" s="234"/>
      <c r="D199" s="234"/>
      <c r="E199" s="234"/>
      <c r="F199" s="234"/>
      <c r="G199" s="234"/>
    </row>
    <row r="200" customFormat="false" ht="15" hidden="false" customHeight="false" outlineLevel="0" collapsed="false">
      <c r="B200" s="234"/>
      <c r="C200" s="234"/>
      <c r="D200" s="234"/>
      <c r="E200" s="234"/>
      <c r="F200" s="234"/>
      <c r="G200" s="234"/>
    </row>
    <row r="201" customFormat="false" ht="15" hidden="false" customHeight="false" outlineLevel="0" collapsed="false">
      <c r="B201" s="234"/>
      <c r="C201" s="234"/>
      <c r="D201" s="234"/>
      <c r="E201" s="234"/>
      <c r="F201" s="234"/>
      <c r="G201" s="234"/>
    </row>
    <row r="202" customFormat="false" ht="15" hidden="false" customHeight="false" outlineLevel="0" collapsed="false">
      <c r="B202" s="234"/>
      <c r="C202" s="234"/>
      <c r="D202" s="234"/>
      <c r="E202" s="234"/>
      <c r="F202" s="234"/>
      <c r="G202" s="234"/>
    </row>
    <row r="203" customFormat="false" ht="15" hidden="false" customHeight="false" outlineLevel="0" collapsed="false">
      <c r="B203" s="234"/>
      <c r="C203" s="234"/>
      <c r="D203" s="234"/>
      <c r="E203" s="234"/>
      <c r="F203" s="234"/>
      <c r="G203" s="234"/>
    </row>
    <row r="204" customFormat="false" ht="15" hidden="false" customHeight="false" outlineLevel="0" collapsed="false">
      <c r="B204" s="234"/>
      <c r="C204" s="234"/>
      <c r="D204" s="234"/>
      <c r="E204" s="234"/>
      <c r="F204" s="234"/>
      <c r="G204" s="234"/>
    </row>
    <row r="205" customFormat="false" ht="15" hidden="false" customHeight="false" outlineLevel="0" collapsed="false">
      <c r="B205" s="234"/>
      <c r="C205" s="234"/>
      <c r="D205" s="234"/>
      <c r="E205" s="234"/>
      <c r="F205" s="234"/>
      <c r="G205" s="234"/>
    </row>
    <row r="206" customFormat="false" ht="15" hidden="false" customHeight="false" outlineLevel="0" collapsed="false">
      <c r="B206" s="234"/>
      <c r="C206" s="234"/>
      <c r="D206" s="234"/>
      <c r="E206" s="234"/>
      <c r="F206" s="234"/>
      <c r="G206" s="234"/>
    </row>
    <row r="207" customFormat="false" ht="15" hidden="false" customHeight="false" outlineLevel="0" collapsed="false">
      <c r="B207" s="234"/>
      <c r="C207" s="234"/>
      <c r="D207" s="234"/>
      <c r="E207" s="234"/>
      <c r="F207" s="234"/>
      <c r="G207" s="234"/>
    </row>
    <row r="208" customFormat="false" ht="15" hidden="false" customHeight="false" outlineLevel="0" collapsed="false">
      <c r="B208" s="234"/>
      <c r="C208" s="234"/>
      <c r="D208" s="234"/>
      <c r="E208" s="234"/>
      <c r="F208" s="234"/>
      <c r="G208" s="234"/>
    </row>
    <row r="209" customFormat="false" ht="15" hidden="false" customHeight="false" outlineLevel="0" collapsed="false">
      <c r="B209" s="234"/>
      <c r="C209" s="234"/>
      <c r="D209" s="234"/>
      <c r="E209" s="234"/>
      <c r="F209" s="234"/>
      <c r="G209" s="234"/>
    </row>
    <row r="210" customFormat="false" ht="15" hidden="false" customHeight="false" outlineLevel="0" collapsed="false">
      <c r="B210" s="234"/>
      <c r="C210" s="234"/>
      <c r="D210" s="234"/>
      <c r="E210" s="234"/>
      <c r="F210" s="234"/>
      <c r="G210" s="234"/>
    </row>
    <row r="211" customFormat="false" ht="15" hidden="false" customHeight="false" outlineLevel="0" collapsed="false">
      <c r="B211" s="234"/>
      <c r="C211" s="234"/>
      <c r="D211" s="234"/>
      <c r="E211" s="234"/>
      <c r="F211" s="234"/>
      <c r="G211" s="234"/>
    </row>
    <row r="212" customFormat="false" ht="15" hidden="false" customHeight="false" outlineLevel="0" collapsed="false">
      <c r="B212" s="234"/>
      <c r="C212" s="234"/>
      <c r="D212" s="234"/>
      <c r="E212" s="234"/>
      <c r="F212" s="234"/>
      <c r="G212" s="234"/>
    </row>
    <row r="213" customFormat="false" ht="15" hidden="false" customHeight="false" outlineLevel="0" collapsed="false">
      <c r="B213" s="234"/>
      <c r="C213" s="234"/>
      <c r="D213" s="234"/>
      <c r="E213" s="234"/>
      <c r="F213" s="234"/>
      <c r="G213" s="234"/>
    </row>
    <row r="214" customFormat="false" ht="15" hidden="false" customHeight="false" outlineLevel="0" collapsed="false">
      <c r="B214" s="234"/>
      <c r="C214" s="234"/>
      <c r="D214" s="234"/>
      <c r="E214" s="234"/>
      <c r="F214" s="234"/>
      <c r="G214" s="234"/>
    </row>
    <row r="215" customFormat="false" ht="15" hidden="false" customHeight="false" outlineLevel="0" collapsed="false">
      <c r="B215" s="234"/>
      <c r="C215" s="234"/>
      <c r="D215" s="234"/>
      <c r="E215" s="234"/>
      <c r="F215" s="234"/>
      <c r="G215" s="234"/>
    </row>
    <row r="216" customFormat="false" ht="15" hidden="false" customHeight="false" outlineLevel="0" collapsed="false">
      <c r="B216" s="234"/>
      <c r="C216" s="234"/>
      <c r="D216" s="234"/>
      <c r="E216" s="234"/>
      <c r="F216" s="234"/>
      <c r="G216" s="234"/>
    </row>
    <row r="217" customFormat="false" ht="15" hidden="false" customHeight="false" outlineLevel="0" collapsed="false">
      <c r="B217" s="234"/>
      <c r="C217" s="234"/>
      <c r="D217" s="234"/>
      <c r="E217" s="234"/>
      <c r="F217" s="234"/>
      <c r="G217" s="234"/>
    </row>
    <row r="218" customFormat="false" ht="15" hidden="false" customHeight="false" outlineLevel="0" collapsed="false">
      <c r="B218" s="234"/>
      <c r="C218" s="234"/>
      <c r="D218" s="234"/>
      <c r="E218" s="234"/>
      <c r="F218" s="234"/>
      <c r="G218" s="234"/>
    </row>
    <row r="219" customFormat="false" ht="15" hidden="false" customHeight="false" outlineLevel="0" collapsed="false">
      <c r="B219" s="234"/>
      <c r="C219" s="234"/>
      <c r="D219" s="234"/>
      <c r="E219" s="234"/>
      <c r="F219" s="234"/>
      <c r="G219" s="234"/>
    </row>
    <row r="220" customFormat="false" ht="15" hidden="false" customHeight="false" outlineLevel="0" collapsed="false">
      <c r="B220" s="234"/>
      <c r="C220" s="234"/>
      <c r="D220" s="234"/>
      <c r="E220" s="234"/>
      <c r="F220" s="234"/>
      <c r="G220" s="234"/>
    </row>
    <row r="221" customFormat="false" ht="15" hidden="false" customHeight="false" outlineLevel="0" collapsed="false">
      <c r="B221" s="234"/>
      <c r="C221" s="234"/>
      <c r="D221" s="234"/>
      <c r="E221" s="234"/>
      <c r="F221" s="234"/>
      <c r="G221" s="234"/>
    </row>
    <row r="222" customFormat="false" ht="15" hidden="false" customHeight="false" outlineLevel="0" collapsed="false">
      <c r="B222" s="234"/>
      <c r="C222" s="234"/>
      <c r="D222" s="234"/>
      <c r="E222" s="234"/>
      <c r="F222" s="234"/>
      <c r="G222" s="234"/>
    </row>
    <row r="223" customFormat="false" ht="15" hidden="false" customHeight="false" outlineLevel="0" collapsed="false">
      <c r="B223" s="234"/>
      <c r="C223" s="234"/>
      <c r="D223" s="234"/>
      <c r="E223" s="234"/>
      <c r="F223" s="234"/>
      <c r="G223" s="234"/>
    </row>
    <row r="224" customFormat="false" ht="15" hidden="false" customHeight="false" outlineLevel="0" collapsed="false">
      <c r="B224" s="234"/>
      <c r="C224" s="234"/>
      <c r="D224" s="234"/>
      <c r="E224" s="234"/>
      <c r="F224" s="234"/>
      <c r="G224" s="234"/>
    </row>
    <row r="225" customFormat="false" ht="15" hidden="false" customHeight="false" outlineLevel="0" collapsed="false">
      <c r="B225" s="234"/>
      <c r="C225" s="234"/>
      <c r="D225" s="234"/>
      <c r="E225" s="234"/>
      <c r="F225" s="234"/>
      <c r="G225" s="234"/>
    </row>
    <row r="226" customFormat="false" ht="15" hidden="false" customHeight="false" outlineLevel="0" collapsed="false">
      <c r="B226" s="234"/>
      <c r="C226" s="234"/>
      <c r="D226" s="234"/>
      <c r="E226" s="234"/>
      <c r="F226" s="234"/>
      <c r="G226" s="234"/>
    </row>
    <row r="227" customFormat="false" ht="15" hidden="false" customHeight="false" outlineLevel="0" collapsed="false">
      <c r="B227" s="234"/>
      <c r="C227" s="234"/>
      <c r="D227" s="234"/>
      <c r="E227" s="234"/>
      <c r="F227" s="234"/>
      <c r="G227" s="234"/>
    </row>
    <row r="228" customFormat="false" ht="15" hidden="false" customHeight="false" outlineLevel="0" collapsed="false">
      <c r="B228" s="234"/>
      <c r="C228" s="234"/>
      <c r="D228" s="234"/>
      <c r="E228" s="234"/>
      <c r="F228" s="234"/>
      <c r="G228" s="234"/>
    </row>
    <row r="229" customFormat="false" ht="15" hidden="false" customHeight="false" outlineLevel="0" collapsed="false">
      <c r="B229" s="234"/>
      <c r="C229" s="234"/>
      <c r="D229" s="234"/>
      <c r="E229" s="234"/>
      <c r="F229" s="234"/>
      <c r="G229" s="234"/>
    </row>
    <row r="230" customFormat="false" ht="15" hidden="false" customHeight="false" outlineLevel="0" collapsed="false">
      <c r="B230" s="234"/>
      <c r="C230" s="234"/>
      <c r="D230" s="234"/>
      <c r="E230" s="234"/>
      <c r="F230" s="234"/>
      <c r="G230" s="234"/>
    </row>
    <row r="231" customFormat="false" ht="15" hidden="false" customHeight="false" outlineLevel="0" collapsed="false">
      <c r="B231" s="234"/>
      <c r="C231" s="234"/>
      <c r="D231" s="234"/>
      <c r="E231" s="234"/>
      <c r="F231" s="234"/>
      <c r="G231" s="234"/>
    </row>
    <row r="232" customFormat="false" ht="15" hidden="false" customHeight="false" outlineLevel="0" collapsed="false">
      <c r="B232" s="234"/>
      <c r="C232" s="234"/>
      <c r="D232" s="234"/>
      <c r="E232" s="234"/>
      <c r="F232" s="234"/>
      <c r="G232" s="234"/>
    </row>
    <row r="233" customFormat="false" ht="15" hidden="false" customHeight="false" outlineLevel="0" collapsed="false">
      <c r="B233" s="234"/>
      <c r="C233" s="234"/>
      <c r="D233" s="234"/>
      <c r="E233" s="234"/>
      <c r="F233" s="234"/>
      <c r="G233" s="234"/>
    </row>
    <row r="234" customFormat="false" ht="15" hidden="false" customHeight="false" outlineLevel="0" collapsed="false">
      <c r="B234" s="234"/>
      <c r="C234" s="234"/>
      <c r="D234" s="234"/>
      <c r="E234" s="234"/>
      <c r="F234" s="234"/>
      <c r="G234" s="234"/>
    </row>
    <row r="235" customFormat="false" ht="15" hidden="false" customHeight="false" outlineLevel="0" collapsed="false">
      <c r="B235" s="234"/>
      <c r="C235" s="234"/>
      <c r="D235" s="234"/>
      <c r="E235" s="234"/>
      <c r="F235" s="234"/>
      <c r="G235" s="234"/>
    </row>
    <row r="236" customFormat="false" ht="15" hidden="false" customHeight="false" outlineLevel="0" collapsed="false">
      <c r="B236" s="234"/>
      <c r="C236" s="234"/>
      <c r="D236" s="234"/>
      <c r="E236" s="234"/>
      <c r="F236" s="234"/>
      <c r="G236" s="234"/>
    </row>
    <row r="237" customFormat="false" ht="15" hidden="false" customHeight="false" outlineLevel="0" collapsed="false">
      <c r="B237" s="234"/>
      <c r="C237" s="234"/>
      <c r="D237" s="234"/>
      <c r="E237" s="234"/>
      <c r="F237" s="234"/>
      <c r="G237" s="234"/>
    </row>
    <row r="238" customFormat="false" ht="15" hidden="false" customHeight="false" outlineLevel="0" collapsed="false">
      <c r="B238" s="234"/>
      <c r="C238" s="234"/>
      <c r="D238" s="234"/>
      <c r="E238" s="234"/>
      <c r="F238" s="234"/>
      <c r="G238" s="234"/>
    </row>
    <row r="239" customFormat="false" ht="15" hidden="false" customHeight="false" outlineLevel="0" collapsed="false">
      <c r="B239" s="234"/>
      <c r="C239" s="234"/>
      <c r="D239" s="234"/>
      <c r="E239" s="234"/>
      <c r="F239" s="234"/>
      <c r="G239" s="234"/>
    </row>
    <row r="240" customFormat="false" ht="15" hidden="false" customHeight="false" outlineLevel="0" collapsed="false">
      <c r="B240" s="234"/>
      <c r="C240" s="234"/>
      <c r="D240" s="234"/>
      <c r="E240" s="234"/>
      <c r="F240" s="234"/>
      <c r="G240" s="234"/>
    </row>
    <row r="241" customFormat="false" ht="15" hidden="false" customHeight="false" outlineLevel="0" collapsed="false">
      <c r="B241" s="234"/>
      <c r="C241" s="234"/>
      <c r="D241" s="234"/>
      <c r="E241" s="234"/>
      <c r="F241" s="234"/>
      <c r="G241" s="234"/>
    </row>
    <row r="242" customFormat="false" ht="15" hidden="false" customHeight="false" outlineLevel="0" collapsed="false">
      <c r="B242" s="234"/>
      <c r="C242" s="234"/>
      <c r="D242" s="234"/>
      <c r="E242" s="234"/>
      <c r="F242" s="234"/>
      <c r="G242" s="234"/>
    </row>
    <row r="243" customFormat="false" ht="15" hidden="false" customHeight="false" outlineLevel="0" collapsed="false">
      <c r="B243" s="234"/>
      <c r="C243" s="234"/>
      <c r="D243" s="234"/>
      <c r="E243" s="234"/>
      <c r="F243" s="234"/>
      <c r="G243" s="234"/>
    </row>
    <row r="244" customFormat="false" ht="15" hidden="false" customHeight="false" outlineLevel="0" collapsed="false">
      <c r="B244" s="234"/>
      <c r="C244" s="234"/>
      <c r="D244" s="234"/>
      <c r="E244" s="234"/>
      <c r="F244" s="234"/>
      <c r="G244" s="234"/>
    </row>
    <row r="245" customFormat="false" ht="15" hidden="false" customHeight="false" outlineLevel="0" collapsed="false">
      <c r="B245" s="234"/>
      <c r="C245" s="234"/>
      <c r="D245" s="234"/>
      <c r="E245" s="234"/>
      <c r="F245" s="234"/>
      <c r="G245" s="234"/>
    </row>
    <row r="246" customFormat="false" ht="15" hidden="false" customHeight="false" outlineLevel="0" collapsed="false">
      <c r="B246" s="234"/>
      <c r="C246" s="234"/>
      <c r="D246" s="234"/>
      <c r="E246" s="234"/>
      <c r="F246" s="234"/>
      <c r="G246" s="234"/>
    </row>
    <row r="247" customFormat="false" ht="15" hidden="false" customHeight="false" outlineLevel="0" collapsed="false">
      <c r="B247" s="234"/>
      <c r="C247" s="234"/>
      <c r="D247" s="234"/>
      <c r="E247" s="234"/>
      <c r="F247" s="234"/>
      <c r="G247" s="234"/>
    </row>
    <row r="248" customFormat="false" ht="15" hidden="false" customHeight="false" outlineLevel="0" collapsed="false">
      <c r="B248" s="234"/>
      <c r="C248" s="234"/>
      <c r="D248" s="234"/>
      <c r="E248" s="234"/>
      <c r="F248" s="234"/>
      <c r="G248" s="234"/>
    </row>
    <row r="249" customFormat="false" ht="15" hidden="false" customHeight="false" outlineLevel="0" collapsed="false">
      <c r="B249" s="234"/>
      <c r="C249" s="234"/>
      <c r="D249" s="234"/>
      <c r="E249" s="234"/>
      <c r="F249" s="234"/>
      <c r="G249" s="234"/>
    </row>
    <row r="250" customFormat="false" ht="15" hidden="false" customHeight="false" outlineLevel="0" collapsed="false">
      <c r="B250" s="234"/>
      <c r="C250" s="234"/>
      <c r="D250" s="234"/>
      <c r="E250" s="234"/>
      <c r="F250" s="234"/>
      <c r="G250" s="234"/>
    </row>
    <row r="251" customFormat="false" ht="15" hidden="false" customHeight="false" outlineLevel="0" collapsed="false">
      <c r="B251" s="234"/>
      <c r="C251" s="234"/>
      <c r="D251" s="234"/>
      <c r="E251" s="234"/>
      <c r="F251" s="234"/>
      <c r="G251" s="234"/>
    </row>
    <row r="252" customFormat="false" ht="15" hidden="false" customHeight="false" outlineLevel="0" collapsed="false">
      <c r="B252" s="234"/>
      <c r="C252" s="234"/>
      <c r="D252" s="234"/>
      <c r="E252" s="234"/>
      <c r="F252" s="234"/>
      <c r="G252" s="234"/>
    </row>
    <row r="253" customFormat="false" ht="15" hidden="false" customHeight="false" outlineLevel="0" collapsed="false">
      <c r="B253" s="234"/>
      <c r="C253" s="234"/>
      <c r="D253" s="234"/>
      <c r="E253" s="234"/>
      <c r="F253" s="234"/>
      <c r="G253" s="234"/>
    </row>
    <row r="254" customFormat="false" ht="15" hidden="false" customHeight="false" outlineLevel="0" collapsed="false">
      <c r="B254" s="234"/>
      <c r="C254" s="234"/>
      <c r="D254" s="234"/>
      <c r="E254" s="234"/>
      <c r="F254" s="234"/>
      <c r="G254" s="234"/>
    </row>
    <row r="255" customFormat="false" ht="15" hidden="false" customHeight="false" outlineLevel="0" collapsed="false">
      <c r="B255" s="234"/>
      <c r="C255" s="234"/>
      <c r="D255" s="234"/>
      <c r="E255" s="234"/>
      <c r="F255" s="234"/>
      <c r="G255" s="234"/>
    </row>
    <row r="256" customFormat="false" ht="15" hidden="false" customHeight="false" outlineLevel="0" collapsed="false">
      <c r="B256" s="234"/>
      <c r="C256" s="234"/>
      <c r="D256" s="234"/>
      <c r="E256" s="234"/>
      <c r="F256" s="234"/>
      <c r="G256" s="234"/>
    </row>
    <row r="257" customFormat="false" ht="15" hidden="false" customHeight="false" outlineLevel="0" collapsed="false">
      <c r="B257" s="234"/>
      <c r="C257" s="234"/>
      <c r="D257" s="234"/>
      <c r="E257" s="234"/>
      <c r="F257" s="234"/>
      <c r="G257" s="234"/>
    </row>
    <row r="258" customFormat="false" ht="15" hidden="false" customHeight="false" outlineLevel="0" collapsed="false">
      <c r="B258" s="234"/>
      <c r="C258" s="234"/>
      <c r="D258" s="234"/>
      <c r="E258" s="234"/>
      <c r="F258" s="234"/>
      <c r="G258" s="234"/>
    </row>
    <row r="259" customFormat="false" ht="15" hidden="false" customHeight="false" outlineLevel="0" collapsed="false">
      <c r="B259" s="234"/>
      <c r="C259" s="234"/>
      <c r="D259" s="234"/>
      <c r="E259" s="234"/>
      <c r="F259" s="234"/>
      <c r="G259" s="234"/>
    </row>
    <row r="260" customFormat="false" ht="15" hidden="false" customHeight="false" outlineLevel="0" collapsed="false">
      <c r="B260" s="234"/>
      <c r="C260" s="234"/>
      <c r="D260" s="234"/>
      <c r="E260" s="234"/>
      <c r="F260" s="234"/>
      <c r="G260" s="234"/>
    </row>
    <row r="261" customFormat="false" ht="15" hidden="false" customHeight="false" outlineLevel="0" collapsed="false">
      <c r="B261" s="234"/>
      <c r="C261" s="234"/>
      <c r="D261" s="234"/>
      <c r="E261" s="234"/>
      <c r="F261" s="234"/>
      <c r="G261" s="234"/>
    </row>
    <row r="262" customFormat="false" ht="15" hidden="false" customHeight="false" outlineLevel="0" collapsed="false">
      <c r="B262" s="234"/>
      <c r="C262" s="234"/>
      <c r="D262" s="234"/>
      <c r="E262" s="234"/>
      <c r="F262" s="234"/>
      <c r="G262" s="234"/>
    </row>
    <row r="263" customFormat="false" ht="15" hidden="false" customHeight="false" outlineLevel="0" collapsed="false">
      <c r="B263" s="234"/>
      <c r="C263" s="234"/>
      <c r="D263" s="234"/>
      <c r="E263" s="234"/>
      <c r="F263" s="234"/>
      <c r="G263" s="234"/>
    </row>
    <row r="264" customFormat="false" ht="15" hidden="false" customHeight="false" outlineLevel="0" collapsed="false">
      <c r="B264" s="234"/>
      <c r="C264" s="234"/>
      <c r="D264" s="234"/>
      <c r="E264" s="234"/>
      <c r="F264" s="234"/>
      <c r="G264" s="234"/>
    </row>
    <row r="265" customFormat="false" ht="15" hidden="false" customHeight="false" outlineLevel="0" collapsed="false">
      <c r="B265" s="234"/>
      <c r="C265" s="234"/>
      <c r="D265" s="234"/>
      <c r="E265" s="234"/>
      <c r="F265" s="234"/>
      <c r="G265" s="234"/>
    </row>
    <row r="266" customFormat="false" ht="15" hidden="false" customHeight="false" outlineLevel="0" collapsed="false">
      <c r="B266" s="234"/>
      <c r="C266" s="234"/>
      <c r="D266" s="234"/>
      <c r="E266" s="234"/>
      <c r="F266" s="234"/>
      <c r="G266" s="234"/>
    </row>
    <row r="267" customFormat="false" ht="15" hidden="false" customHeight="false" outlineLevel="0" collapsed="false">
      <c r="B267" s="234"/>
      <c r="C267" s="234"/>
      <c r="D267" s="234"/>
      <c r="E267" s="234"/>
      <c r="F267" s="234"/>
      <c r="G267" s="234"/>
    </row>
    <row r="268" customFormat="false" ht="15" hidden="false" customHeight="false" outlineLevel="0" collapsed="false">
      <c r="B268" s="234"/>
      <c r="C268" s="234"/>
      <c r="D268" s="234"/>
      <c r="E268" s="234"/>
      <c r="F268" s="234"/>
      <c r="G268" s="234"/>
    </row>
    <row r="269" customFormat="false" ht="15" hidden="false" customHeight="false" outlineLevel="0" collapsed="false">
      <c r="B269" s="234"/>
      <c r="C269" s="234"/>
      <c r="D269" s="234"/>
      <c r="E269" s="234"/>
      <c r="F269" s="234"/>
      <c r="G269" s="234"/>
    </row>
    <row r="270" customFormat="false" ht="15" hidden="false" customHeight="false" outlineLevel="0" collapsed="false">
      <c r="B270" s="234"/>
      <c r="C270" s="234"/>
      <c r="D270" s="234"/>
      <c r="E270" s="234"/>
      <c r="F270" s="234"/>
      <c r="G270" s="234"/>
    </row>
    <row r="271" customFormat="false" ht="15" hidden="false" customHeight="false" outlineLevel="0" collapsed="false">
      <c r="B271" s="234"/>
      <c r="C271" s="234"/>
      <c r="D271" s="234"/>
      <c r="E271" s="234"/>
      <c r="F271" s="234"/>
      <c r="G271" s="234"/>
    </row>
    <row r="272" customFormat="false" ht="15" hidden="false" customHeight="false" outlineLevel="0" collapsed="false">
      <c r="B272" s="234"/>
      <c r="C272" s="234"/>
      <c r="D272" s="234"/>
      <c r="E272" s="234"/>
      <c r="F272" s="234"/>
      <c r="G272" s="234"/>
    </row>
    <row r="273" customFormat="false" ht="15" hidden="false" customHeight="false" outlineLevel="0" collapsed="false">
      <c r="B273" s="234"/>
      <c r="C273" s="234"/>
      <c r="D273" s="234"/>
      <c r="E273" s="234"/>
      <c r="F273" s="234"/>
      <c r="G273" s="234"/>
    </row>
    <row r="274" customFormat="false" ht="15" hidden="false" customHeight="false" outlineLevel="0" collapsed="false">
      <c r="C274" s="234"/>
      <c r="D274" s="234"/>
      <c r="E274" s="234"/>
      <c r="F274" s="234"/>
    </row>
    <row r="275" customFormat="false" ht="15" hidden="false" customHeight="false" outlineLevel="0" collapsed="false">
      <c r="C275" s="234"/>
      <c r="D275" s="234"/>
      <c r="E275" s="234"/>
      <c r="F275" s="234"/>
    </row>
    <row r="276" customFormat="false" ht="15" hidden="false" customHeight="false" outlineLevel="0" collapsed="false">
      <c r="C276" s="234"/>
      <c r="D276" s="234"/>
      <c r="E276" s="234"/>
      <c r="F276" s="234"/>
    </row>
    <row r="277" customFormat="false" ht="15" hidden="false" customHeight="false" outlineLevel="0" collapsed="false">
      <c r="C277" s="234"/>
      <c r="D277" s="234"/>
      <c r="E277" s="234"/>
      <c r="F277" s="234"/>
    </row>
    <row r="278" customFormat="false" ht="15" hidden="false" customHeight="false" outlineLevel="0" collapsed="false">
      <c r="C278" s="234"/>
      <c r="D278" s="234"/>
      <c r="E278" s="234"/>
      <c r="F278" s="234"/>
    </row>
    <row r="279" customFormat="false" ht="15" hidden="false" customHeight="false" outlineLevel="0" collapsed="false">
      <c r="C279" s="234"/>
      <c r="D279" s="234"/>
      <c r="E279" s="234"/>
      <c r="F279" s="234"/>
    </row>
    <row r="280" customFormat="false" ht="15" hidden="false" customHeight="false" outlineLevel="0" collapsed="false">
      <c r="C280" s="234"/>
      <c r="D280" s="234"/>
      <c r="E280" s="234"/>
      <c r="F280" s="234"/>
    </row>
    <row r="281" customFormat="false" ht="15" hidden="false" customHeight="false" outlineLevel="0" collapsed="false">
      <c r="C281" s="234"/>
      <c r="D281" s="234"/>
      <c r="E281" s="234"/>
      <c r="F281" s="234"/>
    </row>
    <row r="282" customFormat="false" ht="15" hidden="false" customHeight="false" outlineLevel="0" collapsed="false">
      <c r="C282" s="234"/>
      <c r="D282" s="234"/>
      <c r="E282" s="234"/>
      <c r="F282" s="234"/>
    </row>
    <row r="283" customFormat="false" ht="15" hidden="false" customHeight="false" outlineLevel="0" collapsed="false">
      <c r="C283" s="234"/>
      <c r="D283" s="234"/>
      <c r="E283" s="234"/>
      <c r="F283" s="234"/>
    </row>
    <row r="284" customFormat="false" ht="15" hidden="false" customHeight="false" outlineLevel="0" collapsed="false">
      <c r="C284" s="234"/>
      <c r="D284" s="234"/>
      <c r="E284" s="234"/>
      <c r="F284" s="234"/>
    </row>
    <row r="285" customFormat="false" ht="15" hidden="false" customHeight="false" outlineLevel="0" collapsed="false">
      <c r="C285" s="234"/>
      <c r="D285" s="234"/>
      <c r="E285" s="234"/>
      <c r="F285" s="234"/>
    </row>
    <row r="286" customFormat="false" ht="15" hidden="false" customHeight="false" outlineLevel="0" collapsed="false">
      <c r="C286" s="234"/>
      <c r="D286" s="234"/>
      <c r="E286" s="234"/>
      <c r="F286" s="234"/>
    </row>
    <row r="287" customFormat="false" ht="15" hidden="false" customHeight="false" outlineLevel="0" collapsed="false">
      <c r="C287" s="234"/>
      <c r="D287" s="234"/>
      <c r="E287" s="234"/>
      <c r="F287" s="234"/>
    </row>
    <row r="288" customFormat="false" ht="15" hidden="false" customHeight="false" outlineLevel="0" collapsed="false">
      <c r="C288" s="234"/>
      <c r="D288" s="234"/>
      <c r="E288" s="234"/>
      <c r="F288" s="234"/>
    </row>
    <row r="289" customFormat="false" ht="15" hidden="false" customHeight="false" outlineLevel="0" collapsed="false">
      <c r="C289" s="234"/>
      <c r="D289" s="234"/>
      <c r="E289" s="234"/>
      <c r="F289" s="234"/>
    </row>
    <row r="290" customFormat="false" ht="15" hidden="false" customHeight="false" outlineLevel="0" collapsed="false">
      <c r="C290" s="234"/>
      <c r="D290" s="234"/>
      <c r="E290" s="234"/>
      <c r="F290" s="234"/>
    </row>
    <row r="291" customFormat="false" ht="15" hidden="false" customHeight="false" outlineLevel="0" collapsed="false">
      <c r="C291" s="234"/>
      <c r="D291" s="234"/>
      <c r="E291" s="234"/>
      <c r="F291" s="234"/>
    </row>
    <row r="292" customFormat="false" ht="15" hidden="false" customHeight="false" outlineLevel="0" collapsed="false">
      <c r="C292" s="234"/>
      <c r="D292" s="234"/>
      <c r="E292" s="234"/>
      <c r="F292" s="234"/>
    </row>
    <row r="293" customFormat="false" ht="15" hidden="false" customHeight="false" outlineLevel="0" collapsed="false">
      <c r="C293" s="234"/>
      <c r="D293" s="234"/>
      <c r="E293" s="234"/>
      <c r="F293" s="234"/>
    </row>
    <row r="294" customFormat="false" ht="15" hidden="false" customHeight="false" outlineLevel="0" collapsed="false">
      <c r="C294" s="234"/>
      <c r="D294" s="234"/>
      <c r="E294" s="234"/>
      <c r="F294" s="234"/>
    </row>
    <row r="295" customFormat="false" ht="15" hidden="false" customHeight="false" outlineLevel="0" collapsed="false">
      <c r="C295" s="234"/>
      <c r="D295" s="234"/>
      <c r="E295" s="234"/>
      <c r="F295" s="234"/>
    </row>
    <row r="296" customFormat="false" ht="15" hidden="false" customHeight="false" outlineLevel="0" collapsed="false">
      <c r="C296" s="234"/>
      <c r="D296" s="234"/>
      <c r="E296" s="234"/>
      <c r="F296" s="234"/>
    </row>
    <row r="297" customFormat="false" ht="15" hidden="false" customHeight="false" outlineLevel="0" collapsed="false">
      <c r="C297" s="234"/>
      <c r="D297" s="234"/>
      <c r="E297" s="234"/>
      <c r="F297" s="234"/>
    </row>
    <row r="298" customFormat="false" ht="15" hidden="false" customHeight="false" outlineLevel="0" collapsed="false">
      <c r="C298" s="234"/>
      <c r="D298" s="234"/>
      <c r="E298" s="234"/>
      <c r="F298" s="234"/>
    </row>
    <row r="299" customFormat="false" ht="15" hidden="false" customHeight="false" outlineLevel="0" collapsed="false">
      <c r="C299" s="234"/>
      <c r="D299" s="234"/>
      <c r="E299" s="234"/>
      <c r="F299" s="234"/>
    </row>
    <row r="300" customFormat="false" ht="15" hidden="false" customHeight="false" outlineLevel="0" collapsed="false">
      <c r="C300" s="234"/>
      <c r="D300" s="234"/>
      <c r="E300" s="234"/>
      <c r="F300" s="234"/>
    </row>
    <row r="301" customFormat="false" ht="15" hidden="false" customHeight="false" outlineLevel="0" collapsed="false">
      <c r="C301" s="234"/>
      <c r="D301" s="234"/>
      <c r="E301" s="234"/>
      <c r="F301" s="234"/>
    </row>
    <row r="302" customFormat="false" ht="15" hidden="false" customHeight="false" outlineLevel="0" collapsed="false">
      <c r="C302" s="234"/>
      <c r="D302" s="234"/>
      <c r="E302" s="234"/>
      <c r="F302" s="234"/>
    </row>
    <row r="303" customFormat="false" ht="15" hidden="false" customHeight="false" outlineLevel="0" collapsed="false">
      <c r="C303" s="234"/>
      <c r="D303" s="234"/>
      <c r="E303" s="234"/>
      <c r="F303" s="234"/>
    </row>
    <row r="304" customFormat="false" ht="15" hidden="false" customHeight="false" outlineLevel="0" collapsed="false">
      <c r="C304" s="234"/>
      <c r="D304" s="234"/>
      <c r="E304" s="234"/>
      <c r="F304" s="234"/>
    </row>
    <row r="305" customFormat="false" ht="15" hidden="false" customHeight="false" outlineLevel="0" collapsed="false">
      <c r="C305" s="234"/>
      <c r="D305" s="234"/>
      <c r="E305" s="234"/>
      <c r="F305" s="234"/>
    </row>
    <row r="306" customFormat="false" ht="15" hidden="false" customHeight="false" outlineLevel="0" collapsed="false">
      <c r="C306" s="234"/>
      <c r="D306" s="234"/>
      <c r="E306" s="234"/>
      <c r="F306" s="234"/>
    </row>
    <row r="307" customFormat="false" ht="15" hidden="false" customHeight="false" outlineLevel="0" collapsed="false">
      <c r="C307" s="234"/>
      <c r="D307" s="234"/>
      <c r="E307" s="234"/>
      <c r="F307" s="234"/>
    </row>
    <row r="308" customFormat="false" ht="15" hidden="false" customHeight="false" outlineLevel="0" collapsed="false">
      <c r="C308" s="234"/>
      <c r="D308" s="234"/>
      <c r="E308" s="234"/>
      <c r="F308" s="234"/>
    </row>
    <row r="309" customFormat="false" ht="15" hidden="false" customHeight="false" outlineLevel="0" collapsed="false">
      <c r="C309" s="234"/>
      <c r="D309" s="234"/>
      <c r="E309" s="234"/>
      <c r="F309" s="234"/>
    </row>
    <row r="310" customFormat="false" ht="15" hidden="false" customHeight="false" outlineLevel="0" collapsed="false">
      <c r="C310" s="234"/>
      <c r="D310" s="234"/>
      <c r="E310" s="234"/>
      <c r="F310" s="234"/>
    </row>
    <row r="311" customFormat="false" ht="15" hidden="false" customHeight="false" outlineLevel="0" collapsed="false">
      <c r="C311" s="234"/>
      <c r="D311" s="234"/>
      <c r="E311" s="234"/>
      <c r="F311" s="234"/>
    </row>
    <row r="312" customFormat="false" ht="15" hidden="false" customHeight="false" outlineLevel="0" collapsed="false">
      <c r="C312" s="234"/>
      <c r="D312" s="234"/>
      <c r="E312" s="234"/>
      <c r="F312" s="234"/>
    </row>
    <row r="313" customFormat="false" ht="15" hidden="false" customHeight="false" outlineLevel="0" collapsed="false">
      <c r="C313" s="234"/>
      <c r="D313" s="234"/>
      <c r="E313" s="234"/>
      <c r="F313" s="234"/>
    </row>
    <row r="314" customFormat="false" ht="15" hidden="false" customHeight="false" outlineLevel="0" collapsed="false">
      <c r="C314" s="234"/>
      <c r="D314" s="234"/>
      <c r="E314" s="234"/>
      <c r="F314" s="234"/>
    </row>
    <row r="315" customFormat="false" ht="15" hidden="false" customHeight="false" outlineLevel="0" collapsed="false">
      <c r="C315" s="234"/>
      <c r="D315" s="234"/>
      <c r="E315" s="234"/>
      <c r="F315" s="234"/>
    </row>
  </sheetData>
  <printOptions headings="false" gridLines="false" gridLinesSet="true" horizontalCentered="true" verticalCentered="false"/>
  <pageMargins left="0" right="0.275694444444444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2" manualBreakCount="2">
    <brk id="1" man="true" max="65535" min="0"/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R53"/>
  <sheetViews>
    <sheetView showFormulas="false" showGridLines="false" showRowColHeaders="true" showZeros="true" rightToLeft="false" tabSelected="false" showOutlineSymbols="true" defaultGridColor="false" view="pageBreakPreview" topLeftCell="A1" colorId="22" zoomScale="55" zoomScaleNormal="75" zoomScalePageLayoutView="55" workbookViewId="0">
      <selection pane="topLeft" activeCell="G53" activeCellId="0" sqref="G53"/>
    </sheetView>
  </sheetViews>
  <sheetFormatPr defaultColWidth="14.76953125" defaultRowHeight="15" zeroHeight="false" outlineLevelRow="0" outlineLevelCol="0"/>
  <cols>
    <col collapsed="false" customWidth="true" hidden="false" outlineLevel="0" max="1" min="1" style="31" width="2.88"/>
    <col collapsed="false" customWidth="true" hidden="false" outlineLevel="0" max="2" min="2" style="31" width="48.77"/>
    <col collapsed="false" customWidth="true" hidden="false" outlineLevel="0" max="3" min="3" style="31" width="8.88"/>
    <col collapsed="false" customWidth="true" hidden="false" outlineLevel="0" max="6" min="4" style="31" width="10.21"/>
    <col collapsed="false" customWidth="true" hidden="false" outlineLevel="0" max="7" min="7" style="31" width="9.32"/>
    <col collapsed="false" customWidth="true" hidden="false" outlineLevel="0" max="8" min="8" style="31" width="7.77"/>
    <col collapsed="false" customWidth="true" hidden="false" outlineLevel="0" max="9" min="9" style="31" width="11.55"/>
    <col collapsed="false" customWidth="true" hidden="false" outlineLevel="0" max="10" min="10" style="31" width="8.88"/>
    <col collapsed="false" customWidth="true" hidden="false" outlineLevel="0" max="11" min="11" style="31" width="7.77"/>
    <col collapsed="false" customWidth="true" hidden="false" outlineLevel="0" max="12" min="12" style="31" width="8.32"/>
    <col collapsed="false" customWidth="true" hidden="false" outlineLevel="0" max="13" min="13" style="31" width="8.65"/>
    <col collapsed="false" customWidth="true" hidden="false" outlineLevel="0" max="14" min="14" style="31" width="8.44"/>
    <col collapsed="false" customWidth="true" hidden="false" outlineLevel="0" max="15" min="15" style="31" width="8.77"/>
    <col collapsed="false" customWidth="true" hidden="false" outlineLevel="0" max="16" min="16" style="31" width="7.66"/>
    <col collapsed="false" customWidth="true" hidden="false" outlineLevel="0" max="17" min="17" style="31" width="3.65"/>
    <col collapsed="false" customWidth="true" hidden="false" outlineLevel="0" max="18" min="18" style="31" width="7.43"/>
    <col collapsed="false" customWidth="true" hidden="false" outlineLevel="0" max="19" min="19" style="31" width="6.77"/>
    <col collapsed="false" customWidth="false" hidden="false" outlineLevel="0" max="257" min="20" style="31" width="14.77"/>
  </cols>
  <sheetData>
    <row r="1" customFormat="false" ht="30" hidden="false" customHeight="true" outlineLevel="0" collapsed="false">
      <c r="B1" s="65" t="s">
        <v>262</v>
      </c>
      <c r="C1" s="66"/>
      <c r="D1" s="66"/>
      <c r="E1" s="66"/>
      <c r="F1" s="66"/>
      <c r="P1" s="67"/>
      <c r="Q1" s="67"/>
    </row>
    <row r="2" customFormat="false" ht="20.25" hidden="false" customHeight="true" outlineLevel="0" collapsed="false">
      <c r="B2" s="68"/>
      <c r="C2" s="69"/>
      <c r="D2" s="69"/>
      <c r="E2" s="69"/>
      <c r="F2" s="69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s="6" customFormat="true" ht="20.25" hidden="false" customHeight="true" outlineLevel="0" collapsed="false">
      <c r="B3" s="58" t="s">
        <v>263</v>
      </c>
      <c r="C3" s="0"/>
      <c r="D3" s="0"/>
      <c r="E3" s="0"/>
      <c r="F3" s="0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6" customFormat="true" ht="20.25" hidden="false" customHeight="true" outlineLevel="0" collapsed="false">
      <c r="B4" s="0"/>
      <c r="C4" s="0"/>
      <c r="D4" s="0"/>
      <c r="E4" s="0"/>
      <c r="F4" s="0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</row>
    <row r="5" s="6" customFormat="true" ht="20.25" hidden="false" customHeight="true" outlineLevel="0" collapsed="false">
      <c r="B5" s="256"/>
      <c r="C5" s="257" t="s">
        <v>31</v>
      </c>
      <c r="D5" s="257" t="s">
        <v>161</v>
      </c>
      <c r="E5" s="257" t="s">
        <v>162</v>
      </c>
      <c r="F5" s="25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</row>
    <row r="6" s="6" customFormat="true" ht="20.25" hidden="false" customHeight="true" outlineLevel="0" collapsed="false">
      <c r="B6" s="256"/>
      <c r="C6" s="257"/>
      <c r="D6" s="257"/>
      <c r="E6" s="257" t="s">
        <v>163</v>
      </c>
      <c r="F6" s="257" t="s">
        <v>119</v>
      </c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</row>
    <row r="7" s="6" customFormat="true" ht="20.25" hidden="false" customHeight="true" outlineLevel="0" collapsed="false">
      <c r="B7" s="256"/>
      <c r="C7" s="257" t="s">
        <v>34</v>
      </c>
      <c r="D7" s="257" t="s">
        <v>34</v>
      </c>
      <c r="E7" s="257" t="s">
        <v>34</v>
      </c>
      <c r="F7" s="257" t="s">
        <v>34</v>
      </c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</row>
    <row r="8" s="6" customFormat="true" ht="20.25" hidden="false" customHeight="true" outlineLevel="0" collapsed="false">
      <c r="B8" s="256"/>
      <c r="C8" s="257"/>
      <c r="D8" s="257"/>
      <c r="E8" s="257"/>
      <c r="F8" s="25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</row>
    <row r="9" s="6" customFormat="true" ht="20.25" hidden="false" customHeight="true" outlineLevel="0" collapsed="false">
      <c r="B9" s="58" t="s">
        <v>264</v>
      </c>
      <c r="C9" s="256"/>
      <c r="D9" s="256"/>
      <c r="E9" s="256"/>
      <c r="F9" s="256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</row>
    <row r="10" s="6" customFormat="true" ht="20.25" hidden="false" customHeight="true" outlineLevel="0" collapsed="false">
      <c r="B10" s="256"/>
      <c r="C10" s="258"/>
      <c r="D10" s="258"/>
      <c r="E10" s="258"/>
      <c r="F10" s="258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</row>
    <row r="11" s="6" customFormat="true" ht="20.25" hidden="false" customHeight="true" outlineLevel="0" collapsed="false">
      <c r="B11" s="256" t="s">
        <v>265</v>
      </c>
      <c r="C11" s="258" t="n">
        <v>4.9</v>
      </c>
      <c r="D11" s="258" t="n">
        <v>1.1</v>
      </c>
      <c r="E11" s="230"/>
      <c r="F11" s="259" t="n">
        <f aca="false">SUM(C11:E11)</f>
        <v>6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</row>
    <row r="12" s="6" customFormat="true" ht="20.25" hidden="false" customHeight="true" outlineLevel="0" collapsed="false">
      <c r="B12" s="236" t="s">
        <v>266</v>
      </c>
      <c r="C12" s="258" t="n">
        <v>68.2</v>
      </c>
      <c r="D12" s="258" t="n">
        <v>3.4</v>
      </c>
      <c r="E12" s="230"/>
      <c r="F12" s="259" t="n">
        <f aca="false">SUM(C12:E12)</f>
        <v>71.6</v>
      </c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</row>
    <row r="13" s="6" customFormat="true" ht="20.25" hidden="false" customHeight="true" outlineLevel="0" collapsed="false">
      <c r="B13" s="256" t="s">
        <v>267</v>
      </c>
      <c r="C13" s="258" t="n">
        <v>2.6</v>
      </c>
      <c r="D13" s="230"/>
      <c r="E13" s="230"/>
      <c r="F13" s="259" t="n">
        <f aca="false">SUM(C13:E13)</f>
        <v>2.6</v>
      </c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</row>
    <row r="14" s="6" customFormat="true" ht="20.25" hidden="false" customHeight="true" outlineLevel="0" collapsed="false">
      <c r="B14" s="256" t="s">
        <v>268</v>
      </c>
      <c r="C14" s="258" t="n">
        <v>8.6</v>
      </c>
      <c r="D14" s="230"/>
      <c r="E14" s="230"/>
      <c r="F14" s="259" t="n">
        <f aca="false">SUM(C14:E14)</f>
        <v>8.6</v>
      </c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</row>
    <row r="15" customFormat="false" ht="20.25" hidden="false" customHeight="true" outlineLevel="0" collapsed="false">
      <c r="B15" s="256" t="s">
        <v>208</v>
      </c>
      <c r="C15" s="258" t="n">
        <v>17.6</v>
      </c>
      <c r="D15" s="258" t="n">
        <v>2.5</v>
      </c>
      <c r="E15" s="230"/>
      <c r="F15" s="259" t="n">
        <f aca="false">SUM(C15:E15)</f>
        <v>20.1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20.25" hidden="false" customHeight="true" outlineLevel="0" collapsed="false">
      <c r="B16" s="256" t="s">
        <v>269</v>
      </c>
      <c r="C16" s="258" t="n">
        <v>2.5</v>
      </c>
      <c r="D16" s="230"/>
      <c r="E16" s="230"/>
      <c r="F16" s="259" t="n">
        <f aca="false">SUM(C16:E16)</f>
        <v>2.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6" customFormat="true" ht="18" hidden="false" customHeight="false" outlineLevel="0" collapsed="false">
      <c r="B17" s="256" t="s">
        <v>217</v>
      </c>
      <c r="C17" s="258" t="n">
        <v>2.1</v>
      </c>
      <c r="D17" s="258" t="n">
        <v>2.2</v>
      </c>
      <c r="E17" s="230"/>
      <c r="F17" s="259" t="n">
        <f aca="false">SUM(C17:E17)</f>
        <v>4.3</v>
      </c>
    </row>
    <row r="18" s="6" customFormat="true" ht="18" hidden="false" customHeight="false" outlineLevel="0" collapsed="false">
      <c r="B18" s="256" t="s">
        <v>222</v>
      </c>
      <c r="C18" s="258" t="n">
        <v>22.9</v>
      </c>
      <c r="D18" s="258" t="n">
        <v>64.5</v>
      </c>
      <c r="E18" s="258" t="n">
        <v>21.5</v>
      </c>
      <c r="F18" s="259" t="n">
        <f aca="false">SUM(C18:E18)</f>
        <v>108.9</v>
      </c>
    </row>
    <row r="19" s="6" customFormat="true" ht="18" hidden="false" customHeight="false" outlineLevel="0" collapsed="false">
      <c r="B19" s="256" t="s">
        <v>270</v>
      </c>
      <c r="C19" s="258" t="n">
        <v>1</v>
      </c>
      <c r="D19" s="258" t="n">
        <v>2</v>
      </c>
      <c r="E19" s="230"/>
      <c r="F19" s="259" t="n">
        <f aca="false">SUM(C19:E19)</f>
        <v>3</v>
      </c>
    </row>
    <row r="20" s="6" customFormat="true" ht="18" hidden="false" customHeight="false" outlineLevel="0" collapsed="false">
      <c r="B20" s="256" t="s">
        <v>271</v>
      </c>
      <c r="C20" s="258" t="n">
        <v>1.5</v>
      </c>
      <c r="D20" s="258" t="n">
        <v>0</v>
      </c>
      <c r="E20" s="230"/>
      <c r="F20" s="259" t="n">
        <f aca="false">SUM(C20:E20)</f>
        <v>1.5</v>
      </c>
    </row>
    <row r="21" s="6" customFormat="true" ht="18" hidden="false" customHeight="false" outlineLevel="0" collapsed="false">
      <c r="B21" s="256" t="s">
        <v>272</v>
      </c>
      <c r="C21" s="258" t="n">
        <v>0.1</v>
      </c>
      <c r="D21" s="258" t="n">
        <v>3</v>
      </c>
      <c r="E21" s="230"/>
      <c r="F21" s="259" t="n">
        <f aca="false">SUM(C21:E21)</f>
        <v>3.1</v>
      </c>
    </row>
    <row r="22" s="6" customFormat="true" ht="18" hidden="false" customHeight="false" outlineLevel="0" collapsed="false">
      <c r="B22" s="256" t="s">
        <v>273</v>
      </c>
      <c r="C22" s="258" t="n">
        <v>8.5</v>
      </c>
      <c r="D22" s="258" t="n">
        <v>24</v>
      </c>
      <c r="E22" s="258" t="n">
        <v>8.2</v>
      </c>
      <c r="F22" s="259" t="n">
        <f aca="false">SUM(C22:E22)</f>
        <v>40.7</v>
      </c>
    </row>
    <row r="23" s="6" customFormat="true" ht="18" hidden="false" customHeight="false" outlineLevel="0" collapsed="false">
      <c r="B23" s="256" t="s">
        <v>187</v>
      </c>
      <c r="C23" s="230"/>
      <c r="D23" s="230"/>
      <c r="E23" s="258" t="n">
        <v>22.5</v>
      </c>
      <c r="F23" s="259" t="n">
        <f aca="false">SUM(C23:E23)</f>
        <v>22.5</v>
      </c>
    </row>
    <row r="24" s="6" customFormat="true" ht="18" hidden="false" customHeight="false" outlineLevel="0" collapsed="false">
      <c r="B24" s="236" t="s">
        <v>274</v>
      </c>
      <c r="C24" s="258" t="n">
        <v>7.2</v>
      </c>
      <c r="D24" s="258" t="n">
        <v>14.9</v>
      </c>
      <c r="E24" s="230"/>
      <c r="F24" s="259" t="n">
        <f aca="false">SUM(C24:E24)</f>
        <v>22.1</v>
      </c>
    </row>
    <row r="25" s="6" customFormat="true" ht="18" hidden="false" customHeight="false" outlineLevel="0" collapsed="false">
      <c r="B25" s="256"/>
      <c r="C25" s="258"/>
      <c r="D25" s="258"/>
      <c r="E25" s="258"/>
      <c r="F25" s="258"/>
    </row>
    <row r="26" s="6" customFormat="true" ht="18" hidden="false" customHeight="false" outlineLevel="0" collapsed="false">
      <c r="B26" s="58" t="s">
        <v>275</v>
      </c>
      <c r="C26" s="259" t="n">
        <f aca="false">SUM(C10:C25)</f>
        <v>147.7</v>
      </c>
      <c r="D26" s="259" t="n">
        <f aca="false">SUM(D10:D25)</f>
        <v>117.6</v>
      </c>
      <c r="E26" s="259" t="n">
        <f aca="false">SUM(E10:E25)</f>
        <v>52.2</v>
      </c>
      <c r="F26" s="259" t="n">
        <f aca="false">SUM(F10:F25)</f>
        <v>317.5</v>
      </c>
    </row>
    <row r="27" s="6" customFormat="true" ht="18" hidden="false" customHeight="false" outlineLevel="0" collapsed="false">
      <c r="B27" s="256"/>
      <c r="C27" s="258"/>
      <c r="D27" s="258"/>
      <c r="E27" s="258"/>
      <c r="F27" s="258"/>
    </row>
    <row r="28" s="6" customFormat="true" ht="18" hidden="false" customHeight="false" outlineLevel="0" collapsed="false">
      <c r="B28" s="256"/>
      <c r="C28" s="258"/>
      <c r="D28" s="258"/>
      <c r="E28" s="258"/>
      <c r="F28" s="258"/>
    </row>
    <row r="29" s="6" customFormat="true" ht="18" hidden="false" customHeight="false" outlineLevel="0" collapsed="false">
      <c r="B29" s="58" t="s">
        <v>276</v>
      </c>
      <c r="C29" s="258"/>
      <c r="D29" s="258"/>
      <c r="E29" s="258"/>
      <c r="F29" s="258"/>
    </row>
    <row r="30" s="6" customFormat="true" ht="18" hidden="false" customHeight="false" outlineLevel="0" collapsed="false">
      <c r="B30" s="58"/>
      <c r="C30" s="258"/>
      <c r="D30" s="258"/>
      <c r="E30" s="258"/>
      <c r="F30" s="258"/>
    </row>
    <row r="31" s="6" customFormat="true" ht="18" hidden="false" customHeight="false" outlineLevel="0" collapsed="false">
      <c r="B31" s="256" t="s">
        <v>184</v>
      </c>
      <c r="C31" s="258" t="n">
        <v>5.7</v>
      </c>
      <c r="D31" s="230"/>
      <c r="E31" s="230"/>
      <c r="F31" s="259" t="n">
        <f aca="false">SUM(C31:E31)</f>
        <v>5.7</v>
      </c>
    </row>
    <row r="32" s="6" customFormat="true" ht="18" hidden="false" customHeight="false" outlineLevel="0" collapsed="false">
      <c r="B32" s="256" t="s">
        <v>277</v>
      </c>
      <c r="C32" s="258" t="n">
        <v>3.6</v>
      </c>
      <c r="D32" s="230"/>
      <c r="E32" s="230"/>
      <c r="F32" s="259" t="n">
        <f aca="false">SUM(C32:E32)</f>
        <v>3.6</v>
      </c>
    </row>
    <row r="33" s="6" customFormat="true" ht="18" hidden="false" customHeight="false" outlineLevel="0" collapsed="false">
      <c r="B33" s="236" t="s">
        <v>278</v>
      </c>
      <c r="C33" s="260" t="n">
        <v>8.4</v>
      </c>
      <c r="D33" s="260" t="n">
        <v>1</v>
      </c>
      <c r="E33" s="230"/>
      <c r="F33" s="261" t="n">
        <f aca="false">SUM(C33:E33)</f>
        <v>9.4</v>
      </c>
    </row>
    <row r="34" s="6" customFormat="true" ht="18" hidden="false" customHeight="false" outlineLevel="0" collapsed="false">
      <c r="B34" s="236" t="s">
        <v>106</v>
      </c>
      <c r="C34" s="260" t="n">
        <v>1.9</v>
      </c>
      <c r="D34" s="260" t="n">
        <v>0.4</v>
      </c>
      <c r="E34" s="230"/>
      <c r="F34" s="261" t="n">
        <f aca="false">SUM(C34:E34)</f>
        <v>2.3</v>
      </c>
    </row>
    <row r="35" s="6" customFormat="true" ht="18" hidden="false" customHeight="false" outlineLevel="0" collapsed="false">
      <c r="B35" s="236" t="s">
        <v>279</v>
      </c>
      <c r="C35" s="260" t="n">
        <v>45.7</v>
      </c>
      <c r="D35" s="260" t="n">
        <v>16.6</v>
      </c>
      <c r="E35" s="260" t="n">
        <v>2.4</v>
      </c>
      <c r="F35" s="261" t="n">
        <f aca="false">SUM(C35:E35)</f>
        <v>64.7</v>
      </c>
    </row>
    <row r="36" s="6" customFormat="true" ht="18" hidden="false" customHeight="false" outlineLevel="0" collapsed="false">
      <c r="B36" s="236"/>
      <c r="C36" s="258"/>
      <c r="D36" s="258"/>
      <c r="E36" s="258"/>
      <c r="F36" s="258"/>
    </row>
    <row r="37" s="6" customFormat="true" ht="18" hidden="false" customHeight="false" outlineLevel="0" collapsed="false">
      <c r="B37" s="58" t="s">
        <v>280</v>
      </c>
      <c r="C37" s="259" t="n">
        <f aca="false">SUM(C31:C35)</f>
        <v>65.3</v>
      </c>
      <c r="D37" s="259" t="n">
        <f aca="false">SUM(D31:D35)</f>
        <v>18</v>
      </c>
      <c r="E37" s="259" t="n">
        <f aca="false">SUM(E31:E35)</f>
        <v>2.4</v>
      </c>
      <c r="F37" s="259" t="n">
        <f aca="false">SUM(F31:F35)</f>
        <v>85.7</v>
      </c>
    </row>
    <row r="38" s="6" customFormat="true" ht="18" hidden="false" customHeight="false" outlineLevel="0" collapsed="false">
      <c r="B38" s="256"/>
      <c r="C38" s="259"/>
      <c r="D38" s="259"/>
      <c r="E38" s="259"/>
      <c r="F38" s="261"/>
    </row>
    <row r="39" s="6" customFormat="true" ht="18" hidden="false" customHeight="false" outlineLevel="0" collapsed="false">
      <c r="B39" s="58"/>
      <c r="C39" s="262"/>
      <c r="D39" s="262"/>
      <c r="E39" s="262"/>
      <c r="F39" s="262"/>
    </row>
    <row r="40" s="6" customFormat="true" ht="18" hidden="false" customHeight="false" outlineLevel="0" collapsed="false">
      <c r="B40" s="58" t="s">
        <v>281</v>
      </c>
      <c r="C40" s="259" t="n">
        <f aca="false">+C26+C37+C38</f>
        <v>213</v>
      </c>
      <c r="D40" s="259" t="n">
        <f aca="false">+D26+D37+D38</f>
        <v>135.6</v>
      </c>
      <c r="E40" s="259" t="n">
        <f aca="false">+E26+E37+E38</f>
        <v>54.6</v>
      </c>
      <c r="F40" s="259" t="n">
        <f aca="false">+F26+F37+F38</f>
        <v>403.2</v>
      </c>
    </row>
    <row r="41" s="6" customFormat="true" ht="18" hidden="false" customHeight="false" outlineLevel="0" collapsed="false">
      <c r="B41" s="58"/>
      <c r="C41" s="258"/>
      <c r="D41" s="258"/>
      <c r="E41" s="258"/>
      <c r="F41" s="258"/>
    </row>
    <row r="42" customFormat="false" ht="15.75" hidden="false" customHeight="false" outlineLevel="0" collapsed="false">
      <c r="B42" s="58" t="s">
        <v>282</v>
      </c>
      <c r="C42" s="263" t="n">
        <v>0</v>
      </c>
      <c r="D42" s="263" t="n">
        <v>0</v>
      </c>
      <c r="E42" s="263" t="n">
        <v>0</v>
      </c>
      <c r="F42" s="263" t="n">
        <f aca="false">SUM(C42:E42)</f>
        <v>0</v>
      </c>
    </row>
    <row r="43" customFormat="false" ht="15.75" hidden="false" customHeight="false" outlineLevel="0" collapsed="false">
      <c r="B43" s="58"/>
      <c r="C43" s="258"/>
      <c r="D43" s="258"/>
      <c r="E43" s="258"/>
      <c r="F43" s="258"/>
    </row>
    <row r="44" customFormat="false" ht="16.5" hidden="false" customHeight="false" outlineLevel="0" collapsed="false">
      <c r="B44" s="58" t="s">
        <v>283</v>
      </c>
      <c r="C44" s="264" t="n">
        <f aca="false">+C40+C42</f>
        <v>213</v>
      </c>
      <c r="D44" s="264" t="n">
        <f aca="false">+D40+D42</f>
        <v>135.6</v>
      </c>
      <c r="E44" s="264" t="n">
        <f aca="false">+E40+E42</f>
        <v>54.6</v>
      </c>
      <c r="F44" s="264" t="n">
        <f aca="false">+F40+F42</f>
        <v>403.2</v>
      </c>
    </row>
    <row r="45" customFormat="false" ht="16.5" hidden="false" customHeight="false" outlineLevel="0" collapsed="false">
      <c r="B45" s="58"/>
      <c r="C45" s="258"/>
      <c r="D45" s="258"/>
      <c r="E45" s="258"/>
      <c r="F45" s="258"/>
    </row>
    <row r="46" customFormat="false" ht="15" hidden="false" customHeight="false" outlineLevel="0" collapsed="false">
      <c r="B46" s="256"/>
      <c r="C46" s="265"/>
      <c r="D46" s="265"/>
      <c r="E46" s="265"/>
      <c r="F46" s="265"/>
    </row>
    <row r="47" customFormat="false" ht="15" hidden="false" customHeight="false" outlineLevel="0" collapsed="false">
      <c r="B47" s="256"/>
      <c r="C47" s="265"/>
      <c r="D47" s="265"/>
      <c r="E47" s="265"/>
      <c r="F47" s="265"/>
    </row>
    <row r="48" customFormat="false" ht="15" hidden="false" customHeight="false" outlineLevel="0" collapsed="false">
      <c r="B48" s="256"/>
      <c r="C48" s="256"/>
      <c r="D48" s="256"/>
      <c r="E48" s="256"/>
      <c r="F48" s="256"/>
    </row>
    <row r="49" customFormat="false" ht="15" hidden="false" customHeight="false" outlineLevel="0" collapsed="false">
      <c r="B49" s="266"/>
      <c r="C49" s="267"/>
      <c r="D49" s="267"/>
      <c r="E49" s="267"/>
      <c r="F49" s="267"/>
    </row>
    <row r="50" customFormat="false" ht="15.75" hidden="false" customHeight="false" outlineLevel="0" collapsed="false">
      <c r="B50" s="268"/>
      <c r="C50" s="268"/>
      <c r="D50" s="268"/>
      <c r="E50" s="268"/>
      <c r="F50" s="269"/>
    </row>
    <row r="51" customFormat="false" ht="15.75" hidden="false" customHeight="false" outlineLevel="0" collapsed="false">
      <c r="B51" s="268"/>
      <c r="C51" s="268"/>
      <c r="D51" s="268"/>
      <c r="E51" s="268"/>
      <c r="F51" s="269"/>
    </row>
    <row r="52" customFormat="false" ht="15" hidden="false" customHeight="false" outlineLevel="0" collapsed="false">
      <c r="B52" s="270"/>
      <c r="C52" s="271"/>
      <c r="D52" s="271"/>
      <c r="E52" s="271"/>
      <c r="F52" s="271"/>
    </row>
    <row r="53" customFormat="false" ht="33" hidden="false" customHeight="true" outlineLevel="0" collapsed="false">
      <c r="B53" s="272"/>
      <c r="C53" s="272"/>
      <c r="D53" s="272"/>
      <c r="E53" s="272"/>
      <c r="F53" s="272"/>
    </row>
  </sheetData>
  <mergeCells count="1">
    <mergeCell ref="B53:F53"/>
  </mergeCells>
  <printOptions headings="false" gridLines="false" gridLinesSet="true" horizontalCentered="true" verticalCentered="false"/>
  <pageMargins left="0" right="0.259722222222222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7.76953125" defaultRowHeight="15" zeroHeight="false" outlineLevelRow="0" outlineLevelCol="0"/>
  <cols>
    <col collapsed="false" customWidth="true" hidden="false" outlineLevel="0" max="1" min="1" style="31" width="2.77"/>
    <col collapsed="false" customWidth="true" hidden="false" outlineLevel="0" max="2" min="2" style="31" width="10.77"/>
    <col collapsed="false" customWidth="true" hidden="false" outlineLevel="0" max="3" min="3" style="31" width="39.32"/>
    <col collapsed="false" customWidth="true" hidden="false" outlineLevel="0" max="7" min="4" style="31" width="12.77"/>
    <col collapsed="false" customWidth="true" hidden="false" outlineLevel="0" max="8" min="8" style="31" width="6.99"/>
    <col collapsed="false" customWidth="true" hidden="false" outlineLevel="0" max="9" min="9" style="31" width="9.77"/>
    <col collapsed="false" customWidth="false" hidden="false" outlineLevel="0" max="257" min="10" style="31" width="7.77"/>
  </cols>
  <sheetData>
    <row r="1" customFormat="false" ht="32.25" hidden="false" customHeight="true" outlineLevel="0" collapsed="false">
      <c r="B1" s="273" t="s">
        <v>284</v>
      </c>
      <c r="C1" s="274"/>
      <c r="D1" s="275"/>
      <c r="E1" s="274"/>
      <c r="F1" s="274"/>
      <c r="G1" s="274"/>
      <c r="H1" s="276"/>
    </row>
    <row r="2" customFormat="false" ht="15" hidden="false" customHeight="false" outlineLevel="0" collapsed="false">
      <c r="B2" s="277"/>
      <c r="C2" s="278"/>
      <c r="D2" s="278"/>
      <c r="E2" s="278"/>
      <c r="F2" s="274"/>
      <c r="G2" s="274"/>
      <c r="H2" s="274"/>
    </row>
    <row r="3" customFormat="false" ht="15.75" hidden="false" customHeight="false" outlineLevel="0" collapsed="false">
      <c r="B3" s="279"/>
      <c r="C3" s="280"/>
      <c r="D3" s="280"/>
      <c r="E3" s="275"/>
      <c r="F3" s="274"/>
      <c r="G3" s="274"/>
      <c r="H3" s="274"/>
    </row>
    <row r="4" customFormat="false" ht="16.5" hidden="false" customHeight="false" outlineLevel="0" collapsed="false">
      <c r="B4" s="281" t="s">
        <v>32</v>
      </c>
      <c r="C4" s="282" t="s">
        <v>36</v>
      </c>
      <c r="D4" s="283" t="s">
        <v>285</v>
      </c>
      <c r="E4" s="283"/>
      <c r="F4" s="283"/>
      <c r="G4" s="283"/>
      <c r="H4" s="284"/>
    </row>
    <row r="5" customFormat="false" ht="15.75" hidden="false" customHeight="false" outlineLevel="0" collapsed="false">
      <c r="B5" s="285" t="s">
        <v>28</v>
      </c>
      <c r="C5" s="286"/>
      <c r="D5" s="281" t="s">
        <v>286</v>
      </c>
      <c r="E5" s="283" t="s">
        <v>104</v>
      </c>
      <c r="F5" s="283" t="s">
        <v>287</v>
      </c>
      <c r="G5" s="287" t="s">
        <v>101</v>
      </c>
      <c r="H5" s="274"/>
    </row>
    <row r="6" customFormat="false" ht="16.5" hidden="false" customHeight="false" outlineLevel="0" collapsed="false">
      <c r="B6" s="288"/>
      <c r="C6" s="288"/>
      <c r="D6" s="289" t="s">
        <v>130</v>
      </c>
      <c r="E6" s="290"/>
      <c r="F6" s="290"/>
      <c r="G6" s="291"/>
      <c r="H6" s="274"/>
    </row>
    <row r="7" customFormat="false" ht="15" hidden="false" customHeight="true" outlineLevel="0" collapsed="false">
      <c r="B7" s="286"/>
      <c r="C7" s="292"/>
      <c r="D7" s="286"/>
      <c r="E7" s="293"/>
      <c r="F7" s="293"/>
      <c r="G7" s="294"/>
      <c r="H7" s="274"/>
    </row>
    <row r="8" customFormat="false" ht="16.5" hidden="false" customHeight="true" outlineLevel="0" collapsed="false">
      <c r="B8" s="295" t="n">
        <v>2803</v>
      </c>
      <c r="C8" s="295" t="s">
        <v>15</v>
      </c>
      <c r="D8" s="296" t="n">
        <v>2701</v>
      </c>
      <c r="E8" s="297" t="n">
        <v>0</v>
      </c>
      <c r="F8" s="297" t="n">
        <v>0</v>
      </c>
      <c r="G8" s="298" t="n">
        <f aca="false">SUM(D8:F8)</f>
        <v>2701</v>
      </c>
      <c r="H8" s="274"/>
    </row>
    <row r="9" customFormat="false" ht="16.5" hidden="false" customHeight="true" outlineLevel="0" collapsed="false">
      <c r="B9" s="295" t="n">
        <v>18606</v>
      </c>
      <c r="C9" s="295" t="s">
        <v>17</v>
      </c>
      <c r="D9" s="296" t="n">
        <v>9715</v>
      </c>
      <c r="E9" s="299" t="n">
        <v>8037</v>
      </c>
      <c r="F9" s="299" t="n">
        <v>0</v>
      </c>
      <c r="G9" s="298" t="n">
        <f aca="false">SUM(D9:F9)</f>
        <v>17752</v>
      </c>
      <c r="H9" s="274"/>
    </row>
    <row r="10" customFormat="false" ht="16.5" hidden="false" customHeight="true" outlineLevel="0" collapsed="false">
      <c r="B10" s="300"/>
      <c r="C10" s="300" t="s">
        <v>19</v>
      </c>
      <c r="D10" s="301"/>
      <c r="E10" s="302"/>
      <c r="F10" s="302"/>
      <c r="G10" s="303"/>
      <c r="H10" s="274"/>
    </row>
    <row r="11" customFormat="false" ht="16.5" hidden="false" customHeight="true" outlineLevel="0" collapsed="false">
      <c r="B11" s="300" t="n">
        <v>1285</v>
      </c>
      <c r="C11" s="300" t="s">
        <v>43</v>
      </c>
      <c r="D11" s="301" t="n">
        <v>1004</v>
      </c>
      <c r="E11" s="302" t="n">
        <v>0</v>
      </c>
      <c r="F11" s="302" t="n">
        <v>191</v>
      </c>
      <c r="G11" s="303" t="n">
        <f aca="false">SUM(D11:F11)</f>
        <v>1195</v>
      </c>
      <c r="H11" s="274"/>
    </row>
    <row r="12" customFormat="false" ht="16.5" hidden="false" customHeight="true" outlineLevel="0" collapsed="false">
      <c r="B12" s="300" t="n">
        <v>1279</v>
      </c>
      <c r="C12" s="300" t="s">
        <v>288</v>
      </c>
      <c r="D12" s="301" t="n">
        <v>1038</v>
      </c>
      <c r="E12" s="302" t="n">
        <v>0</v>
      </c>
      <c r="F12" s="302" t="n">
        <v>0</v>
      </c>
      <c r="G12" s="303" t="n">
        <f aca="false">SUM(D12:F12)</f>
        <v>1038</v>
      </c>
      <c r="H12" s="274"/>
    </row>
    <row r="13" customFormat="false" ht="16.5" hidden="false" customHeight="true" outlineLevel="0" collapsed="false">
      <c r="B13" s="300" t="n">
        <v>2618</v>
      </c>
      <c r="C13" s="300" t="s">
        <v>289</v>
      </c>
      <c r="D13" s="301" t="n">
        <v>1891</v>
      </c>
      <c r="E13" s="302" t="n">
        <v>0</v>
      </c>
      <c r="F13" s="302" t="n">
        <v>0</v>
      </c>
      <c r="G13" s="303" t="n">
        <f aca="false">SUM(D13:F13)</f>
        <v>1891</v>
      </c>
      <c r="H13" s="274"/>
    </row>
    <row r="14" customFormat="false" ht="15.75" hidden="false" customHeight="false" outlineLevel="0" collapsed="false">
      <c r="B14" s="295" t="n">
        <f aca="false">SUM(B11:B13)</f>
        <v>5182</v>
      </c>
      <c r="C14" s="295" t="s">
        <v>83</v>
      </c>
      <c r="D14" s="296" t="n">
        <f aca="false">SUM(D11:D13)</f>
        <v>3933</v>
      </c>
      <c r="E14" s="296" t="n">
        <f aca="false">SUM(E11:E13)</f>
        <v>0</v>
      </c>
      <c r="F14" s="299" t="n">
        <f aca="false">SUM(F11:F13)</f>
        <v>191</v>
      </c>
      <c r="G14" s="298" t="n">
        <f aca="false">SUM(D14:F14)</f>
        <v>4124</v>
      </c>
      <c r="H14" s="274"/>
      <c r="I14" s="24"/>
      <c r="J14" s="24"/>
    </row>
    <row r="15" customFormat="false" ht="15.75" hidden="false" customHeight="false" outlineLevel="0" collapsed="false">
      <c r="B15" s="300"/>
      <c r="C15" s="286"/>
      <c r="D15" s="301"/>
      <c r="E15" s="304"/>
      <c r="F15" s="304"/>
      <c r="G15" s="303"/>
      <c r="H15" s="274"/>
      <c r="I15" s="24"/>
      <c r="J15" s="24"/>
    </row>
    <row r="16" customFormat="false" ht="16.5" hidden="false" customHeight="false" outlineLevel="0" collapsed="false">
      <c r="B16" s="305" t="n">
        <f aca="false">+B8+B9+B14</f>
        <v>26591</v>
      </c>
      <c r="C16" s="306" t="s">
        <v>101</v>
      </c>
      <c r="D16" s="307" t="n">
        <f aca="false">D8+D9+D14</f>
        <v>16349</v>
      </c>
      <c r="E16" s="307" t="n">
        <f aca="false">E8+E9+E14</f>
        <v>8037</v>
      </c>
      <c r="F16" s="307" t="n">
        <f aca="false">F8+F9+F14</f>
        <v>191</v>
      </c>
      <c r="G16" s="307" t="n">
        <f aca="false">G8+G9+G14</f>
        <v>24577</v>
      </c>
      <c r="H16" s="308"/>
      <c r="I16" s="309"/>
      <c r="J16" s="309"/>
    </row>
    <row r="17" customFormat="false" ht="15" hidden="false" customHeight="false" outlineLevel="0" collapsed="false">
      <c r="B17" s="310"/>
      <c r="C17" s="311"/>
      <c r="D17" s="274"/>
      <c r="E17" s="274"/>
      <c r="F17" s="274"/>
      <c r="G17" s="274"/>
      <c r="H17" s="312"/>
    </row>
    <row r="18" customFormat="false" ht="30" hidden="false" customHeight="true" outlineLevel="0" collapsed="false">
      <c r="B18" s="310"/>
      <c r="C18" s="313"/>
      <c r="D18" s="274"/>
      <c r="E18" s="274"/>
      <c r="F18" s="274"/>
      <c r="G18" s="274"/>
      <c r="H18" s="312"/>
    </row>
    <row r="19" customFormat="false" ht="15" hidden="true" customHeight="false" outlineLevel="0" collapsed="false">
      <c r="H19" s="314"/>
    </row>
    <row r="20" customFormat="false" ht="15" hidden="false" customHeight="false" outlineLevel="0" collapsed="false">
      <c r="H20" s="312"/>
    </row>
  </sheetData>
  <mergeCells count="1">
    <mergeCell ref="D4:G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M20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0" activeCellId="0" sqref="E20"/>
    </sheetView>
  </sheetViews>
  <sheetFormatPr defaultColWidth="7.76953125" defaultRowHeight="15" zeroHeight="false" outlineLevelRow="0" outlineLevelCol="0"/>
  <cols>
    <col collapsed="false" customWidth="true" hidden="false" outlineLevel="0" max="1" min="1" style="31" width="2.77"/>
    <col collapsed="false" customWidth="true" hidden="false" outlineLevel="0" max="2" min="2" style="31" width="30.77"/>
    <col collapsed="false" customWidth="true" hidden="false" outlineLevel="0" max="6" min="3" style="31" width="12.77"/>
    <col collapsed="false" customWidth="true" hidden="false" outlineLevel="0" max="7" min="7" style="31" width="11.88"/>
    <col collapsed="false" customWidth="true" hidden="false" outlineLevel="0" max="8" min="8" style="31" width="12.21"/>
    <col collapsed="false" customWidth="true" hidden="false" outlineLevel="0" max="9" min="9" style="31" width="7.55"/>
    <col collapsed="false" customWidth="true" hidden="false" outlineLevel="0" max="10" min="10" style="31" width="1.77"/>
    <col collapsed="false" customWidth="true" hidden="false" outlineLevel="0" max="12" min="11" style="31" width="9.77"/>
    <col collapsed="false" customWidth="false" hidden="false" outlineLevel="0" max="257" min="13" style="31" width="7.77"/>
  </cols>
  <sheetData>
    <row r="1" customFormat="false" ht="24" hidden="false" customHeight="true" outlineLevel="0" collapsed="false">
      <c r="I1" s="211"/>
    </row>
    <row r="2" customFormat="false" ht="23.25" hidden="false" customHeight="false" outlineLevel="0" collapsed="false">
      <c r="B2" s="273" t="s">
        <v>290</v>
      </c>
      <c r="C2" s="274"/>
      <c r="D2" s="274"/>
      <c r="E2" s="274"/>
      <c r="F2" s="274"/>
      <c r="G2" s="274"/>
      <c r="H2" s="274"/>
      <c r="I2" s="276"/>
    </row>
    <row r="3" customFormat="false" ht="15" hidden="false" customHeight="false" outlineLevel="0" collapsed="false">
      <c r="B3" s="278"/>
      <c r="C3" s="278"/>
      <c r="D3" s="278"/>
      <c r="E3" s="278"/>
      <c r="F3" s="278"/>
      <c r="G3" s="274"/>
      <c r="H3" s="274"/>
      <c r="I3" s="274"/>
      <c r="J3" s="274"/>
    </row>
    <row r="4" customFormat="false" ht="15.75" hidden="false" customHeight="false" outlineLevel="0" collapsed="false">
      <c r="B4" s="280"/>
      <c r="C4" s="280"/>
      <c r="D4" s="280"/>
      <c r="E4" s="275"/>
      <c r="F4" s="275"/>
      <c r="G4" s="274"/>
      <c r="H4" s="274"/>
      <c r="I4" s="274"/>
      <c r="J4" s="274"/>
    </row>
    <row r="5" customFormat="false" ht="16.5" hidden="false" customHeight="false" outlineLevel="0" collapsed="false">
      <c r="B5" s="282" t="s">
        <v>36</v>
      </c>
      <c r="C5" s="283" t="s">
        <v>291</v>
      </c>
      <c r="D5" s="283"/>
      <c r="E5" s="283"/>
      <c r="F5" s="287" t="s">
        <v>285</v>
      </c>
      <c r="G5" s="287"/>
      <c r="H5" s="287"/>
      <c r="I5" s="284"/>
      <c r="J5" s="274"/>
    </row>
    <row r="6" customFormat="false" ht="15.75" hidden="false" customHeight="false" outlineLevel="0" collapsed="false">
      <c r="B6" s="292"/>
      <c r="C6" s="283" t="s">
        <v>292</v>
      </c>
      <c r="D6" s="283" t="s">
        <v>293</v>
      </c>
      <c r="E6" s="283" t="s">
        <v>119</v>
      </c>
      <c r="F6" s="315" t="s">
        <v>292</v>
      </c>
      <c r="G6" s="283" t="s">
        <v>293</v>
      </c>
      <c r="H6" s="287" t="s">
        <v>119</v>
      </c>
      <c r="I6" s="274"/>
      <c r="J6" s="274"/>
    </row>
    <row r="7" customFormat="false" ht="16.5" hidden="false" customHeight="false" outlineLevel="0" collapsed="false">
      <c r="B7" s="288"/>
      <c r="C7" s="316" t="s">
        <v>294</v>
      </c>
      <c r="D7" s="316" t="s">
        <v>294</v>
      </c>
      <c r="E7" s="317"/>
      <c r="F7" s="318" t="s">
        <v>294</v>
      </c>
      <c r="G7" s="316" t="s">
        <v>294</v>
      </c>
      <c r="H7" s="319"/>
      <c r="I7" s="274"/>
      <c r="J7" s="274"/>
    </row>
    <row r="8" customFormat="false" ht="15" hidden="false" customHeight="true" outlineLevel="0" collapsed="false">
      <c r="B8" s="292"/>
      <c r="C8" s="293"/>
      <c r="D8" s="293"/>
      <c r="E8" s="293"/>
      <c r="F8" s="309"/>
      <c r="G8" s="293"/>
      <c r="H8" s="294"/>
      <c r="I8" s="274"/>
      <c r="J8" s="274"/>
    </row>
    <row r="9" customFormat="false" ht="16.5" hidden="false" customHeight="true" outlineLevel="0" collapsed="false">
      <c r="B9" s="292" t="s">
        <v>15</v>
      </c>
      <c r="C9" s="299" t="n">
        <v>2423</v>
      </c>
      <c r="D9" s="299" t="n">
        <v>656</v>
      </c>
      <c r="E9" s="299" t="n">
        <f aca="false">+C9+D9</f>
        <v>3079</v>
      </c>
      <c r="F9" s="320" t="n">
        <v>2331</v>
      </c>
      <c r="G9" s="299" t="n">
        <v>613</v>
      </c>
      <c r="H9" s="298" t="n">
        <f aca="false">SUM(F9:G9)</f>
        <v>2944</v>
      </c>
      <c r="I9" s="274"/>
      <c r="J9" s="274"/>
    </row>
    <row r="10" customFormat="false" ht="16.5" hidden="false" customHeight="true" outlineLevel="0" collapsed="false">
      <c r="B10" s="292" t="s">
        <v>17</v>
      </c>
      <c r="C10" s="321" t="n">
        <v>13248</v>
      </c>
      <c r="D10" s="321" t="n">
        <v>14197</v>
      </c>
      <c r="E10" s="321" t="n">
        <f aca="false">+C10+D10</f>
        <v>27445</v>
      </c>
      <c r="F10" s="320" t="n">
        <v>12855</v>
      </c>
      <c r="G10" s="299" t="n">
        <v>13214</v>
      </c>
      <c r="H10" s="298" t="n">
        <f aca="false">SUM(F10:G10)</f>
        <v>26069</v>
      </c>
      <c r="I10" s="274"/>
      <c r="J10" s="274"/>
    </row>
    <row r="11" customFormat="false" ht="16.5" hidden="false" customHeight="true" outlineLevel="0" collapsed="false">
      <c r="B11" s="286" t="s">
        <v>295</v>
      </c>
      <c r="C11" s="322"/>
      <c r="D11" s="322"/>
      <c r="E11" s="322"/>
      <c r="F11" s="323"/>
      <c r="G11" s="304"/>
      <c r="H11" s="303"/>
      <c r="I11" s="274"/>
      <c r="J11" s="274"/>
    </row>
    <row r="12" customFormat="false" ht="16.5" hidden="false" customHeight="true" outlineLevel="0" collapsed="false">
      <c r="B12" s="286" t="s">
        <v>43</v>
      </c>
      <c r="C12" s="322" t="n">
        <v>464</v>
      </c>
      <c r="D12" s="322" t="n">
        <v>2908</v>
      </c>
      <c r="E12" s="322" t="n">
        <f aca="false">+C12+D12</f>
        <v>3372</v>
      </c>
      <c r="F12" s="323" t="n">
        <v>411</v>
      </c>
      <c r="G12" s="304" t="n">
        <v>2688</v>
      </c>
      <c r="H12" s="303" t="n">
        <f aca="false">SUM(F12:G12)</f>
        <v>3099</v>
      </c>
      <c r="I12" s="274"/>
      <c r="J12" s="274"/>
    </row>
    <row r="13" customFormat="false" ht="16.5" hidden="false" customHeight="true" outlineLevel="0" collapsed="false">
      <c r="B13" s="286" t="s">
        <v>288</v>
      </c>
      <c r="C13" s="322" t="n">
        <v>1199</v>
      </c>
      <c r="D13" s="322" t="n">
        <v>153</v>
      </c>
      <c r="E13" s="322" t="n">
        <f aca="false">+C13+D13</f>
        <v>1352</v>
      </c>
      <c r="F13" s="323" t="n">
        <v>997</v>
      </c>
      <c r="G13" s="304" t="n">
        <v>75</v>
      </c>
      <c r="H13" s="303" t="n">
        <f aca="false">SUM(F13:G13)</f>
        <v>1072</v>
      </c>
      <c r="I13" s="274"/>
      <c r="J13" s="274"/>
    </row>
    <row r="14" customFormat="false" ht="16.5" hidden="false" customHeight="true" outlineLevel="0" collapsed="false">
      <c r="B14" s="286" t="s">
        <v>289</v>
      </c>
      <c r="C14" s="322" t="n">
        <v>2468</v>
      </c>
      <c r="D14" s="322" t="n">
        <v>213</v>
      </c>
      <c r="E14" s="322" t="n">
        <f aca="false">+C14+D14</f>
        <v>2681</v>
      </c>
      <c r="F14" s="323" t="n">
        <v>1818</v>
      </c>
      <c r="G14" s="304" t="n">
        <v>114</v>
      </c>
      <c r="H14" s="303" t="n">
        <f aca="false">SUM(F14:G14)</f>
        <v>1932</v>
      </c>
      <c r="I14" s="274"/>
      <c r="J14" s="274"/>
    </row>
    <row r="15" customFormat="false" ht="15.75" hidden="false" customHeight="false" outlineLevel="0" collapsed="false">
      <c r="B15" s="292" t="s">
        <v>83</v>
      </c>
      <c r="C15" s="321" t="n">
        <f aca="false">SUM(C12:C14)</f>
        <v>4131</v>
      </c>
      <c r="D15" s="321" t="n">
        <f aca="false">SUM(D12:D14)</f>
        <v>3274</v>
      </c>
      <c r="E15" s="321" t="n">
        <f aca="false">+C15+D15</f>
        <v>7405</v>
      </c>
      <c r="F15" s="320" t="n">
        <f aca="false">SUM(F12:F14)</f>
        <v>3226</v>
      </c>
      <c r="G15" s="299" t="n">
        <f aca="false">SUM(G12:G14)</f>
        <v>2877</v>
      </c>
      <c r="H15" s="298" t="n">
        <f aca="false">SUM(F15:G15)</f>
        <v>6103</v>
      </c>
      <c r="I15" s="274"/>
      <c r="J15" s="274"/>
    </row>
    <row r="16" customFormat="false" ht="15.75" hidden="false" customHeight="false" outlineLevel="0" collapsed="false">
      <c r="B16" s="288"/>
      <c r="C16" s="324"/>
      <c r="D16" s="324"/>
      <c r="E16" s="324"/>
      <c r="F16" s="325"/>
      <c r="G16" s="326"/>
      <c r="H16" s="327"/>
      <c r="I16" s="274"/>
      <c r="J16" s="274"/>
    </row>
    <row r="17" customFormat="false" ht="16.5" hidden="false" customHeight="false" outlineLevel="0" collapsed="false">
      <c r="B17" s="328" t="s">
        <v>101</v>
      </c>
      <c r="C17" s="329" t="n">
        <f aca="false">+C9+C10+C15</f>
        <v>19802</v>
      </c>
      <c r="D17" s="329" t="n">
        <f aca="false">+D9+D10+D15</f>
        <v>18127</v>
      </c>
      <c r="E17" s="329" t="n">
        <f aca="false">+E9+E10+E15</f>
        <v>37929</v>
      </c>
      <c r="F17" s="329" t="n">
        <f aca="false">+F9+F10+F15</f>
        <v>18412</v>
      </c>
      <c r="G17" s="329" t="n">
        <f aca="false">+G9+G10+G15</f>
        <v>16704</v>
      </c>
      <c r="H17" s="329" t="n">
        <f aca="false">+H9+H10+H15</f>
        <v>35116</v>
      </c>
      <c r="I17" s="308"/>
      <c r="J17" s="274"/>
      <c r="K17" s="309" t="s">
        <v>296</v>
      </c>
      <c r="L17" s="309"/>
      <c r="M17" s="309"/>
    </row>
    <row r="18" customFormat="false" ht="15" hidden="false" customHeight="false" outlineLevel="0" collapsed="false">
      <c r="B18" s="310"/>
      <c r="C18" s="274"/>
      <c r="D18" s="274"/>
      <c r="E18" s="274"/>
      <c r="F18" s="274"/>
      <c r="G18" s="274"/>
      <c r="H18" s="274"/>
      <c r="I18" s="274"/>
      <c r="J18" s="274"/>
    </row>
    <row r="19" customFormat="false" ht="15" hidden="false" customHeight="false" outlineLevel="0" collapsed="false">
      <c r="B19" s="274"/>
      <c r="C19" s="313"/>
      <c r="D19" s="313"/>
      <c r="E19" s="313"/>
      <c r="F19" s="313"/>
      <c r="G19" s="313"/>
      <c r="H19" s="313"/>
      <c r="I19" s="313"/>
      <c r="J19" s="274"/>
    </row>
    <row r="20" customFormat="false" ht="15" hidden="false" customHeight="false" outlineLevel="0" collapsed="false">
      <c r="B20" s="274"/>
      <c r="C20" s="274"/>
      <c r="D20" s="274"/>
      <c r="E20" s="274"/>
      <c r="F20" s="274"/>
      <c r="G20" s="274"/>
      <c r="H20" s="274"/>
      <c r="I20" s="274"/>
      <c r="J20" s="274"/>
    </row>
  </sheetData>
  <mergeCells count="2">
    <mergeCell ref="C5:E5"/>
    <mergeCell ref="F5:H5"/>
  </mergeCells>
  <printOptions headings="false" gridLines="false" gridLinesSet="true" horizontalCentered="true" verticalCentered="false"/>
  <pageMargins left="0.275694444444444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7:01:39Z</dcterms:created>
  <dc:creator>Birmingham City Council</dc:creator>
  <dc:description/>
  <dc:language>en-US</dc:language>
  <cp:lastModifiedBy>John Doherty</cp:lastModifiedBy>
  <cp:lastPrinted>2014-02-26T09:14:58Z</cp:lastPrinted>
  <dcterms:modified xsi:type="dcterms:W3CDTF">2014-03-14T15:10:29Z</dcterms:modified>
  <cp:revision>0</cp:revision>
  <dc:subject/>
  <dc:title/>
</cp:coreProperties>
</file>