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number" sheetId="2" state="visible" r:id="rId3"/>
    <sheet name="percent" sheetId="3" state="visible" r:id="rId4"/>
  </sheets>
  <definedNames>
    <definedName function="false" hidden="false" localSheetId="0" name="_xlnm.Print_Area" vbProcedure="false">Introduction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6">
  <si>
    <t xml:space="preserve">2021 Census: Key Statistics for Birmingham and it's constituent areas</t>
  </si>
  <si>
    <t xml:space="preserve">Household Language</t>
  </si>
  <si>
    <t xml:space="preserve">TS025</t>
  </si>
  <si>
    <t xml:space="preserve">This table is part of the the first release of 2021 census data that add detail to the population estimates from the 2021 Census that were</t>
  </si>
  <si>
    <t xml:space="preserve">published in July 2022.</t>
  </si>
  <si>
    <t xml:space="preserve">Definition</t>
  </si>
  <si>
    <r>
      <rPr>
        <b val="true"/>
        <sz val="10"/>
        <rFont val="Arial"/>
        <family val="2"/>
      </rPr>
      <t xml:space="preserve">Age</t>
    </r>
    <r>
      <rPr>
        <sz val="10"/>
        <rFont val="Arial"/>
        <family val="2"/>
      </rPr>
      <t xml:space="preserve"> is derived from the date of birth question and is a person's age at their last birthday. Dates of
birth that imply an age over 115 are treated as </t>
    </r>
  </si>
  <si>
    <t xml:space="preserve">invalid and the person’s age is imputed. Infants less than one year old are classified as 0 years of age.</t>
  </si>
  <si>
    <r>
      <rPr>
        <sz val="10"/>
        <color rgb="FF000000"/>
        <rFont val="Arial"/>
        <family val="2"/>
      </rPr>
      <t xml:space="preserve">A </t>
    </r>
    <r>
      <rPr>
        <b val="true"/>
        <sz val="10"/>
        <color rgb="FF000000"/>
        <rFont val="Arial"/>
        <family val="2"/>
      </rPr>
      <t xml:space="preserve">household</t>
    </r>
    <r>
      <rPr>
        <sz val="10"/>
        <color rgb="FF000000"/>
        <rFont val="Arial"/>
        <family val="2"/>
      </rPr>
      <t xml:space="preserve"> is defined as one person living alone, or a group of people (not necessarily related) living at the same address who share cooking</t>
    </r>
  </si>
  <si>
    <t xml:space="preserve">facilities and share a living room or sitting room or dining area</t>
  </si>
  <si>
    <r>
      <rPr>
        <b val="true"/>
        <sz val="10"/>
        <rFont val="Arial"/>
        <family val="2"/>
      </rPr>
      <t xml:space="preserve">Household language</t>
    </r>
    <r>
      <rPr>
        <sz val="10"/>
        <rFont val="Arial"/>
        <family val="2"/>
      </rPr>
      <t xml:space="preserve"> classifies households by the combination of adults and children within a household that have English </t>
    </r>
  </si>
  <si>
    <t xml:space="preserve"> (English, or Welsh in Wales) as a main language. Household language uses the alternate definition of an adult and child that </t>
  </si>
  <si>
    <t xml:space="preserve">are used in a small number of census results.</t>
  </si>
  <si>
    <r>
      <rPr>
        <sz val="10"/>
        <rFont val="Arial"/>
        <family val="2"/>
      </rPr>
      <t xml:space="preserve">A </t>
    </r>
    <r>
      <rPr>
        <b val="true"/>
        <sz val="10"/>
        <rFont val="Arial"/>
        <family val="2"/>
      </rPr>
      <t xml:space="preserve">main language</t>
    </r>
    <r>
      <rPr>
        <sz val="10"/>
        <rFont val="Arial"/>
        <family val="2"/>
      </rPr>
      <t xml:space="preserve"> is a person's first or preferred language.</t>
    </r>
  </si>
  <si>
    <t xml:space="preserve">Notes</t>
  </si>
  <si>
    <t xml:space="preserve">The main population base for outputs from the 2021 Census is the usual resident population as at census day (21 March 2021). </t>
  </si>
  <si>
    <t xml:space="preserve">Although the population base for enumeration included non-UK short-term residents, these are not included in the main outputs from the </t>
  </si>
  <si>
    <t xml:space="preserve">2021 Census, but are analysed separately. All outputs, unless specified, are produced using only usual residents of the UK. </t>
  </si>
  <si>
    <t xml:space="preserve">For 2021 Census purposes, a usual resident of the UK is anyone who, on census day, was in the UK and had stayed or intended to </t>
  </si>
  <si>
    <t xml:space="preserve">stay in the UK for a period of 12 months or more, or had a permanent UK address and was outside the UK and intended to be outside </t>
  </si>
  <si>
    <t xml:space="preserve">the UK for less than 12 months.</t>
  </si>
  <si>
    <t xml:space="preserve">Totals may differ between tables for the same variables due to disclosure control measures. The lower geographies are most affected.</t>
  </si>
  <si>
    <t xml:space="preserve">Ward results are ONS and Parliamentary constituencies results are calculated by BCC using GIS to allocate whole output areas to the WPC in which the </t>
  </si>
  <si>
    <t xml:space="preserve">population centroid falls.</t>
  </si>
  <si>
    <t xml:space="preserve">Further information about the census estimates, including details about the methodology used, information about data quality and a </t>
  </si>
  <si>
    <t xml:space="preserve">range of supporting information are available on the ONS website. </t>
  </si>
  <si>
    <t xml:space="preserve">Link to ONS Census web page</t>
  </si>
  <si>
    <t xml:space="preserve">Link to ONS 2021 Census geography products web page</t>
  </si>
  <si>
    <t xml:space="preserve">Terms and Conditions</t>
  </si>
  <si>
    <t xml:space="preserve">1. All material on the Office for National Statistics (ONS) website is subject to Crown Copyright protection unless otherwise indicated.</t>
  </si>
  <si>
    <t xml:space="preserve">2. These statistics may be used, excluding logos, under the terms of the Open Government Licence. </t>
  </si>
  <si>
    <t xml:space="preserve">Link to Open Government Licence for Public Sector Information</t>
  </si>
  <si>
    <t xml:space="preserve">Source: Office for National Statistics   © Crown Copyright 2022</t>
  </si>
  <si>
    <t xml:space="preserve">Transport and Connectivity, Place, Prosperity &amp; Sustainability</t>
  </si>
  <si>
    <t xml:space="preserve">Link to Birmingham City Council Census web page</t>
  </si>
  <si>
    <t xml:space="preserve">brenda.henry@birmingham.gov.uk</t>
  </si>
  <si>
    <t xml:space="preserve">0121 303 4208</t>
  </si>
  <si>
    <t xml:space="preserve">November 2022</t>
  </si>
  <si>
    <t xml:space="preserve">All people age 3 and over in households (number)</t>
  </si>
  <si>
    <t xml:space="preserve">Geography</t>
  </si>
  <si>
    <t xml:space="preserve">All households</t>
  </si>
  <si>
    <t xml:space="preserve">All people 16 and over have English as main language</t>
  </si>
  <si>
    <t xml:space="preserve">At least one but not all people 16 and over have English as main language</t>
  </si>
  <si>
    <t xml:space="preserve">No people aged 16 and over in household but at least one person aged 3 to 15 has English as a main language </t>
  </si>
  <si>
    <t xml:space="preserve">No people aged 16 and over in household have English as a main language</t>
  </si>
  <si>
    <t xml:space="preserve">England &amp; Wales</t>
  </si>
  <si>
    <t xml:space="preserve">England</t>
  </si>
  <si>
    <t xml:space="preserve">West Midlands Region</t>
  </si>
  <si>
    <t xml:space="preserve">West Midlands County</t>
  </si>
  <si>
    <t xml:space="preserve">Birmingham</t>
  </si>
  <si>
    <t xml:space="preserve">Constituencies (BCC)</t>
  </si>
  <si>
    <t xml:space="preserve">Edgbaston</t>
  </si>
  <si>
    <t xml:space="preserve">Erdington</t>
  </si>
  <si>
    <t xml:space="preserve">Hall Green</t>
  </si>
  <si>
    <t xml:space="preserve">Hodge Hill</t>
  </si>
  <si>
    <t xml:space="preserve">Ladywood</t>
  </si>
  <si>
    <t xml:space="preserve">Northfield</t>
  </si>
  <si>
    <t xml:space="preserve">Perry Barr</t>
  </si>
  <si>
    <t xml:space="preserve">Selly Oak</t>
  </si>
  <si>
    <t xml:space="preserve">Sutton Coldfield</t>
  </si>
  <si>
    <t xml:space="preserve">Yardley</t>
  </si>
  <si>
    <t xml:space="preserve">Wards (ONS)</t>
  </si>
  <si>
    <t xml:space="preserve">Acocks Green</t>
  </si>
  <si>
    <t xml:space="preserve">Allens Cross</t>
  </si>
  <si>
    <t xml:space="preserve">Alum Rock</t>
  </si>
  <si>
    <t xml:space="preserve">Aston</t>
  </si>
  <si>
    <t xml:space="preserve">Balsall Heath West</t>
  </si>
  <si>
    <t xml:space="preserve">Bartley Green</t>
  </si>
  <si>
    <t xml:space="preserve">Billesley</t>
  </si>
  <si>
    <t xml:space="preserve">Birchfield</t>
  </si>
  <si>
    <t xml:space="preserve">Bordesley &amp; Highgate</t>
  </si>
  <si>
    <t xml:space="preserve">Bordesley Green</t>
  </si>
  <si>
    <t xml:space="preserve">Bournbrook &amp; Selly Park</t>
  </si>
  <si>
    <t xml:space="preserve">Bournville &amp; Cotteridge</t>
  </si>
  <si>
    <t xml:space="preserve">Brandwood &amp; King's Heath</t>
  </si>
  <si>
    <t xml:space="preserve">Bromford &amp; Hodge Hill</t>
  </si>
  <si>
    <t xml:space="preserve">Castle Vale</t>
  </si>
  <si>
    <t xml:space="preserve">Druids Heath &amp; Monyhull</t>
  </si>
  <si>
    <t xml:space="preserve">Frankley Great Park</t>
  </si>
  <si>
    <t xml:space="preserve">Garretts Green</t>
  </si>
  <si>
    <t xml:space="preserve">Glebe Farm &amp; Tile Cross</t>
  </si>
  <si>
    <t xml:space="preserve">Gravelly Hill</t>
  </si>
  <si>
    <t xml:space="preserve">Hall Green North</t>
  </si>
  <si>
    <t xml:space="preserve">Hall Green South</t>
  </si>
  <si>
    <t xml:space="preserve">Handsworth</t>
  </si>
  <si>
    <t xml:space="preserve">Handsworth Wood</t>
  </si>
  <si>
    <t xml:space="preserve">Harborne</t>
  </si>
  <si>
    <t xml:space="preserve">Heartlands</t>
  </si>
  <si>
    <t xml:space="preserve">Highter's Heath</t>
  </si>
  <si>
    <t xml:space="preserve">Holyhead</t>
  </si>
  <si>
    <t xml:space="preserve">King's Norton North</t>
  </si>
  <si>
    <t xml:space="preserve">King's Norton South</t>
  </si>
  <si>
    <t xml:space="preserve">Kingstanding</t>
  </si>
  <si>
    <t xml:space="preserve">Longbridge &amp; West Heath</t>
  </si>
  <si>
    <t xml:space="preserve">Lozells</t>
  </si>
  <si>
    <t xml:space="preserve">Moseley</t>
  </si>
  <si>
    <t xml:space="preserve">Nechells</t>
  </si>
  <si>
    <t xml:space="preserve">Newtown</t>
  </si>
  <si>
    <t xml:space="preserve">North Edgbaston</t>
  </si>
  <si>
    <t xml:space="preserve">Oscott</t>
  </si>
  <si>
    <t xml:space="preserve">Perry Common</t>
  </si>
  <si>
    <t xml:space="preserve">Pype Hayes</t>
  </si>
  <si>
    <t xml:space="preserve">Quinton</t>
  </si>
  <si>
    <t xml:space="preserve">Rubery &amp; Rednal</t>
  </si>
  <si>
    <t xml:space="preserve">Shard End</t>
  </si>
  <si>
    <t xml:space="preserve">Sheldon</t>
  </si>
  <si>
    <t xml:space="preserve">Small Heath</t>
  </si>
  <si>
    <t xml:space="preserve">Soho &amp; Jewellery Quarter</t>
  </si>
  <si>
    <t xml:space="preserve">South Yardley</t>
  </si>
  <si>
    <t xml:space="preserve">Sparkbrook &amp; Balsall Heath East</t>
  </si>
  <si>
    <t xml:space="preserve">Sparkhill</t>
  </si>
  <si>
    <t xml:space="preserve">Stirchley</t>
  </si>
  <si>
    <t xml:space="preserve">Stockland Green</t>
  </si>
  <si>
    <t xml:space="preserve">Sutton Four Oaks</t>
  </si>
  <si>
    <t xml:space="preserve">Sutton Mere Green</t>
  </si>
  <si>
    <t xml:space="preserve">Sutton Reddicap</t>
  </si>
  <si>
    <t xml:space="preserve">Sutton Roughley</t>
  </si>
  <si>
    <t xml:space="preserve">Sutton Trinity</t>
  </si>
  <si>
    <t xml:space="preserve">Sutton Vesey</t>
  </si>
  <si>
    <t xml:space="preserve">Sutton Walmley &amp; Minworth</t>
  </si>
  <si>
    <t xml:space="preserve">Sutton Wylde Green</t>
  </si>
  <si>
    <t xml:space="preserve">Tyseley &amp; Hay Mills</t>
  </si>
  <si>
    <t xml:space="preserve">Ward End</t>
  </si>
  <si>
    <t xml:space="preserve">Weoley &amp; Selly Oak</t>
  </si>
  <si>
    <t xml:space="preserve">Yardley East</t>
  </si>
  <si>
    <t xml:space="preserve">Yardley West &amp; Stechfo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[$-409]m/d/yyyy"/>
    <numFmt numFmtId="167" formatCode="General"/>
    <numFmt numFmtId="168" formatCode="#,##0"/>
    <numFmt numFmtId="169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FFFFFF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tted">
        <color rgb="FF808080"/>
      </bottom>
      <diagonal/>
    </border>
    <border diagonalUp="false" diagonalDown="false">
      <left style="thin">
        <color rgb="FF808080"/>
      </left>
      <right style="thin"/>
      <top/>
      <bottom style="dotted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dotted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dotted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dotted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4" borderId="0" xfId="6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4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2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Hyperlink 2" xfId="54"/>
    <cellStyle name="Hyperlink_r21ewrttableks101ewladv1_tcm77-290562 2" xfId="55"/>
    <cellStyle name="Input 2" xfId="56"/>
    <cellStyle name="Linked Cell 2" xfId="57"/>
    <cellStyle name="Neutral 2" xfId="58"/>
    <cellStyle name="Normal 2" xfId="59"/>
    <cellStyle name="Normal 2_r21ewrttableks101ewladv1_tcm77-290562" xfId="60"/>
    <cellStyle name="Normal 3" xfId="61"/>
    <cellStyle name="Normal 4" xfId="62"/>
    <cellStyle name="Normal_WebframesCC" xfId="63"/>
    <cellStyle name="Note 2" xfId="64"/>
    <cellStyle name="Output 2" xfId="65"/>
    <cellStyle name="Style1" xfId="66"/>
    <cellStyle name="Style2" xfId="67"/>
    <cellStyle name="Style3" xfId="68"/>
    <cellStyle name="Style4" xfId="69"/>
    <cellStyle name="Style5" xfId="70"/>
    <cellStyle name="Title 2" xfId="71"/>
    <cellStyle name="Total 2" xfId="72"/>
    <cellStyle name="Warning Text 2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ns.gov.uk/census" TargetMode="External"/><Relationship Id="rId2" Type="http://schemas.openxmlformats.org/officeDocument/2006/relationships/hyperlink" Target="https://www.ons.gov.uk/methodology/geography/ukgeographies/censusgeographies/census2021geographies" TargetMode="External"/><Relationship Id="rId3" Type="http://schemas.openxmlformats.org/officeDocument/2006/relationships/hyperlink" Target="http://www.nationalarchives.gov.uk/doc/open-government-licence/" TargetMode="External"/><Relationship Id="rId4" Type="http://schemas.openxmlformats.org/officeDocument/2006/relationships/hyperlink" Target="http://www.birmingham.gov.uk/cens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22.9"/>
    <col collapsed="false" customWidth="true" hidden="false" outlineLevel="0" max="2" min="2" style="1" width="10.08"/>
    <col collapsed="false" customWidth="false" hidden="false" outlineLevel="0" max="10" min="3" style="1" width="9.08"/>
    <col collapsed="false" customWidth="true" hidden="false" outlineLevel="0" max="11" min="11" style="1" width="8.9"/>
    <col collapsed="false" customWidth="false" hidden="false" outlineLevel="0" max="257" min="12" style="1" width="9.08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1" t="s">
        <v>1</v>
      </c>
    </row>
    <row r="3" customFormat="false" ht="14" hidden="false" customHeight="false" outlineLevel="0" collapsed="false">
      <c r="A3" s="1" t="s">
        <v>2</v>
      </c>
    </row>
    <row r="5" customFormat="false" ht="14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4" hidden="false" customHeight="false" outlineLevel="0" collapsed="false">
      <c r="A8" s="4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" hidden="false" customHeight="false" outlineLevel="0" collapsed="false">
      <c r="A9" s="5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4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" hidden="false" customHeight="false" outlineLevel="0" collapsed="false">
      <c r="A11" s="4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" hidden="false" customHeight="false" outlineLevel="0" collapsed="false">
      <c r="A12" s="3" t="s">
        <v>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" hidden="false" customHeight="false" outlineLevel="0" collapsed="false">
      <c r="A13" s="6" t="s">
        <v>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" hidden="false" customHeight="false" outlineLevel="0" collapsed="false">
      <c r="A14" s="4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" hidden="false" customHeight="false" outlineLevel="0" collapsed="false">
      <c r="A15" s="5" t="s">
        <v>1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4" hidden="false" customHeight="false" outlineLevel="0" collapsed="false">
      <c r="A16" s="3" t="s">
        <v>11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4" hidden="false" customHeight="false" outlineLevel="0" collapsed="false">
      <c r="A17" s="3" t="s">
        <v>12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4" hidden="false" customHeight="false" outlineLevel="0" collapsed="false">
      <c r="A18" s="7"/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4" hidden="false" customHeight="false" outlineLevel="0" collapsed="false">
      <c r="A19" s="8" t="s">
        <v>13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4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11" customFormat="true" ht="14" hidden="false" customHeight="false" outlineLevel="0" collapsed="false">
      <c r="A21" s="9" t="s">
        <v>14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s="11" customFormat="true" ht="14" hidden="false" customHeight="false" outlineLevel="0" collapsed="false">
      <c r="A22" s="10" t="s">
        <v>15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</row>
    <row r="23" s="11" customFormat="true" ht="14" hidden="false" customHeight="false" outlineLevel="0" collapsed="false">
      <c r="A23" s="10" t="s">
        <v>16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s="11" customFormat="true" ht="14" hidden="false" customHeight="false" outlineLevel="0" collapsed="false">
      <c r="A24" s="10" t="s">
        <v>17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s="11" customFormat="true" ht="14" hidden="false" customHeight="false" outlineLevel="0" collapsed="false">
      <c r="A25" s="10" t="s">
        <v>1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s="11" customFormat="true" ht="14" hidden="false" customHeight="false" outlineLevel="0" collapsed="false">
      <c r="A26" s="10" t="s">
        <v>19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s="11" customFormat="true" ht="14" hidden="false" customHeight="false" outlineLevel="0" collapsed="false">
      <c r="A27" s="10" t="s">
        <v>20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28" s="11" customFormat="true" ht="14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</row>
    <row r="29" s="11" customFormat="true" ht="14" hidden="false" customHeight="false" outlineLevel="0" collapsed="false">
      <c r="A29" s="10" t="s">
        <v>21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s="11" customFormat="true" ht="14" hidden="false" customHeight="false" outlineLevel="0" collapsed="false">
      <c r="A30" s="10" t="s">
        <v>22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s="11" customFormat="true" ht="14" hidden="false" customHeight="false" outlineLevel="0" collapsed="false">
      <c r="A31" s="10" t="s">
        <v>23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s="11" customFormat="true" ht="14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s="11" customFormat="true" ht="14" hidden="false" customHeight="false" outlineLevel="0" collapsed="false">
      <c r="A33" s="10" t="s">
        <v>24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s="11" customFormat="true" ht="14" hidden="false" customHeight="false" outlineLevel="0" collapsed="false">
      <c r="A34" s="10" t="s">
        <v>25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s="11" customFormat="true" ht="14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s="11" customFormat="true" ht="14" hidden="false" customHeight="false" outlineLevel="0" collapsed="false">
      <c r="A36" s="12" t="s">
        <v>26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s="11" customFormat="true" ht="14" hidden="false" customHeight="false" outlineLevel="0" collapsed="false">
      <c r="A37" s="13" t="s">
        <v>27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s="11" customFormat="true" ht="14" hidden="false" customHeight="false" outlineLevel="0" collapsed="false">
      <c r="A38" s="14"/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s="11" customFormat="true" ht="14" hidden="false" customHeight="false" outlineLevel="0" collapsed="false">
      <c r="A39" s="9" t="s">
        <v>28</v>
      </c>
      <c r="B39" s="10"/>
      <c r="C39" s="10"/>
      <c r="D39" s="12"/>
      <c r="E39" s="12"/>
      <c r="F39" s="12"/>
      <c r="G39" s="12"/>
      <c r="H39" s="12"/>
      <c r="I39" s="10"/>
      <c r="J39" s="10"/>
      <c r="K39" s="10"/>
    </row>
    <row r="40" s="11" customFormat="true" ht="14" hidden="false" customHeight="false" outlineLevel="0" collapsed="false">
      <c r="A40" s="10" t="s">
        <v>29</v>
      </c>
      <c r="B40" s="10"/>
      <c r="C40" s="15"/>
      <c r="D40" s="10"/>
      <c r="E40" s="10"/>
      <c r="F40" s="10"/>
      <c r="G40" s="10"/>
      <c r="H40" s="10"/>
      <c r="I40" s="10"/>
      <c r="J40" s="10"/>
      <c r="K40" s="10"/>
    </row>
    <row r="41" s="11" customFormat="true" ht="14" hidden="false" customHeight="false" outlineLevel="0" collapsed="false">
      <c r="A41" s="10" t="s">
        <v>30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s="11" customFormat="true" ht="14" hidden="false" customHeight="false" outlineLevel="0" collapsed="false">
      <c r="A42" s="16" t="s">
        <v>31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</row>
    <row r="43" s="11" customFormat="true" ht="14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</row>
    <row r="44" s="11" customFormat="true" ht="14" hidden="false" customHeight="false" outlineLevel="0" collapsed="false">
      <c r="A44" s="10" t="s">
        <v>32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</row>
    <row r="45" s="11" customFormat="true" ht="14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</row>
    <row r="46" s="11" customFormat="true" ht="14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</row>
    <row r="47" s="11" customFormat="true" ht="14" hidden="false" customHeight="false" outlineLevel="0" collapsed="false">
      <c r="A47" s="10" t="s">
        <v>33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</row>
    <row r="48" s="11" customFormat="true" ht="14" hidden="false" customHeight="false" outlineLevel="0" collapsed="false">
      <c r="A48" s="16" t="s">
        <v>34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</row>
    <row r="49" s="11" customFormat="true" ht="14" hidden="false" customHeight="false" outlineLevel="0" collapsed="false">
      <c r="A49" s="10" t="s">
        <v>35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</row>
    <row r="50" s="11" customFormat="true" ht="14" hidden="false" customHeight="false" outlineLevel="0" collapsed="false">
      <c r="A50" s="10" t="s">
        <v>36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</row>
    <row r="51" s="11" customFormat="true" ht="14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</row>
    <row r="52" s="11" customFormat="true" ht="14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</row>
    <row r="53" s="11" customFormat="true" ht="14" hidden="false" customHeight="false" outlineLevel="0" collapsed="false">
      <c r="A53" s="17" t="s">
        <v>37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</row>
    <row r="54" s="11" customFormat="true" ht="14" hidden="false" customHeight="false" outlineLevel="0" collapsed="false"/>
    <row r="55" s="11" customFormat="true" ht="14" hidden="false" customHeight="false" outlineLevel="0" collapsed="false"/>
    <row r="56" s="11" customFormat="true" ht="14" hidden="false" customHeight="false" outlineLevel="0" collapsed="false"/>
    <row r="57" customFormat="false" ht="14" hidden="false" customHeight="false" outlineLevel="0" collapsed="false">
      <c r="A57" s="11"/>
    </row>
    <row r="58" customFormat="false" ht="14" hidden="false" customHeight="false" outlineLevel="0" collapsed="false">
      <c r="A58" s="11"/>
    </row>
    <row r="59" customFormat="false" ht="14" hidden="false" customHeight="false" outlineLevel="0" collapsed="false">
      <c r="A59" s="11"/>
    </row>
  </sheetData>
  <hyperlinks>
    <hyperlink ref="A36" r:id="rId1" display="Link to ONS Census web page"/>
    <hyperlink ref="A37" r:id="rId2" display="Link to ONS 2021 Census geography products web page"/>
    <hyperlink ref="A42" r:id="rId3" display="Link to Open Government Licence for Public Sector Information"/>
    <hyperlink ref="A48" r:id="rId4" display="Link to Birmingham City Council Census web pag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30.08203125" defaultRowHeight="10.5" zeroHeight="false" outlineLevelRow="0" outlineLevelCol="0"/>
  <cols>
    <col collapsed="false" customWidth="true" hidden="false" outlineLevel="0" max="1" min="1" style="18" width="23.81"/>
    <col collapsed="false" customWidth="true" hidden="false" outlineLevel="0" max="2" min="2" style="19" width="10.35"/>
    <col collapsed="false" customWidth="true" hidden="false" outlineLevel="0" max="6" min="3" style="19" width="21.35"/>
    <col collapsed="false" customWidth="false" hidden="false" outlineLevel="0" max="16" min="7" style="20" width="30.08"/>
    <col collapsed="false" customWidth="false" hidden="false" outlineLevel="0" max="257" min="17" style="19" width="30.08"/>
  </cols>
  <sheetData>
    <row r="1" customFormat="false" ht="14" hidden="false" customHeight="false" outlineLevel="0" collapsed="false">
      <c r="A1" s="21" t="str">
        <f aca="false">Introduction!A1</f>
        <v>2021 Census: Key Statistics for Birmingham and it's constituent areas</v>
      </c>
      <c r="F1" s="22"/>
    </row>
    <row r="2" customFormat="false" ht="12.5" hidden="false" customHeight="false" outlineLevel="0" collapsed="false">
      <c r="A2" s="23" t="str">
        <f aca="false">Introduction!A2</f>
        <v>Household Language</v>
      </c>
      <c r="E2" s="24"/>
      <c r="F2" s="25"/>
    </row>
    <row r="3" customFormat="false" ht="11.5" hidden="false" customHeight="false" outlineLevel="0" collapsed="false">
      <c r="A3" s="26"/>
      <c r="F3" s="25"/>
    </row>
    <row r="4" customFormat="false" ht="11.5" hidden="false" customHeight="false" outlineLevel="0" collapsed="false">
      <c r="A4" s="26" t="s">
        <v>38</v>
      </c>
      <c r="F4" s="25"/>
    </row>
    <row r="5" s="31" customFormat="true" ht="41.4" hidden="false" customHeight="true" outlineLevel="0" collapsed="false">
      <c r="A5" s="27" t="s">
        <v>39</v>
      </c>
      <c r="B5" s="28" t="s">
        <v>40</v>
      </c>
      <c r="C5" s="29" t="s">
        <v>41</v>
      </c>
      <c r="D5" s="29" t="s">
        <v>42</v>
      </c>
      <c r="E5" s="29" t="s">
        <v>43</v>
      </c>
      <c r="F5" s="30" t="s">
        <v>44</v>
      </c>
    </row>
    <row r="6" customFormat="false" ht="10.25" hidden="false" customHeight="true" outlineLevel="0" collapsed="false">
      <c r="A6" s="32" t="s">
        <v>45</v>
      </c>
      <c r="B6" s="33" t="n">
        <f aca="false">SUM(C6:F6)</f>
        <v>24783199</v>
      </c>
      <c r="C6" s="33" t="n">
        <v>22215902</v>
      </c>
      <c r="D6" s="33" t="n">
        <v>1036736</v>
      </c>
      <c r="E6" s="33" t="n">
        <v>330002</v>
      </c>
      <c r="F6" s="34" t="n">
        <v>1200559</v>
      </c>
    </row>
    <row r="7" customFormat="false" ht="10.25" hidden="false" customHeight="true" outlineLevel="0" collapsed="false">
      <c r="A7" s="35" t="s">
        <v>46</v>
      </c>
      <c r="B7" s="33" t="n">
        <f aca="false">SUM(C7:F7)</f>
        <v>23436085</v>
      </c>
      <c r="C7" s="33" t="n">
        <v>20920337</v>
      </c>
      <c r="D7" s="33" t="n">
        <v>1016273</v>
      </c>
      <c r="E7" s="33" t="n">
        <v>323408</v>
      </c>
      <c r="F7" s="36" t="n">
        <v>1176067</v>
      </c>
    </row>
    <row r="8" customFormat="false" ht="10.25" hidden="false" customHeight="true" outlineLevel="0" collapsed="false">
      <c r="A8" s="35" t="s">
        <v>47</v>
      </c>
      <c r="B8" s="33" t="n">
        <f aca="false">SUM(C8:F8)</f>
        <v>2429493</v>
      </c>
      <c r="C8" s="33" t="n">
        <v>2172805</v>
      </c>
      <c r="D8" s="33" t="n">
        <v>106075</v>
      </c>
      <c r="E8" s="33" t="n">
        <v>32806</v>
      </c>
      <c r="F8" s="37" t="n">
        <v>117807</v>
      </c>
    </row>
    <row r="9" customFormat="false" ht="10.25" hidden="false" customHeight="true" outlineLevel="0" collapsed="false">
      <c r="A9" s="35" t="s">
        <v>48</v>
      </c>
      <c r="B9" s="33" t="n">
        <f aca="false">SUM(C9:F9)</f>
        <v>1131764</v>
      </c>
      <c r="C9" s="33" t="n">
        <v>947844</v>
      </c>
      <c r="D9" s="33" t="n">
        <v>80125</v>
      </c>
      <c r="E9" s="33" t="n">
        <v>23438</v>
      </c>
      <c r="F9" s="37" t="n">
        <v>80357</v>
      </c>
    </row>
    <row r="10" customFormat="false" ht="10.25" hidden="false" customHeight="true" outlineLevel="0" collapsed="false">
      <c r="A10" s="38" t="s">
        <v>49</v>
      </c>
      <c r="B10" s="33" t="n">
        <f aca="false">SUM(C10:F10)</f>
        <v>423456</v>
      </c>
      <c r="C10" s="33" t="n">
        <v>335085</v>
      </c>
      <c r="D10" s="33" t="n">
        <v>42484</v>
      </c>
      <c r="E10" s="39" t="n">
        <v>10819</v>
      </c>
      <c r="F10" s="40" t="n">
        <v>35068</v>
      </c>
      <c r="G10" s="41"/>
      <c r="H10" s="41"/>
      <c r="I10" s="41"/>
      <c r="J10" s="41"/>
      <c r="K10" s="41"/>
      <c r="L10" s="41"/>
      <c r="M10" s="41"/>
    </row>
    <row r="11" customFormat="false" ht="10.25" hidden="false" customHeight="true" outlineLevel="0" collapsed="false">
      <c r="A11" s="42" t="s">
        <v>50</v>
      </c>
      <c r="B11" s="43"/>
      <c r="C11" s="43"/>
      <c r="D11" s="43"/>
      <c r="E11" s="43"/>
      <c r="F11" s="44"/>
    </row>
    <row r="12" customFormat="false" ht="10.25" hidden="false" customHeight="true" outlineLevel="0" collapsed="false">
      <c r="A12" s="32" t="s">
        <v>51</v>
      </c>
      <c r="B12" s="33" t="n">
        <f aca="false">SUM(C12:F12)</f>
        <v>40598</v>
      </c>
      <c r="C12" s="45" t="n">
        <v>34035</v>
      </c>
      <c r="D12" s="45" t="n">
        <v>2341</v>
      </c>
      <c r="E12" s="45" t="n">
        <v>864</v>
      </c>
      <c r="F12" s="46" t="n">
        <v>3358</v>
      </c>
      <c r="G12" s="0"/>
      <c r="H12" s="0"/>
      <c r="I12" s="0"/>
      <c r="J12" s="0"/>
      <c r="K12" s="0"/>
    </row>
    <row r="13" customFormat="false" ht="10.25" hidden="false" customHeight="true" outlineLevel="0" collapsed="false">
      <c r="A13" s="35" t="s">
        <v>52</v>
      </c>
      <c r="B13" s="33" t="n">
        <f aca="false">SUM(C13:F13)</f>
        <v>42296</v>
      </c>
      <c r="C13" s="47" t="n">
        <v>36056</v>
      </c>
      <c r="D13" s="47" t="n">
        <v>2261</v>
      </c>
      <c r="E13" s="47" t="n">
        <v>891</v>
      </c>
      <c r="F13" s="48" t="n">
        <v>3088</v>
      </c>
      <c r="G13" s="0"/>
      <c r="H13" s="0"/>
      <c r="I13" s="0"/>
      <c r="J13" s="0"/>
      <c r="K13" s="0"/>
    </row>
    <row r="14" customFormat="false" ht="10.25" hidden="false" customHeight="true" outlineLevel="0" collapsed="false">
      <c r="A14" s="35" t="s">
        <v>53</v>
      </c>
      <c r="B14" s="33" t="n">
        <f aca="false">SUM(C14:F14)</f>
        <v>40056</v>
      </c>
      <c r="C14" s="47" t="n">
        <v>27334</v>
      </c>
      <c r="D14" s="47" t="n">
        <v>7475</v>
      </c>
      <c r="E14" s="47" t="n">
        <v>1150</v>
      </c>
      <c r="F14" s="48" t="n">
        <v>4097</v>
      </c>
      <c r="G14" s="0"/>
      <c r="H14" s="0"/>
      <c r="I14" s="0"/>
      <c r="J14" s="0"/>
      <c r="K14" s="0"/>
    </row>
    <row r="15" customFormat="false" ht="10.25" hidden="false" customHeight="true" outlineLevel="0" collapsed="false">
      <c r="A15" s="35" t="s">
        <v>54</v>
      </c>
      <c r="B15" s="33" t="n">
        <f aca="false">SUM(C15:F15)</f>
        <v>39578</v>
      </c>
      <c r="C15" s="47" t="n">
        <v>25588</v>
      </c>
      <c r="D15" s="47" t="n">
        <v>8504</v>
      </c>
      <c r="E15" s="47" t="n">
        <v>1589</v>
      </c>
      <c r="F15" s="48" t="n">
        <v>3897</v>
      </c>
      <c r="G15" s="0"/>
      <c r="H15" s="0"/>
      <c r="I15" s="0"/>
      <c r="J15" s="0"/>
      <c r="K15" s="0"/>
    </row>
    <row r="16" customFormat="false" ht="10.25" hidden="false" customHeight="true" outlineLevel="0" collapsed="false">
      <c r="A16" s="35" t="s">
        <v>55</v>
      </c>
      <c r="B16" s="33" t="n">
        <f aca="false">SUM(C16:F16)</f>
        <v>52201</v>
      </c>
      <c r="C16" s="47" t="n">
        <v>32532</v>
      </c>
      <c r="D16" s="47" t="n">
        <v>7658</v>
      </c>
      <c r="E16" s="47" t="n">
        <v>2488</v>
      </c>
      <c r="F16" s="48" t="n">
        <v>9523</v>
      </c>
      <c r="G16" s="0"/>
      <c r="H16" s="0"/>
      <c r="I16" s="0"/>
      <c r="J16" s="0"/>
      <c r="K16" s="0"/>
    </row>
    <row r="17" customFormat="false" ht="10.25" hidden="false" customHeight="true" outlineLevel="0" collapsed="false">
      <c r="A17" s="35" t="s">
        <v>56</v>
      </c>
      <c r="B17" s="33" t="n">
        <f aca="false">SUM(C17:F17)</f>
        <v>44712</v>
      </c>
      <c r="C17" s="47" t="n">
        <v>41608</v>
      </c>
      <c r="D17" s="47" t="n">
        <v>1090</v>
      </c>
      <c r="E17" s="47" t="n">
        <v>580</v>
      </c>
      <c r="F17" s="48" t="n">
        <v>1434</v>
      </c>
      <c r="G17" s="0"/>
      <c r="H17" s="0"/>
      <c r="I17" s="0"/>
      <c r="J17" s="0"/>
      <c r="K17" s="0"/>
    </row>
    <row r="18" customFormat="false" ht="10.25" hidden="false" customHeight="true" outlineLevel="0" collapsed="false">
      <c r="A18" s="35" t="s">
        <v>57</v>
      </c>
      <c r="B18" s="33" t="n">
        <f aca="false">SUM(C18:F18)</f>
        <v>39111</v>
      </c>
      <c r="C18" s="47" t="n">
        <v>27963</v>
      </c>
      <c r="D18" s="47" t="n">
        <v>5599</v>
      </c>
      <c r="E18" s="47" t="n">
        <v>1286</v>
      </c>
      <c r="F18" s="48" t="n">
        <v>4263</v>
      </c>
      <c r="G18" s="0"/>
      <c r="H18" s="0"/>
      <c r="I18" s="0"/>
      <c r="J18" s="0"/>
      <c r="K18" s="0"/>
    </row>
    <row r="19" customFormat="false" ht="10.25" hidden="false" customHeight="true" outlineLevel="0" collapsed="false">
      <c r="A19" s="35" t="s">
        <v>58</v>
      </c>
      <c r="B19" s="33" t="n">
        <f aca="false">SUM(C19:F19)</f>
        <v>42146</v>
      </c>
      <c r="C19" s="47" t="n">
        <v>37526</v>
      </c>
      <c r="D19" s="47" t="n">
        <v>2287</v>
      </c>
      <c r="E19" s="47" t="n">
        <v>550</v>
      </c>
      <c r="F19" s="48" t="n">
        <v>1783</v>
      </c>
      <c r="G19" s="0"/>
      <c r="H19" s="0"/>
      <c r="I19" s="0"/>
      <c r="J19" s="0"/>
      <c r="K19" s="0"/>
    </row>
    <row r="20" customFormat="false" ht="10.25" hidden="false" customHeight="true" outlineLevel="0" collapsed="false">
      <c r="A20" s="35" t="s">
        <v>59</v>
      </c>
      <c r="B20" s="33" t="n">
        <f aca="false">SUM(C20:F20)</f>
        <v>40381</v>
      </c>
      <c r="C20" s="47" t="n">
        <v>38170</v>
      </c>
      <c r="D20" s="47" t="n">
        <v>1088</v>
      </c>
      <c r="E20" s="47" t="n">
        <v>318</v>
      </c>
      <c r="F20" s="48" t="n">
        <v>805</v>
      </c>
      <c r="G20" s="0"/>
      <c r="H20" s="0"/>
      <c r="I20" s="0"/>
      <c r="J20" s="0"/>
      <c r="K20" s="0"/>
    </row>
    <row r="21" customFormat="false" ht="10.25" hidden="false" customHeight="true" outlineLevel="0" collapsed="false">
      <c r="A21" s="38" t="s">
        <v>60</v>
      </c>
      <c r="B21" s="33" t="n">
        <f aca="false">SUM(C21:F21)</f>
        <v>42426</v>
      </c>
      <c r="C21" s="49" t="n">
        <v>34279</v>
      </c>
      <c r="D21" s="49" t="n">
        <v>4236</v>
      </c>
      <c r="E21" s="49" t="n">
        <v>1079</v>
      </c>
      <c r="F21" s="50" t="n">
        <v>2832</v>
      </c>
      <c r="G21" s="0"/>
      <c r="H21" s="0"/>
      <c r="I21" s="0"/>
      <c r="J21" s="0"/>
      <c r="K21" s="0"/>
    </row>
    <row r="22" customFormat="false" ht="10.25" hidden="false" customHeight="true" outlineLevel="0" collapsed="false">
      <c r="A22" s="51" t="s">
        <v>61</v>
      </c>
      <c r="B22" s="43"/>
      <c r="C22" s="52"/>
      <c r="D22" s="52"/>
      <c r="E22" s="52"/>
      <c r="F22" s="53"/>
    </row>
    <row r="23" customFormat="false" ht="10.25" hidden="false" customHeight="true" outlineLevel="0" collapsed="false">
      <c r="A23" s="54" t="s">
        <v>62</v>
      </c>
      <c r="B23" s="33" t="n">
        <f aca="false">SUM(C23:F23)</f>
        <v>9058</v>
      </c>
      <c r="C23" s="45" t="n">
        <v>7211</v>
      </c>
      <c r="D23" s="45" t="n">
        <v>920</v>
      </c>
      <c r="E23" s="45" t="n">
        <v>203</v>
      </c>
      <c r="F23" s="46" t="n">
        <v>724</v>
      </c>
    </row>
    <row r="24" customFormat="false" ht="10.25" hidden="false" customHeight="true" outlineLevel="0" collapsed="false">
      <c r="A24" s="55" t="s">
        <v>63</v>
      </c>
      <c r="B24" s="33" t="n">
        <f aca="false">SUM(C24:F24)</f>
        <v>4424</v>
      </c>
      <c r="C24" s="47" t="n">
        <v>3993</v>
      </c>
      <c r="D24" s="47" t="n">
        <v>141</v>
      </c>
      <c r="E24" s="47" t="n">
        <v>86</v>
      </c>
      <c r="F24" s="48" t="n">
        <v>204</v>
      </c>
    </row>
    <row r="25" customFormat="false" ht="10.25" hidden="false" customHeight="true" outlineLevel="0" collapsed="false">
      <c r="A25" s="55" t="s">
        <v>64</v>
      </c>
      <c r="B25" s="33" t="n">
        <f aca="false">SUM(C25:F25)</f>
        <v>7099</v>
      </c>
      <c r="C25" s="47" t="n">
        <v>3088</v>
      </c>
      <c r="D25" s="47" t="n">
        <v>2521</v>
      </c>
      <c r="E25" s="47" t="n">
        <v>380</v>
      </c>
      <c r="F25" s="48" t="n">
        <v>1110</v>
      </c>
    </row>
    <row r="26" customFormat="false" ht="10.25" hidden="false" customHeight="true" outlineLevel="0" collapsed="false">
      <c r="A26" s="55" t="s">
        <v>65</v>
      </c>
      <c r="B26" s="33" t="n">
        <f aca="false">SUM(C26:F26)</f>
        <v>6772</v>
      </c>
      <c r="C26" s="47" t="n">
        <v>3345</v>
      </c>
      <c r="D26" s="47" t="n">
        <v>1965</v>
      </c>
      <c r="E26" s="47" t="n">
        <v>378</v>
      </c>
      <c r="F26" s="48" t="n">
        <v>1084</v>
      </c>
    </row>
    <row r="27" customFormat="false" ht="10.25" hidden="false" customHeight="true" outlineLevel="0" collapsed="false">
      <c r="A27" s="55" t="s">
        <v>66</v>
      </c>
      <c r="B27" s="33" t="n">
        <f aca="false">SUM(C27:F27)</f>
        <v>3881</v>
      </c>
      <c r="C27" s="47" t="n">
        <v>2325</v>
      </c>
      <c r="D27" s="47" t="n">
        <v>842</v>
      </c>
      <c r="E27" s="47" t="n">
        <v>152</v>
      </c>
      <c r="F27" s="48" t="n">
        <v>562</v>
      </c>
    </row>
    <row r="28" customFormat="false" ht="10.25" hidden="false" customHeight="true" outlineLevel="0" collapsed="false">
      <c r="A28" s="55" t="s">
        <v>67</v>
      </c>
      <c r="B28" s="33" t="n">
        <f aca="false">SUM(C28:F28)</f>
        <v>9668</v>
      </c>
      <c r="C28" s="47" t="n">
        <v>8792</v>
      </c>
      <c r="D28" s="47" t="n">
        <v>296</v>
      </c>
      <c r="E28" s="47" t="n">
        <v>150</v>
      </c>
      <c r="F28" s="48" t="n">
        <v>430</v>
      </c>
    </row>
    <row r="29" customFormat="false" ht="10.25" hidden="false" customHeight="true" outlineLevel="0" collapsed="false">
      <c r="A29" s="55" t="s">
        <v>68</v>
      </c>
      <c r="B29" s="33" t="n">
        <f aca="false">SUM(C29:F29)</f>
        <v>8169</v>
      </c>
      <c r="C29" s="47" t="n">
        <v>7057</v>
      </c>
      <c r="D29" s="47" t="n">
        <v>594</v>
      </c>
      <c r="E29" s="47" t="n">
        <v>138</v>
      </c>
      <c r="F29" s="48" t="n">
        <v>380</v>
      </c>
    </row>
    <row r="30" customFormat="false" ht="10.25" hidden="false" customHeight="true" outlineLevel="0" collapsed="false">
      <c r="A30" s="55" t="s">
        <v>69</v>
      </c>
      <c r="B30" s="33" t="n">
        <f aca="false">SUM(C30:F30)</f>
        <v>3989</v>
      </c>
      <c r="C30" s="47" t="n">
        <v>2427</v>
      </c>
      <c r="D30" s="47" t="n">
        <v>784</v>
      </c>
      <c r="E30" s="47" t="n">
        <v>163</v>
      </c>
      <c r="F30" s="48" t="n">
        <v>615</v>
      </c>
    </row>
    <row r="31" customFormat="false" ht="10.25" hidden="false" customHeight="true" outlineLevel="0" collapsed="false">
      <c r="A31" s="55" t="s">
        <v>70</v>
      </c>
      <c r="B31" s="33" t="n">
        <f aca="false">SUM(C31:F31)</f>
        <v>5523</v>
      </c>
      <c r="C31" s="47" t="n">
        <v>3381</v>
      </c>
      <c r="D31" s="47" t="n">
        <v>786</v>
      </c>
      <c r="E31" s="47" t="n">
        <v>287</v>
      </c>
      <c r="F31" s="48" t="n">
        <v>1069</v>
      </c>
    </row>
    <row r="32" customFormat="false" ht="10.25" hidden="false" customHeight="true" outlineLevel="0" collapsed="false">
      <c r="A32" s="55" t="s">
        <v>71</v>
      </c>
      <c r="B32" s="33" t="n">
        <f aca="false">SUM(C32:F32)</f>
        <v>3693</v>
      </c>
      <c r="C32" s="47" t="n">
        <v>1721</v>
      </c>
      <c r="D32" s="47" t="n">
        <v>1061</v>
      </c>
      <c r="E32" s="47" t="n">
        <v>239</v>
      </c>
      <c r="F32" s="48" t="n">
        <v>672</v>
      </c>
    </row>
    <row r="33" customFormat="false" ht="10.25" hidden="false" customHeight="true" outlineLevel="0" collapsed="false">
      <c r="A33" s="55" t="s">
        <v>72</v>
      </c>
      <c r="B33" s="33" t="n">
        <f aca="false">SUM(C33:F33)</f>
        <v>5932</v>
      </c>
      <c r="C33" s="47" t="n">
        <v>4912</v>
      </c>
      <c r="D33" s="47" t="n">
        <v>576</v>
      </c>
      <c r="E33" s="47" t="n">
        <v>57</v>
      </c>
      <c r="F33" s="48" t="n">
        <v>387</v>
      </c>
    </row>
    <row r="34" customFormat="false" ht="10.25" hidden="false" customHeight="true" outlineLevel="0" collapsed="false">
      <c r="A34" s="55" t="s">
        <v>73</v>
      </c>
      <c r="B34" s="33" t="n">
        <f aca="false">SUM(C34:F34)</f>
        <v>8289</v>
      </c>
      <c r="C34" s="47" t="n">
        <v>7674</v>
      </c>
      <c r="D34" s="47" t="n">
        <v>271</v>
      </c>
      <c r="E34" s="47" t="n">
        <v>76</v>
      </c>
      <c r="F34" s="48" t="n">
        <v>268</v>
      </c>
    </row>
    <row r="35" customFormat="false" ht="10.25" hidden="false" customHeight="true" outlineLevel="0" collapsed="false">
      <c r="A35" s="55" t="s">
        <v>74</v>
      </c>
      <c r="B35" s="33" t="n">
        <f aca="false">SUM(C35:F35)</f>
        <v>7806</v>
      </c>
      <c r="C35" s="47" t="n">
        <v>6969</v>
      </c>
      <c r="D35" s="47" t="n">
        <v>428</v>
      </c>
      <c r="E35" s="47" t="n">
        <v>114</v>
      </c>
      <c r="F35" s="48" t="n">
        <v>295</v>
      </c>
    </row>
    <row r="36" customFormat="false" ht="10.25" hidden="false" customHeight="true" outlineLevel="0" collapsed="false">
      <c r="A36" s="55" t="s">
        <v>75</v>
      </c>
      <c r="B36" s="33" t="n">
        <f aca="false">SUM(C36:F36)</f>
        <v>7086</v>
      </c>
      <c r="C36" s="47" t="n">
        <v>5398</v>
      </c>
      <c r="D36" s="47" t="n">
        <v>1070</v>
      </c>
      <c r="E36" s="47" t="n">
        <v>208</v>
      </c>
      <c r="F36" s="48" t="n">
        <v>410</v>
      </c>
    </row>
    <row r="37" customFormat="false" ht="10.25" hidden="false" customHeight="true" outlineLevel="0" collapsed="false">
      <c r="A37" s="55" t="s">
        <v>76</v>
      </c>
      <c r="B37" s="33" t="n">
        <f aca="false">SUM(C37:F37)</f>
        <v>4211</v>
      </c>
      <c r="C37" s="47" t="n">
        <v>4035</v>
      </c>
      <c r="D37" s="47" t="n">
        <v>60</v>
      </c>
      <c r="E37" s="47" t="n">
        <v>36</v>
      </c>
      <c r="F37" s="48" t="n">
        <v>80</v>
      </c>
    </row>
    <row r="38" customFormat="false" ht="10.25" hidden="false" customHeight="true" outlineLevel="0" collapsed="false">
      <c r="A38" s="55" t="s">
        <v>77</v>
      </c>
      <c r="B38" s="33" t="n">
        <f aca="false">SUM(C38:F38)</f>
        <v>4955</v>
      </c>
      <c r="C38" s="47" t="n">
        <v>4571</v>
      </c>
      <c r="D38" s="47" t="n">
        <v>148</v>
      </c>
      <c r="E38" s="47" t="n">
        <v>83</v>
      </c>
      <c r="F38" s="48" t="n">
        <v>153</v>
      </c>
    </row>
    <row r="39" customFormat="false" ht="10.25" hidden="false" customHeight="true" outlineLevel="0" collapsed="false">
      <c r="A39" s="55" t="s">
        <v>51</v>
      </c>
      <c r="B39" s="33" t="n">
        <f aca="false">SUM(C39:F39)</f>
        <v>6315</v>
      </c>
      <c r="C39" s="47" t="n">
        <v>4886</v>
      </c>
      <c r="D39" s="47" t="n">
        <v>482</v>
      </c>
      <c r="E39" s="47" t="n">
        <v>160</v>
      </c>
      <c r="F39" s="48" t="n">
        <v>787</v>
      </c>
    </row>
    <row r="40" customFormat="false" ht="10.25" hidden="false" customHeight="true" outlineLevel="0" collapsed="false">
      <c r="A40" s="55" t="s">
        <v>52</v>
      </c>
      <c r="B40" s="33" t="n">
        <f aca="false">SUM(C40:F40)</f>
        <v>9183</v>
      </c>
      <c r="C40" s="47" t="n">
        <v>7918</v>
      </c>
      <c r="D40" s="47" t="n">
        <v>382</v>
      </c>
      <c r="E40" s="47" t="n">
        <v>227</v>
      </c>
      <c r="F40" s="48" t="n">
        <v>656</v>
      </c>
    </row>
    <row r="41" customFormat="false" ht="10.25" hidden="false" customHeight="true" outlineLevel="0" collapsed="false">
      <c r="A41" s="55" t="s">
        <v>78</v>
      </c>
      <c r="B41" s="33" t="n">
        <f aca="false">SUM(C41:F41)</f>
        <v>5174</v>
      </c>
      <c r="C41" s="47" t="n">
        <v>4925</v>
      </c>
      <c r="D41" s="47" t="n">
        <v>84</v>
      </c>
      <c r="E41" s="47" t="n">
        <v>55</v>
      </c>
      <c r="F41" s="48" t="n">
        <v>110</v>
      </c>
    </row>
    <row r="42" customFormat="false" ht="10.25" hidden="false" customHeight="true" outlineLevel="0" collapsed="false">
      <c r="A42" s="55" t="s">
        <v>79</v>
      </c>
      <c r="B42" s="33" t="n">
        <f aca="false">SUM(C42:F42)</f>
        <v>4117</v>
      </c>
      <c r="C42" s="47" t="n">
        <v>3497</v>
      </c>
      <c r="D42" s="47" t="n">
        <v>326</v>
      </c>
      <c r="E42" s="47" t="n">
        <v>99</v>
      </c>
      <c r="F42" s="48" t="n">
        <v>195</v>
      </c>
    </row>
    <row r="43" customFormat="false" ht="10.25" hidden="false" customHeight="true" outlineLevel="0" collapsed="false">
      <c r="A43" s="55" t="s">
        <v>80</v>
      </c>
      <c r="B43" s="33" t="n">
        <f aca="false">SUM(C43:F43)</f>
        <v>9033</v>
      </c>
      <c r="C43" s="47" t="n">
        <v>7564</v>
      </c>
      <c r="D43" s="47" t="n">
        <v>745</v>
      </c>
      <c r="E43" s="47" t="n">
        <v>247</v>
      </c>
      <c r="F43" s="48" t="n">
        <v>477</v>
      </c>
    </row>
    <row r="44" customFormat="false" ht="10.25" hidden="false" customHeight="true" outlineLevel="0" collapsed="false">
      <c r="A44" s="55" t="s">
        <v>81</v>
      </c>
      <c r="B44" s="33" t="n">
        <f aca="false">SUM(C44:F44)</f>
        <v>4064</v>
      </c>
      <c r="C44" s="47" t="n">
        <v>3149</v>
      </c>
      <c r="D44" s="47" t="n">
        <v>370</v>
      </c>
      <c r="E44" s="47" t="n">
        <v>76</v>
      </c>
      <c r="F44" s="48" t="n">
        <v>469</v>
      </c>
    </row>
    <row r="45" customFormat="false" ht="10.25" hidden="false" customHeight="true" outlineLevel="0" collapsed="false">
      <c r="A45" s="55" t="s">
        <v>82</v>
      </c>
      <c r="B45" s="33" t="n">
        <f aca="false">SUM(C45:F45)</f>
        <v>7884</v>
      </c>
      <c r="C45" s="47" t="n">
        <v>5620</v>
      </c>
      <c r="D45" s="47" t="n">
        <v>1306</v>
      </c>
      <c r="E45" s="47" t="n">
        <v>216</v>
      </c>
      <c r="F45" s="48" t="n">
        <v>742</v>
      </c>
    </row>
    <row r="46" customFormat="false" ht="10.25" hidden="false" customHeight="true" outlineLevel="0" collapsed="false">
      <c r="A46" s="55" t="s">
        <v>83</v>
      </c>
      <c r="B46" s="33" t="n">
        <f aca="false">SUM(C46:F46)</f>
        <v>3999</v>
      </c>
      <c r="C46" s="47" t="n">
        <v>3466</v>
      </c>
      <c r="D46" s="47" t="n">
        <v>317</v>
      </c>
      <c r="E46" s="47" t="n">
        <v>55</v>
      </c>
      <c r="F46" s="48" t="n">
        <v>161</v>
      </c>
    </row>
    <row r="47" customFormat="false" ht="10.25" hidden="false" customHeight="true" outlineLevel="0" collapsed="false">
      <c r="A47" s="55" t="s">
        <v>84</v>
      </c>
      <c r="B47" s="33" t="n">
        <f aca="false">SUM(C47:F47)</f>
        <v>3554</v>
      </c>
      <c r="C47" s="47" t="n">
        <v>1695</v>
      </c>
      <c r="D47" s="47" t="n">
        <v>947</v>
      </c>
      <c r="E47" s="47" t="n">
        <v>229</v>
      </c>
      <c r="F47" s="48" t="n">
        <v>683</v>
      </c>
    </row>
    <row r="48" customFormat="false" ht="10.25" hidden="false" customHeight="true" outlineLevel="0" collapsed="false">
      <c r="A48" s="55" t="s">
        <v>85</v>
      </c>
      <c r="B48" s="33" t="n">
        <f aca="false">SUM(C48:F48)</f>
        <v>6767</v>
      </c>
      <c r="C48" s="47" t="n">
        <v>4417</v>
      </c>
      <c r="D48" s="47" t="n">
        <v>1216</v>
      </c>
      <c r="E48" s="47" t="n">
        <v>179</v>
      </c>
      <c r="F48" s="48" t="n">
        <v>955</v>
      </c>
    </row>
    <row r="49" customFormat="false" ht="10.25" hidden="false" customHeight="true" outlineLevel="0" collapsed="false">
      <c r="A49" s="55" t="s">
        <v>86</v>
      </c>
      <c r="B49" s="33" t="n">
        <f aca="false">SUM(C49:F49)</f>
        <v>9950</v>
      </c>
      <c r="C49" s="47" t="n">
        <v>8448</v>
      </c>
      <c r="D49" s="47" t="n">
        <v>515</v>
      </c>
      <c r="E49" s="47" t="n">
        <v>225</v>
      </c>
      <c r="F49" s="48" t="n">
        <v>762</v>
      </c>
    </row>
    <row r="50" customFormat="false" ht="10.25" hidden="false" customHeight="true" outlineLevel="0" collapsed="false">
      <c r="A50" s="55" t="s">
        <v>87</v>
      </c>
      <c r="B50" s="33" t="n">
        <f aca="false">SUM(C50:F50)</f>
        <v>3546</v>
      </c>
      <c r="C50" s="47" t="n">
        <v>1839</v>
      </c>
      <c r="D50" s="47" t="n">
        <v>1036</v>
      </c>
      <c r="E50" s="47" t="n">
        <v>184</v>
      </c>
      <c r="F50" s="48" t="n">
        <v>487</v>
      </c>
    </row>
    <row r="51" customFormat="false" ht="10.25" hidden="false" customHeight="true" outlineLevel="0" collapsed="false">
      <c r="A51" s="55" t="s">
        <v>88</v>
      </c>
      <c r="B51" s="33" t="n">
        <f aca="false">SUM(C51:F51)</f>
        <v>4384</v>
      </c>
      <c r="C51" s="47" t="n">
        <v>4105</v>
      </c>
      <c r="D51" s="47" t="n">
        <v>142</v>
      </c>
      <c r="E51" s="47" t="n">
        <v>41</v>
      </c>
      <c r="F51" s="48" t="n">
        <v>96</v>
      </c>
    </row>
    <row r="52" customFormat="false" ht="10.25" hidden="false" customHeight="true" outlineLevel="0" collapsed="false">
      <c r="A52" s="55" t="s">
        <v>89</v>
      </c>
      <c r="B52" s="33" t="n">
        <f aca="false">SUM(C52:F52)</f>
        <v>3646</v>
      </c>
      <c r="C52" s="47" t="n">
        <v>1874</v>
      </c>
      <c r="D52" s="47" t="n">
        <v>761</v>
      </c>
      <c r="E52" s="47" t="n">
        <v>229</v>
      </c>
      <c r="F52" s="48" t="n">
        <v>782</v>
      </c>
    </row>
    <row r="53" customFormat="false" ht="10.25" hidden="false" customHeight="true" outlineLevel="0" collapsed="false">
      <c r="A53" s="55" t="s">
        <v>90</v>
      </c>
      <c r="B53" s="33" t="n">
        <f aca="false">SUM(C53:F53)</f>
        <v>4889</v>
      </c>
      <c r="C53" s="47" t="n">
        <v>4610</v>
      </c>
      <c r="D53" s="47" t="n">
        <v>119</v>
      </c>
      <c r="E53" s="47" t="n">
        <v>41</v>
      </c>
      <c r="F53" s="48" t="n">
        <v>119</v>
      </c>
    </row>
    <row r="54" customFormat="false" ht="10.25" hidden="false" customHeight="true" outlineLevel="0" collapsed="false">
      <c r="A54" s="56" t="s">
        <v>91</v>
      </c>
      <c r="B54" s="33" t="n">
        <f aca="false">SUM(C54:F54)</f>
        <v>4902</v>
      </c>
      <c r="C54" s="47" t="n">
        <v>4546</v>
      </c>
      <c r="D54" s="47" t="n">
        <v>131</v>
      </c>
      <c r="E54" s="47" t="n">
        <v>83</v>
      </c>
      <c r="F54" s="48" t="n">
        <v>142</v>
      </c>
    </row>
    <row r="55" customFormat="false" ht="10.25" hidden="false" customHeight="true" outlineLevel="0" collapsed="false">
      <c r="A55" s="55" t="s">
        <v>92</v>
      </c>
      <c r="B55" s="33" t="n">
        <f aca="false">SUM(C55:F55)</f>
        <v>8127</v>
      </c>
      <c r="C55" s="47" t="n">
        <v>7205</v>
      </c>
      <c r="D55" s="47" t="n">
        <v>365</v>
      </c>
      <c r="E55" s="47" t="n">
        <v>123</v>
      </c>
      <c r="F55" s="48" t="n">
        <v>434</v>
      </c>
    </row>
    <row r="56" customFormat="false" ht="10.25" hidden="false" customHeight="true" outlineLevel="0" collapsed="false">
      <c r="A56" s="55" t="s">
        <v>55</v>
      </c>
      <c r="B56" s="33" t="n">
        <f aca="false">SUM(C56:F56)</f>
        <v>13034</v>
      </c>
      <c r="C56" s="47" t="n">
        <v>8883</v>
      </c>
      <c r="D56" s="47" t="n">
        <v>951</v>
      </c>
      <c r="E56" s="47" t="n">
        <v>340</v>
      </c>
      <c r="F56" s="48" t="n">
        <v>2860</v>
      </c>
    </row>
    <row r="57" customFormat="false" ht="10.25" hidden="false" customHeight="true" outlineLevel="0" collapsed="false">
      <c r="A57" s="55" t="s">
        <v>93</v>
      </c>
      <c r="B57" s="33" t="n">
        <f aca="false">SUM(C57:F57)</f>
        <v>9692</v>
      </c>
      <c r="C57" s="47" t="n">
        <v>9166</v>
      </c>
      <c r="D57" s="47" t="n">
        <v>164</v>
      </c>
      <c r="E57" s="47" t="n">
        <v>87</v>
      </c>
      <c r="F57" s="48" t="n">
        <v>275</v>
      </c>
    </row>
    <row r="58" customFormat="false" ht="10.25" hidden="false" customHeight="true" outlineLevel="0" collapsed="false">
      <c r="A58" s="55" t="s">
        <v>94</v>
      </c>
      <c r="B58" s="33" t="n">
        <f aca="false">SUM(C58:F58)</f>
        <v>3428</v>
      </c>
      <c r="C58" s="47" t="n">
        <v>1612</v>
      </c>
      <c r="D58" s="47" t="n">
        <v>1038</v>
      </c>
      <c r="E58" s="47" t="n">
        <v>242</v>
      </c>
      <c r="F58" s="48" t="n">
        <v>536</v>
      </c>
    </row>
    <row r="59" customFormat="false" ht="10.25" hidden="false" customHeight="true" outlineLevel="0" collapsed="false">
      <c r="A59" s="55" t="s">
        <v>95</v>
      </c>
      <c r="B59" s="33" t="n">
        <f aca="false">SUM(C59:F59)</f>
        <v>9160</v>
      </c>
      <c r="C59" s="47" t="n">
        <v>7600</v>
      </c>
      <c r="D59" s="47" t="n">
        <v>859</v>
      </c>
      <c r="E59" s="47" t="n">
        <v>129</v>
      </c>
      <c r="F59" s="48" t="n">
        <v>572</v>
      </c>
    </row>
    <row r="60" customFormat="false" ht="10.25" hidden="false" customHeight="true" outlineLevel="0" collapsed="false">
      <c r="A60" s="55" t="s">
        <v>96</v>
      </c>
      <c r="B60" s="33" t="n">
        <f aca="false">SUM(C60:F60)</f>
        <v>4913</v>
      </c>
      <c r="C60" s="47" t="n">
        <v>3089</v>
      </c>
      <c r="D60" s="47" t="n">
        <v>602</v>
      </c>
      <c r="E60" s="47" t="n">
        <v>354</v>
      </c>
      <c r="F60" s="48" t="n">
        <v>868</v>
      </c>
    </row>
    <row r="61" customFormat="false" ht="10.25" hidden="false" customHeight="true" outlineLevel="0" collapsed="false">
      <c r="A61" s="55" t="s">
        <v>97</v>
      </c>
      <c r="B61" s="33" t="n">
        <f aca="false">SUM(C61:F61)</f>
        <v>4469</v>
      </c>
      <c r="C61" s="47" t="n">
        <v>2684</v>
      </c>
      <c r="D61" s="47" t="n">
        <v>627</v>
      </c>
      <c r="E61" s="47" t="n">
        <v>386</v>
      </c>
      <c r="F61" s="48" t="n">
        <v>772</v>
      </c>
    </row>
    <row r="62" customFormat="false" ht="10.25" hidden="false" customHeight="true" outlineLevel="0" collapsed="false">
      <c r="A62" s="55" t="s">
        <v>98</v>
      </c>
      <c r="B62" s="33" t="n">
        <f aca="false">SUM(C62:F62)</f>
        <v>8379</v>
      </c>
      <c r="C62" s="47" t="n">
        <v>5491</v>
      </c>
      <c r="D62" s="47" t="n">
        <v>1316</v>
      </c>
      <c r="E62" s="47" t="n">
        <v>235</v>
      </c>
      <c r="F62" s="48" t="n">
        <v>1337</v>
      </c>
    </row>
    <row r="63" customFormat="false" ht="10.25" hidden="false" customHeight="true" outlineLevel="0" collapsed="false">
      <c r="A63" s="55" t="s">
        <v>56</v>
      </c>
      <c r="B63" s="33" t="n">
        <f aca="false">SUM(C63:F63)</f>
        <v>4444</v>
      </c>
      <c r="C63" s="57" t="n">
        <v>4196</v>
      </c>
      <c r="D63" s="57" t="n">
        <v>93</v>
      </c>
      <c r="E63" s="57" t="n">
        <v>37</v>
      </c>
      <c r="F63" s="58" t="n">
        <v>118</v>
      </c>
    </row>
    <row r="64" customFormat="false" ht="10.25" hidden="false" customHeight="true" outlineLevel="0" collapsed="false">
      <c r="A64" s="56" t="s">
        <v>99</v>
      </c>
      <c r="B64" s="33" t="n">
        <f aca="false">SUM(C64:F64)</f>
        <v>8587</v>
      </c>
      <c r="C64" s="57" t="n">
        <v>7921</v>
      </c>
      <c r="D64" s="59" t="n">
        <v>264</v>
      </c>
      <c r="E64" s="57" t="n">
        <v>124</v>
      </c>
      <c r="F64" s="58" t="n">
        <v>278</v>
      </c>
    </row>
    <row r="65" customFormat="false" ht="10.25" hidden="false" customHeight="true" outlineLevel="0" collapsed="false">
      <c r="A65" s="56" t="s">
        <v>57</v>
      </c>
      <c r="B65" s="33" t="n">
        <f aca="false">SUM(C65:F65)</f>
        <v>7782</v>
      </c>
      <c r="C65" s="57" t="n">
        <v>6487</v>
      </c>
      <c r="D65" s="57" t="n">
        <v>631</v>
      </c>
      <c r="E65" s="57" t="n">
        <v>153</v>
      </c>
      <c r="F65" s="58" t="n">
        <v>511</v>
      </c>
    </row>
    <row r="66" customFormat="false" ht="10.25" hidden="false" customHeight="true" outlineLevel="0" collapsed="false">
      <c r="A66" s="56" t="s">
        <v>100</v>
      </c>
      <c r="B66" s="33" t="n">
        <f aca="false">SUM(C66:F66)</f>
        <v>4934</v>
      </c>
      <c r="C66" s="57" t="n">
        <v>4291</v>
      </c>
      <c r="D66" s="57" t="n">
        <v>247</v>
      </c>
      <c r="E66" s="57" t="n">
        <v>109</v>
      </c>
      <c r="F66" s="58" t="n">
        <v>287</v>
      </c>
    </row>
    <row r="67" customFormat="false" ht="10.25" hidden="false" customHeight="true" outlineLevel="0" collapsed="false">
      <c r="A67" s="56" t="s">
        <v>101</v>
      </c>
      <c r="B67" s="33" t="n">
        <f aca="false">SUM(C67:F67)</f>
        <v>4586</v>
      </c>
      <c r="C67" s="57" t="n">
        <v>4075</v>
      </c>
      <c r="D67" s="57" t="n">
        <v>202</v>
      </c>
      <c r="E67" s="57" t="n">
        <v>86</v>
      </c>
      <c r="F67" s="58" t="n">
        <v>223</v>
      </c>
    </row>
    <row r="68" customFormat="false" ht="10.25" hidden="false" customHeight="true" outlineLevel="0" collapsed="false">
      <c r="A68" s="56" t="s">
        <v>102</v>
      </c>
      <c r="B68" s="33" t="n">
        <f aca="false">SUM(C68:F68)</f>
        <v>8769</v>
      </c>
      <c r="C68" s="57" t="n">
        <v>7632</v>
      </c>
      <c r="D68" s="57" t="n">
        <v>471</v>
      </c>
      <c r="E68" s="57" t="n">
        <v>182</v>
      </c>
      <c r="F68" s="58" t="n">
        <v>484</v>
      </c>
    </row>
    <row r="69" customFormat="false" ht="10.25" hidden="false" customHeight="true" outlineLevel="0" collapsed="false">
      <c r="A69" s="56" t="s">
        <v>103</v>
      </c>
      <c r="B69" s="33" t="n">
        <f aca="false">SUM(C69:F69)</f>
        <v>4441</v>
      </c>
      <c r="C69" s="57" t="n">
        <v>4280</v>
      </c>
      <c r="D69" s="57" t="n">
        <v>74</v>
      </c>
      <c r="E69" s="57" t="n">
        <v>20</v>
      </c>
      <c r="F69" s="58" t="n">
        <v>67</v>
      </c>
    </row>
    <row r="70" customFormat="false" ht="10.25" hidden="false" customHeight="true" outlineLevel="0" collapsed="false">
      <c r="A70" s="56" t="s">
        <v>104</v>
      </c>
      <c r="B70" s="33" t="n">
        <f aca="false">SUM(C70:F70)</f>
        <v>5266</v>
      </c>
      <c r="C70" s="57" t="n">
        <v>4895</v>
      </c>
      <c r="D70" s="57" t="n">
        <v>122</v>
      </c>
      <c r="E70" s="57" t="n">
        <v>71</v>
      </c>
      <c r="F70" s="58" t="n">
        <v>178</v>
      </c>
    </row>
    <row r="71" customFormat="false" ht="10.25" hidden="false" customHeight="true" outlineLevel="0" collapsed="false">
      <c r="A71" s="56" t="s">
        <v>105</v>
      </c>
      <c r="B71" s="33" t="n">
        <f aca="false">SUM(C71:F71)</f>
        <v>8168</v>
      </c>
      <c r="C71" s="57" t="n">
        <v>7455</v>
      </c>
      <c r="D71" s="57" t="n">
        <v>340</v>
      </c>
      <c r="E71" s="57" t="n">
        <v>104</v>
      </c>
      <c r="F71" s="58" t="n">
        <v>269</v>
      </c>
    </row>
    <row r="72" customFormat="false" ht="10.25" hidden="false" customHeight="true" outlineLevel="0" collapsed="false">
      <c r="A72" s="56" t="s">
        <v>106</v>
      </c>
      <c r="B72" s="33" t="n">
        <f aca="false">SUM(C72:F72)</f>
        <v>5353</v>
      </c>
      <c r="C72" s="57" t="n">
        <v>2113</v>
      </c>
      <c r="D72" s="57" t="n">
        <v>2066</v>
      </c>
      <c r="E72" s="57" t="n">
        <v>333</v>
      </c>
      <c r="F72" s="58" t="n">
        <v>841</v>
      </c>
    </row>
    <row r="73" customFormat="false" ht="10.25" hidden="false" customHeight="true" outlineLevel="0" collapsed="false">
      <c r="A73" s="56" t="s">
        <v>107</v>
      </c>
      <c r="B73" s="33" t="n">
        <f aca="false">SUM(C73:F73)</f>
        <v>10717</v>
      </c>
      <c r="C73" s="57" t="n">
        <v>7421</v>
      </c>
      <c r="D73" s="57" t="n">
        <v>1147</v>
      </c>
      <c r="E73" s="57" t="n">
        <v>422</v>
      </c>
      <c r="F73" s="58" t="n">
        <v>1727</v>
      </c>
    </row>
    <row r="74" customFormat="false" ht="10.25" hidden="false" customHeight="true" outlineLevel="0" collapsed="false">
      <c r="A74" s="56" t="s">
        <v>108</v>
      </c>
      <c r="B74" s="33" t="n">
        <f aca="false">SUM(C74:F74)</f>
        <v>4247</v>
      </c>
      <c r="C74" s="57" t="n">
        <v>3662</v>
      </c>
      <c r="D74" s="57" t="n">
        <v>272</v>
      </c>
      <c r="E74" s="57" t="n">
        <v>89</v>
      </c>
      <c r="F74" s="58" t="n">
        <v>224</v>
      </c>
    </row>
    <row r="75" customFormat="false" ht="10.25" hidden="false" customHeight="true" outlineLevel="0" collapsed="false">
      <c r="A75" s="56" t="s">
        <v>109</v>
      </c>
      <c r="B75" s="33" t="n">
        <f aca="false">SUM(C75:F75)</f>
        <v>7740</v>
      </c>
      <c r="C75" s="57" t="n">
        <v>3741</v>
      </c>
      <c r="D75" s="57" t="n">
        <v>2306</v>
      </c>
      <c r="E75" s="57" t="n">
        <v>403</v>
      </c>
      <c r="F75" s="58" t="n">
        <v>1290</v>
      </c>
    </row>
    <row r="76" customFormat="false" ht="10.25" hidden="false" customHeight="true" outlineLevel="0" collapsed="false">
      <c r="A76" s="56" t="s">
        <v>110</v>
      </c>
      <c r="B76" s="33" t="n">
        <f aca="false">SUM(C76:F76)</f>
        <v>5427</v>
      </c>
      <c r="C76" s="57" t="n">
        <v>2386</v>
      </c>
      <c r="D76" s="57" t="n">
        <v>1922</v>
      </c>
      <c r="E76" s="57" t="n">
        <v>254</v>
      </c>
      <c r="F76" s="58" t="n">
        <v>865</v>
      </c>
    </row>
    <row r="77" customFormat="false" ht="10.25" hidden="false" customHeight="true" outlineLevel="0" collapsed="false">
      <c r="A77" s="56" t="s">
        <v>111</v>
      </c>
      <c r="B77" s="33" t="n">
        <f aca="false">SUM(C77:F77)</f>
        <v>4364</v>
      </c>
      <c r="C77" s="57" t="n">
        <v>3954</v>
      </c>
      <c r="D77" s="57" t="n">
        <v>211</v>
      </c>
      <c r="E77" s="57" t="n">
        <v>46</v>
      </c>
      <c r="F77" s="58" t="n">
        <v>153</v>
      </c>
    </row>
    <row r="78" customFormat="false" ht="10.25" hidden="false" customHeight="true" outlineLevel="0" collapsed="false">
      <c r="A78" s="56" t="s">
        <v>112</v>
      </c>
      <c r="B78" s="33" t="n">
        <f aca="false">SUM(C78:F78)</f>
        <v>9211</v>
      </c>
      <c r="C78" s="57" t="n">
        <v>7199</v>
      </c>
      <c r="D78" s="57" t="n">
        <v>736</v>
      </c>
      <c r="E78" s="57" t="n">
        <v>268</v>
      </c>
      <c r="F78" s="58" t="n">
        <v>1008</v>
      </c>
    </row>
    <row r="79" customFormat="false" ht="10.25" hidden="false" customHeight="true" outlineLevel="0" collapsed="false">
      <c r="A79" s="56" t="s">
        <v>113</v>
      </c>
      <c r="B79" s="33" t="n">
        <f aca="false">SUM(C79:F79)</f>
        <v>3859</v>
      </c>
      <c r="C79" s="57" t="n">
        <v>3645</v>
      </c>
      <c r="D79" s="57" t="n">
        <v>115</v>
      </c>
      <c r="E79" s="57" t="n">
        <v>26</v>
      </c>
      <c r="F79" s="58" t="n">
        <v>73</v>
      </c>
    </row>
    <row r="80" customFormat="false" ht="10.25" hidden="false" customHeight="true" outlineLevel="0" collapsed="false">
      <c r="A80" s="56" t="s">
        <v>114</v>
      </c>
      <c r="B80" s="33" t="n">
        <f aca="false">SUM(C80:F80)</f>
        <v>4252</v>
      </c>
      <c r="C80" s="57" t="n">
        <v>4050</v>
      </c>
      <c r="D80" s="57" t="n">
        <v>101</v>
      </c>
      <c r="E80" s="57" t="n">
        <v>36</v>
      </c>
      <c r="F80" s="58" t="n">
        <v>65</v>
      </c>
    </row>
    <row r="81" customFormat="false" ht="10.25" hidden="false" customHeight="true" outlineLevel="0" collapsed="false">
      <c r="A81" s="56" t="s">
        <v>115</v>
      </c>
      <c r="B81" s="33" t="n">
        <f aca="false">SUM(C81:F81)</f>
        <v>4246</v>
      </c>
      <c r="C81" s="57" t="n">
        <v>3993</v>
      </c>
      <c r="D81" s="57" t="n">
        <v>99</v>
      </c>
      <c r="E81" s="57" t="n">
        <v>36</v>
      </c>
      <c r="F81" s="58" t="n">
        <v>118</v>
      </c>
    </row>
    <row r="82" customFormat="false" ht="10.25" hidden="false" customHeight="true" outlineLevel="0" collapsed="false">
      <c r="A82" s="56" t="s">
        <v>116</v>
      </c>
      <c r="B82" s="33" t="n">
        <f aca="false">SUM(C82:F82)</f>
        <v>4730</v>
      </c>
      <c r="C82" s="57" t="n">
        <v>4491</v>
      </c>
      <c r="D82" s="57" t="n">
        <v>113</v>
      </c>
      <c r="E82" s="57" t="n">
        <v>52</v>
      </c>
      <c r="F82" s="58" t="n">
        <v>74</v>
      </c>
    </row>
    <row r="83" customFormat="false" ht="10.25" hidden="false" customHeight="true" outlineLevel="0" collapsed="false">
      <c r="A83" s="56" t="s">
        <v>117</v>
      </c>
      <c r="B83" s="33" t="n">
        <f aca="false">SUM(C83:F83)</f>
        <v>4163</v>
      </c>
      <c r="C83" s="57" t="n">
        <v>3922</v>
      </c>
      <c r="D83" s="57" t="n">
        <v>99</v>
      </c>
      <c r="E83" s="57" t="n">
        <v>39</v>
      </c>
      <c r="F83" s="58" t="n">
        <v>103</v>
      </c>
    </row>
    <row r="84" customFormat="false" ht="10.25" hidden="false" customHeight="true" outlineLevel="0" collapsed="false">
      <c r="A84" s="56" t="s">
        <v>118</v>
      </c>
      <c r="B84" s="33" t="n">
        <f aca="false">SUM(C84:F84)</f>
        <v>8295</v>
      </c>
      <c r="C84" s="57" t="n">
        <v>7819</v>
      </c>
      <c r="D84" s="57" t="n">
        <v>248</v>
      </c>
      <c r="E84" s="57" t="n">
        <v>51</v>
      </c>
      <c r="F84" s="58" t="n">
        <v>177</v>
      </c>
    </row>
    <row r="85" customFormat="false" ht="10.25" hidden="false" customHeight="true" outlineLevel="0" collapsed="false">
      <c r="A85" s="56" t="s">
        <v>119</v>
      </c>
      <c r="B85" s="33" t="n">
        <f aca="false">SUM(C85:F85)</f>
        <v>7033</v>
      </c>
      <c r="C85" s="57" t="n">
        <v>6711</v>
      </c>
      <c r="D85" s="57" t="n">
        <v>149</v>
      </c>
      <c r="E85" s="57" t="n">
        <v>54</v>
      </c>
      <c r="F85" s="58" t="n">
        <v>119</v>
      </c>
    </row>
    <row r="86" customFormat="false" ht="10.25" hidden="false" customHeight="true" outlineLevel="0" collapsed="false">
      <c r="A86" s="56" t="s">
        <v>120</v>
      </c>
      <c r="B86" s="33" t="n">
        <f aca="false">SUM(C86:F86)</f>
        <v>3790</v>
      </c>
      <c r="C86" s="57" t="n">
        <v>3542</v>
      </c>
      <c r="D86" s="57" t="n">
        <v>145</v>
      </c>
      <c r="E86" s="57" t="n">
        <v>20</v>
      </c>
      <c r="F86" s="58" t="n">
        <v>83</v>
      </c>
    </row>
    <row r="87" customFormat="false" ht="10.25" hidden="false" customHeight="true" outlineLevel="0" collapsed="false">
      <c r="A87" s="56" t="s">
        <v>121</v>
      </c>
      <c r="B87" s="33" t="n">
        <f aca="false">SUM(C87:F87)</f>
        <v>4050</v>
      </c>
      <c r="C87" s="57" t="n">
        <v>2876</v>
      </c>
      <c r="D87" s="57" t="n">
        <v>579</v>
      </c>
      <c r="E87" s="57" t="n">
        <v>170</v>
      </c>
      <c r="F87" s="58" t="n">
        <v>425</v>
      </c>
    </row>
    <row r="88" customFormat="false" ht="10.25" hidden="false" customHeight="true" outlineLevel="0" collapsed="false">
      <c r="A88" s="56" t="s">
        <v>122</v>
      </c>
      <c r="B88" s="33" t="n">
        <f aca="false">SUM(C88:F88)</f>
        <v>3694</v>
      </c>
      <c r="C88" s="57" t="n">
        <v>2044</v>
      </c>
      <c r="D88" s="57" t="n">
        <v>1018</v>
      </c>
      <c r="E88" s="57" t="n">
        <v>185</v>
      </c>
      <c r="F88" s="58" t="n">
        <v>447</v>
      </c>
    </row>
    <row r="89" customFormat="false" ht="10.25" hidden="false" customHeight="true" outlineLevel="0" collapsed="false">
      <c r="A89" s="56" t="s">
        <v>123</v>
      </c>
      <c r="B89" s="33" t="n">
        <f aca="false">SUM(C89:F89)</f>
        <v>9652</v>
      </c>
      <c r="C89" s="57" t="n">
        <v>8263</v>
      </c>
      <c r="D89" s="57" t="n">
        <v>495</v>
      </c>
      <c r="E89" s="57" t="n">
        <v>249</v>
      </c>
      <c r="F89" s="58" t="n">
        <v>645</v>
      </c>
    </row>
    <row r="90" customFormat="false" ht="10.25" hidden="false" customHeight="true" outlineLevel="0" collapsed="false">
      <c r="A90" s="56" t="s">
        <v>124</v>
      </c>
      <c r="B90" s="33" t="n">
        <f aca="false">SUM(C90:F90)</f>
        <v>4209</v>
      </c>
      <c r="C90" s="57" t="n">
        <v>3670</v>
      </c>
      <c r="D90" s="57" t="n">
        <v>314</v>
      </c>
      <c r="E90" s="57" t="n">
        <v>64</v>
      </c>
      <c r="F90" s="58" t="n">
        <v>161</v>
      </c>
    </row>
    <row r="91" customFormat="false" ht="10.25" hidden="false" customHeight="true" outlineLevel="0" collapsed="false">
      <c r="A91" s="60" t="s">
        <v>125</v>
      </c>
      <c r="B91" s="61" t="n">
        <f aca="false">SUM(C91:F91)</f>
        <v>4289</v>
      </c>
      <c r="C91" s="61" t="n">
        <v>3167</v>
      </c>
      <c r="D91" s="61" t="n">
        <v>640</v>
      </c>
      <c r="E91" s="61" t="n">
        <v>148</v>
      </c>
      <c r="F91" s="62" t="n">
        <v>334</v>
      </c>
    </row>
    <row r="92" customFormat="false" ht="10.5" hidden="false" customHeight="false" outlineLevel="0" collapsed="false">
      <c r="A92" s="63"/>
      <c r="B92" s="20"/>
      <c r="C92" s="20"/>
      <c r="D92" s="20"/>
      <c r="E92" s="20"/>
      <c r="F92" s="20"/>
    </row>
    <row r="93" customFormat="false" ht="14.5" hidden="false" customHeight="false" outlineLevel="0" collapsed="false">
      <c r="A93" s="63"/>
      <c r="B93" s="64"/>
      <c r="C93" s="64"/>
      <c r="D93" s="64"/>
      <c r="E93" s="64"/>
      <c r="F93" s="64"/>
      <c r="G93" s="19"/>
    </row>
    <row r="94" customFormat="false" ht="10.5" hidden="false" customHeight="false" outlineLevel="0" collapsed="false">
      <c r="A94" s="63"/>
      <c r="B94" s="20"/>
      <c r="C94" s="20"/>
      <c r="D94" s="20"/>
      <c r="E94" s="20"/>
      <c r="F94" s="20"/>
    </row>
    <row r="95" customFormat="false" ht="10.5" hidden="false" customHeight="false" outlineLevel="0" collapsed="false">
      <c r="A95" s="63"/>
      <c r="B95" s="20"/>
      <c r="C95" s="20"/>
      <c r="D95" s="20"/>
      <c r="E95" s="20"/>
      <c r="F95" s="20"/>
    </row>
    <row r="96" customFormat="false" ht="10.5" hidden="false" customHeight="false" outlineLevel="0" collapsed="false">
      <c r="A96" s="63"/>
      <c r="B96" s="20"/>
      <c r="C96" s="20"/>
      <c r="D96" s="20"/>
      <c r="E96" s="20"/>
      <c r="F96" s="20"/>
    </row>
    <row r="97" customFormat="false" ht="10.5" hidden="false" customHeight="false" outlineLevel="0" collapsed="false">
      <c r="A97" s="63"/>
      <c r="B97" s="20"/>
      <c r="C97" s="20"/>
      <c r="D97" s="20"/>
      <c r="E97" s="20"/>
      <c r="F97" s="20"/>
    </row>
    <row r="98" customFormat="false" ht="10.5" hidden="false" customHeight="false" outlineLevel="0" collapsed="false">
      <c r="A98" s="63"/>
      <c r="B98" s="20"/>
      <c r="C98" s="20"/>
      <c r="D98" s="20"/>
      <c r="E98" s="20"/>
      <c r="F98" s="20"/>
    </row>
    <row r="99" customFormat="false" ht="10.5" hidden="false" customHeight="false" outlineLevel="0" collapsed="false">
      <c r="A99" s="63"/>
      <c r="B99" s="20"/>
      <c r="C99" s="20"/>
      <c r="D99" s="20"/>
      <c r="E99" s="20"/>
      <c r="F99" s="20"/>
    </row>
    <row r="100" customFormat="false" ht="10.5" hidden="false" customHeight="false" outlineLevel="0" collapsed="false">
      <c r="A100" s="63"/>
      <c r="B100" s="20"/>
      <c r="C100" s="20"/>
      <c r="D100" s="20"/>
      <c r="E100" s="20"/>
      <c r="F100" s="20"/>
    </row>
    <row r="101" customFormat="false" ht="10.5" hidden="false" customHeight="false" outlineLevel="0" collapsed="false">
      <c r="A101" s="63"/>
      <c r="B101" s="20"/>
      <c r="C101" s="20"/>
      <c r="D101" s="20"/>
      <c r="E101" s="20"/>
      <c r="F101" s="20"/>
    </row>
    <row r="102" customFormat="false" ht="10.5" hidden="false" customHeight="false" outlineLevel="0" collapsed="false">
      <c r="A102" s="63"/>
      <c r="B102" s="20"/>
      <c r="C102" s="20"/>
      <c r="D102" s="20"/>
      <c r="E102" s="20"/>
      <c r="F102" s="20"/>
    </row>
    <row r="103" customFormat="false" ht="10.5" hidden="false" customHeight="false" outlineLevel="0" collapsed="false">
      <c r="A103" s="63"/>
      <c r="B103" s="20"/>
      <c r="C103" s="20"/>
      <c r="D103" s="20"/>
      <c r="E103" s="20"/>
      <c r="F103" s="20"/>
    </row>
    <row r="104" customFormat="false" ht="10.5" hidden="false" customHeight="false" outlineLevel="0" collapsed="false">
      <c r="A104" s="63"/>
      <c r="B104" s="20"/>
      <c r="C104" s="20"/>
      <c r="D104" s="20"/>
      <c r="E104" s="20"/>
      <c r="F104" s="20"/>
    </row>
    <row r="105" customFormat="false" ht="10.5" hidden="false" customHeight="false" outlineLevel="0" collapsed="false">
      <c r="A105" s="63"/>
      <c r="B105" s="20"/>
      <c r="C105" s="20"/>
      <c r="D105" s="20"/>
      <c r="E105" s="20"/>
      <c r="F105" s="20"/>
    </row>
    <row r="106" customFormat="false" ht="10.5" hidden="false" customHeight="false" outlineLevel="0" collapsed="false">
      <c r="A106" s="63"/>
      <c r="B106" s="20"/>
      <c r="C106" s="20"/>
      <c r="D106" s="20"/>
      <c r="E106" s="20"/>
      <c r="F106" s="20"/>
    </row>
    <row r="107" customFormat="false" ht="10.5" hidden="false" customHeight="false" outlineLevel="0" collapsed="false">
      <c r="A107" s="63"/>
      <c r="B107" s="20"/>
      <c r="C107" s="20"/>
      <c r="D107" s="20"/>
      <c r="E107" s="20"/>
      <c r="F107" s="20"/>
    </row>
    <row r="108" customFormat="false" ht="10.5" hidden="false" customHeight="false" outlineLevel="0" collapsed="false">
      <c r="A108" s="63"/>
      <c r="B108" s="20"/>
      <c r="C108" s="20"/>
      <c r="D108" s="20"/>
      <c r="E108" s="20"/>
      <c r="F108" s="20"/>
    </row>
    <row r="109" customFormat="false" ht="10.5" hidden="false" customHeight="false" outlineLevel="0" collapsed="false">
      <c r="A109" s="63"/>
      <c r="B109" s="20"/>
      <c r="C109" s="20"/>
      <c r="D109" s="20"/>
      <c r="E109" s="20"/>
      <c r="F109" s="20"/>
    </row>
    <row r="110" customFormat="false" ht="10.5" hidden="false" customHeight="false" outlineLevel="0" collapsed="false">
      <c r="A110" s="63"/>
      <c r="B110" s="20"/>
      <c r="C110" s="20"/>
      <c r="D110" s="20"/>
      <c r="E110" s="20"/>
      <c r="F110" s="20"/>
    </row>
    <row r="111" customFormat="false" ht="10.5" hidden="false" customHeight="false" outlineLevel="0" collapsed="false">
      <c r="A111" s="63"/>
      <c r="B111" s="20"/>
      <c r="C111" s="20"/>
      <c r="D111" s="20"/>
      <c r="E111" s="20"/>
      <c r="F111" s="20"/>
    </row>
    <row r="112" customFormat="false" ht="10.5" hidden="false" customHeight="false" outlineLevel="0" collapsed="false">
      <c r="A112" s="63"/>
      <c r="B112" s="20"/>
      <c r="C112" s="20"/>
      <c r="D112" s="20"/>
      <c r="E112" s="20"/>
      <c r="F112" s="20"/>
    </row>
    <row r="113" customFormat="false" ht="10.5" hidden="false" customHeight="false" outlineLevel="0" collapsed="false">
      <c r="A113" s="63"/>
      <c r="B113" s="20"/>
      <c r="C113" s="20"/>
      <c r="D113" s="20"/>
      <c r="E113" s="20"/>
      <c r="F113" s="20"/>
    </row>
    <row r="114" customFormat="false" ht="10.5" hidden="false" customHeight="false" outlineLevel="0" collapsed="false">
      <c r="A114" s="63"/>
      <c r="B114" s="20"/>
      <c r="C114" s="20"/>
      <c r="D114" s="20"/>
      <c r="E114" s="20"/>
      <c r="F114" s="20"/>
    </row>
    <row r="115" customFormat="false" ht="10.5" hidden="false" customHeight="false" outlineLevel="0" collapsed="false">
      <c r="A115" s="63"/>
      <c r="B115" s="20"/>
      <c r="C115" s="20"/>
      <c r="D115" s="20"/>
      <c r="E115" s="20"/>
      <c r="F115" s="20"/>
    </row>
    <row r="116" customFormat="false" ht="10.5" hidden="false" customHeight="false" outlineLevel="0" collapsed="false">
      <c r="A116" s="63"/>
      <c r="B116" s="20"/>
      <c r="C116" s="20"/>
      <c r="D116" s="20"/>
      <c r="E116" s="20"/>
      <c r="F116" s="20"/>
    </row>
    <row r="117" customFormat="false" ht="10.5" hidden="false" customHeight="false" outlineLevel="0" collapsed="false">
      <c r="A117" s="63"/>
      <c r="B117" s="20"/>
      <c r="C117" s="20"/>
      <c r="D117" s="20"/>
      <c r="E117" s="20"/>
      <c r="F117" s="20"/>
    </row>
    <row r="118" customFormat="false" ht="10.5" hidden="false" customHeight="false" outlineLevel="0" collapsed="false">
      <c r="A118" s="63"/>
      <c r="B118" s="20"/>
      <c r="C118" s="20"/>
      <c r="D118" s="20"/>
      <c r="E118" s="20"/>
      <c r="F118" s="20"/>
    </row>
    <row r="119" customFormat="false" ht="10.5" hidden="false" customHeight="false" outlineLevel="0" collapsed="false">
      <c r="A119" s="63"/>
      <c r="B119" s="20"/>
      <c r="C119" s="20"/>
      <c r="D119" s="20"/>
      <c r="E119" s="20"/>
      <c r="F119" s="20"/>
    </row>
    <row r="120" customFormat="false" ht="10.5" hidden="false" customHeight="false" outlineLevel="0" collapsed="false">
      <c r="A120" s="63"/>
      <c r="B120" s="20"/>
      <c r="C120" s="20"/>
      <c r="D120" s="20"/>
      <c r="E120" s="20"/>
      <c r="F120" s="20"/>
    </row>
    <row r="121" customFormat="false" ht="10.5" hidden="false" customHeight="false" outlineLevel="0" collapsed="false">
      <c r="A121" s="63"/>
      <c r="B121" s="20"/>
      <c r="C121" s="20"/>
      <c r="D121" s="20"/>
      <c r="E121" s="20"/>
      <c r="F121" s="20"/>
    </row>
    <row r="122" customFormat="false" ht="10.5" hidden="false" customHeight="false" outlineLevel="0" collapsed="false">
      <c r="A122" s="63"/>
      <c r="B122" s="20"/>
      <c r="C122" s="20"/>
      <c r="D122" s="20"/>
      <c r="E122" s="20"/>
      <c r="F122" s="20"/>
    </row>
    <row r="123" customFormat="false" ht="10.5" hidden="false" customHeight="false" outlineLevel="0" collapsed="false">
      <c r="A123" s="63"/>
      <c r="B123" s="20"/>
      <c r="C123" s="20"/>
      <c r="D123" s="20"/>
      <c r="E123" s="20"/>
      <c r="F123" s="20"/>
    </row>
    <row r="124" customFormat="false" ht="10.5" hidden="false" customHeight="false" outlineLevel="0" collapsed="false">
      <c r="A124" s="63"/>
      <c r="B124" s="20"/>
      <c r="C124" s="20"/>
      <c r="D124" s="20"/>
      <c r="E124" s="20"/>
      <c r="F124" s="20"/>
    </row>
    <row r="125" customFormat="false" ht="10.5" hidden="false" customHeight="false" outlineLevel="0" collapsed="false">
      <c r="A125" s="63"/>
      <c r="B125" s="20"/>
      <c r="C125" s="20"/>
      <c r="D125" s="20"/>
      <c r="E125" s="20"/>
      <c r="F125" s="20"/>
    </row>
    <row r="126" customFormat="false" ht="10.5" hidden="false" customHeight="false" outlineLevel="0" collapsed="false">
      <c r="A126" s="63"/>
      <c r="B126" s="20"/>
      <c r="C126" s="20"/>
      <c r="D126" s="20"/>
      <c r="E126" s="20"/>
      <c r="F126" s="20"/>
    </row>
    <row r="127" customFormat="false" ht="10.5" hidden="false" customHeight="false" outlineLevel="0" collapsed="false">
      <c r="A127" s="63"/>
      <c r="B127" s="20"/>
      <c r="C127" s="20"/>
      <c r="D127" s="20"/>
      <c r="E127" s="20"/>
      <c r="F127" s="20"/>
    </row>
    <row r="128" customFormat="false" ht="10.5" hidden="false" customHeight="false" outlineLevel="0" collapsed="false">
      <c r="A128" s="63"/>
      <c r="B128" s="20"/>
      <c r="C128" s="20"/>
      <c r="D128" s="20"/>
      <c r="E128" s="20"/>
      <c r="F128" s="20"/>
    </row>
    <row r="129" customFormat="false" ht="10.5" hidden="false" customHeight="false" outlineLevel="0" collapsed="false">
      <c r="A129" s="63"/>
      <c r="B129" s="20"/>
      <c r="C129" s="20"/>
      <c r="D129" s="20"/>
      <c r="E129" s="20"/>
      <c r="F129" s="20"/>
    </row>
    <row r="130" customFormat="false" ht="10.5" hidden="false" customHeight="false" outlineLevel="0" collapsed="false">
      <c r="A130" s="63"/>
      <c r="B130" s="20"/>
      <c r="C130" s="20"/>
      <c r="D130" s="20"/>
      <c r="E130" s="20"/>
      <c r="F130" s="20"/>
    </row>
    <row r="131" customFormat="false" ht="10.5" hidden="false" customHeight="false" outlineLevel="0" collapsed="false">
      <c r="A131" s="63"/>
      <c r="B131" s="20"/>
      <c r="C131" s="20"/>
      <c r="D131" s="20"/>
      <c r="E131" s="20"/>
      <c r="F131" s="20"/>
    </row>
    <row r="132" customFormat="false" ht="10.5" hidden="false" customHeight="false" outlineLevel="0" collapsed="false">
      <c r="A132" s="63"/>
      <c r="B132" s="20"/>
      <c r="C132" s="20"/>
      <c r="D132" s="20"/>
      <c r="E132" s="20"/>
      <c r="F132" s="20"/>
    </row>
    <row r="133" customFormat="false" ht="10.5" hidden="false" customHeight="false" outlineLevel="0" collapsed="false">
      <c r="A133" s="63"/>
      <c r="B133" s="20"/>
      <c r="C133" s="20"/>
      <c r="D133" s="20"/>
      <c r="E133" s="20"/>
      <c r="F133" s="20"/>
    </row>
    <row r="134" customFormat="false" ht="10.5" hidden="false" customHeight="false" outlineLevel="0" collapsed="false">
      <c r="A134" s="63"/>
      <c r="B134" s="20"/>
      <c r="C134" s="20"/>
      <c r="D134" s="20"/>
      <c r="E134" s="20"/>
      <c r="F134" s="20"/>
    </row>
    <row r="135" customFormat="false" ht="10.5" hidden="false" customHeight="false" outlineLevel="0" collapsed="false">
      <c r="A135" s="63"/>
      <c r="B135" s="20"/>
      <c r="C135" s="20"/>
      <c r="D135" s="20"/>
      <c r="E135" s="20"/>
      <c r="F135" s="20"/>
    </row>
    <row r="136" customFormat="false" ht="10.5" hidden="false" customHeight="false" outlineLevel="0" collapsed="false">
      <c r="A136" s="63"/>
      <c r="B136" s="20"/>
      <c r="C136" s="20"/>
      <c r="D136" s="20"/>
      <c r="E136" s="20"/>
      <c r="F136" s="20"/>
    </row>
    <row r="137" customFormat="false" ht="10.5" hidden="false" customHeight="false" outlineLevel="0" collapsed="false">
      <c r="A137" s="63"/>
      <c r="B137" s="20"/>
      <c r="C137" s="20"/>
      <c r="D137" s="20"/>
      <c r="E137" s="20"/>
      <c r="F137" s="20"/>
    </row>
    <row r="138" customFormat="false" ht="10.5" hidden="false" customHeight="false" outlineLevel="0" collapsed="false">
      <c r="A138" s="63"/>
      <c r="B138" s="20"/>
      <c r="C138" s="20"/>
      <c r="D138" s="20"/>
      <c r="E138" s="20"/>
      <c r="F138" s="20"/>
    </row>
    <row r="139" customFormat="false" ht="10.5" hidden="false" customHeight="false" outlineLevel="0" collapsed="false">
      <c r="A139" s="63"/>
      <c r="B139" s="20"/>
      <c r="C139" s="20"/>
      <c r="D139" s="20"/>
      <c r="E139" s="20"/>
      <c r="F139" s="20"/>
    </row>
    <row r="140" customFormat="false" ht="10.5" hidden="false" customHeight="false" outlineLevel="0" collapsed="false">
      <c r="A140" s="63"/>
      <c r="B140" s="20"/>
      <c r="C140" s="20"/>
      <c r="D140" s="20"/>
      <c r="E140" s="20"/>
      <c r="F140" s="20"/>
    </row>
    <row r="141" customFormat="false" ht="10.5" hidden="false" customHeight="false" outlineLevel="0" collapsed="false">
      <c r="A141" s="63"/>
      <c r="B141" s="20"/>
      <c r="C141" s="20"/>
      <c r="D141" s="20"/>
      <c r="E141" s="20"/>
      <c r="F141" s="20"/>
    </row>
    <row r="142" customFormat="false" ht="10.5" hidden="false" customHeight="false" outlineLevel="0" collapsed="false">
      <c r="A142" s="63"/>
      <c r="B142" s="20"/>
      <c r="C142" s="20"/>
      <c r="D142" s="20"/>
      <c r="E142" s="20"/>
      <c r="F142" s="20"/>
    </row>
    <row r="143" customFormat="false" ht="10.5" hidden="false" customHeight="false" outlineLevel="0" collapsed="false">
      <c r="A143" s="63"/>
      <c r="B143" s="20"/>
      <c r="C143" s="20"/>
      <c r="D143" s="20"/>
      <c r="E143" s="20"/>
      <c r="F143" s="20"/>
    </row>
    <row r="144" customFormat="false" ht="10.5" hidden="false" customHeight="false" outlineLevel="0" collapsed="false">
      <c r="A144" s="63"/>
      <c r="B144" s="20"/>
      <c r="C144" s="20"/>
      <c r="D144" s="20"/>
      <c r="E144" s="20"/>
      <c r="F144" s="20"/>
    </row>
    <row r="145" customFormat="false" ht="10.5" hidden="false" customHeight="false" outlineLevel="0" collapsed="false">
      <c r="A145" s="63"/>
      <c r="B145" s="20"/>
      <c r="C145" s="20"/>
      <c r="D145" s="20"/>
      <c r="E145" s="20"/>
      <c r="F145" s="20"/>
    </row>
    <row r="146" customFormat="false" ht="10.5" hidden="false" customHeight="false" outlineLevel="0" collapsed="false">
      <c r="A146" s="63"/>
      <c r="B146" s="20"/>
      <c r="C146" s="20"/>
      <c r="D146" s="20"/>
      <c r="E146" s="20"/>
      <c r="F146" s="20"/>
    </row>
    <row r="147" customFormat="false" ht="10.5" hidden="false" customHeight="false" outlineLevel="0" collapsed="false">
      <c r="A147" s="63"/>
      <c r="B147" s="20"/>
      <c r="C147" s="20"/>
      <c r="D147" s="20"/>
      <c r="E147" s="20"/>
      <c r="F147" s="20"/>
    </row>
    <row r="148" customFormat="false" ht="10.5" hidden="false" customHeight="false" outlineLevel="0" collapsed="false">
      <c r="A148" s="63"/>
      <c r="B148" s="20"/>
      <c r="C148" s="20"/>
      <c r="D148" s="20"/>
      <c r="E148" s="20"/>
      <c r="F148" s="20"/>
    </row>
    <row r="149" customFormat="false" ht="10.5" hidden="false" customHeight="false" outlineLevel="0" collapsed="false">
      <c r="A149" s="63"/>
      <c r="B149" s="20"/>
      <c r="C149" s="20"/>
      <c r="D149" s="20"/>
      <c r="E149" s="20"/>
      <c r="F149" s="20"/>
    </row>
    <row r="150" customFormat="false" ht="10.5" hidden="false" customHeight="false" outlineLevel="0" collapsed="false">
      <c r="A150" s="63"/>
      <c r="B150" s="20"/>
      <c r="C150" s="20"/>
      <c r="D150" s="20"/>
      <c r="E150" s="20"/>
      <c r="F150" s="20"/>
    </row>
    <row r="151" customFormat="false" ht="10.5" hidden="false" customHeight="false" outlineLevel="0" collapsed="false">
      <c r="A151" s="63"/>
      <c r="B151" s="20"/>
      <c r="C151" s="20"/>
      <c r="D151" s="20"/>
      <c r="E151" s="20"/>
      <c r="F151" s="20"/>
    </row>
    <row r="152" customFormat="false" ht="10.5" hidden="false" customHeight="false" outlineLevel="0" collapsed="false">
      <c r="A152" s="63"/>
      <c r="B152" s="20"/>
      <c r="C152" s="20"/>
      <c r="D152" s="20"/>
      <c r="E152" s="20"/>
      <c r="F152" s="20"/>
    </row>
    <row r="153" customFormat="false" ht="10.5" hidden="false" customHeight="false" outlineLevel="0" collapsed="false">
      <c r="A153" s="63"/>
      <c r="B153" s="20"/>
      <c r="C153" s="20"/>
      <c r="D153" s="20"/>
      <c r="E153" s="20"/>
      <c r="F153" s="20"/>
    </row>
    <row r="154" customFormat="false" ht="10.5" hidden="false" customHeight="false" outlineLevel="0" collapsed="false">
      <c r="A154" s="63"/>
      <c r="B154" s="20"/>
      <c r="C154" s="20"/>
      <c r="D154" s="20"/>
      <c r="E154" s="20"/>
      <c r="F154" s="20"/>
    </row>
    <row r="155" customFormat="false" ht="10.5" hidden="false" customHeight="false" outlineLevel="0" collapsed="false">
      <c r="A155" s="63"/>
      <c r="B155" s="20"/>
      <c r="C155" s="20"/>
      <c r="D155" s="20"/>
      <c r="E155" s="20"/>
      <c r="F155" s="20"/>
    </row>
    <row r="156" customFormat="false" ht="10.5" hidden="false" customHeight="false" outlineLevel="0" collapsed="false">
      <c r="A156" s="63"/>
      <c r="B156" s="20"/>
      <c r="C156" s="20"/>
      <c r="D156" s="20"/>
      <c r="E156" s="20"/>
      <c r="F156" s="20"/>
    </row>
    <row r="157" customFormat="false" ht="10.5" hidden="false" customHeight="false" outlineLevel="0" collapsed="false">
      <c r="A157" s="63"/>
      <c r="B157" s="20"/>
      <c r="C157" s="20"/>
      <c r="D157" s="20"/>
      <c r="E157" s="20"/>
      <c r="F157" s="20"/>
    </row>
    <row r="158" customFormat="false" ht="10.5" hidden="false" customHeight="false" outlineLevel="0" collapsed="false">
      <c r="A158" s="63"/>
      <c r="B158" s="20"/>
      <c r="C158" s="20"/>
      <c r="D158" s="20"/>
      <c r="E158" s="20"/>
      <c r="F158" s="20"/>
    </row>
    <row r="159" customFormat="false" ht="10.5" hidden="false" customHeight="false" outlineLevel="0" collapsed="false">
      <c r="A159" s="63"/>
      <c r="B159" s="20"/>
      <c r="C159" s="20"/>
      <c r="D159" s="20"/>
      <c r="E159" s="20"/>
      <c r="F159" s="20"/>
    </row>
    <row r="160" customFormat="false" ht="10.5" hidden="false" customHeight="false" outlineLevel="0" collapsed="false">
      <c r="A160" s="63"/>
      <c r="B160" s="20"/>
      <c r="C160" s="20"/>
      <c r="D160" s="20"/>
      <c r="E160" s="20"/>
      <c r="F160" s="20"/>
    </row>
    <row r="161" customFormat="false" ht="10.5" hidden="false" customHeight="false" outlineLevel="0" collapsed="false">
      <c r="A161" s="63"/>
      <c r="B161" s="20"/>
      <c r="C161" s="20"/>
      <c r="D161" s="20"/>
      <c r="E161" s="20"/>
      <c r="F161" s="20"/>
    </row>
    <row r="162" customFormat="false" ht="10.5" hidden="false" customHeight="false" outlineLevel="0" collapsed="false">
      <c r="A162" s="63"/>
      <c r="B162" s="20"/>
      <c r="C162" s="20"/>
      <c r="D162" s="20"/>
      <c r="E162" s="20"/>
      <c r="F162" s="20"/>
    </row>
    <row r="163" customFormat="false" ht="10.5" hidden="false" customHeight="false" outlineLevel="0" collapsed="false">
      <c r="A163" s="63"/>
      <c r="B163" s="20"/>
      <c r="C163" s="20"/>
      <c r="D163" s="20"/>
      <c r="E163" s="20"/>
      <c r="F163" s="20"/>
    </row>
    <row r="164" customFormat="false" ht="10.5" hidden="false" customHeight="false" outlineLevel="0" collapsed="false">
      <c r="A164" s="63"/>
      <c r="B164" s="20"/>
      <c r="C164" s="20"/>
      <c r="D164" s="20"/>
      <c r="E164" s="20"/>
      <c r="F164" s="20"/>
    </row>
    <row r="165" customFormat="false" ht="10.5" hidden="false" customHeight="false" outlineLevel="0" collapsed="false">
      <c r="A165" s="63"/>
      <c r="B165" s="20"/>
      <c r="C165" s="20"/>
      <c r="D165" s="20"/>
      <c r="E165" s="20"/>
      <c r="F165" s="20"/>
    </row>
    <row r="166" customFormat="false" ht="10.5" hidden="false" customHeight="false" outlineLevel="0" collapsed="false">
      <c r="A166" s="63"/>
      <c r="B166" s="20"/>
      <c r="C166" s="20"/>
      <c r="D166" s="20"/>
      <c r="E166" s="20"/>
      <c r="F166" s="20"/>
    </row>
    <row r="167" customFormat="false" ht="10.5" hidden="false" customHeight="false" outlineLevel="0" collapsed="false">
      <c r="A167" s="63"/>
      <c r="B167" s="20"/>
      <c r="C167" s="20"/>
      <c r="D167" s="20"/>
      <c r="E167" s="20"/>
      <c r="F167" s="20"/>
    </row>
    <row r="168" customFormat="false" ht="10.5" hidden="false" customHeight="false" outlineLevel="0" collapsed="false">
      <c r="A168" s="63"/>
      <c r="B168" s="20"/>
      <c r="C168" s="20"/>
      <c r="D168" s="20"/>
      <c r="E168" s="20"/>
      <c r="F168" s="20"/>
    </row>
    <row r="169" customFormat="false" ht="10.5" hidden="false" customHeight="false" outlineLevel="0" collapsed="false">
      <c r="A169" s="63"/>
      <c r="B169" s="20"/>
      <c r="C169" s="20"/>
      <c r="D169" s="20"/>
      <c r="E169" s="20"/>
      <c r="F169" s="20"/>
    </row>
    <row r="170" customFormat="false" ht="10.5" hidden="false" customHeight="false" outlineLevel="0" collapsed="false">
      <c r="A170" s="63"/>
      <c r="B170" s="20"/>
      <c r="C170" s="20"/>
      <c r="D170" s="20"/>
      <c r="E170" s="20"/>
      <c r="F170" s="20"/>
    </row>
    <row r="171" customFormat="false" ht="10.5" hidden="false" customHeight="false" outlineLevel="0" collapsed="false">
      <c r="A171" s="63"/>
      <c r="B171" s="20"/>
      <c r="C171" s="20"/>
      <c r="D171" s="20"/>
      <c r="E171" s="20"/>
      <c r="F171" s="20"/>
    </row>
    <row r="172" customFormat="false" ht="10.5" hidden="false" customHeight="false" outlineLevel="0" collapsed="false">
      <c r="A172" s="63"/>
      <c r="B172" s="20"/>
      <c r="C172" s="20"/>
      <c r="D172" s="20"/>
      <c r="E172" s="20"/>
      <c r="F172" s="20"/>
    </row>
    <row r="173" customFormat="false" ht="10.5" hidden="false" customHeight="false" outlineLevel="0" collapsed="false">
      <c r="A173" s="63"/>
      <c r="B173" s="20"/>
      <c r="C173" s="20"/>
      <c r="D173" s="20"/>
      <c r="E173" s="20"/>
      <c r="F173" s="20"/>
    </row>
    <row r="174" customFormat="false" ht="10.5" hidden="false" customHeight="false" outlineLevel="0" collapsed="false">
      <c r="A174" s="63"/>
      <c r="B174" s="20"/>
      <c r="C174" s="20"/>
      <c r="D174" s="20"/>
      <c r="E174" s="20"/>
      <c r="F174" s="20"/>
    </row>
    <row r="175" customFormat="false" ht="10.5" hidden="false" customHeight="false" outlineLevel="0" collapsed="false">
      <c r="A175" s="63"/>
      <c r="B175" s="20"/>
      <c r="C175" s="20"/>
      <c r="D175" s="20"/>
      <c r="E175" s="20"/>
      <c r="F175" s="20"/>
    </row>
    <row r="176" customFormat="false" ht="10.5" hidden="false" customHeight="false" outlineLevel="0" collapsed="false">
      <c r="A176" s="63"/>
      <c r="B176" s="20"/>
      <c r="C176" s="20"/>
      <c r="D176" s="20"/>
      <c r="E176" s="20"/>
      <c r="F176" s="20"/>
    </row>
    <row r="177" customFormat="false" ht="10.5" hidden="false" customHeight="false" outlineLevel="0" collapsed="false">
      <c r="A177" s="63"/>
      <c r="B177" s="20"/>
      <c r="C177" s="20"/>
      <c r="D177" s="20"/>
      <c r="E177" s="20"/>
      <c r="F177" s="20"/>
    </row>
    <row r="178" customFormat="false" ht="10.5" hidden="false" customHeight="false" outlineLevel="0" collapsed="false">
      <c r="A178" s="63"/>
      <c r="B178" s="20"/>
      <c r="C178" s="20"/>
      <c r="D178" s="20"/>
      <c r="E178" s="20"/>
      <c r="F178" s="20"/>
    </row>
    <row r="179" customFormat="false" ht="10.5" hidden="false" customHeight="false" outlineLevel="0" collapsed="false">
      <c r="A179" s="63"/>
      <c r="B179" s="20"/>
      <c r="C179" s="20"/>
      <c r="D179" s="20"/>
      <c r="E179" s="20"/>
      <c r="F179" s="20"/>
    </row>
    <row r="180" customFormat="false" ht="10.5" hidden="false" customHeight="false" outlineLevel="0" collapsed="false">
      <c r="A180" s="63"/>
      <c r="B180" s="20"/>
      <c r="C180" s="20"/>
      <c r="D180" s="20"/>
      <c r="E180" s="20"/>
      <c r="F180" s="20"/>
    </row>
    <row r="181" customFormat="false" ht="10.5" hidden="false" customHeight="false" outlineLevel="0" collapsed="false">
      <c r="A181" s="63"/>
      <c r="B181" s="20"/>
      <c r="C181" s="20"/>
      <c r="D181" s="20"/>
      <c r="E181" s="20"/>
      <c r="F181" s="20"/>
    </row>
    <row r="182" customFormat="false" ht="10.5" hidden="false" customHeight="false" outlineLevel="0" collapsed="false">
      <c r="A182" s="63"/>
      <c r="B182" s="20"/>
      <c r="C182" s="20"/>
      <c r="D182" s="20"/>
      <c r="E182" s="20"/>
      <c r="F182" s="20"/>
    </row>
    <row r="183" customFormat="false" ht="10.5" hidden="false" customHeight="false" outlineLevel="0" collapsed="false">
      <c r="A183" s="63"/>
      <c r="B183" s="20"/>
      <c r="C183" s="20"/>
      <c r="D183" s="20"/>
      <c r="E183" s="20"/>
      <c r="F183" s="20"/>
    </row>
    <row r="184" customFormat="false" ht="10.5" hidden="false" customHeight="false" outlineLevel="0" collapsed="false">
      <c r="A184" s="63"/>
      <c r="B184" s="20"/>
      <c r="C184" s="20"/>
      <c r="D184" s="20"/>
      <c r="E184" s="20"/>
      <c r="F184" s="20"/>
    </row>
    <row r="185" customFormat="false" ht="10.5" hidden="false" customHeight="false" outlineLevel="0" collapsed="false">
      <c r="A185" s="63"/>
      <c r="B185" s="20"/>
      <c r="C185" s="20"/>
      <c r="D185" s="20"/>
      <c r="E185" s="20"/>
      <c r="F185" s="20"/>
    </row>
    <row r="186" customFormat="false" ht="10.5" hidden="false" customHeight="false" outlineLevel="0" collapsed="false">
      <c r="A186" s="63"/>
      <c r="B186" s="20"/>
      <c r="C186" s="20"/>
      <c r="D186" s="20"/>
      <c r="E186" s="20"/>
      <c r="F186" s="20"/>
    </row>
    <row r="187" customFormat="false" ht="10.5" hidden="false" customHeight="false" outlineLevel="0" collapsed="false">
      <c r="A187" s="63"/>
      <c r="B187" s="20"/>
      <c r="C187" s="20"/>
      <c r="D187" s="20"/>
      <c r="E187" s="20"/>
      <c r="F187" s="20"/>
    </row>
    <row r="188" customFormat="false" ht="10.5" hidden="false" customHeight="false" outlineLevel="0" collapsed="false">
      <c r="A188" s="63"/>
      <c r="B188" s="20"/>
      <c r="C188" s="20"/>
      <c r="D188" s="20"/>
      <c r="E188" s="20"/>
      <c r="F188" s="20"/>
    </row>
    <row r="189" customFormat="false" ht="10.5" hidden="false" customHeight="false" outlineLevel="0" collapsed="false">
      <c r="A189" s="65"/>
    </row>
    <row r="190" customFormat="false" ht="10.5" hidden="false" customHeight="false" outlineLevel="0" collapsed="false">
      <c r="A190" s="65"/>
    </row>
    <row r="191" customFormat="false" ht="10.5" hidden="false" customHeight="false" outlineLevel="0" collapsed="false">
      <c r="A191" s="65"/>
    </row>
    <row r="192" customFormat="false" ht="10.5" hidden="false" customHeight="false" outlineLevel="0" collapsed="false">
      <c r="A192" s="65"/>
    </row>
    <row r="193" customFormat="false" ht="10.5" hidden="false" customHeight="false" outlineLevel="0" collapsed="false">
      <c r="A193" s="65"/>
    </row>
    <row r="194" customFormat="false" ht="10.5" hidden="false" customHeight="false" outlineLevel="0" collapsed="false">
      <c r="A194" s="65"/>
    </row>
    <row r="195" customFormat="false" ht="10.5" hidden="false" customHeight="false" outlineLevel="0" collapsed="false">
      <c r="A195" s="65"/>
    </row>
    <row r="196" customFormat="false" ht="10.5" hidden="false" customHeight="false" outlineLevel="0" collapsed="false">
      <c r="A196" s="65"/>
    </row>
    <row r="197" customFormat="false" ht="10.5" hidden="false" customHeight="false" outlineLevel="0" collapsed="false">
      <c r="A197" s="65"/>
    </row>
    <row r="198" customFormat="false" ht="10.5" hidden="false" customHeight="false" outlineLevel="0" collapsed="false">
      <c r="A198" s="65"/>
    </row>
    <row r="199" customFormat="false" ht="10.5" hidden="false" customHeight="false" outlineLevel="0" collapsed="false">
      <c r="A199" s="65"/>
    </row>
    <row r="200" customFormat="false" ht="10.5" hidden="false" customHeight="false" outlineLevel="0" collapsed="false">
      <c r="A200" s="65"/>
    </row>
    <row r="201" customFormat="false" ht="10.5" hidden="false" customHeight="false" outlineLevel="0" collapsed="false">
      <c r="A201" s="65"/>
    </row>
    <row r="202" customFormat="false" ht="10.5" hidden="false" customHeight="false" outlineLevel="0" collapsed="false">
      <c r="A202" s="65"/>
    </row>
    <row r="203" customFormat="false" ht="10.5" hidden="false" customHeight="false" outlineLevel="0" collapsed="false">
      <c r="A203" s="65"/>
    </row>
    <row r="204" customFormat="false" ht="10.5" hidden="false" customHeight="false" outlineLevel="0" collapsed="false">
      <c r="A204" s="65"/>
    </row>
    <row r="205" customFormat="false" ht="10.5" hidden="false" customHeight="false" outlineLevel="0" collapsed="false">
      <c r="A205" s="65"/>
    </row>
    <row r="206" customFormat="false" ht="10.5" hidden="false" customHeight="false" outlineLevel="0" collapsed="false">
      <c r="A206" s="65"/>
    </row>
    <row r="207" customFormat="false" ht="10.5" hidden="false" customHeight="false" outlineLevel="0" collapsed="false">
      <c r="A207" s="65"/>
    </row>
    <row r="208" customFormat="false" ht="10.5" hidden="false" customHeight="false" outlineLevel="0" collapsed="false">
      <c r="A208" s="65"/>
    </row>
    <row r="209" customFormat="false" ht="10.5" hidden="false" customHeight="false" outlineLevel="0" collapsed="false">
      <c r="A209" s="65"/>
    </row>
    <row r="210" customFormat="false" ht="10.5" hidden="false" customHeight="false" outlineLevel="0" collapsed="false">
      <c r="A210" s="65"/>
    </row>
    <row r="211" customFormat="false" ht="10.5" hidden="false" customHeight="false" outlineLevel="0" collapsed="false">
      <c r="A211" s="65"/>
    </row>
    <row r="212" customFormat="false" ht="10.5" hidden="false" customHeight="false" outlineLevel="0" collapsed="false">
      <c r="A212" s="65"/>
    </row>
    <row r="213" customFormat="false" ht="10.5" hidden="false" customHeight="false" outlineLevel="0" collapsed="false">
      <c r="A213" s="65"/>
    </row>
    <row r="214" customFormat="false" ht="10.5" hidden="false" customHeight="false" outlineLevel="0" collapsed="false">
      <c r="A214" s="65"/>
    </row>
    <row r="215" customFormat="false" ht="10.5" hidden="false" customHeight="false" outlineLevel="0" collapsed="false">
      <c r="A215" s="65"/>
    </row>
    <row r="216" customFormat="false" ht="10.5" hidden="false" customHeight="false" outlineLevel="0" collapsed="false">
      <c r="A216" s="65"/>
    </row>
    <row r="217" customFormat="false" ht="10.5" hidden="false" customHeight="false" outlineLevel="0" collapsed="false">
      <c r="A217" s="65"/>
    </row>
    <row r="218" customFormat="false" ht="10.5" hidden="false" customHeight="false" outlineLevel="0" collapsed="false">
      <c r="A218" s="65"/>
    </row>
    <row r="219" customFormat="false" ht="10.5" hidden="false" customHeight="false" outlineLevel="0" collapsed="false">
      <c r="A219" s="65"/>
    </row>
    <row r="220" customFormat="false" ht="10.5" hidden="false" customHeight="false" outlineLevel="0" collapsed="false">
      <c r="A220" s="65"/>
    </row>
    <row r="221" customFormat="false" ht="10.5" hidden="false" customHeight="false" outlineLevel="0" collapsed="false">
      <c r="A221" s="65"/>
    </row>
    <row r="222" customFormat="false" ht="10.5" hidden="false" customHeight="false" outlineLevel="0" collapsed="false">
      <c r="A222" s="65"/>
    </row>
    <row r="223" customFormat="false" ht="10.5" hidden="false" customHeight="false" outlineLevel="0" collapsed="false">
      <c r="A223" s="65"/>
    </row>
    <row r="224" customFormat="false" ht="10.5" hidden="false" customHeight="false" outlineLevel="0" collapsed="false">
      <c r="A224" s="65"/>
    </row>
    <row r="225" customFormat="false" ht="10.5" hidden="false" customHeight="false" outlineLevel="0" collapsed="false">
      <c r="A225" s="65"/>
    </row>
    <row r="226" customFormat="false" ht="10.5" hidden="false" customHeight="false" outlineLevel="0" collapsed="false">
      <c r="A226" s="65"/>
    </row>
    <row r="227" customFormat="false" ht="10.5" hidden="false" customHeight="false" outlineLevel="0" collapsed="false">
      <c r="A227" s="65"/>
    </row>
    <row r="228" customFormat="false" ht="10.5" hidden="false" customHeight="false" outlineLevel="0" collapsed="false">
      <c r="A228" s="65"/>
    </row>
    <row r="229" customFormat="false" ht="10.5" hidden="false" customHeight="false" outlineLevel="0" collapsed="false">
      <c r="A229" s="65"/>
    </row>
    <row r="230" customFormat="false" ht="10.5" hidden="false" customHeight="false" outlineLevel="0" collapsed="false">
      <c r="A230" s="65"/>
    </row>
    <row r="231" customFormat="false" ht="10.5" hidden="false" customHeight="false" outlineLevel="0" collapsed="false">
      <c r="A231" s="65"/>
    </row>
    <row r="232" customFormat="false" ht="10.5" hidden="false" customHeight="false" outlineLevel="0" collapsed="false">
      <c r="A232" s="65"/>
    </row>
    <row r="233" customFormat="false" ht="10.5" hidden="false" customHeight="false" outlineLevel="0" collapsed="false">
      <c r="A233" s="65"/>
    </row>
    <row r="234" customFormat="false" ht="10.5" hidden="false" customHeight="false" outlineLevel="0" collapsed="false">
      <c r="A234" s="65"/>
    </row>
    <row r="235" customFormat="false" ht="10.5" hidden="false" customHeight="false" outlineLevel="0" collapsed="false">
      <c r="A235" s="65"/>
    </row>
    <row r="236" customFormat="false" ht="10.5" hidden="false" customHeight="false" outlineLevel="0" collapsed="false">
      <c r="A236" s="65"/>
    </row>
    <row r="237" customFormat="false" ht="10.5" hidden="false" customHeight="false" outlineLevel="0" collapsed="false">
      <c r="A237" s="65"/>
    </row>
    <row r="238" customFormat="false" ht="10.5" hidden="false" customHeight="false" outlineLevel="0" collapsed="false">
      <c r="A238" s="65"/>
    </row>
    <row r="239" customFormat="false" ht="10.5" hidden="false" customHeight="false" outlineLevel="0" collapsed="false">
      <c r="A239" s="65"/>
    </row>
    <row r="240" customFormat="false" ht="10.5" hidden="false" customHeight="false" outlineLevel="0" collapsed="false">
      <c r="A240" s="65"/>
    </row>
    <row r="241" customFormat="false" ht="10.5" hidden="false" customHeight="false" outlineLevel="0" collapsed="false">
      <c r="A241" s="65"/>
    </row>
    <row r="242" customFormat="false" ht="10.5" hidden="false" customHeight="false" outlineLevel="0" collapsed="false">
      <c r="A242" s="65"/>
    </row>
    <row r="243" customFormat="false" ht="10.5" hidden="false" customHeight="false" outlineLevel="0" collapsed="false">
      <c r="A243" s="65"/>
    </row>
    <row r="244" customFormat="false" ht="10.5" hidden="false" customHeight="false" outlineLevel="0" collapsed="false">
      <c r="A244" s="65"/>
    </row>
    <row r="245" customFormat="false" ht="10.5" hidden="false" customHeight="false" outlineLevel="0" collapsed="false">
      <c r="A245" s="65"/>
    </row>
    <row r="246" customFormat="false" ht="10.5" hidden="false" customHeight="false" outlineLevel="0" collapsed="false">
      <c r="A246" s="65"/>
    </row>
    <row r="247" customFormat="false" ht="10.5" hidden="false" customHeight="false" outlineLevel="0" collapsed="false">
      <c r="A247" s="65"/>
    </row>
    <row r="248" customFormat="false" ht="10.5" hidden="false" customHeight="false" outlineLevel="0" collapsed="false">
      <c r="A248" s="65"/>
    </row>
    <row r="249" customFormat="false" ht="10.5" hidden="false" customHeight="false" outlineLevel="0" collapsed="false">
      <c r="A249" s="65"/>
    </row>
    <row r="250" customFormat="false" ht="10.5" hidden="false" customHeight="false" outlineLevel="0" collapsed="false">
      <c r="A250" s="65"/>
    </row>
    <row r="251" customFormat="false" ht="10.5" hidden="false" customHeight="false" outlineLevel="0" collapsed="false">
      <c r="A251" s="65"/>
    </row>
    <row r="252" customFormat="false" ht="10.5" hidden="false" customHeight="false" outlineLevel="0" collapsed="false">
      <c r="A252" s="65"/>
    </row>
    <row r="253" customFormat="false" ht="10.5" hidden="false" customHeight="false" outlineLevel="0" collapsed="false">
      <c r="A253" s="65"/>
    </row>
    <row r="254" customFormat="false" ht="10.5" hidden="false" customHeight="false" outlineLevel="0" collapsed="false">
      <c r="A254" s="65"/>
    </row>
    <row r="255" customFormat="false" ht="10.5" hidden="false" customHeight="false" outlineLevel="0" collapsed="false">
      <c r="A255" s="65"/>
    </row>
    <row r="256" customFormat="false" ht="10.5" hidden="false" customHeight="false" outlineLevel="0" collapsed="false">
      <c r="A256" s="65"/>
    </row>
    <row r="257" customFormat="false" ht="10.5" hidden="false" customHeight="false" outlineLevel="0" collapsed="false">
      <c r="A257" s="65"/>
    </row>
    <row r="258" customFormat="false" ht="10.5" hidden="false" customHeight="false" outlineLevel="0" collapsed="false">
      <c r="A258" s="65"/>
    </row>
    <row r="259" customFormat="false" ht="10.5" hidden="false" customHeight="false" outlineLevel="0" collapsed="false">
      <c r="A259" s="65"/>
    </row>
    <row r="260" customFormat="false" ht="10.5" hidden="false" customHeight="false" outlineLevel="0" collapsed="false">
      <c r="A260" s="65"/>
    </row>
    <row r="261" customFormat="false" ht="10.5" hidden="false" customHeight="false" outlineLevel="0" collapsed="false">
      <c r="A261" s="65"/>
    </row>
    <row r="262" customFormat="false" ht="10.5" hidden="false" customHeight="false" outlineLevel="0" collapsed="false">
      <c r="A262" s="65"/>
    </row>
    <row r="263" customFormat="false" ht="10.5" hidden="false" customHeight="false" outlineLevel="0" collapsed="false">
      <c r="A263" s="65"/>
    </row>
    <row r="264" customFormat="false" ht="10.5" hidden="false" customHeight="false" outlineLevel="0" collapsed="false">
      <c r="A264" s="65"/>
    </row>
    <row r="265" customFormat="false" ht="10.5" hidden="false" customHeight="false" outlineLevel="0" collapsed="false">
      <c r="A265" s="65"/>
    </row>
    <row r="266" customFormat="false" ht="10.5" hidden="false" customHeight="false" outlineLevel="0" collapsed="false">
      <c r="A266" s="65"/>
    </row>
    <row r="267" customFormat="false" ht="10.5" hidden="false" customHeight="false" outlineLevel="0" collapsed="false">
      <c r="A267" s="65"/>
    </row>
    <row r="268" customFormat="false" ht="10.5" hidden="false" customHeight="false" outlineLevel="0" collapsed="false">
      <c r="A268" s="65"/>
    </row>
    <row r="269" customFormat="false" ht="10.5" hidden="false" customHeight="false" outlineLevel="0" collapsed="false">
      <c r="A269" s="65"/>
    </row>
    <row r="270" customFormat="false" ht="10.5" hidden="false" customHeight="false" outlineLevel="0" collapsed="false">
      <c r="A270" s="65"/>
    </row>
    <row r="271" customFormat="false" ht="10.5" hidden="false" customHeight="false" outlineLevel="0" collapsed="false">
      <c r="A271" s="65"/>
    </row>
    <row r="272" customFormat="false" ht="10.5" hidden="false" customHeight="false" outlineLevel="0" collapsed="false">
      <c r="A272" s="65"/>
    </row>
    <row r="273" customFormat="false" ht="10.5" hidden="false" customHeight="false" outlineLevel="0" collapsed="false">
      <c r="A273" s="65"/>
    </row>
    <row r="274" customFormat="false" ht="10.5" hidden="false" customHeight="false" outlineLevel="0" collapsed="false">
      <c r="A274" s="65"/>
    </row>
  </sheetData>
  <sheetProtection sheet="true"/>
  <printOptions headings="false" gridLines="false" gridLinesSet="true" horizontalCentered="false" verticalCentered="false"/>
  <pageMargins left="0.354166666666667" right="0.354166666666667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ource: ONS, Crown Copyright 2022&amp;R&amp;7Transportation and Connectivity, Place, Prosperity Sustainability, www.birmingham.gov.uk/census, Brenda.henry@birmingham.gov.uk, 0121 303 42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90234375" defaultRowHeight="10.5" zeroHeight="false" outlineLevelRow="0" outlineLevelCol="0"/>
  <cols>
    <col collapsed="false" customWidth="true" hidden="false" outlineLevel="0" max="1" min="1" style="18" width="25.08"/>
    <col collapsed="false" customWidth="true" hidden="false" outlineLevel="0" max="2" min="2" style="66" width="20.62"/>
    <col collapsed="false" customWidth="true" hidden="false" outlineLevel="0" max="6" min="3" style="19" width="21.35"/>
    <col collapsed="false" customWidth="false" hidden="false" outlineLevel="0" max="16" min="7" style="20" width="9.9"/>
    <col collapsed="false" customWidth="false" hidden="false" outlineLevel="0" max="257" min="17" style="19" width="9.9"/>
  </cols>
  <sheetData>
    <row r="1" customFormat="false" ht="14" hidden="false" customHeight="false" outlineLevel="0" collapsed="false">
      <c r="A1" s="21" t="str">
        <f aca="false">Introduction!A1</f>
        <v>2021 Census: Key Statistics for Birmingham and it's constituent areas</v>
      </c>
      <c r="F1" s="22"/>
    </row>
    <row r="2" customFormat="false" ht="12.5" hidden="false" customHeight="false" outlineLevel="0" collapsed="false">
      <c r="A2" s="67" t="str">
        <f aca="false">Introduction!A2</f>
        <v>Household Language</v>
      </c>
      <c r="B2" s="19"/>
      <c r="E2" s="24"/>
      <c r="F2" s="25"/>
    </row>
    <row r="3" customFormat="false" ht="11.5" hidden="false" customHeight="false" outlineLevel="0" collapsed="false">
      <c r="A3" s="26"/>
      <c r="F3" s="25"/>
    </row>
    <row r="4" customFormat="false" ht="11.5" hidden="false" customHeight="false" outlineLevel="0" collapsed="false">
      <c r="A4" s="26" t="s">
        <v>38</v>
      </c>
      <c r="F4" s="25"/>
    </row>
    <row r="5" s="31" customFormat="true" ht="41.4" hidden="false" customHeight="true" outlineLevel="0" collapsed="false">
      <c r="A5" s="27" t="s">
        <v>39</v>
      </c>
      <c r="B5" s="28" t="s">
        <v>40</v>
      </c>
      <c r="C5" s="29" t="s">
        <v>41</v>
      </c>
      <c r="D5" s="29" t="s">
        <v>42</v>
      </c>
      <c r="E5" s="29" t="s">
        <v>43</v>
      </c>
      <c r="F5" s="68" t="s">
        <v>44</v>
      </c>
    </row>
    <row r="6" customFormat="false" ht="10.25" hidden="false" customHeight="true" outlineLevel="0" collapsed="false">
      <c r="A6" s="32" t="s">
        <v>45</v>
      </c>
      <c r="B6" s="69" t="n">
        <f aca="false">number!B6</f>
        <v>24783199</v>
      </c>
      <c r="C6" s="70" t="n">
        <f aca="false">number!C6/number!B6*100</f>
        <v>89.6409781481398</v>
      </c>
      <c r="D6" s="70" t="n">
        <f aca="false">number!D6/number!B6*100</f>
        <v>4.18322106036432</v>
      </c>
      <c r="E6" s="70" t="n">
        <f aca="false">number!E6/number!B6*100</f>
        <v>1.33155530083102</v>
      </c>
      <c r="F6" s="71" t="n">
        <f aca="false">number!F6/number!B6*100</f>
        <v>4.84424549066487</v>
      </c>
    </row>
    <row r="7" customFormat="false" ht="10.25" hidden="false" customHeight="true" outlineLevel="0" collapsed="false">
      <c r="A7" s="35" t="s">
        <v>46</v>
      </c>
      <c r="B7" s="69" t="n">
        <f aca="false">number!B7</f>
        <v>23436085</v>
      </c>
      <c r="C7" s="70" t="n">
        <f aca="false">number!C7/number!B7*100</f>
        <v>89.265493788745</v>
      </c>
      <c r="D7" s="70" t="n">
        <f aca="false">number!D7/number!B7*100</f>
        <v>4.33635993383707</v>
      </c>
      <c r="E7" s="70" t="n">
        <f aca="false">number!E7/number!B7*100</f>
        <v>1.3799574459642</v>
      </c>
      <c r="F7" s="71" t="n">
        <f aca="false">number!F7/number!B7*100</f>
        <v>5.01818883145372</v>
      </c>
    </row>
    <row r="8" customFormat="false" ht="10.25" hidden="false" customHeight="true" outlineLevel="0" collapsed="false">
      <c r="A8" s="35" t="s">
        <v>47</v>
      </c>
      <c r="B8" s="69" t="n">
        <f aca="false">number!B8</f>
        <v>2429493</v>
      </c>
      <c r="C8" s="70" t="n">
        <f aca="false">number!C8/number!B8*100</f>
        <v>89.434503412852</v>
      </c>
      <c r="D8" s="70" t="n">
        <f aca="false">number!D8/number!B8*100</f>
        <v>4.36613729695867</v>
      </c>
      <c r="E8" s="70" t="n">
        <f aca="false">number!E8/number!B8*100</f>
        <v>1.35032288629768</v>
      </c>
      <c r="F8" s="71" t="n">
        <f aca="false">number!F8/number!B8*100</f>
        <v>4.84903640389168</v>
      </c>
    </row>
    <row r="9" customFormat="false" ht="10.25" hidden="false" customHeight="true" outlineLevel="0" collapsed="false">
      <c r="A9" s="35" t="s">
        <v>48</v>
      </c>
      <c r="B9" s="69" t="n">
        <f aca="false">number!B9</f>
        <v>1131764</v>
      </c>
      <c r="C9" s="70" t="n">
        <f aca="false">number!C9/number!B9*100</f>
        <v>83.7492622136771</v>
      </c>
      <c r="D9" s="70" t="n">
        <f aca="false">number!D9/number!B9*100</f>
        <v>7.07965618273774</v>
      </c>
      <c r="E9" s="70" t="n">
        <f aca="false">number!E9/number!B9*100</f>
        <v>2.07092644756327</v>
      </c>
      <c r="F9" s="71" t="n">
        <f aca="false">number!F9/number!B9*100</f>
        <v>7.10015515602193</v>
      </c>
    </row>
    <row r="10" customFormat="false" ht="10.25" hidden="false" customHeight="true" outlineLevel="0" collapsed="false">
      <c r="A10" s="38" t="s">
        <v>49</v>
      </c>
      <c r="B10" s="69" t="n">
        <f aca="false">number!B10</f>
        <v>423456</v>
      </c>
      <c r="C10" s="70" t="n">
        <f aca="false">number!C10/number!B10*100</f>
        <v>79.1310077080027</v>
      </c>
      <c r="D10" s="70" t="n">
        <f aca="false">number!D10/number!B10*100</f>
        <v>10.0326834429079</v>
      </c>
      <c r="E10" s="70" t="n">
        <f aca="false">number!E10/number!B10*100</f>
        <v>2.55492896546513</v>
      </c>
      <c r="F10" s="71" t="n">
        <f aca="false">number!F10/number!B10*100</f>
        <v>8.28137988362427</v>
      </c>
      <c r="G10" s="41"/>
      <c r="H10" s="41"/>
      <c r="I10" s="41"/>
      <c r="J10" s="41"/>
      <c r="K10" s="41"/>
      <c r="L10" s="41"/>
      <c r="M10" s="41"/>
    </row>
    <row r="11" customFormat="false" ht="10.25" hidden="false" customHeight="true" outlineLevel="0" collapsed="false">
      <c r="A11" s="42" t="s">
        <v>50</v>
      </c>
      <c r="B11" s="43"/>
      <c r="C11" s="72"/>
      <c r="D11" s="72"/>
      <c r="E11" s="72"/>
      <c r="F11" s="73"/>
    </row>
    <row r="12" customFormat="false" ht="10.25" hidden="false" customHeight="true" outlineLevel="0" collapsed="false">
      <c r="A12" s="32" t="s">
        <v>51</v>
      </c>
      <c r="B12" s="74" t="n">
        <f aca="false">number!B12</f>
        <v>40598</v>
      </c>
      <c r="C12" s="75" t="n">
        <f aca="false">number!C12/number!B12*100</f>
        <v>83.8341790235972</v>
      </c>
      <c r="D12" s="75" t="n">
        <f aca="false">number!D12/number!B12*100</f>
        <v>5.76629390610375</v>
      </c>
      <c r="E12" s="75" t="n">
        <f aca="false">number!E12/number!B12*100</f>
        <v>2.12818365436721</v>
      </c>
      <c r="F12" s="76" t="n">
        <f aca="false">number!F12/number!B12*100</f>
        <v>8.27134341593182</v>
      </c>
    </row>
    <row r="13" customFormat="false" ht="10.25" hidden="false" customHeight="true" outlineLevel="0" collapsed="false">
      <c r="A13" s="35" t="s">
        <v>52</v>
      </c>
      <c r="B13" s="77" t="n">
        <f aca="false">number!B13</f>
        <v>42296</v>
      </c>
      <c r="C13" s="78" t="n">
        <f aca="false">number!C13/number!B13*100</f>
        <v>85.2468318517118</v>
      </c>
      <c r="D13" s="78" t="n">
        <f aca="false">number!D13/number!B13*100</f>
        <v>5.34565916398714</v>
      </c>
      <c r="E13" s="78" t="n">
        <f aca="false">number!E13/number!B13*100</f>
        <v>2.10658218271231</v>
      </c>
      <c r="F13" s="79" t="n">
        <f aca="false">number!F13/number!B13*100</f>
        <v>7.3009268015888</v>
      </c>
    </row>
    <row r="14" customFormat="false" ht="10.25" hidden="false" customHeight="true" outlineLevel="0" collapsed="false">
      <c r="A14" s="35" t="s">
        <v>53</v>
      </c>
      <c r="B14" s="77" t="n">
        <f aca="false">number!B14</f>
        <v>40056</v>
      </c>
      <c r="C14" s="78" t="n">
        <f aca="false">number!C14/number!B14*100</f>
        <v>68.2394647493509</v>
      </c>
      <c r="D14" s="78" t="n">
        <f aca="false">number!D14/number!B14*100</f>
        <v>18.6613740762932</v>
      </c>
      <c r="E14" s="78" t="n">
        <f aca="false">E32+E41+E52+E53</f>
        <v>14.6541836031884</v>
      </c>
      <c r="F14" s="79" t="n">
        <f aca="false">number!F14/number!B14*100</f>
        <v>10.2281805472339</v>
      </c>
    </row>
    <row r="15" customFormat="false" ht="10.25" hidden="false" customHeight="true" outlineLevel="0" collapsed="false">
      <c r="A15" s="35" t="s">
        <v>54</v>
      </c>
      <c r="B15" s="77" t="n">
        <f aca="false">number!B15</f>
        <v>39578</v>
      </c>
      <c r="C15" s="78" t="n">
        <f aca="false">number!C15/number!B15*100</f>
        <v>64.6520794380717</v>
      </c>
      <c r="D15" s="78" t="n">
        <f aca="false">number!D15/number!B15*100</f>
        <v>21.486684521704</v>
      </c>
      <c r="E15" s="78" t="n">
        <f aca="false">number!E15/number!B15*100</f>
        <v>4.01485673859215</v>
      </c>
      <c r="F15" s="79" t="n">
        <f aca="false">number!F15/number!B15*100</f>
        <v>9.84637930163222</v>
      </c>
    </row>
    <row r="16" customFormat="false" ht="10.25" hidden="false" customHeight="true" outlineLevel="0" collapsed="false">
      <c r="A16" s="35" t="s">
        <v>55</v>
      </c>
      <c r="B16" s="77" t="n">
        <f aca="false">number!B16</f>
        <v>52201</v>
      </c>
      <c r="C16" s="78" t="n">
        <f aca="false">number!C16/number!B16*100</f>
        <v>62.3206451983679</v>
      </c>
      <c r="D16" s="78" t="n">
        <f aca="false">number!D16/number!B16*100</f>
        <v>14.6702170456505</v>
      </c>
      <c r="E16" s="78" t="n">
        <f aca="false">number!E16/number!B16*100</f>
        <v>4.76619221853987</v>
      </c>
      <c r="F16" s="79" t="n">
        <f aca="false">number!F16/number!B16*100</f>
        <v>18.2429455374418</v>
      </c>
    </row>
    <row r="17" customFormat="false" ht="10.25" hidden="false" customHeight="true" outlineLevel="0" collapsed="false">
      <c r="A17" s="35" t="s">
        <v>56</v>
      </c>
      <c r="B17" s="77" t="n">
        <f aca="false">number!B17</f>
        <v>44712</v>
      </c>
      <c r="C17" s="78" t="n">
        <f aca="false">number!C17/number!B17*100</f>
        <v>93.0577920916085</v>
      </c>
      <c r="D17" s="78" t="n">
        <f aca="false">number!D17/number!B17*100</f>
        <v>2.43782429772768</v>
      </c>
      <c r="E17" s="78" t="n">
        <f aca="false">number!E17/number!B17*100</f>
        <v>1.29719091071748</v>
      </c>
      <c r="F17" s="79" t="n">
        <f aca="false">number!F17/number!B17*100</f>
        <v>3.20719269994632</v>
      </c>
    </row>
    <row r="18" customFormat="false" ht="10.25" hidden="false" customHeight="true" outlineLevel="0" collapsed="false">
      <c r="A18" s="35" t="s">
        <v>57</v>
      </c>
      <c r="B18" s="77" t="n">
        <f aca="false">number!B18</f>
        <v>39111</v>
      </c>
      <c r="C18" s="78" t="n">
        <f aca="false">number!C18/number!B18*100</f>
        <v>71.4965099332669</v>
      </c>
      <c r="D18" s="78" t="n">
        <f aca="false">number!D18/number!B18*100</f>
        <v>14.3156656695047</v>
      </c>
      <c r="E18" s="78" t="n">
        <f aca="false">number!E18/number!B18*100</f>
        <v>3.28807752294751</v>
      </c>
      <c r="F18" s="79" t="n">
        <f aca="false">number!F18/number!B18*100</f>
        <v>10.8997468742809</v>
      </c>
    </row>
    <row r="19" customFormat="false" ht="10.25" hidden="false" customHeight="true" outlineLevel="0" collapsed="false">
      <c r="A19" s="35" t="s">
        <v>58</v>
      </c>
      <c r="B19" s="77" t="n">
        <f aca="false">number!B19</f>
        <v>42146</v>
      </c>
      <c r="C19" s="78" t="n">
        <f aca="false">number!C19/number!B19*100</f>
        <v>89.0381056328003</v>
      </c>
      <c r="D19" s="78" t="n">
        <f aca="false">number!D19/number!B19*100</f>
        <v>5.42637498220472</v>
      </c>
      <c r="E19" s="78" t="n">
        <f aca="false">number!E19/number!B19*100</f>
        <v>1.30498742466664</v>
      </c>
      <c r="F19" s="79" t="n">
        <f aca="false">number!F19/number!B19*100</f>
        <v>4.23053196032838</v>
      </c>
    </row>
    <row r="20" customFormat="false" ht="10.25" hidden="false" customHeight="true" outlineLevel="0" collapsed="false">
      <c r="A20" s="35" t="s">
        <v>59</v>
      </c>
      <c r="B20" s="77" t="n">
        <f aca="false">number!B20</f>
        <v>40381</v>
      </c>
      <c r="C20" s="78" t="n">
        <f aca="false">number!C20/number!B20*100</f>
        <v>94.5246526831926</v>
      </c>
      <c r="D20" s="78" t="n">
        <f aca="false">number!D20/number!B20*100</f>
        <v>2.69433644535797</v>
      </c>
      <c r="E20" s="78" t="n">
        <f aca="false">number!E20/number!B20*100</f>
        <v>0.787499071345435</v>
      </c>
      <c r="F20" s="79" t="n">
        <f aca="false">number!F20/number!B20*100</f>
        <v>1.99351180010401</v>
      </c>
    </row>
    <row r="21" customFormat="false" ht="10.25" hidden="false" customHeight="true" outlineLevel="0" collapsed="false">
      <c r="A21" s="38" t="s">
        <v>60</v>
      </c>
      <c r="B21" s="80" t="n">
        <f aca="false">number!B21</f>
        <v>42426</v>
      </c>
      <c r="C21" s="81" t="n">
        <f aca="false">number!C21/number!B21*100</f>
        <v>80.7971526893886</v>
      </c>
      <c r="D21" s="81" t="n">
        <f aca="false">number!D21/number!B21*100</f>
        <v>9.98444350162636</v>
      </c>
      <c r="E21" s="81" t="n">
        <f aca="false">number!E21/number!B21*100</f>
        <v>2.54325177956913</v>
      </c>
      <c r="F21" s="82" t="n">
        <f aca="false">number!F21/number!B21*100</f>
        <v>6.67515202941593</v>
      </c>
    </row>
    <row r="22" customFormat="false" ht="10.25" hidden="false" customHeight="true" outlineLevel="0" collapsed="false">
      <c r="A22" s="83" t="s">
        <v>61</v>
      </c>
      <c r="B22" s="84"/>
      <c r="C22" s="84"/>
      <c r="D22" s="84"/>
      <c r="E22" s="84"/>
      <c r="F22" s="85"/>
    </row>
    <row r="23" customFormat="false" ht="10.25" hidden="false" customHeight="true" outlineLevel="0" collapsed="false">
      <c r="A23" s="54" t="s">
        <v>62</v>
      </c>
      <c r="B23" s="74" t="n">
        <f aca="false">number!B23</f>
        <v>9058</v>
      </c>
      <c r="C23" s="75" t="n">
        <f aca="false">number!C23/number!$B23*100</f>
        <v>79.6091852506072</v>
      </c>
      <c r="D23" s="75" t="n">
        <f aca="false">number!D23/number!$B23*100</f>
        <v>10.156767498344</v>
      </c>
      <c r="E23" s="75" t="n">
        <f aca="false">number!E23/number!$B23*100</f>
        <v>2.24111282843895</v>
      </c>
      <c r="F23" s="76" t="n">
        <f aca="false">number!F23/number!$B23*100</f>
        <v>7.99293442260985</v>
      </c>
    </row>
    <row r="24" customFormat="false" ht="10.25" hidden="false" customHeight="true" outlineLevel="0" collapsed="false">
      <c r="A24" s="55" t="s">
        <v>63</v>
      </c>
      <c r="B24" s="77" t="n">
        <f aca="false">number!B24</f>
        <v>4424</v>
      </c>
      <c r="C24" s="75" t="n">
        <f aca="false">number!C24/number!$B24*100</f>
        <v>90.2576853526221</v>
      </c>
      <c r="D24" s="75" t="n">
        <f aca="false">number!D24/number!$B24*100</f>
        <v>3.1871609403255</v>
      </c>
      <c r="E24" s="75" t="n">
        <f aca="false">number!E24/number!$B24*100</f>
        <v>1.94394213381555</v>
      </c>
      <c r="F24" s="76" t="n">
        <f aca="false">number!F24/number!$B24*100</f>
        <v>4.61121157323689</v>
      </c>
    </row>
    <row r="25" customFormat="false" ht="10.25" hidden="false" customHeight="true" outlineLevel="0" collapsed="false">
      <c r="A25" s="55" t="s">
        <v>64</v>
      </c>
      <c r="B25" s="77" t="n">
        <f aca="false">number!B25</f>
        <v>7099</v>
      </c>
      <c r="C25" s="75" t="n">
        <f aca="false">number!C25/number!$B25*100</f>
        <v>43.4990843780814</v>
      </c>
      <c r="D25" s="75" t="n">
        <f aca="false">number!D25/number!$B25*100</f>
        <v>35.5120439498521</v>
      </c>
      <c r="E25" s="75" t="n">
        <f aca="false">number!E25/number!$B25*100</f>
        <v>5.35286660092971</v>
      </c>
      <c r="F25" s="76" t="n">
        <f aca="false">number!F25/number!$B25*100</f>
        <v>15.6360050711368</v>
      </c>
    </row>
    <row r="26" customFormat="false" ht="10.25" hidden="false" customHeight="true" outlineLevel="0" collapsed="false">
      <c r="A26" s="55" t="s">
        <v>65</v>
      </c>
      <c r="B26" s="77" t="n">
        <f aca="false">number!B26</f>
        <v>6772</v>
      </c>
      <c r="C26" s="75" t="n">
        <f aca="false">number!C26/number!$B26*100</f>
        <v>49.3945658594212</v>
      </c>
      <c r="D26" s="75" t="n">
        <f aca="false">number!D26/number!$B26*100</f>
        <v>29.0165386887183</v>
      </c>
      <c r="E26" s="75" t="n">
        <f aca="false">number!E26/number!$B26*100</f>
        <v>5.58180744240992</v>
      </c>
      <c r="F26" s="76" t="n">
        <f aca="false">number!F26/number!$B26*100</f>
        <v>16.0070880094507</v>
      </c>
    </row>
    <row r="27" customFormat="false" ht="10.25" hidden="false" customHeight="true" outlineLevel="0" collapsed="false">
      <c r="A27" s="55" t="s">
        <v>66</v>
      </c>
      <c r="B27" s="77" t="n">
        <f aca="false">number!B27</f>
        <v>3881</v>
      </c>
      <c r="C27" s="75" t="n">
        <f aca="false">number!C27/number!$B27*100</f>
        <v>59.9072404019583</v>
      </c>
      <c r="D27" s="75" t="n">
        <f aca="false">number!D27/number!$B27*100</f>
        <v>21.6954393197629</v>
      </c>
      <c r="E27" s="75" t="n">
        <f aca="false">number!E27/number!$B27*100</f>
        <v>3.91651636176243</v>
      </c>
      <c r="F27" s="76" t="n">
        <f aca="false">number!F27/number!$B27*100</f>
        <v>14.4808039165164</v>
      </c>
    </row>
    <row r="28" customFormat="false" ht="10.25" hidden="false" customHeight="true" outlineLevel="0" collapsed="false">
      <c r="A28" s="55" t="s">
        <v>67</v>
      </c>
      <c r="B28" s="77" t="n">
        <f aca="false">number!B28</f>
        <v>9668</v>
      </c>
      <c r="C28" s="75" t="n">
        <f aca="false">number!C28/number!$B28*100</f>
        <v>90.9391808026479</v>
      </c>
      <c r="D28" s="75" t="n">
        <f aca="false">number!D28/number!$B28*100</f>
        <v>3.06164666942491</v>
      </c>
      <c r="E28" s="75" t="n">
        <f aca="false">number!E28/number!$B28*100</f>
        <v>1.55151013653289</v>
      </c>
      <c r="F28" s="76" t="n">
        <f aca="false">number!F28/number!$B28*100</f>
        <v>4.44766239139429</v>
      </c>
    </row>
    <row r="29" customFormat="false" ht="10.25" hidden="false" customHeight="true" outlineLevel="0" collapsed="false">
      <c r="A29" s="55" t="s">
        <v>68</v>
      </c>
      <c r="B29" s="77" t="n">
        <f aca="false">number!B29</f>
        <v>8169</v>
      </c>
      <c r="C29" s="75" t="n">
        <f aca="false">number!C29/number!$B29*100</f>
        <v>86.3875627371771</v>
      </c>
      <c r="D29" s="75" t="n">
        <f aca="false">number!D29/number!$B29*100</f>
        <v>7.27139184722732</v>
      </c>
      <c r="E29" s="75" t="n">
        <f aca="false">number!E29/number!$B29*100</f>
        <v>1.68931325743665</v>
      </c>
      <c r="F29" s="76" t="n">
        <f aca="false">number!F29/number!$B29*100</f>
        <v>4.65173215815889</v>
      </c>
    </row>
    <row r="30" customFormat="false" ht="10.25" hidden="false" customHeight="true" outlineLevel="0" collapsed="false">
      <c r="A30" s="55" t="s">
        <v>69</v>
      </c>
      <c r="B30" s="77" t="n">
        <f aca="false">number!B30</f>
        <v>3989</v>
      </c>
      <c r="C30" s="75" t="n">
        <f aca="false">number!C30/number!$B30*100</f>
        <v>60.8423163700176</v>
      </c>
      <c r="D30" s="75" t="n">
        <f aca="false">number!D30/number!$B30*100</f>
        <v>19.6540486337428</v>
      </c>
      <c r="E30" s="75" t="n">
        <f aca="false">number!E30/number!$B30*100</f>
        <v>4.08623715216846</v>
      </c>
      <c r="F30" s="76" t="n">
        <f aca="false">number!F30/number!$B30*100</f>
        <v>15.4173978440712</v>
      </c>
    </row>
    <row r="31" customFormat="false" ht="10.25" hidden="false" customHeight="true" outlineLevel="0" collapsed="false">
      <c r="A31" s="55" t="s">
        <v>70</v>
      </c>
      <c r="B31" s="77" t="n">
        <f aca="false">number!B31</f>
        <v>5523</v>
      </c>
      <c r="C31" s="75" t="n">
        <f aca="false">number!C31/number!$B31*100</f>
        <v>61.2167300380228</v>
      </c>
      <c r="D31" s="75" t="n">
        <f aca="false">number!D31/number!$B31*100</f>
        <v>14.2313959804454</v>
      </c>
      <c r="E31" s="75" t="n">
        <f aca="false">number!E31/number!$B31*100</f>
        <v>5.19645120405577</v>
      </c>
      <c r="F31" s="76" t="n">
        <f aca="false">number!F31/number!$B31*100</f>
        <v>19.355422777476</v>
      </c>
    </row>
    <row r="32" customFormat="false" ht="10.25" hidden="false" customHeight="true" outlineLevel="0" collapsed="false">
      <c r="A32" s="55" t="s">
        <v>71</v>
      </c>
      <c r="B32" s="77" t="n">
        <f aca="false">number!B32</f>
        <v>3693</v>
      </c>
      <c r="C32" s="75" t="n">
        <f aca="false">number!C32/number!$B32*100</f>
        <v>46.6016788518819</v>
      </c>
      <c r="D32" s="75" t="n">
        <f aca="false">number!D32/number!$B32*100</f>
        <v>28.7300297860818</v>
      </c>
      <c r="E32" s="75" t="n">
        <f aca="false">number!E32/number!$B32*100</f>
        <v>6.47170322231248</v>
      </c>
      <c r="F32" s="76" t="n">
        <f aca="false">number!F32/number!$B32*100</f>
        <v>18.1965881397238</v>
      </c>
    </row>
    <row r="33" customFormat="false" ht="10.25" hidden="false" customHeight="true" outlineLevel="0" collapsed="false">
      <c r="A33" s="55" t="s">
        <v>72</v>
      </c>
      <c r="B33" s="77" t="n">
        <f aca="false">number!B33</f>
        <v>5932</v>
      </c>
      <c r="C33" s="75" t="n">
        <f aca="false">number!C33/number!$B33*100</f>
        <v>82.8051247471342</v>
      </c>
      <c r="D33" s="75" t="n">
        <f aca="false">number!D33/number!$B33*100</f>
        <v>9.71004720161834</v>
      </c>
      <c r="E33" s="75" t="n">
        <f aca="false">number!E33/number!$B33*100</f>
        <v>0.960890087660148</v>
      </c>
      <c r="F33" s="76" t="n">
        <f aca="false">number!F33/number!$B33*100</f>
        <v>6.52393796358732</v>
      </c>
    </row>
    <row r="34" customFormat="false" ht="10.25" hidden="false" customHeight="true" outlineLevel="0" collapsed="false">
      <c r="A34" s="55" t="s">
        <v>73</v>
      </c>
      <c r="B34" s="77" t="n">
        <f aca="false">number!B34</f>
        <v>8289</v>
      </c>
      <c r="C34" s="75" t="n">
        <f aca="false">number!C34/number!$B34*100</f>
        <v>92.5805284111473</v>
      </c>
      <c r="D34" s="75" t="n">
        <f aca="false">number!D34/number!$B34*100</f>
        <v>3.2693931716733</v>
      </c>
      <c r="E34" s="75" t="n">
        <f aca="false">number!E34/number!$B34*100</f>
        <v>0.916877789841959</v>
      </c>
      <c r="F34" s="76" t="n">
        <f aca="false">number!F34/number!$B34*100</f>
        <v>3.23320062733744</v>
      </c>
    </row>
    <row r="35" customFormat="false" ht="10.25" hidden="false" customHeight="true" outlineLevel="0" collapsed="false">
      <c r="A35" s="55" t="s">
        <v>74</v>
      </c>
      <c r="B35" s="77" t="n">
        <f aca="false">number!B35</f>
        <v>7806</v>
      </c>
      <c r="C35" s="75" t="n">
        <f aca="false">number!C35/number!$B35*100</f>
        <v>89.2774788624135</v>
      </c>
      <c r="D35" s="75" t="n">
        <f aca="false">number!D35/number!$B35*100</f>
        <v>5.48296182423777</v>
      </c>
      <c r="E35" s="75" t="n">
        <f aca="false">number!E35/number!$B35*100</f>
        <v>1.46041506533436</v>
      </c>
      <c r="F35" s="76" t="n">
        <f aca="false">number!F35/number!$B35*100</f>
        <v>3.77914424801435</v>
      </c>
    </row>
    <row r="36" customFormat="false" ht="10.25" hidden="false" customHeight="true" outlineLevel="0" collapsed="false">
      <c r="A36" s="55" t="s">
        <v>75</v>
      </c>
      <c r="B36" s="77" t="n">
        <f aca="false">number!B36</f>
        <v>7086</v>
      </c>
      <c r="C36" s="75" t="n">
        <f aca="false">number!C36/number!$B36*100</f>
        <v>76.1783799040361</v>
      </c>
      <c r="D36" s="75" t="n">
        <f aca="false">number!D36/number!$B36*100</f>
        <v>15.1001975726785</v>
      </c>
      <c r="E36" s="75" t="n">
        <f aca="false">number!E36/number!$B36*100</f>
        <v>2.93536550945526</v>
      </c>
      <c r="F36" s="76" t="n">
        <f aca="false">number!F36/number!$B36*100</f>
        <v>5.78605701383009</v>
      </c>
    </row>
    <row r="37" customFormat="false" ht="10.25" hidden="false" customHeight="true" outlineLevel="0" collapsed="false">
      <c r="A37" s="55" t="s">
        <v>76</v>
      </c>
      <c r="B37" s="77" t="n">
        <f aca="false">number!B37</f>
        <v>4211</v>
      </c>
      <c r="C37" s="75" t="n">
        <f aca="false">number!C37/number!$B37*100</f>
        <v>95.8204701971028</v>
      </c>
      <c r="D37" s="75" t="n">
        <f aca="false">number!D37/number!$B37*100</f>
        <v>1.42483970553313</v>
      </c>
      <c r="E37" s="75" t="n">
        <f aca="false">number!E37/number!$B37*100</f>
        <v>0.854903823319877</v>
      </c>
      <c r="F37" s="76" t="n">
        <f aca="false">number!F37/number!$B37*100</f>
        <v>1.89978627404417</v>
      </c>
    </row>
    <row r="38" customFormat="false" ht="10.25" hidden="false" customHeight="true" outlineLevel="0" collapsed="false">
      <c r="A38" s="55" t="s">
        <v>77</v>
      </c>
      <c r="B38" s="77" t="n">
        <f aca="false">number!B38</f>
        <v>4955</v>
      </c>
      <c r="C38" s="75" t="n">
        <f aca="false">number!C38/number!$B38*100</f>
        <v>92.2502522704339</v>
      </c>
      <c r="D38" s="75" t="n">
        <f aca="false">number!D38/number!$B38*100</f>
        <v>2.98688193743693</v>
      </c>
      <c r="E38" s="75" t="n">
        <f aca="false">number!E38/number!$B38*100</f>
        <v>1.67507568113017</v>
      </c>
      <c r="F38" s="76" t="n">
        <f aca="false">number!F38/number!$B38*100</f>
        <v>3.08779011099899</v>
      </c>
    </row>
    <row r="39" customFormat="false" ht="10.25" hidden="false" customHeight="true" outlineLevel="0" collapsed="false">
      <c r="A39" s="55" t="s">
        <v>51</v>
      </c>
      <c r="B39" s="77" t="n">
        <f aca="false">number!B39</f>
        <v>6315</v>
      </c>
      <c r="C39" s="75" t="n">
        <f aca="false">number!C39/number!$B39*100</f>
        <v>77.3713380839272</v>
      </c>
      <c r="D39" s="75" t="n">
        <f aca="false">number!D39/number!$B39*100</f>
        <v>7.6326207442597</v>
      </c>
      <c r="E39" s="75" t="n">
        <f aca="false">number!E39/number!$B39*100</f>
        <v>2.53365003958828</v>
      </c>
      <c r="F39" s="76" t="n">
        <f aca="false">number!F39/number!$B39*100</f>
        <v>12.4623911322249</v>
      </c>
    </row>
    <row r="40" customFormat="false" ht="10.25" hidden="false" customHeight="true" outlineLevel="0" collapsed="false">
      <c r="A40" s="55" t="s">
        <v>52</v>
      </c>
      <c r="B40" s="77" t="n">
        <f aca="false">number!B40</f>
        <v>9183</v>
      </c>
      <c r="C40" s="75" t="n">
        <f aca="false">number!C40/number!$B40*100</f>
        <v>86.2245453555483</v>
      </c>
      <c r="D40" s="75" t="n">
        <f aca="false">number!D40/number!$B40*100</f>
        <v>4.15986061200044</v>
      </c>
      <c r="E40" s="75" t="n">
        <f aca="false">number!E40/number!$B40*100</f>
        <v>2.47195905477513</v>
      </c>
      <c r="F40" s="76" t="n">
        <f aca="false">number!F40/number!$B40*100</f>
        <v>7.14363497767614</v>
      </c>
    </row>
    <row r="41" customFormat="false" ht="10.25" hidden="false" customHeight="true" outlineLevel="0" collapsed="false">
      <c r="A41" s="55" t="s">
        <v>78</v>
      </c>
      <c r="B41" s="77" t="n">
        <f aca="false">number!B41</f>
        <v>5174</v>
      </c>
      <c r="C41" s="75" t="n">
        <f aca="false">number!C41/number!$B41*100</f>
        <v>95.1874758407422</v>
      </c>
      <c r="D41" s="75" t="n">
        <f aca="false">number!D41/number!$B41*100</f>
        <v>1.62350212601469</v>
      </c>
      <c r="E41" s="75" t="n">
        <f aca="false">number!E41/number!$B41*100</f>
        <v>1.06300734441438</v>
      </c>
      <c r="F41" s="76" t="n">
        <f aca="false">number!F41/number!$B41*100</f>
        <v>2.12601468882876</v>
      </c>
    </row>
    <row r="42" customFormat="false" ht="10.25" hidden="false" customHeight="true" outlineLevel="0" collapsed="false">
      <c r="A42" s="55" t="s">
        <v>79</v>
      </c>
      <c r="B42" s="77" t="n">
        <f aca="false">number!B42</f>
        <v>4117</v>
      </c>
      <c r="C42" s="75" t="n">
        <f aca="false">number!C42/number!$B42*100</f>
        <v>84.9404906485305</v>
      </c>
      <c r="D42" s="75" t="n">
        <f aca="false">number!D42/number!$B42*100</f>
        <v>7.91838717512752</v>
      </c>
      <c r="E42" s="75" t="n">
        <f aca="false">number!E42/number!$B42*100</f>
        <v>2.40466358999271</v>
      </c>
      <c r="F42" s="76" t="n">
        <f aca="false">number!F42/number!$B42*100</f>
        <v>4.73645858634928</v>
      </c>
    </row>
    <row r="43" customFormat="false" ht="10.25" hidden="false" customHeight="true" outlineLevel="0" collapsed="false">
      <c r="A43" s="55" t="s">
        <v>80</v>
      </c>
      <c r="B43" s="77" t="n">
        <f aca="false">number!B43</f>
        <v>9033</v>
      </c>
      <c r="C43" s="75" t="n">
        <f aca="false">number!C43/number!$B43*100</f>
        <v>83.7374072844016</v>
      </c>
      <c r="D43" s="75" t="n">
        <f aca="false">number!D43/number!$B43*100</f>
        <v>8.24753680947637</v>
      </c>
      <c r="E43" s="75" t="n">
        <f aca="false">number!E43/number!$B43*100</f>
        <v>2.73441824421565</v>
      </c>
      <c r="F43" s="76" t="n">
        <f aca="false">number!F43/number!$B43*100</f>
        <v>5.28063766190634</v>
      </c>
    </row>
    <row r="44" customFormat="false" ht="10.25" hidden="false" customHeight="true" outlineLevel="0" collapsed="false">
      <c r="A44" s="55" t="s">
        <v>81</v>
      </c>
      <c r="B44" s="77" t="n">
        <f aca="false">number!B44</f>
        <v>4064</v>
      </c>
      <c r="C44" s="75" t="n">
        <f aca="false">number!C44/number!$B44*100</f>
        <v>77.4852362204724</v>
      </c>
      <c r="D44" s="75" t="n">
        <f aca="false">number!D44/number!$B44*100</f>
        <v>9.10433070866142</v>
      </c>
      <c r="E44" s="75" t="n">
        <f aca="false">number!E44/number!$B44*100</f>
        <v>1.87007874015748</v>
      </c>
      <c r="F44" s="76" t="n">
        <f aca="false">number!F44/number!$B44*100</f>
        <v>11.5403543307087</v>
      </c>
    </row>
    <row r="45" customFormat="false" ht="10.25" hidden="false" customHeight="true" outlineLevel="0" collapsed="false">
      <c r="A45" s="55" t="s">
        <v>82</v>
      </c>
      <c r="B45" s="77" t="n">
        <f aca="false">number!B45</f>
        <v>7884</v>
      </c>
      <c r="C45" s="75" t="n">
        <f aca="false">number!C45/number!$B45*100</f>
        <v>71.2836123795028</v>
      </c>
      <c r="D45" s="75" t="n">
        <f aca="false">number!D45/number!$B45*100</f>
        <v>16.5651953323186</v>
      </c>
      <c r="E45" s="75" t="n">
        <f aca="false">number!E45/number!$B45*100</f>
        <v>2.73972602739726</v>
      </c>
      <c r="F45" s="76" t="n">
        <f aca="false">number!F45/number!$B45*100</f>
        <v>9.41146626078133</v>
      </c>
    </row>
    <row r="46" customFormat="false" ht="10.25" hidden="false" customHeight="true" outlineLevel="0" collapsed="false">
      <c r="A46" s="55" t="s">
        <v>83</v>
      </c>
      <c r="B46" s="77" t="n">
        <f aca="false">number!B46</f>
        <v>3999</v>
      </c>
      <c r="C46" s="75" t="n">
        <f aca="false">number!C46/number!$B46*100</f>
        <v>86.6716679169793</v>
      </c>
      <c r="D46" s="75" t="n">
        <f aca="false">number!D46/number!$B46*100</f>
        <v>7.92698174543636</v>
      </c>
      <c r="E46" s="75" t="n">
        <f aca="false">number!E46/number!$B46*100</f>
        <v>1.37534383595899</v>
      </c>
      <c r="F46" s="76" t="n">
        <f aca="false">number!F46/number!$B46*100</f>
        <v>4.02600650162541</v>
      </c>
    </row>
    <row r="47" customFormat="false" ht="10.25" hidden="false" customHeight="true" outlineLevel="0" collapsed="false">
      <c r="A47" s="55" t="s">
        <v>84</v>
      </c>
      <c r="B47" s="77" t="n">
        <f aca="false">number!B47</f>
        <v>3554</v>
      </c>
      <c r="C47" s="75" t="n">
        <f aca="false">number!C47/number!$B47*100</f>
        <v>47.6927405740011</v>
      </c>
      <c r="D47" s="75" t="n">
        <f aca="false">number!D47/number!$B47*100</f>
        <v>26.6460326392797</v>
      </c>
      <c r="E47" s="75" t="n">
        <f aca="false">number!E47/number!$B47*100</f>
        <v>6.44344400675296</v>
      </c>
      <c r="F47" s="76" t="n">
        <f aca="false">number!F47/number!$B47*100</f>
        <v>19.2177827799662</v>
      </c>
    </row>
    <row r="48" customFormat="false" ht="10.25" hidden="false" customHeight="true" outlineLevel="0" collapsed="false">
      <c r="A48" s="55" t="s">
        <v>85</v>
      </c>
      <c r="B48" s="77" t="n">
        <f aca="false">number!B48</f>
        <v>6767</v>
      </c>
      <c r="C48" s="75" t="n">
        <f aca="false">number!C48/number!$B48*100</f>
        <v>65.2726466676518</v>
      </c>
      <c r="D48" s="75" t="n">
        <f aca="false">number!D48/number!$B48*100</f>
        <v>17.9695581498448</v>
      </c>
      <c r="E48" s="75" t="n">
        <f aca="false">number!E48/number!$B48*100</f>
        <v>2.64518989212354</v>
      </c>
      <c r="F48" s="76" t="n">
        <f aca="false">number!F48/number!$B48*100</f>
        <v>14.1126052903798</v>
      </c>
    </row>
    <row r="49" customFormat="false" ht="10.25" hidden="false" customHeight="true" outlineLevel="0" collapsed="false">
      <c r="A49" s="55" t="s">
        <v>86</v>
      </c>
      <c r="B49" s="77" t="n">
        <f aca="false">number!B49</f>
        <v>9950</v>
      </c>
      <c r="C49" s="75" t="n">
        <f aca="false">number!C49/number!$B49*100</f>
        <v>84.9045226130653</v>
      </c>
      <c r="D49" s="75" t="n">
        <f aca="false">number!D49/number!$B49*100</f>
        <v>5.17587939698493</v>
      </c>
      <c r="E49" s="75" t="n">
        <f aca="false">number!E49/number!$B49*100</f>
        <v>2.26130653266332</v>
      </c>
      <c r="F49" s="76" t="n">
        <f aca="false">number!F49/number!$B49*100</f>
        <v>7.65829145728643</v>
      </c>
    </row>
    <row r="50" customFormat="false" ht="10.25" hidden="false" customHeight="true" outlineLevel="0" collapsed="false">
      <c r="A50" s="55" t="s">
        <v>87</v>
      </c>
      <c r="B50" s="77" t="n">
        <f aca="false">number!B50</f>
        <v>3546</v>
      </c>
      <c r="C50" s="75" t="n">
        <f aca="false">number!C50/number!$B50*100</f>
        <v>51.8612521150592</v>
      </c>
      <c r="D50" s="75" t="n">
        <f aca="false">number!D50/number!$B50*100</f>
        <v>29.2160180485054</v>
      </c>
      <c r="E50" s="75" t="n">
        <f aca="false">number!E50/number!$B50*100</f>
        <v>5.18894529046813</v>
      </c>
      <c r="F50" s="76" t="n">
        <f aca="false">number!F50/number!$B50*100</f>
        <v>13.7337845459673</v>
      </c>
    </row>
    <row r="51" customFormat="false" ht="10.25" hidden="false" customHeight="true" outlineLevel="0" collapsed="false">
      <c r="A51" s="55" t="s">
        <v>88</v>
      </c>
      <c r="B51" s="77" t="n">
        <f aca="false">number!B51</f>
        <v>4384</v>
      </c>
      <c r="C51" s="75" t="n">
        <f aca="false">number!C51/number!$B51*100</f>
        <v>93.6359489051095</v>
      </c>
      <c r="D51" s="75" t="n">
        <f aca="false">number!D51/number!$B51*100</f>
        <v>3.23905109489051</v>
      </c>
      <c r="E51" s="75" t="n">
        <f aca="false">number!E51/number!$B51*100</f>
        <v>0.93521897810219</v>
      </c>
      <c r="F51" s="76" t="n">
        <f aca="false">number!F51/number!$B51*100</f>
        <v>2.18978102189781</v>
      </c>
    </row>
    <row r="52" customFormat="false" ht="10.25" hidden="false" customHeight="true" outlineLevel="0" collapsed="false">
      <c r="A52" s="55" t="s">
        <v>89</v>
      </c>
      <c r="B52" s="77" t="n">
        <f aca="false">number!B52</f>
        <v>3646</v>
      </c>
      <c r="C52" s="75" t="n">
        <f aca="false">number!C52/number!$B52*100</f>
        <v>51.3987931980252</v>
      </c>
      <c r="D52" s="75" t="n">
        <f aca="false">number!D52/number!$B52*100</f>
        <v>20.8721886999451</v>
      </c>
      <c r="E52" s="75" t="n">
        <f aca="false">number!E52/number!$B52*100</f>
        <v>6.28085573230938</v>
      </c>
      <c r="F52" s="76" t="n">
        <f aca="false">number!F52/number!$B52*100</f>
        <v>21.4481623697202</v>
      </c>
    </row>
    <row r="53" customFormat="false" ht="10.25" hidden="false" customHeight="true" outlineLevel="0" collapsed="false">
      <c r="A53" s="55" t="s">
        <v>90</v>
      </c>
      <c r="B53" s="77" t="n">
        <f aca="false">number!B53</f>
        <v>4889</v>
      </c>
      <c r="C53" s="75" t="n">
        <f aca="false">number!C53/number!$B53*100</f>
        <v>94.2933115156474</v>
      </c>
      <c r="D53" s="75" t="n">
        <f aca="false">number!D53/number!$B53*100</f>
        <v>2.43403559010023</v>
      </c>
      <c r="E53" s="75" t="n">
        <f aca="false">number!E53/number!$B53*100</f>
        <v>0.838617304152178</v>
      </c>
      <c r="F53" s="76" t="n">
        <f aca="false">number!F53/number!$B53*100</f>
        <v>2.43403559010023</v>
      </c>
    </row>
    <row r="54" customFormat="false" ht="10.25" hidden="false" customHeight="true" outlineLevel="0" collapsed="false">
      <c r="A54" s="56" t="s">
        <v>91</v>
      </c>
      <c r="B54" s="77" t="n">
        <f aca="false">number!B54</f>
        <v>4902</v>
      </c>
      <c r="C54" s="75" t="n">
        <f aca="false">number!C54/number!$B54*100</f>
        <v>92.7376580987352</v>
      </c>
      <c r="D54" s="75" t="n">
        <f aca="false">number!D54/number!$B54*100</f>
        <v>2.67237862097103</v>
      </c>
      <c r="E54" s="75" t="n">
        <f aca="false">number!E54/number!$B54*100</f>
        <v>1.69318645450836</v>
      </c>
      <c r="F54" s="76" t="n">
        <f aca="false">number!F54/number!$B54*100</f>
        <v>2.89677682578539</v>
      </c>
    </row>
    <row r="55" customFormat="false" ht="10.25" hidden="false" customHeight="true" outlineLevel="0" collapsed="false">
      <c r="A55" s="55" t="s">
        <v>92</v>
      </c>
      <c r="B55" s="77" t="n">
        <f aca="false">number!B55</f>
        <v>8127</v>
      </c>
      <c r="C55" s="75" t="n">
        <f aca="false">number!C55/number!$B55*100</f>
        <v>88.6551002830073</v>
      </c>
      <c r="D55" s="75" t="n">
        <f aca="false">number!D55/number!$B55*100</f>
        <v>4.49120216562077</v>
      </c>
      <c r="E55" s="75" t="n">
        <f aca="false">number!E55/number!$B55*100</f>
        <v>1.51347360649686</v>
      </c>
      <c r="F55" s="76" t="n">
        <f aca="false">number!F55/number!$B55*100</f>
        <v>5.34022394487511</v>
      </c>
    </row>
    <row r="56" customFormat="false" ht="10.25" hidden="false" customHeight="true" outlineLevel="0" collapsed="false">
      <c r="A56" s="55" t="s">
        <v>55</v>
      </c>
      <c r="B56" s="77" t="n">
        <f aca="false">number!B56</f>
        <v>13034</v>
      </c>
      <c r="C56" s="75" t="n">
        <f aca="false">number!C56/number!$B56*100</f>
        <v>68.1525241675618</v>
      </c>
      <c r="D56" s="75" t="n">
        <f aca="false">number!D56/number!$B56*100</f>
        <v>7.29630197943839</v>
      </c>
      <c r="E56" s="75" t="n">
        <f aca="false">number!E56/number!$B56*100</f>
        <v>2.60856222188123</v>
      </c>
      <c r="F56" s="76" t="n">
        <f aca="false">number!F56/number!$B56*100</f>
        <v>21.9426116311186</v>
      </c>
    </row>
    <row r="57" customFormat="false" ht="10.25" hidden="false" customHeight="true" outlineLevel="0" collapsed="false">
      <c r="A57" s="55" t="s">
        <v>93</v>
      </c>
      <c r="B57" s="77" t="n">
        <f aca="false">number!B57</f>
        <v>9692</v>
      </c>
      <c r="C57" s="75" t="n">
        <f aca="false">number!C57/number!$B57*100</f>
        <v>94.572843582336</v>
      </c>
      <c r="D57" s="75" t="n">
        <f aca="false">number!D57/number!$B57*100</f>
        <v>1.69211721007016</v>
      </c>
      <c r="E57" s="75" t="n">
        <f aca="false">number!E57/number!$B57*100</f>
        <v>0.897647544366488</v>
      </c>
      <c r="F57" s="76" t="n">
        <f aca="false">number!F57/number!$B57*100</f>
        <v>2.8373916632274</v>
      </c>
    </row>
    <row r="58" customFormat="false" ht="10.25" hidden="false" customHeight="true" outlineLevel="0" collapsed="false">
      <c r="A58" s="55" t="s">
        <v>94</v>
      </c>
      <c r="B58" s="77" t="n">
        <f aca="false">number!B58</f>
        <v>3428</v>
      </c>
      <c r="C58" s="75" t="n">
        <f aca="false">number!C58/number!$B58*100</f>
        <v>47.024504084014</v>
      </c>
      <c r="D58" s="75" t="n">
        <f aca="false">number!D58/number!$B58*100</f>
        <v>30.2800466744457</v>
      </c>
      <c r="E58" s="75" t="n">
        <f aca="false">number!E58/number!$B58*100</f>
        <v>7.05950991831972</v>
      </c>
      <c r="F58" s="76" t="n">
        <f aca="false">number!F58/number!$B58*100</f>
        <v>15.6359393232205</v>
      </c>
    </row>
    <row r="59" customFormat="false" ht="10.25" hidden="false" customHeight="true" outlineLevel="0" collapsed="false">
      <c r="A59" s="55" t="s">
        <v>95</v>
      </c>
      <c r="B59" s="77" t="n">
        <f aca="false">number!B59</f>
        <v>9160</v>
      </c>
      <c r="C59" s="75" t="n">
        <f aca="false">number!C59/number!$B59*100</f>
        <v>82.9694323144105</v>
      </c>
      <c r="D59" s="75" t="n">
        <f aca="false">number!D59/number!$B59*100</f>
        <v>9.37772925764192</v>
      </c>
      <c r="E59" s="75" t="n">
        <f aca="false">number!E59/number!$B59*100</f>
        <v>1.40829694323144</v>
      </c>
      <c r="F59" s="76" t="n">
        <f aca="false">number!F59/number!$B59*100</f>
        <v>6.24454148471616</v>
      </c>
    </row>
    <row r="60" customFormat="false" ht="10.25" hidden="false" customHeight="true" outlineLevel="0" collapsed="false">
      <c r="A60" s="55" t="s">
        <v>96</v>
      </c>
      <c r="B60" s="77" t="n">
        <f aca="false">number!B60</f>
        <v>4913</v>
      </c>
      <c r="C60" s="75" t="n">
        <f aca="false">number!C60/number!$B60*100</f>
        <v>62.8740077345817</v>
      </c>
      <c r="D60" s="75" t="n">
        <f aca="false">number!D60/number!$B60*100</f>
        <v>12.2532057805821</v>
      </c>
      <c r="E60" s="75" t="n">
        <f aca="false">number!E60/number!$B60*100</f>
        <v>7.20537349888052</v>
      </c>
      <c r="F60" s="76" t="n">
        <f aca="false">number!F60/number!$B60*100</f>
        <v>17.6674129859556</v>
      </c>
    </row>
    <row r="61" customFormat="false" ht="10.25" hidden="false" customHeight="true" outlineLevel="0" collapsed="false">
      <c r="A61" s="55" t="s">
        <v>97</v>
      </c>
      <c r="B61" s="77" t="n">
        <f aca="false">number!B61</f>
        <v>4469</v>
      </c>
      <c r="C61" s="75" t="n">
        <f aca="false">number!C61/number!$B61*100</f>
        <v>60.058178563437</v>
      </c>
      <c r="D61" s="75" t="n">
        <f aca="false">number!D61/number!$B61*100</f>
        <v>14.0299843365406</v>
      </c>
      <c r="E61" s="75" t="n">
        <f aca="false">number!E61/number!$B61*100</f>
        <v>8.63727903334079</v>
      </c>
      <c r="F61" s="76" t="n">
        <f aca="false">number!F61/number!$B61*100</f>
        <v>17.2745580666816</v>
      </c>
    </row>
    <row r="62" customFormat="false" ht="10.25" hidden="false" customHeight="true" outlineLevel="0" collapsed="false">
      <c r="A62" s="55" t="s">
        <v>98</v>
      </c>
      <c r="B62" s="77" t="n">
        <f aca="false">number!B62</f>
        <v>8379</v>
      </c>
      <c r="C62" s="75" t="n">
        <f aca="false">number!C62/number!$B62*100</f>
        <v>65.5328798185941</v>
      </c>
      <c r="D62" s="75" t="n">
        <f aca="false">number!D62/number!$B62*100</f>
        <v>15.7059314954052</v>
      </c>
      <c r="E62" s="75" t="n">
        <f aca="false">number!E62/number!$B62*100</f>
        <v>2.8046306241795</v>
      </c>
      <c r="F62" s="76" t="n">
        <f aca="false">number!F62/number!$B62*100</f>
        <v>15.9565580618212</v>
      </c>
    </row>
    <row r="63" customFormat="false" ht="10.25" hidden="false" customHeight="true" outlineLevel="0" collapsed="false">
      <c r="A63" s="55" t="s">
        <v>56</v>
      </c>
      <c r="B63" s="77" t="n">
        <f aca="false">number!B63</f>
        <v>4444</v>
      </c>
      <c r="C63" s="75" t="n">
        <f aca="false">number!C63/number!$B63*100</f>
        <v>94.4194419441944</v>
      </c>
      <c r="D63" s="75" t="n">
        <f aca="false">number!D63/number!$B63*100</f>
        <v>2.09270927092709</v>
      </c>
      <c r="E63" s="75" t="n">
        <f aca="false">number!E63/number!$B63*100</f>
        <v>0.832583258325833</v>
      </c>
      <c r="F63" s="76" t="n">
        <f aca="false">number!F63/number!$B63*100</f>
        <v>2.65526552655266</v>
      </c>
    </row>
    <row r="64" customFormat="false" ht="10.25" hidden="false" customHeight="true" outlineLevel="0" collapsed="false">
      <c r="A64" s="56" t="s">
        <v>99</v>
      </c>
      <c r="B64" s="77" t="n">
        <f aca="false">number!B64</f>
        <v>8587</v>
      </c>
      <c r="C64" s="75" t="n">
        <f aca="false">number!C64/number!$B64*100</f>
        <v>92.2440899033423</v>
      </c>
      <c r="D64" s="75" t="n">
        <f aca="false">number!D64/number!$B64*100</f>
        <v>3.07441481308955</v>
      </c>
      <c r="E64" s="75" t="n">
        <f aca="false">number!E64/number!$B64*100</f>
        <v>1.44404332129964</v>
      </c>
      <c r="F64" s="76" t="n">
        <f aca="false">number!F64/number!$B64*100</f>
        <v>3.23745196226855</v>
      </c>
    </row>
    <row r="65" customFormat="false" ht="10.25" hidden="false" customHeight="true" outlineLevel="0" collapsed="false">
      <c r="A65" s="56" t="s">
        <v>57</v>
      </c>
      <c r="B65" s="77" t="n">
        <f aca="false">number!B65</f>
        <v>7782</v>
      </c>
      <c r="C65" s="75" t="n">
        <f aca="false">number!C65/number!$B65*100</f>
        <v>83.3590336674377</v>
      </c>
      <c r="D65" s="75" t="n">
        <f aca="false">number!D65/number!$B65*100</f>
        <v>8.10845540992033</v>
      </c>
      <c r="E65" s="75" t="n">
        <f aca="false">number!E65/number!$B65*100</f>
        <v>1.96607555898227</v>
      </c>
      <c r="F65" s="76" t="n">
        <f aca="false">number!F65/number!$B65*100</f>
        <v>6.56643536365973</v>
      </c>
    </row>
    <row r="66" customFormat="false" ht="10.25" hidden="false" customHeight="true" outlineLevel="0" collapsed="false">
      <c r="A66" s="56" t="s">
        <v>100</v>
      </c>
      <c r="B66" s="77" t="n">
        <f aca="false">number!B66</f>
        <v>4934</v>
      </c>
      <c r="C66" s="75" t="n">
        <f aca="false">number!C66/number!$B66*100</f>
        <v>86.9679773003648</v>
      </c>
      <c r="D66" s="75" t="n">
        <f aca="false">number!D66/number!$B66*100</f>
        <v>5.0060802594244</v>
      </c>
      <c r="E66" s="75" t="n">
        <f aca="false">number!E66/number!$B66*100</f>
        <v>2.20916092419943</v>
      </c>
      <c r="F66" s="76" t="n">
        <f aca="false">number!F66/number!$B66*100</f>
        <v>5.81678151601135</v>
      </c>
    </row>
    <row r="67" customFormat="false" ht="10.25" hidden="false" customHeight="true" outlineLevel="0" collapsed="false">
      <c r="A67" s="56" t="s">
        <v>101</v>
      </c>
      <c r="B67" s="77" t="n">
        <f aca="false">number!B67</f>
        <v>4586</v>
      </c>
      <c r="C67" s="75" t="n">
        <f aca="false">number!C67/number!$B67*100</f>
        <v>88.8573920627998</v>
      </c>
      <c r="D67" s="75" t="n">
        <f aca="false">number!D67/number!$B67*100</f>
        <v>4.4047099869167</v>
      </c>
      <c r="E67" s="75" t="n">
        <f aca="false">number!E67/number!$B67*100</f>
        <v>1.87527256868731</v>
      </c>
      <c r="F67" s="76" t="n">
        <f aca="false">number!F67/number!$B67*100</f>
        <v>4.86262538159616</v>
      </c>
    </row>
    <row r="68" customFormat="false" ht="10.25" hidden="false" customHeight="true" outlineLevel="0" collapsed="false">
      <c r="A68" s="56" t="s">
        <v>102</v>
      </c>
      <c r="B68" s="77" t="n">
        <f aca="false">number!B68</f>
        <v>8769</v>
      </c>
      <c r="C68" s="75" t="n">
        <f aca="false">number!C68/number!$B68*100</f>
        <v>87.0338693123503</v>
      </c>
      <c r="D68" s="75" t="n">
        <f aca="false">number!D68/number!$B68*100</f>
        <v>5.37119397878892</v>
      </c>
      <c r="E68" s="75" t="n">
        <f aca="false">number!E68/number!$B68*100</f>
        <v>2.07549321473372</v>
      </c>
      <c r="F68" s="76" t="n">
        <f aca="false">number!F68/number!$B68*100</f>
        <v>5.51944349412704</v>
      </c>
    </row>
    <row r="69" customFormat="false" ht="10.25" hidden="false" customHeight="true" outlineLevel="0" collapsed="false">
      <c r="A69" s="56" t="s">
        <v>103</v>
      </c>
      <c r="B69" s="77" t="n">
        <f aca="false">number!B69</f>
        <v>4441</v>
      </c>
      <c r="C69" s="75" t="n">
        <f aca="false">number!C69/number!$B69*100</f>
        <v>96.3746903850484</v>
      </c>
      <c r="D69" s="75" t="n">
        <f aca="false">number!D69/number!$B69*100</f>
        <v>1.66629137581626</v>
      </c>
      <c r="E69" s="75" t="n">
        <f aca="false">number!E69/number!$B69*100</f>
        <v>0.45034902049088</v>
      </c>
      <c r="F69" s="76" t="n">
        <f aca="false">number!F69/number!$B69*100</f>
        <v>1.50866921864445</v>
      </c>
    </row>
    <row r="70" customFormat="false" ht="10.25" hidden="false" customHeight="true" outlineLevel="0" collapsed="false">
      <c r="A70" s="56" t="s">
        <v>104</v>
      </c>
      <c r="B70" s="77" t="n">
        <f aca="false">number!B70</f>
        <v>5266</v>
      </c>
      <c r="C70" s="75" t="n">
        <f aca="false">number!C70/number!$B70*100</f>
        <v>92.954804405621</v>
      </c>
      <c r="D70" s="75" t="n">
        <f aca="false">number!D70/number!$B70*100</f>
        <v>2.316748955564</v>
      </c>
      <c r="E70" s="75" t="n">
        <f aca="false">number!E70/number!$B70*100</f>
        <v>1.3482719331561</v>
      </c>
      <c r="F70" s="76" t="n">
        <f aca="false">number!F70/number!$B70*100</f>
        <v>3.38017470565894</v>
      </c>
    </row>
    <row r="71" customFormat="false" ht="10.25" hidden="false" customHeight="true" outlineLevel="0" collapsed="false">
      <c r="A71" s="56" t="s">
        <v>105</v>
      </c>
      <c r="B71" s="77" t="n">
        <f aca="false">number!B71</f>
        <v>8168</v>
      </c>
      <c r="C71" s="75" t="n">
        <f aca="false">number!C71/number!$B71*100</f>
        <v>91.2708129285015</v>
      </c>
      <c r="D71" s="75" t="n">
        <f aca="false">number!D71/number!$B71*100</f>
        <v>4.16258570029383</v>
      </c>
      <c r="E71" s="75" t="n">
        <f aca="false">number!E71/number!$B71*100</f>
        <v>1.27326150832517</v>
      </c>
      <c r="F71" s="76" t="n">
        <f aca="false">number!F71/number!$B71*100</f>
        <v>3.29333986287953</v>
      </c>
    </row>
    <row r="72" customFormat="false" ht="10.25" hidden="false" customHeight="true" outlineLevel="0" collapsed="false">
      <c r="A72" s="56" t="s">
        <v>106</v>
      </c>
      <c r="B72" s="77" t="n">
        <f aca="false">number!B72</f>
        <v>5353</v>
      </c>
      <c r="C72" s="75" t="n">
        <f aca="false">number!C72/number!$B72*100</f>
        <v>39.4731926022791</v>
      </c>
      <c r="D72" s="75" t="n">
        <f aca="false">number!D72/number!$B72*100</f>
        <v>38.5951802727443</v>
      </c>
      <c r="E72" s="75" t="n">
        <f aca="false">number!E72/number!$B72*100</f>
        <v>6.22081076032132</v>
      </c>
      <c r="F72" s="76" t="n">
        <f aca="false">number!F72/number!$B72*100</f>
        <v>15.7108163646553</v>
      </c>
    </row>
    <row r="73" customFormat="false" ht="10.25" hidden="false" customHeight="true" outlineLevel="0" collapsed="false">
      <c r="A73" s="56" t="s">
        <v>107</v>
      </c>
      <c r="B73" s="77" t="n">
        <f aca="false">number!B73</f>
        <v>10717</v>
      </c>
      <c r="C73" s="75" t="n">
        <f aca="false">number!C73/number!$B73*100</f>
        <v>69.2451245684427</v>
      </c>
      <c r="D73" s="75" t="n">
        <f aca="false">number!D73/number!$B73*100</f>
        <v>10.7026220024261</v>
      </c>
      <c r="E73" s="75" t="n">
        <f aca="false">number!E73/number!$B73*100</f>
        <v>3.93766912382197</v>
      </c>
      <c r="F73" s="76" t="n">
        <f aca="false">number!F73/number!$B73*100</f>
        <v>16.1145843053093</v>
      </c>
    </row>
    <row r="74" customFormat="false" ht="10.25" hidden="false" customHeight="true" outlineLevel="0" collapsed="false">
      <c r="A74" s="56" t="s">
        <v>108</v>
      </c>
      <c r="B74" s="77" t="n">
        <f aca="false">number!B74</f>
        <v>4247</v>
      </c>
      <c r="C74" s="75" t="n">
        <f aca="false">number!C74/number!$B74*100</f>
        <v>86.225570991288</v>
      </c>
      <c r="D74" s="75" t="n">
        <f aca="false">number!D74/number!$B74*100</f>
        <v>6.40452083823876</v>
      </c>
      <c r="E74" s="75" t="n">
        <f aca="false">number!E74/number!$B74*100</f>
        <v>2.09559689192371</v>
      </c>
      <c r="F74" s="76" t="n">
        <f aca="false">number!F74/number!$B74*100</f>
        <v>5.27431127854956</v>
      </c>
    </row>
    <row r="75" customFormat="false" ht="10.25" hidden="false" customHeight="true" outlineLevel="0" collapsed="false">
      <c r="A75" s="56" t="s">
        <v>109</v>
      </c>
      <c r="B75" s="77" t="n">
        <f aca="false">number!B75</f>
        <v>7740</v>
      </c>
      <c r="C75" s="75" t="n">
        <f aca="false">number!C75/number!$B75*100</f>
        <v>48.3333333333333</v>
      </c>
      <c r="D75" s="75" t="n">
        <f aca="false">number!D75/number!$B75*100</f>
        <v>29.7932816537468</v>
      </c>
      <c r="E75" s="75" t="n">
        <f aca="false">number!E75/number!$B75*100</f>
        <v>5.20671834625323</v>
      </c>
      <c r="F75" s="76" t="n">
        <f aca="false">number!F75/number!$B75*100</f>
        <v>16.6666666666667</v>
      </c>
    </row>
    <row r="76" customFormat="false" ht="10.25" hidden="false" customHeight="true" outlineLevel="0" collapsed="false">
      <c r="A76" s="56" t="s">
        <v>110</v>
      </c>
      <c r="B76" s="77" t="n">
        <f aca="false">number!B76</f>
        <v>5427</v>
      </c>
      <c r="C76" s="75" t="n">
        <f aca="false">number!C76/number!$B76*100</f>
        <v>43.9653583932191</v>
      </c>
      <c r="D76" s="75" t="n">
        <f aca="false">number!D76/number!$B76*100</f>
        <v>35.4155150175051</v>
      </c>
      <c r="E76" s="75" t="n">
        <f aca="false">number!E76/number!$B76*100</f>
        <v>4.68030219274</v>
      </c>
      <c r="F76" s="76" t="n">
        <f aca="false">number!F76/number!$B76*100</f>
        <v>15.9388243965358</v>
      </c>
    </row>
    <row r="77" customFormat="false" ht="10.25" hidden="false" customHeight="true" outlineLevel="0" collapsed="false">
      <c r="A77" s="56" t="s">
        <v>111</v>
      </c>
      <c r="B77" s="77" t="n">
        <f aca="false">number!B77</f>
        <v>4364</v>
      </c>
      <c r="C77" s="75" t="n">
        <f aca="false">number!C77/number!$B77*100</f>
        <v>90.6049495875344</v>
      </c>
      <c r="D77" s="75" t="n">
        <f aca="false">number!D77/number!$B77*100</f>
        <v>4.83501374885426</v>
      </c>
      <c r="E77" s="75" t="n">
        <f aca="false">number!E77/number!$B77*100</f>
        <v>1.05407882676444</v>
      </c>
      <c r="F77" s="76" t="n">
        <f aca="false">number!F77/number!$B77*100</f>
        <v>3.50595783684693</v>
      </c>
    </row>
    <row r="78" customFormat="false" ht="10.25" hidden="false" customHeight="true" outlineLevel="0" collapsed="false">
      <c r="A78" s="56" t="s">
        <v>112</v>
      </c>
      <c r="B78" s="77" t="n">
        <f aca="false">number!B78</f>
        <v>9211</v>
      </c>
      <c r="C78" s="75" t="n">
        <f aca="false">number!C78/number!$B78*100</f>
        <v>78.1565519487569</v>
      </c>
      <c r="D78" s="75" t="n">
        <f aca="false">number!D78/number!$B78*100</f>
        <v>7.99044620562371</v>
      </c>
      <c r="E78" s="75" t="n">
        <f aca="false">number!E78/number!$B78*100</f>
        <v>2.90956465096081</v>
      </c>
      <c r="F78" s="76" t="n">
        <f aca="false">number!F78/number!$B78*100</f>
        <v>10.9434371946586</v>
      </c>
    </row>
    <row r="79" customFormat="false" ht="10.25" hidden="false" customHeight="true" outlineLevel="0" collapsed="false">
      <c r="A79" s="56" t="s">
        <v>113</v>
      </c>
      <c r="B79" s="77" t="n">
        <f aca="false">number!B79</f>
        <v>3859</v>
      </c>
      <c r="C79" s="75" t="n">
        <f aca="false">number!C79/number!$B79*100</f>
        <v>94.4545218968645</v>
      </c>
      <c r="D79" s="75" t="n">
        <f aca="false">number!D79/number!$B79*100</f>
        <v>2.98004664420834</v>
      </c>
      <c r="E79" s="75" t="n">
        <f aca="false">number!E79/number!$B79*100</f>
        <v>0.673749676081887</v>
      </c>
      <c r="F79" s="76" t="n">
        <f aca="false">number!F79/number!$B79*100</f>
        <v>1.8916817828453</v>
      </c>
    </row>
    <row r="80" customFormat="false" ht="10.25" hidden="false" customHeight="true" outlineLevel="0" collapsed="false">
      <c r="A80" s="56" t="s">
        <v>114</v>
      </c>
      <c r="B80" s="77" t="n">
        <f aca="false">number!B80</f>
        <v>4252</v>
      </c>
      <c r="C80" s="75" t="n">
        <f aca="false">number!C80/number!$B80*100</f>
        <v>95.2492944496707</v>
      </c>
      <c r="D80" s="75" t="n">
        <f aca="false">number!D80/number!$B80*100</f>
        <v>2.37535277516463</v>
      </c>
      <c r="E80" s="75" t="n">
        <f aca="false">number!E80/number!$B80*100</f>
        <v>0.846660395108184</v>
      </c>
      <c r="F80" s="76" t="n">
        <f aca="false">number!F80/number!$B80*100</f>
        <v>1.52869238005644</v>
      </c>
    </row>
    <row r="81" customFormat="false" ht="10.25" hidden="false" customHeight="true" outlineLevel="0" collapsed="false">
      <c r="A81" s="56" t="s">
        <v>115</v>
      </c>
      <c r="B81" s="77" t="n">
        <f aca="false">number!B81</f>
        <v>4246</v>
      </c>
      <c r="C81" s="75" t="n">
        <f aca="false">number!C81/number!$B81*100</f>
        <v>94.0414507772021</v>
      </c>
      <c r="D81" s="75" t="n">
        <f aca="false">number!D81/number!$B81*100</f>
        <v>2.33160621761658</v>
      </c>
      <c r="E81" s="75" t="n">
        <f aca="false">number!E81/number!$B81*100</f>
        <v>0.847856806406029</v>
      </c>
      <c r="F81" s="76" t="n">
        <f aca="false">number!F81/number!$B81*100</f>
        <v>2.77908619877532</v>
      </c>
    </row>
    <row r="82" customFormat="false" ht="10.25" hidden="false" customHeight="true" outlineLevel="0" collapsed="false">
      <c r="A82" s="56" t="s">
        <v>116</v>
      </c>
      <c r="B82" s="77" t="n">
        <f aca="false">number!B82</f>
        <v>4730</v>
      </c>
      <c r="C82" s="75" t="n">
        <f aca="false">number!C82/number!$B82*100</f>
        <v>94.9471458773784</v>
      </c>
      <c r="D82" s="75" t="n">
        <f aca="false">number!D82/number!$B82*100</f>
        <v>2.38900634249471</v>
      </c>
      <c r="E82" s="75" t="n">
        <f aca="false">number!E82/number!$B82*100</f>
        <v>1.09936575052854</v>
      </c>
      <c r="F82" s="76" t="n">
        <f aca="false">number!F82/number!$B82*100</f>
        <v>1.56448202959831</v>
      </c>
    </row>
    <row r="83" customFormat="false" ht="10.25" hidden="false" customHeight="true" outlineLevel="0" collapsed="false">
      <c r="A83" s="56" t="s">
        <v>117</v>
      </c>
      <c r="B83" s="77" t="n">
        <f aca="false">number!B83</f>
        <v>4163</v>
      </c>
      <c r="C83" s="75" t="n">
        <f aca="false">number!C83/number!$B83*100</f>
        <v>94.2109055969253</v>
      </c>
      <c r="D83" s="75" t="n">
        <f aca="false">number!D83/number!$B83*100</f>
        <v>2.378092721595</v>
      </c>
      <c r="E83" s="75" t="n">
        <f aca="false">number!E83/number!$B83*100</f>
        <v>0.93682440547682</v>
      </c>
      <c r="F83" s="76" t="n">
        <f aca="false">number!F83/number!$B83*100</f>
        <v>2.47417727600288</v>
      </c>
    </row>
    <row r="84" customFormat="false" ht="10.25" hidden="false" customHeight="true" outlineLevel="0" collapsed="false">
      <c r="A84" s="56" t="s">
        <v>118</v>
      </c>
      <c r="B84" s="77" t="n">
        <f aca="false">number!B84</f>
        <v>8295</v>
      </c>
      <c r="C84" s="75" t="n">
        <f aca="false">number!C84/number!$B84*100</f>
        <v>94.2616033755274</v>
      </c>
      <c r="D84" s="75" t="n">
        <f aca="false">number!D84/number!$B84*100</f>
        <v>2.98975286317058</v>
      </c>
      <c r="E84" s="75" t="n">
        <f aca="false">number!E84/number!$B84*100</f>
        <v>0.614828209764919</v>
      </c>
      <c r="F84" s="76" t="n">
        <f aca="false">number!F84/number!$B84*100</f>
        <v>2.13381555153707</v>
      </c>
    </row>
    <row r="85" customFormat="false" ht="10.25" hidden="false" customHeight="true" outlineLevel="0" collapsed="false">
      <c r="A85" s="56" t="s">
        <v>119</v>
      </c>
      <c r="B85" s="77" t="n">
        <f aca="false">number!B85</f>
        <v>7033</v>
      </c>
      <c r="C85" s="75" t="n">
        <f aca="false">number!C85/number!$B85*100</f>
        <v>95.4215839613252</v>
      </c>
      <c r="D85" s="75" t="n">
        <f aca="false">number!D85/number!$B85*100</f>
        <v>2.11858381913835</v>
      </c>
      <c r="E85" s="75" t="n">
        <f aca="false">number!E85/number!$B85*100</f>
        <v>0.767808900895777</v>
      </c>
      <c r="F85" s="76" t="n">
        <f aca="false">number!F85/number!$B85*100</f>
        <v>1.69202331864069</v>
      </c>
    </row>
    <row r="86" customFormat="false" ht="10.25" hidden="false" customHeight="true" outlineLevel="0" collapsed="false">
      <c r="A86" s="56" t="s">
        <v>120</v>
      </c>
      <c r="B86" s="77" t="n">
        <f aca="false">number!B86</f>
        <v>3790</v>
      </c>
      <c r="C86" s="75" t="n">
        <f aca="false">number!C86/number!$B86*100</f>
        <v>93.4564643799472</v>
      </c>
      <c r="D86" s="75" t="n">
        <f aca="false">number!D86/number!$B86*100</f>
        <v>3.82585751978892</v>
      </c>
      <c r="E86" s="75" t="n">
        <f aca="false">number!E86/number!$B86*100</f>
        <v>0.527704485488127</v>
      </c>
      <c r="F86" s="76" t="n">
        <f aca="false">number!F86/number!$B86*100</f>
        <v>2.18997361477573</v>
      </c>
    </row>
    <row r="87" customFormat="false" ht="10.25" hidden="false" customHeight="true" outlineLevel="0" collapsed="false">
      <c r="A87" s="56" t="s">
        <v>121</v>
      </c>
      <c r="B87" s="77" t="n">
        <f aca="false">number!B87</f>
        <v>4050</v>
      </c>
      <c r="C87" s="75" t="n">
        <f aca="false">number!C87/number!$B87*100</f>
        <v>71.0123456790123</v>
      </c>
      <c r="D87" s="75" t="n">
        <f aca="false">number!D87/number!$B87*100</f>
        <v>14.2962962962963</v>
      </c>
      <c r="E87" s="75" t="n">
        <f aca="false">number!E87/number!$B87*100</f>
        <v>4.19753086419753</v>
      </c>
      <c r="F87" s="76" t="n">
        <f aca="false">number!F87/number!$B87*100</f>
        <v>10.4938271604938</v>
      </c>
    </row>
    <row r="88" customFormat="false" ht="10.25" hidden="false" customHeight="true" outlineLevel="0" collapsed="false">
      <c r="A88" s="56" t="s">
        <v>122</v>
      </c>
      <c r="B88" s="77" t="n">
        <f aca="false">number!B88</f>
        <v>3694</v>
      </c>
      <c r="C88" s="75" t="n">
        <f aca="false">number!C88/number!$B88*100</f>
        <v>55.3329723876557</v>
      </c>
      <c r="D88" s="75" t="n">
        <f aca="false">number!D88/number!$B88*100</f>
        <v>27.5582024905252</v>
      </c>
      <c r="E88" s="75" t="n">
        <f aca="false">number!E88/number!$B88*100</f>
        <v>5.0081212777477</v>
      </c>
      <c r="F88" s="76" t="n">
        <f aca="false">number!F88/number!$B88*100</f>
        <v>12.1007038440715</v>
      </c>
    </row>
    <row r="89" customFormat="false" ht="10.25" hidden="false" customHeight="true" outlineLevel="0" collapsed="false">
      <c r="A89" s="56" t="s">
        <v>123</v>
      </c>
      <c r="B89" s="77" t="n">
        <f aca="false">number!B89</f>
        <v>9652</v>
      </c>
      <c r="C89" s="75" t="n">
        <f aca="false">number!C89/number!$B89*100</f>
        <v>85.6092001657688</v>
      </c>
      <c r="D89" s="75" t="n">
        <f aca="false">number!D89/number!$B89*100</f>
        <v>5.12847078325736</v>
      </c>
      <c r="E89" s="75" t="n">
        <f aca="false">number!E89/number!$B89*100</f>
        <v>2.579776212184</v>
      </c>
      <c r="F89" s="76" t="n">
        <f aca="false">number!F89/number!$B89*100</f>
        <v>6.68255283878989</v>
      </c>
    </row>
    <row r="90" customFormat="false" ht="10.25" hidden="false" customHeight="true" outlineLevel="0" collapsed="false">
      <c r="A90" s="56" t="s">
        <v>124</v>
      </c>
      <c r="B90" s="77" t="n">
        <f aca="false">number!B90</f>
        <v>4209</v>
      </c>
      <c r="C90" s="75" t="n">
        <f aca="false">number!C90/number!$B90*100</f>
        <v>87.1941078641007</v>
      </c>
      <c r="D90" s="75" t="n">
        <f aca="false">number!D90/number!$B90*100</f>
        <v>7.46020432406748</v>
      </c>
      <c r="E90" s="75" t="n">
        <f aca="false">number!E90/number!$B90*100</f>
        <v>1.52055119980993</v>
      </c>
      <c r="F90" s="76" t="n">
        <f aca="false">number!F90/number!$B90*100</f>
        <v>3.82513661202186</v>
      </c>
    </row>
    <row r="91" customFormat="false" ht="10.25" hidden="false" customHeight="true" outlineLevel="0" collapsed="false">
      <c r="A91" s="60" t="s">
        <v>125</v>
      </c>
      <c r="B91" s="86" t="n">
        <f aca="false">number!B91</f>
        <v>4289</v>
      </c>
      <c r="C91" s="87" t="n">
        <f aca="false">number!C91/number!$B91*100</f>
        <v>73.8400559570996</v>
      </c>
      <c r="D91" s="87" t="n">
        <f aca="false">number!D91/number!$B91*100</f>
        <v>14.9218932152017</v>
      </c>
      <c r="E91" s="87" t="n">
        <f aca="false">number!E91/number!$B91*100</f>
        <v>3.45068780601539</v>
      </c>
      <c r="F91" s="88" t="n">
        <f aca="false">number!F91/number!$B91*100</f>
        <v>7.78736302168338</v>
      </c>
    </row>
    <row r="92" customFormat="false" ht="10.5" hidden="false" customHeight="false" outlineLevel="0" collapsed="false">
      <c r="A92" s="63"/>
      <c r="B92" s="89"/>
      <c r="C92" s="20"/>
      <c r="D92" s="20"/>
      <c r="E92" s="20"/>
      <c r="F92" s="20"/>
    </row>
    <row r="93" customFormat="false" ht="10.5" hidden="false" customHeight="false" outlineLevel="0" collapsed="false">
      <c r="A93" s="63"/>
      <c r="B93" s="89"/>
      <c r="C93" s="20"/>
      <c r="D93" s="20"/>
      <c r="E93" s="20"/>
      <c r="F93" s="20"/>
    </row>
    <row r="94" customFormat="false" ht="10.5" hidden="false" customHeight="false" outlineLevel="0" collapsed="false">
      <c r="A94" s="63"/>
      <c r="B94" s="89"/>
      <c r="C94" s="20"/>
      <c r="D94" s="20"/>
      <c r="E94" s="20"/>
      <c r="F94" s="20"/>
    </row>
    <row r="95" customFormat="false" ht="10.5" hidden="false" customHeight="false" outlineLevel="0" collapsed="false">
      <c r="A95" s="63"/>
      <c r="B95" s="89"/>
      <c r="C95" s="20"/>
      <c r="D95" s="20"/>
      <c r="E95" s="20"/>
      <c r="F95" s="20"/>
    </row>
    <row r="96" customFormat="false" ht="10.5" hidden="false" customHeight="false" outlineLevel="0" collapsed="false">
      <c r="A96" s="63"/>
      <c r="B96" s="89"/>
      <c r="C96" s="20"/>
      <c r="D96" s="20"/>
      <c r="E96" s="20"/>
      <c r="F96" s="20"/>
    </row>
    <row r="97" customFormat="false" ht="10.5" hidden="false" customHeight="false" outlineLevel="0" collapsed="false">
      <c r="A97" s="63"/>
      <c r="B97" s="89"/>
      <c r="C97" s="20"/>
      <c r="D97" s="20"/>
      <c r="E97" s="20"/>
      <c r="F97" s="20"/>
    </row>
    <row r="98" customFormat="false" ht="10.5" hidden="false" customHeight="false" outlineLevel="0" collapsed="false">
      <c r="A98" s="63"/>
      <c r="B98" s="89"/>
      <c r="C98" s="20"/>
      <c r="D98" s="20"/>
      <c r="E98" s="20"/>
      <c r="F98" s="20"/>
    </row>
    <row r="99" customFormat="false" ht="10.5" hidden="false" customHeight="false" outlineLevel="0" collapsed="false">
      <c r="A99" s="63"/>
      <c r="B99" s="89"/>
      <c r="C99" s="20"/>
      <c r="D99" s="20"/>
      <c r="E99" s="20"/>
      <c r="F99" s="20"/>
    </row>
    <row r="100" customFormat="false" ht="10.5" hidden="false" customHeight="false" outlineLevel="0" collapsed="false">
      <c r="A100" s="63"/>
      <c r="B100" s="89"/>
      <c r="C100" s="20"/>
      <c r="D100" s="20"/>
      <c r="E100" s="20"/>
      <c r="F100" s="20"/>
    </row>
    <row r="101" customFormat="false" ht="10.5" hidden="false" customHeight="false" outlineLevel="0" collapsed="false">
      <c r="A101" s="63"/>
      <c r="B101" s="89"/>
      <c r="C101" s="20"/>
      <c r="D101" s="20"/>
      <c r="E101" s="20"/>
      <c r="F101" s="20"/>
    </row>
    <row r="102" customFormat="false" ht="10.5" hidden="false" customHeight="false" outlineLevel="0" collapsed="false">
      <c r="A102" s="63"/>
      <c r="B102" s="89"/>
      <c r="C102" s="20"/>
      <c r="D102" s="20"/>
      <c r="E102" s="20"/>
      <c r="F102" s="20"/>
    </row>
    <row r="103" customFormat="false" ht="10.5" hidden="false" customHeight="false" outlineLevel="0" collapsed="false">
      <c r="A103" s="63"/>
      <c r="B103" s="89"/>
      <c r="C103" s="20"/>
      <c r="D103" s="20"/>
      <c r="E103" s="20"/>
      <c r="F103" s="20"/>
    </row>
    <row r="104" customFormat="false" ht="10.5" hidden="false" customHeight="false" outlineLevel="0" collapsed="false">
      <c r="A104" s="63"/>
      <c r="B104" s="89"/>
      <c r="C104" s="20"/>
      <c r="D104" s="20"/>
      <c r="E104" s="20"/>
      <c r="F104" s="20"/>
    </row>
    <row r="105" customFormat="false" ht="10.5" hidden="false" customHeight="false" outlineLevel="0" collapsed="false">
      <c r="A105" s="63"/>
      <c r="B105" s="89"/>
      <c r="C105" s="20"/>
      <c r="D105" s="20"/>
      <c r="E105" s="20"/>
      <c r="F105" s="20"/>
    </row>
    <row r="106" customFormat="false" ht="10.5" hidden="false" customHeight="false" outlineLevel="0" collapsed="false">
      <c r="A106" s="63"/>
      <c r="B106" s="89"/>
      <c r="C106" s="20"/>
      <c r="D106" s="20"/>
      <c r="E106" s="20"/>
      <c r="F106" s="20"/>
    </row>
    <row r="107" customFormat="false" ht="10.5" hidden="false" customHeight="false" outlineLevel="0" collapsed="false">
      <c r="A107" s="63"/>
      <c r="B107" s="89"/>
      <c r="C107" s="20"/>
      <c r="D107" s="20"/>
      <c r="E107" s="20"/>
      <c r="F107" s="20"/>
    </row>
    <row r="108" customFormat="false" ht="10.5" hidden="false" customHeight="false" outlineLevel="0" collapsed="false">
      <c r="A108" s="63"/>
      <c r="B108" s="89"/>
      <c r="C108" s="20"/>
      <c r="D108" s="20"/>
      <c r="E108" s="20"/>
      <c r="F108" s="20"/>
    </row>
    <row r="109" customFormat="false" ht="10.5" hidden="false" customHeight="false" outlineLevel="0" collapsed="false">
      <c r="A109" s="63"/>
      <c r="B109" s="89"/>
      <c r="C109" s="20"/>
      <c r="D109" s="20"/>
      <c r="E109" s="20"/>
      <c r="F109" s="20"/>
    </row>
    <row r="110" customFormat="false" ht="10.5" hidden="false" customHeight="false" outlineLevel="0" collapsed="false">
      <c r="A110" s="63"/>
      <c r="B110" s="89"/>
      <c r="C110" s="20"/>
      <c r="D110" s="20"/>
      <c r="E110" s="20"/>
      <c r="F110" s="20"/>
    </row>
    <row r="111" customFormat="false" ht="10.5" hidden="false" customHeight="false" outlineLevel="0" collapsed="false">
      <c r="A111" s="63"/>
      <c r="B111" s="89"/>
      <c r="C111" s="20"/>
      <c r="D111" s="20"/>
      <c r="E111" s="20"/>
      <c r="F111" s="20"/>
    </row>
    <row r="112" customFormat="false" ht="10.5" hidden="false" customHeight="false" outlineLevel="0" collapsed="false">
      <c r="A112" s="63"/>
      <c r="B112" s="89"/>
      <c r="C112" s="20"/>
      <c r="D112" s="20"/>
      <c r="E112" s="20"/>
      <c r="F112" s="20"/>
    </row>
    <row r="113" customFormat="false" ht="10.5" hidden="false" customHeight="false" outlineLevel="0" collapsed="false">
      <c r="A113" s="63"/>
      <c r="B113" s="89"/>
      <c r="C113" s="20"/>
      <c r="D113" s="20"/>
      <c r="E113" s="20"/>
      <c r="F113" s="20"/>
    </row>
    <row r="114" customFormat="false" ht="10.5" hidden="false" customHeight="false" outlineLevel="0" collapsed="false">
      <c r="A114" s="63"/>
      <c r="B114" s="89"/>
      <c r="C114" s="20"/>
      <c r="D114" s="20"/>
      <c r="E114" s="20"/>
      <c r="F114" s="20"/>
    </row>
    <row r="115" customFormat="false" ht="10.5" hidden="false" customHeight="false" outlineLevel="0" collapsed="false">
      <c r="A115" s="63"/>
      <c r="B115" s="89"/>
      <c r="C115" s="20"/>
      <c r="D115" s="20"/>
      <c r="E115" s="20"/>
      <c r="F115" s="20"/>
    </row>
    <row r="116" customFormat="false" ht="10.5" hidden="false" customHeight="false" outlineLevel="0" collapsed="false">
      <c r="A116" s="63"/>
      <c r="B116" s="89"/>
      <c r="C116" s="20"/>
      <c r="D116" s="20"/>
      <c r="E116" s="20"/>
      <c r="F116" s="20"/>
    </row>
    <row r="117" customFormat="false" ht="10.5" hidden="false" customHeight="false" outlineLevel="0" collapsed="false">
      <c r="A117" s="63"/>
      <c r="B117" s="89"/>
      <c r="C117" s="20"/>
      <c r="D117" s="20"/>
      <c r="E117" s="20"/>
      <c r="F117" s="20"/>
    </row>
    <row r="118" customFormat="false" ht="10.5" hidden="false" customHeight="false" outlineLevel="0" collapsed="false">
      <c r="A118" s="63"/>
      <c r="B118" s="89"/>
      <c r="C118" s="20"/>
      <c r="D118" s="20"/>
      <c r="E118" s="20"/>
      <c r="F118" s="20"/>
    </row>
    <row r="119" customFormat="false" ht="10.5" hidden="false" customHeight="false" outlineLevel="0" collapsed="false">
      <c r="A119" s="63"/>
      <c r="B119" s="89"/>
      <c r="C119" s="20"/>
      <c r="D119" s="20"/>
      <c r="E119" s="20"/>
      <c r="F119" s="20"/>
    </row>
    <row r="120" customFormat="false" ht="10.5" hidden="false" customHeight="false" outlineLevel="0" collapsed="false">
      <c r="A120" s="63"/>
      <c r="B120" s="89"/>
      <c r="C120" s="20"/>
      <c r="D120" s="20"/>
      <c r="E120" s="20"/>
      <c r="F120" s="20"/>
    </row>
    <row r="121" customFormat="false" ht="10.5" hidden="false" customHeight="false" outlineLevel="0" collapsed="false">
      <c r="A121" s="63"/>
      <c r="B121" s="89"/>
      <c r="C121" s="20"/>
      <c r="D121" s="20"/>
      <c r="E121" s="20"/>
      <c r="F121" s="20"/>
    </row>
    <row r="122" customFormat="false" ht="10.5" hidden="false" customHeight="false" outlineLevel="0" collapsed="false">
      <c r="A122" s="63"/>
      <c r="B122" s="89"/>
      <c r="C122" s="20"/>
      <c r="D122" s="20"/>
      <c r="E122" s="20"/>
      <c r="F122" s="20"/>
    </row>
    <row r="123" customFormat="false" ht="10.5" hidden="false" customHeight="false" outlineLevel="0" collapsed="false">
      <c r="A123" s="63"/>
      <c r="B123" s="89"/>
      <c r="C123" s="20"/>
      <c r="D123" s="20"/>
      <c r="E123" s="20"/>
      <c r="F123" s="20"/>
    </row>
    <row r="124" customFormat="false" ht="10.5" hidden="false" customHeight="false" outlineLevel="0" collapsed="false">
      <c r="A124" s="63"/>
      <c r="B124" s="89"/>
      <c r="C124" s="20"/>
      <c r="D124" s="20"/>
      <c r="E124" s="20"/>
      <c r="F124" s="20"/>
    </row>
    <row r="125" customFormat="false" ht="10.5" hidden="false" customHeight="false" outlineLevel="0" collapsed="false">
      <c r="A125" s="63"/>
      <c r="B125" s="89"/>
      <c r="C125" s="20"/>
      <c r="D125" s="20"/>
      <c r="E125" s="20"/>
      <c r="F125" s="20"/>
    </row>
    <row r="126" customFormat="false" ht="10.5" hidden="false" customHeight="false" outlineLevel="0" collapsed="false">
      <c r="A126" s="63"/>
      <c r="B126" s="89"/>
      <c r="C126" s="20"/>
      <c r="D126" s="20"/>
      <c r="E126" s="20"/>
      <c r="F126" s="20"/>
    </row>
    <row r="127" customFormat="false" ht="10.5" hidden="false" customHeight="false" outlineLevel="0" collapsed="false">
      <c r="A127" s="63"/>
      <c r="B127" s="89"/>
      <c r="C127" s="20"/>
      <c r="D127" s="20"/>
      <c r="E127" s="20"/>
      <c r="F127" s="20"/>
    </row>
    <row r="128" customFormat="false" ht="10.5" hidden="false" customHeight="false" outlineLevel="0" collapsed="false">
      <c r="A128" s="63"/>
      <c r="B128" s="89"/>
      <c r="C128" s="20"/>
      <c r="D128" s="20"/>
      <c r="E128" s="20"/>
      <c r="F128" s="20"/>
    </row>
    <row r="129" customFormat="false" ht="10.5" hidden="false" customHeight="false" outlineLevel="0" collapsed="false">
      <c r="A129" s="63"/>
      <c r="B129" s="89"/>
      <c r="C129" s="20"/>
      <c r="D129" s="20"/>
      <c r="E129" s="20"/>
      <c r="F129" s="20"/>
    </row>
    <row r="130" customFormat="false" ht="10.5" hidden="false" customHeight="false" outlineLevel="0" collapsed="false">
      <c r="A130" s="63"/>
      <c r="B130" s="89"/>
      <c r="C130" s="20"/>
      <c r="D130" s="20"/>
      <c r="E130" s="20"/>
      <c r="F130" s="20"/>
    </row>
    <row r="131" customFormat="false" ht="10.5" hidden="false" customHeight="false" outlineLevel="0" collapsed="false">
      <c r="A131" s="63"/>
      <c r="B131" s="89"/>
      <c r="C131" s="20"/>
      <c r="D131" s="20"/>
      <c r="E131" s="20"/>
      <c r="F131" s="20"/>
    </row>
    <row r="132" customFormat="false" ht="10.5" hidden="false" customHeight="false" outlineLevel="0" collapsed="false">
      <c r="A132" s="63"/>
      <c r="B132" s="89"/>
      <c r="C132" s="20"/>
      <c r="D132" s="20"/>
      <c r="E132" s="20"/>
      <c r="F132" s="20"/>
    </row>
    <row r="133" customFormat="false" ht="10.5" hidden="false" customHeight="false" outlineLevel="0" collapsed="false">
      <c r="A133" s="63"/>
      <c r="B133" s="89"/>
      <c r="C133" s="20"/>
      <c r="D133" s="20"/>
      <c r="E133" s="20"/>
      <c r="F133" s="20"/>
    </row>
    <row r="134" customFormat="false" ht="10.5" hidden="false" customHeight="false" outlineLevel="0" collapsed="false">
      <c r="A134" s="63"/>
      <c r="B134" s="89"/>
      <c r="C134" s="20"/>
      <c r="D134" s="20"/>
      <c r="E134" s="20"/>
      <c r="F134" s="20"/>
    </row>
    <row r="135" customFormat="false" ht="10.5" hidden="false" customHeight="false" outlineLevel="0" collapsed="false">
      <c r="A135" s="63"/>
      <c r="B135" s="89"/>
      <c r="C135" s="20"/>
      <c r="D135" s="20"/>
      <c r="E135" s="20"/>
      <c r="F135" s="20"/>
    </row>
    <row r="136" customFormat="false" ht="10.5" hidden="false" customHeight="false" outlineLevel="0" collapsed="false">
      <c r="A136" s="63"/>
      <c r="B136" s="89"/>
      <c r="C136" s="20"/>
      <c r="D136" s="20"/>
      <c r="E136" s="20"/>
      <c r="F136" s="20"/>
    </row>
    <row r="137" customFormat="false" ht="10.5" hidden="false" customHeight="false" outlineLevel="0" collapsed="false">
      <c r="A137" s="63"/>
      <c r="B137" s="89"/>
      <c r="C137" s="20"/>
      <c r="D137" s="20"/>
      <c r="E137" s="20"/>
      <c r="F137" s="20"/>
    </row>
    <row r="138" customFormat="false" ht="10.5" hidden="false" customHeight="false" outlineLevel="0" collapsed="false">
      <c r="A138" s="63"/>
      <c r="B138" s="89"/>
      <c r="C138" s="20"/>
      <c r="D138" s="20"/>
      <c r="E138" s="20"/>
      <c r="F138" s="20"/>
    </row>
    <row r="139" customFormat="false" ht="10.5" hidden="false" customHeight="false" outlineLevel="0" collapsed="false">
      <c r="A139" s="63"/>
      <c r="B139" s="89"/>
      <c r="C139" s="20"/>
      <c r="D139" s="20"/>
      <c r="E139" s="20"/>
      <c r="F139" s="20"/>
    </row>
    <row r="140" customFormat="false" ht="10.5" hidden="false" customHeight="false" outlineLevel="0" collapsed="false">
      <c r="A140" s="63"/>
      <c r="B140" s="89"/>
      <c r="C140" s="20"/>
      <c r="D140" s="20"/>
      <c r="E140" s="20"/>
      <c r="F140" s="20"/>
    </row>
    <row r="141" customFormat="false" ht="10.5" hidden="false" customHeight="false" outlineLevel="0" collapsed="false">
      <c r="A141" s="63"/>
      <c r="B141" s="89"/>
      <c r="C141" s="20"/>
      <c r="D141" s="20"/>
      <c r="E141" s="20"/>
      <c r="F141" s="20"/>
    </row>
    <row r="142" customFormat="false" ht="10.5" hidden="false" customHeight="false" outlineLevel="0" collapsed="false">
      <c r="A142" s="63"/>
      <c r="B142" s="89"/>
      <c r="C142" s="20"/>
      <c r="D142" s="20"/>
      <c r="E142" s="20"/>
      <c r="F142" s="20"/>
    </row>
    <row r="143" customFormat="false" ht="10.5" hidden="false" customHeight="false" outlineLevel="0" collapsed="false">
      <c r="A143" s="63"/>
      <c r="B143" s="89"/>
      <c r="C143" s="20"/>
      <c r="D143" s="20"/>
      <c r="E143" s="20"/>
      <c r="F143" s="20"/>
    </row>
    <row r="144" customFormat="false" ht="10.5" hidden="false" customHeight="false" outlineLevel="0" collapsed="false">
      <c r="A144" s="63"/>
      <c r="B144" s="89"/>
      <c r="C144" s="20"/>
      <c r="D144" s="20"/>
      <c r="E144" s="20"/>
      <c r="F144" s="20"/>
    </row>
    <row r="145" customFormat="false" ht="10.5" hidden="false" customHeight="false" outlineLevel="0" collapsed="false">
      <c r="A145" s="63"/>
      <c r="B145" s="89"/>
      <c r="C145" s="20"/>
      <c r="D145" s="20"/>
      <c r="E145" s="20"/>
      <c r="F145" s="20"/>
    </row>
    <row r="146" customFormat="false" ht="10.5" hidden="false" customHeight="false" outlineLevel="0" collapsed="false">
      <c r="A146" s="63"/>
      <c r="B146" s="89"/>
      <c r="C146" s="20"/>
      <c r="D146" s="20"/>
      <c r="E146" s="20"/>
      <c r="F146" s="20"/>
    </row>
    <row r="147" customFormat="false" ht="10.5" hidden="false" customHeight="false" outlineLevel="0" collapsed="false">
      <c r="A147" s="63"/>
      <c r="B147" s="89"/>
      <c r="C147" s="20"/>
      <c r="D147" s="20"/>
      <c r="E147" s="20"/>
      <c r="F147" s="20"/>
    </row>
    <row r="148" customFormat="false" ht="10.5" hidden="false" customHeight="false" outlineLevel="0" collapsed="false">
      <c r="A148" s="63"/>
      <c r="B148" s="89"/>
      <c r="C148" s="20"/>
      <c r="D148" s="20"/>
      <c r="E148" s="20"/>
      <c r="F148" s="20"/>
    </row>
    <row r="149" customFormat="false" ht="10.5" hidden="false" customHeight="false" outlineLevel="0" collapsed="false">
      <c r="A149" s="63"/>
      <c r="B149" s="89"/>
      <c r="C149" s="20"/>
      <c r="D149" s="20"/>
      <c r="E149" s="20"/>
      <c r="F149" s="20"/>
    </row>
    <row r="150" customFormat="false" ht="10.5" hidden="false" customHeight="false" outlineLevel="0" collapsed="false">
      <c r="A150" s="63"/>
      <c r="B150" s="89"/>
      <c r="C150" s="20"/>
      <c r="D150" s="20"/>
      <c r="E150" s="20"/>
      <c r="F150" s="20"/>
    </row>
    <row r="151" customFormat="false" ht="10.5" hidden="false" customHeight="false" outlineLevel="0" collapsed="false">
      <c r="A151" s="63"/>
      <c r="B151" s="89"/>
      <c r="C151" s="20"/>
      <c r="D151" s="20"/>
      <c r="E151" s="20"/>
      <c r="F151" s="20"/>
    </row>
    <row r="152" customFormat="false" ht="10.5" hidden="false" customHeight="false" outlineLevel="0" collapsed="false">
      <c r="A152" s="63"/>
      <c r="B152" s="89"/>
      <c r="C152" s="20"/>
      <c r="D152" s="20"/>
      <c r="E152" s="20"/>
      <c r="F152" s="20"/>
    </row>
    <row r="153" customFormat="false" ht="10.5" hidden="false" customHeight="false" outlineLevel="0" collapsed="false">
      <c r="A153" s="63"/>
      <c r="B153" s="89"/>
      <c r="C153" s="20"/>
      <c r="D153" s="20"/>
      <c r="E153" s="20"/>
      <c r="F153" s="20"/>
    </row>
    <row r="154" customFormat="false" ht="10.5" hidden="false" customHeight="false" outlineLevel="0" collapsed="false">
      <c r="A154" s="63"/>
      <c r="B154" s="89"/>
      <c r="C154" s="20"/>
      <c r="D154" s="20"/>
      <c r="E154" s="20"/>
      <c r="F154" s="20"/>
    </row>
    <row r="155" customFormat="false" ht="10.5" hidden="false" customHeight="false" outlineLevel="0" collapsed="false">
      <c r="A155" s="63"/>
      <c r="B155" s="89"/>
      <c r="C155" s="20"/>
      <c r="D155" s="20"/>
      <c r="E155" s="20"/>
      <c r="F155" s="20"/>
    </row>
    <row r="156" customFormat="false" ht="10.5" hidden="false" customHeight="false" outlineLevel="0" collapsed="false">
      <c r="A156" s="63"/>
      <c r="B156" s="89"/>
      <c r="C156" s="20"/>
      <c r="D156" s="20"/>
      <c r="E156" s="20"/>
      <c r="F156" s="20"/>
    </row>
    <row r="157" customFormat="false" ht="10.5" hidden="false" customHeight="false" outlineLevel="0" collapsed="false">
      <c r="A157" s="63"/>
      <c r="B157" s="89"/>
      <c r="C157" s="20"/>
      <c r="D157" s="20"/>
      <c r="E157" s="20"/>
      <c r="F157" s="20"/>
    </row>
    <row r="158" customFormat="false" ht="10.5" hidden="false" customHeight="false" outlineLevel="0" collapsed="false">
      <c r="A158" s="63"/>
      <c r="B158" s="89"/>
      <c r="C158" s="20"/>
      <c r="D158" s="20"/>
      <c r="E158" s="20"/>
      <c r="F158" s="20"/>
    </row>
    <row r="159" customFormat="false" ht="10.5" hidden="false" customHeight="false" outlineLevel="0" collapsed="false">
      <c r="A159" s="63"/>
      <c r="B159" s="89"/>
      <c r="C159" s="20"/>
      <c r="D159" s="20"/>
      <c r="E159" s="20"/>
      <c r="F159" s="20"/>
    </row>
    <row r="160" customFormat="false" ht="10.5" hidden="false" customHeight="false" outlineLevel="0" collapsed="false">
      <c r="A160" s="63"/>
      <c r="B160" s="89"/>
      <c r="C160" s="20"/>
      <c r="D160" s="20"/>
      <c r="E160" s="20"/>
      <c r="F160" s="20"/>
    </row>
    <row r="161" customFormat="false" ht="10.5" hidden="false" customHeight="false" outlineLevel="0" collapsed="false">
      <c r="A161" s="63"/>
      <c r="B161" s="89"/>
      <c r="C161" s="20"/>
      <c r="D161" s="20"/>
      <c r="E161" s="20"/>
      <c r="F161" s="20"/>
    </row>
    <row r="162" customFormat="false" ht="10.5" hidden="false" customHeight="false" outlineLevel="0" collapsed="false">
      <c r="A162" s="63"/>
      <c r="B162" s="89"/>
      <c r="C162" s="20"/>
      <c r="D162" s="20"/>
      <c r="E162" s="20"/>
      <c r="F162" s="20"/>
    </row>
    <row r="163" customFormat="false" ht="10.5" hidden="false" customHeight="false" outlineLevel="0" collapsed="false">
      <c r="A163" s="63"/>
      <c r="B163" s="89"/>
      <c r="C163" s="20"/>
      <c r="D163" s="20"/>
      <c r="E163" s="20"/>
      <c r="F163" s="20"/>
    </row>
    <row r="164" customFormat="false" ht="10.5" hidden="false" customHeight="false" outlineLevel="0" collapsed="false">
      <c r="A164" s="63"/>
      <c r="B164" s="89"/>
      <c r="C164" s="20"/>
      <c r="D164" s="20"/>
      <c r="E164" s="20"/>
      <c r="F164" s="20"/>
    </row>
    <row r="165" customFormat="false" ht="10.5" hidden="false" customHeight="false" outlineLevel="0" collapsed="false">
      <c r="A165" s="63"/>
      <c r="B165" s="89"/>
      <c r="C165" s="20"/>
      <c r="D165" s="20"/>
      <c r="E165" s="20"/>
      <c r="F165" s="20"/>
    </row>
    <row r="166" customFormat="false" ht="10.5" hidden="false" customHeight="false" outlineLevel="0" collapsed="false">
      <c r="A166" s="63"/>
      <c r="B166" s="89"/>
      <c r="C166" s="20"/>
      <c r="D166" s="20"/>
      <c r="E166" s="20"/>
      <c r="F166" s="20"/>
    </row>
    <row r="167" customFormat="false" ht="10.5" hidden="false" customHeight="false" outlineLevel="0" collapsed="false">
      <c r="A167" s="63"/>
      <c r="B167" s="89"/>
      <c r="C167" s="20"/>
      <c r="D167" s="20"/>
      <c r="E167" s="20"/>
      <c r="F167" s="20"/>
    </row>
    <row r="168" customFormat="false" ht="10.5" hidden="false" customHeight="false" outlineLevel="0" collapsed="false">
      <c r="A168" s="63"/>
      <c r="B168" s="89"/>
      <c r="C168" s="20"/>
      <c r="D168" s="20"/>
      <c r="E168" s="20"/>
      <c r="F168" s="20"/>
    </row>
    <row r="169" customFormat="false" ht="10.5" hidden="false" customHeight="false" outlineLevel="0" collapsed="false">
      <c r="A169" s="63"/>
      <c r="B169" s="89"/>
      <c r="C169" s="20"/>
      <c r="D169" s="20"/>
      <c r="E169" s="20"/>
      <c r="F169" s="20"/>
    </row>
    <row r="170" customFormat="false" ht="10.5" hidden="false" customHeight="false" outlineLevel="0" collapsed="false">
      <c r="A170" s="63"/>
      <c r="B170" s="89"/>
      <c r="C170" s="20"/>
      <c r="D170" s="20"/>
      <c r="E170" s="20"/>
      <c r="F170" s="20"/>
    </row>
    <row r="171" customFormat="false" ht="10.5" hidden="false" customHeight="false" outlineLevel="0" collapsed="false">
      <c r="A171" s="63"/>
      <c r="B171" s="89"/>
      <c r="C171" s="20"/>
      <c r="D171" s="20"/>
      <c r="E171" s="20"/>
      <c r="F171" s="20"/>
    </row>
    <row r="172" customFormat="false" ht="10.5" hidden="false" customHeight="false" outlineLevel="0" collapsed="false">
      <c r="A172" s="63"/>
      <c r="B172" s="89"/>
      <c r="C172" s="20"/>
      <c r="D172" s="20"/>
      <c r="E172" s="20"/>
      <c r="F172" s="20"/>
    </row>
    <row r="173" customFormat="false" ht="10.5" hidden="false" customHeight="false" outlineLevel="0" collapsed="false">
      <c r="A173" s="63"/>
      <c r="B173" s="89"/>
      <c r="C173" s="20"/>
      <c r="D173" s="20"/>
      <c r="E173" s="20"/>
      <c r="F173" s="20"/>
    </row>
    <row r="174" customFormat="false" ht="10.5" hidden="false" customHeight="false" outlineLevel="0" collapsed="false">
      <c r="A174" s="63"/>
      <c r="B174" s="89"/>
      <c r="C174" s="20"/>
      <c r="D174" s="20"/>
      <c r="E174" s="20"/>
      <c r="F174" s="20"/>
    </row>
    <row r="175" customFormat="false" ht="10.5" hidden="false" customHeight="false" outlineLevel="0" collapsed="false">
      <c r="A175" s="63"/>
      <c r="B175" s="89"/>
      <c r="C175" s="20"/>
      <c r="D175" s="20"/>
      <c r="E175" s="20"/>
      <c r="F175" s="20"/>
    </row>
    <row r="176" customFormat="false" ht="10.5" hidden="false" customHeight="false" outlineLevel="0" collapsed="false">
      <c r="A176" s="63"/>
      <c r="B176" s="89"/>
      <c r="C176" s="20"/>
      <c r="D176" s="20"/>
      <c r="E176" s="20"/>
      <c r="F176" s="20"/>
    </row>
    <row r="177" customFormat="false" ht="10.5" hidden="false" customHeight="false" outlineLevel="0" collapsed="false">
      <c r="A177" s="63"/>
      <c r="B177" s="89"/>
      <c r="C177" s="20"/>
      <c r="D177" s="20"/>
      <c r="E177" s="20"/>
      <c r="F177" s="20"/>
    </row>
    <row r="178" customFormat="false" ht="10.5" hidden="false" customHeight="false" outlineLevel="0" collapsed="false">
      <c r="A178" s="63"/>
      <c r="B178" s="89"/>
      <c r="C178" s="20"/>
      <c r="D178" s="20"/>
      <c r="E178" s="20"/>
      <c r="F178" s="20"/>
    </row>
    <row r="179" customFormat="false" ht="10.5" hidden="false" customHeight="false" outlineLevel="0" collapsed="false">
      <c r="A179" s="63"/>
      <c r="B179" s="89"/>
      <c r="C179" s="20"/>
      <c r="D179" s="20"/>
      <c r="E179" s="20"/>
      <c r="F179" s="20"/>
    </row>
    <row r="180" customFormat="false" ht="10.5" hidden="false" customHeight="false" outlineLevel="0" collapsed="false">
      <c r="A180" s="63"/>
      <c r="B180" s="89"/>
      <c r="C180" s="20"/>
      <c r="D180" s="20"/>
      <c r="E180" s="20"/>
      <c r="F180" s="20"/>
    </row>
    <row r="181" customFormat="false" ht="10.5" hidden="false" customHeight="false" outlineLevel="0" collapsed="false">
      <c r="A181" s="63"/>
      <c r="B181" s="89"/>
      <c r="C181" s="20"/>
      <c r="D181" s="20"/>
      <c r="E181" s="20"/>
      <c r="F181" s="20"/>
    </row>
    <row r="182" customFormat="false" ht="10.5" hidden="false" customHeight="false" outlineLevel="0" collapsed="false">
      <c r="A182" s="63"/>
      <c r="B182" s="89"/>
      <c r="C182" s="20"/>
      <c r="D182" s="20"/>
      <c r="E182" s="20"/>
      <c r="F182" s="20"/>
    </row>
    <row r="183" customFormat="false" ht="10.5" hidden="false" customHeight="false" outlineLevel="0" collapsed="false">
      <c r="A183" s="63"/>
      <c r="B183" s="89"/>
      <c r="C183" s="20"/>
      <c r="D183" s="20"/>
      <c r="E183" s="20"/>
      <c r="F183" s="20"/>
    </row>
    <row r="184" customFormat="false" ht="10.5" hidden="false" customHeight="false" outlineLevel="0" collapsed="false">
      <c r="A184" s="63"/>
      <c r="B184" s="89"/>
      <c r="C184" s="20"/>
      <c r="D184" s="20"/>
      <c r="E184" s="20"/>
      <c r="F184" s="20"/>
    </row>
    <row r="185" customFormat="false" ht="10.5" hidden="false" customHeight="false" outlineLevel="0" collapsed="false">
      <c r="A185" s="63"/>
      <c r="B185" s="89"/>
      <c r="C185" s="20"/>
      <c r="D185" s="20"/>
      <c r="E185" s="20"/>
      <c r="F185" s="20"/>
    </row>
    <row r="186" customFormat="false" ht="10.5" hidden="false" customHeight="false" outlineLevel="0" collapsed="false">
      <c r="A186" s="63"/>
      <c r="B186" s="89"/>
      <c r="C186" s="20"/>
      <c r="D186" s="20"/>
      <c r="E186" s="20"/>
      <c r="F186" s="20"/>
    </row>
    <row r="187" customFormat="false" ht="10.5" hidden="false" customHeight="false" outlineLevel="0" collapsed="false">
      <c r="A187" s="63"/>
      <c r="B187" s="89"/>
      <c r="C187" s="20"/>
      <c r="D187" s="20"/>
      <c r="E187" s="20"/>
      <c r="F187" s="20"/>
    </row>
    <row r="188" customFormat="false" ht="10.5" hidden="false" customHeight="false" outlineLevel="0" collapsed="false">
      <c r="A188" s="63"/>
      <c r="B188" s="89"/>
      <c r="C188" s="20"/>
      <c r="D188" s="20"/>
      <c r="E188" s="20"/>
      <c r="F188" s="20"/>
    </row>
    <row r="189" customFormat="false" ht="10.5" hidden="false" customHeight="false" outlineLevel="0" collapsed="false">
      <c r="A189" s="65"/>
    </row>
    <row r="190" customFormat="false" ht="10.5" hidden="false" customHeight="false" outlineLevel="0" collapsed="false">
      <c r="A190" s="65"/>
    </row>
    <row r="191" customFormat="false" ht="10.5" hidden="false" customHeight="false" outlineLevel="0" collapsed="false">
      <c r="A191" s="65"/>
    </row>
    <row r="192" customFormat="false" ht="10.5" hidden="false" customHeight="false" outlineLevel="0" collapsed="false">
      <c r="A192" s="65"/>
    </row>
    <row r="193" customFormat="false" ht="10.5" hidden="false" customHeight="false" outlineLevel="0" collapsed="false">
      <c r="A193" s="65"/>
    </row>
    <row r="194" customFormat="false" ht="10.5" hidden="false" customHeight="false" outlineLevel="0" collapsed="false">
      <c r="A194" s="65"/>
    </row>
    <row r="195" customFormat="false" ht="10.5" hidden="false" customHeight="false" outlineLevel="0" collapsed="false">
      <c r="A195" s="65"/>
    </row>
    <row r="196" customFormat="false" ht="10.5" hidden="false" customHeight="false" outlineLevel="0" collapsed="false">
      <c r="A196" s="65"/>
    </row>
    <row r="197" customFormat="false" ht="10.5" hidden="false" customHeight="false" outlineLevel="0" collapsed="false">
      <c r="A197" s="65"/>
    </row>
    <row r="198" customFormat="false" ht="10.5" hidden="false" customHeight="false" outlineLevel="0" collapsed="false">
      <c r="A198" s="65"/>
    </row>
    <row r="199" customFormat="false" ht="10.5" hidden="false" customHeight="false" outlineLevel="0" collapsed="false">
      <c r="A199" s="65"/>
    </row>
    <row r="200" customFormat="false" ht="10.5" hidden="false" customHeight="false" outlineLevel="0" collapsed="false">
      <c r="A200" s="65"/>
    </row>
    <row r="201" customFormat="false" ht="10.5" hidden="false" customHeight="false" outlineLevel="0" collapsed="false">
      <c r="A201" s="65"/>
    </row>
    <row r="202" customFormat="false" ht="10.5" hidden="false" customHeight="false" outlineLevel="0" collapsed="false">
      <c r="A202" s="65"/>
    </row>
    <row r="203" customFormat="false" ht="10.5" hidden="false" customHeight="false" outlineLevel="0" collapsed="false">
      <c r="A203" s="65"/>
    </row>
    <row r="204" customFormat="false" ht="10.5" hidden="false" customHeight="false" outlineLevel="0" collapsed="false">
      <c r="A204" s="65"/>
    </row>
    <row r="205" customFormat="false" ht="10.5" hidden="false" customHeight="false" outlineLevel="0" collapsed="false">
      <c r="A205" s="65"/>
    </row>
    <row r="206" customFormat="false" ht="10.5" hidden="false" customHeight="false" outlineLevel="0" collapsed="false">
      <c r="A206" s="65"/>
    </row>
    <row r="207" customFormat="false" ht="10.5" hidden="false" customHeight="false" outlineLevel="0" collapsed="false">
      <c r="A207" s="65"/>
    </row>
    <row r="208" customFormat="false" ht="10.5" hidden="false" customHeight="false" outlineLevel="0" collapsed="false">
      <c r="A208" s="65"/>
    </row>
    <row r="209" customFormat="false" ht="10.5" hidden="false" customHeight="false" outlineLevel="0" collapsed="false">
      <c r="A209" s="65"/>
    </row>
    <row r="210" customFormat="false" ht="10.5" hidden="false" customHeight="false" outlineLevel="0" collapsed="false">
      <c r="A210" s="65"/>
    </row>
    <row r="211" customFormat="false" ht="10.5" hidden="false" customHeight="false" outlineLevel="0" collapsed="false">
      <c r="A211" s="65"/>
    </row>
    <row r="212" customFormat="false" ht="10.5" hidden="false" customHeight="false" outlineLevel="0" collapsed="false">
      <c r="A212" s="65"/>
    </row>
    <row r="213" customFormat="false" ht="10.5" hidden="false" customHeight="false" outlineLevel="0" collapsed="false">
      <c r="A213" s="65"/>
    </row>
    <row r="214" customFormat="false" ht="10.5" hidden="false" customHeight="false" outlineLevel="0" collapsed="false">
      <c r="A214" s="65"/>
    </row>
    <row r="215" customFormat="false" ht="10.5" hidden="false" customHeight="false" outlineLevel="0" collapsed="false">
      <c r="A215" s="65"/>
    </row>
    <row r="216" customFormat="false" ht="10.5" hidden="false" customHeight="false" outlineLevel="0" collapsed="false">
      <c r="A216" s="65"/>
    </row>
    <row r="217" customFormat="false" ht="10.5" hidden="false" customHeight="false" outlineLevel="0" collapsed="false">
      <c r="A217" s="65"/>
    </row>
    <row r="218" customFormat="false" ht="10.5" hidden="false" customHeight="false" outlineLevel="0" collapsed="false">
      <c r="A218" s="65"/>
    </row>
    <row r="219" customFormat="false" ht="10.5" hidden="false" customHeight="false" outlineLevel="0" collapsed="false">
      <c r="A219" s="65"/>
    </row>
    <row r="220" customFormat="false" ht="10.5" hidden="false" customHeight="false" outlineLevel="0" collapsed="false">
      <c r="A220" s="65"/>
    </row>
    <row r="221" customFormat="false" ht="10.5" hidden="false" customHeight="false" outlineLevel="0" collapsed="false">
      <c r="A221" s="65"/>
    </row>
    <row r="222" customFormat="false" ht="10.5" hidden="false" customHeight="false" outlineLevel="0" collapsed="false">
      <c r="A222" s="65"/>
    </row>
    <row r="223" customFormat="false" ht="10.5" hidden="false" customHeight="false" outlineLevel="0" collapsed="false">
      <c r="A223" s="65"/>
    </row>
    <row r="224" customFormat="false" ht="10.5" hidden="false" customHeight="false" outlineLevel="0" collapsed="false">
      <c r="A224" s="65"/>
    </row>
    <row r="225" customFormat="false" ht="10.5" hidden="false" customHeight="false" outlineLevel="0" collapsed="false">
      <c r="A225" s="65"/>
    </row>
    <row r="226" customFormat="false" ht="10.5" hidden="false" customHeight="false" outlineLevel="0" collapsed="false">
      <c r="A226" s="65"/>
    </row>
    <row r="227" customFormat="false" ht="10.5" hidden="false" customHeight="false" outlineLevel="0" collapsed="false">
      <c r="A227" s="65"/>
    </row>
    <row r="228" customFormat="false" ht="10.5" hidden="false" customHeight="false" outlineLevel="0" collapsed="false">
      <c r="A228" s="65"/>
    </row>
    <row r="229" customFormat="false" ht="10.5" hidden="false" customHeight="false" outlineLevel="0" collapsed="false">
      <c r="A229" s="65"/>
    </row>
    <row r="230" customFormat="false" ht="10.5" hidden="false" customHeight="false" outlineLevel="0" collapsed="false">
      <c r="A230" s="65"/>
    </row>
    <row r="231" customFormat="false" ht="10.5" hidden="false" customHeight="false" outlineLevel="0" collapsed="false">
      <c r="A231" s="65"/>
    </row>
    <row r="232" customFormat="false" ht="10.5" hidden="false" customHeight="false" outlineLevel="0" collapsed="false">
      <c r="A232" s="65"/>
    </row>
    <row r="233" customFormat="false" ht="10.5" hidden="false" customHeight="false" outlineLevel="0" collapsed="false">
      <c r="A233" s="65"/>
    </row>
    <row r="234" customFormat="false" ht="10.5" hidden="false" customHeight="false" outlineLevel="0" collapsed="false">
      <c r="A234" s="65"/>
    </row>
    <row r="235" customFormat="false" ht="10.5" hidden="false" customHeight="false" outlineLevel="0" collapsed="false">
      <c r="A235" s="65"/>
    </row>
    <row r="236" customFormat="false" ht="10.5" hidden="false" customHeight="false" outlineLevel="0" collapsed="false">
      <c r="A236" s="65"/>
    </row>
    <row r="237" customFormat="false" ht="10.5" hidden="false" customHeight="false" outlineLevel="0" collapsed="false">
      <c r="A237" s="65"/>
    </row>
    <row r="238" customFormat="false" ht="10.5" hidden="false" customHeight="false" outlineLevel="0" collapsed="false">
      <c r="A238" s="65"/>
    </row>
    <row r="239" customFormat="false" ht="10.5" hidden="false" customHeight="false" outlineLevel="0" collapsed="false">
      <c r="A239" s="65"/>
    </row>
    <row r="240" customFormat="false" ht="10.5" hidden="false" customHeight="false" outlineLevel="0" collapsed="false">
      <c r="A240" s="65"/>
    </row>
    <row r="241" customFormat="false" ht="10.5" hidden="false" customHeight="false" outlineLevel="0" collapsed="false">
      <c r="A241" s="65"/>
    </row>
    <row r="242" customFormat="false" ht="10.5" hidden="false" customHeight="false" outlineLevel="0" collapsed="false">
      <c r="A242" s="65"/>
    </row>
    <row r="243" customFormat="false" ht="10.5" hidden="false" customHeight="false" outlineLevel="0" collapsed="false">
      <c r="A243" s="65"/>
    </row>
    <row r="244" customFormat="false" ht="10.5" hidden="false" customHeight="false" outlineLevel="0" collapsed="false">
      <c r="A244" s="65"/>
    </row>
    <row r="245" customFormat="false" ht="10.5" hidden="false" customHeight="false" outlineLevel="0" collapsed="false">
      <c r="A245" s="65"/>
    </row>
    <row r="246" customFormat="false" ht="10.5" hidden="false" customHeight="false" outlineLevel="0" collapsed="false">
      <c r="A246" s="65"/>
    </row>
    <row r="247" customFormat="false" ht="10.5" hidden="false" customHeight="false" outlineLevel="0" collapsed="false">
      <c r="A247" s="65"/>
    </row>
    <row r="248" customFormat="false" ht="10.5" hidden="false" customHeight="false" outlineLevel="0" collapsed="false">
      <c r="A248" s="65"/>
    </row>
    <row r="249" customFormat="false" ht="10.5" hidden="false" customHeight="false" outlineLevel="0" collapsed="false">
      <c r="A249" s="65"/>
    </row>
    <row r="250" customFormat="false" ht="10.5" hidden="false" customHeight="false" outlineLevel="0" collapsed="false">
      <c r="A250" s="65"/>
    </row>
    <row r="251" customFormat="false" ht="10.5" hidden="false" customHeight="false" outlineLevel="0" collapsed="false">
      <c r="A251" s="65"/>
    </row>
    <row r="252" customFormat="false" ht="10.5" hidden="false" customHeight="false" outlineLevel="0" collapsed="false">
      <c r="A252" s="65"/>
    </row>
    <row r="253" customFormat="false" ht="10.5" hidden="false" customHeight="false" outlineLevel="0" collapsed="false">
      <c r="A253" s="65"/>
    </row>
    <row r="254" customFormat="false" ht="10.5" hidden="false" customHeight="false" outlineLevel="0" collapsed="false">
      <c r="A254" s="65"/>
    </row>
    <row r="255" customFormat="false" ht="10.5" hidden="false" customHeight="false" outlineLevel="0" collapsed="false">
      <c r="A255" s="65"/>
    </row>
    <row r="256" customFormat="false" ht="10.5" hidden="false" customHeight="false" outlineLevel="0" collapsed="false">
      <c r="A256" s="65"/>
    </row>
    <row r="257" customFormat="false" ht="10.5" hidden="false" customHeight="false" outlineLevel="0" collapsed="false">
      <c r="A257" s="65"/>
    </row>
    <row r="258" customFormat="false" ht="10.5" hidden="false" customHeight="false" outlineLevel="0" collapsed="false">
      <c r="A258" s="65"/>
    </row>
    <row r="259" customFormat="false" ht="10.5" hidden="false" customHeight="false" outlineLevel="0" collapsed="false">
      <c r="A259" s="65"/>
    </row>
    <row r="260" customFormat="false" ht="10.5" hidden="false" customHeight="false" outlineLevel="0" collapsed="false">
      <c r="A260" s="65"/>
    </row>
    <row r="261" customFormat="false" ht="10.5" hidden="false" customHeight="false" outlineLevel="0" collapsed="false">
      <c r="A261" s="65"/>
    </row>
    <row r="262" customFormat="false" ht="10.5" hidden="false" customHeight="false" outlineLevel="0" collapsed="false">
      <c r="A262" s="65"/>
    </row>
    <row r="263" customFormat="false" ht="10.5" hidden="false" customHeight="false" outlineLevel="0" collapsed="false">
      <c r="A263" s="65"/>
    </row>
    <row r="264" customFormat="false" ht="10.5" hidden="false" customHeight="false" outlineLevel="0" collapsed="false">
      <c r="A264" s="65"/>
    </row>
    <row r="265" customFormat="false" ht="10.5" hidden="false" customHeight="false" outlineLevel="0" collapsed="false">
      <c r="A265" s="65"/>
    </row>
    <row r="266" customFormat="false" ht="10.5" hidden="false" customHeight="false" outlineLevel="0" collapsed="false">
      <c r="A266" s="65"/>
    </row>
    <row r="267" customFormat="false" ht="10.5" hidden="false" customHeight="false" outlineLevel="0" collapsed="false">
      <c r="A267" s="65"/>
    </row>
    <row r="268" customFormat="false" ht="10.5" hidden="false" customHeight="false" outlineLevel="0" collapsed="false">
      <c r="A268" s="65"/>
    </row>
    <row r="269" customFormat="false" ht="10.5" hidden="false" customHeight="false" outlineLevel="0" collapsed="false">
      <c r="A269" s="65"/>
    </row>
    <row r="270" customFormat="false" ht="10.5" hidden="false" customHeight="false" outlineLevel="0" collapsed="false">
      <c r="A270" s="65"/>
    </row>
    <row r="271" customFormat="false" ht="10.5" hidden="false" customHeight="false" outlineLevel="0" collapsed="false">
      <c r="A271" s="65"/>
    </row>
    <row r="272" customFormat="false" ht="10.5" hidden="false" customHeight="false" outlineLevel="0" collapsed="false">
      <c r="A272" s="65"/>
    </row>
    <row r="273" customFormat="false" ht="10.5" hidden="false" customHeight="false" outlineLevel="0" collapsed="false">
      <c r="A273" s="65"/>
    </row>
    <row r="274" customFormat="false" ht="10.5" hidden="false" customHeight="false" outlineLevel="0" collapsed="false">
      <c r="A274" s="65"/>
    </row>
  </sheetData>
  <sheetProtection sheet="true"/>
  <printOptions headings="false" gridLines="false" gridLinesSet="true" horizontalCentered="false" verticalCentered="false"/>
  <pageMargins left="0.354166666666667" right="0.354166666666667" top="0.39375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ource: ONS, Crown Copyright 2022&amp;R&amp;7Transportation and Connectivity, Place, Prosperity Sustainability, www.birmingham.gov.uk/census, Brenda.henry@birmingham.gov.uk, 0121 303 42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15:24:12Z</dcterms:created>
  <dc:creator>PLAABAHY</dc:creator>
  <dc:description/>
  <dc:language>en-US</dc:language>
  <cp:lastModifiedBy>James Cowling</cp:lastModifiedBy>
  <cp:lastPrinted>2022-11-30T18:17:12Z</cp:lastPrinted>
  <dcterms:modified xsi:type="dcterms:W3CDTF">2023-02-08T12:35:00Z</dcterms:modified>
  <cp:revision>0</cp:revision>
  <dc:subject/>
  <dc:title>Census 2021: Household Language</dc:title>
</cp:coreProperties>
</file>