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0"/>
  </bookViews>
  <sheets>
    <sheet name="Contents" sheetId="1" state="visible" r:id="rId2"/>
    <sheet name="Detailed Contents"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Sheet1" sheetId="37" state="visible" r:id="rId38"/>
  </sheets>
  <definedNames>
    <definedName function="false" hidden="false" localSheetId="16" name="_ftn1" vbProcedure="false">'15.'!$A$29</definedName>
    <definedName function="false" hidden="false" localSheetId="16" name="_ftnref1" vbProcedure="false">'15.'!$A$27</definedName>
    <definedName function="false" hidden="false" localSheetId="17" name="_ftn1" vbProcedure="false">#REF!</definedName>
    <definedName function="false" hidden="false" localSheetId="17" name="_ftnref1" vbProcedure="false">'16.'!$A$21</definedName>
    <definedName function="false" hidden="false" localSheetId="18" name="_ftn1" vbProcedure="false">#REF!</definedName>
    <definedName function="false" hidden="false" localSheetId="18" name="_ftnref1" vbProcedure="false">'17.'!$A$23</definedName>
    <definedName function="false" hidden="false" localSheetId="19" name="_ftn1" vbProcedure="false">'18.'!$A$25</definedName>
    <definedName function="false" hidden="false" localSheetId="19" name="_ftnref1" vbProcedure="false">'18.'!$A$22</definedName>
    <definedName function="false" hidden="false" localSheetId="25" name="Excel_BuiltIn__FilterDatabase" vbProcedure="false">'24.'!$A$160:$A$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 uniqueCount="1014">
  <si>
    <t xml:space="preserve">Indicators</t>
  </si>
  <si>
    <t xml:space="preserve">No. data items
in indicator</t>
  </si>
  <si>
    <t xml:space="preserve">No. charts 
in indicator</t>
  </si>
  <si>
    <t xml:space="preserve">Measures</t>
  </si>
  <si>
    <t xml:space="preserve">Geography</t>
  </si>
  <si>
    <t xml:space="preserve">Source</t>
  </si>
  <si>
    <t xml:space="preserve">Indicator assessment</t>
  </si>
  <si>
    <t xml:space="preserve">Updated data since July 2013</t>
  </si>
  <si>
    <t xml:space="preserve">Long-term</t>
  </si>
  <si>
    <t xml:space="preserve">Short-term</t>
  </si>
  <si>
    <t xml:space="preserve">Latest year</t>
  </si>
  <si>
    <t xml:space="preserve">1. Economic Prosperity</t>
  </si>
  <si>
    <t xml:space="preserve">Economy</t>
  </si>
  <si>
    <t xml:space="preserve">Headline</t>
  </si>
  <si>
    <t xml:space="preserve">GDP</t>
  </si>
  <si>
    <t xml:space="preserve">UK</t>
  </si>
  <si>
    <t xml:space="preserve">ONS</t>
  </si>
  <si>
    <t xml:space="preserve">N/A</t>
  </si>
  <si>
    <t xml:space="preserve">Y </t>
  </si>
  <si>
    <t xml:space="preserve">GDP per head</t>
  </si>
  <si>
    <t xml:space="preserve">Median income</t>
  </si>
  <si>
    <t xml:space="preserve">(1994)</t>
  </si>
  <si>
    <t xml:space="preserve">(2007)</t>
  </si>
  <si>
    <t xml:space="preserve">Decreased</t>
  </si>
  <si>
    <t xml:space="preserve">N</t>
  </si>
  <si>
    <t xml:space="preserve">2. Long Term Unemployment</t>
  </si>
  <si>
    <t xml:space="preserve">Proportion of adults unemployed over 12 months</t>
  </si>
  <si>
    <t xml:space="preserve">(2008)</t>
  </si>
  <si>
    <t xml:space="preserve">3. Poverty</t>
  </si>
  <si>
    <t xml:space="preserve">Proportion of children in relative low income households (before housing costs)</t>
  </si>
  <si>
    <t xml:space="preserve">England</t>
  </si>
  <si>
    <t xml:space="preserve">DWP</t>
  </si>
  <si>
    <t xml:space="preserve">(1994/95)</t>
  </si>
  <si>
    <t xml:space="preserve">(2006/07)</t>
  </si>
  <si>
    <t xml:space="preserve">No change</t>
  </si>
  <si>
    <t xml:space="preserve">Proportion of children in absolute low income households (before housing costs)</t>
  </si>
  <si>
    <t xml:space="preserve">(1994/95</t>
  </si>
  <si>
    <t xml:space="preserve">Increased</t>
  </si>
  <si>
    <t xml:space="preserve">4. Knowledge and Skills</t>
  </si>
  <si>
    <t xml:space="preserve">Human capital (£) stock</t>
  </si>
  <si>
    <t xml:space="preserve">Human capital per head</t>
  </si>
  <si>
    <t xml:space="preserve">5. Healthy Life Expectancy</t>
  </si>
  <si>
    <t xml:space="preserve">Society</t>
  </si>
  <si>
    <t xml:space="preserve">Life expectancy at birth</t>
  </si>
  <si>
    <t xml:space="preserve">(2000-02)</t>
  </si>
  <si>
    <t xml:space="preserve">(2003-05)</t>
  </si>
  <si>
    <t xml:space="preserve">Healthy life expectancy</t>
  </si>
  <si>
    <t xml:space="preserve">6 Social Capital</t>
  </si>
  <si>
    <t xml:space="preserve">Civic Participation at least once a year</t>
  </si>
  <si>
    <t xml:space="preserve">DCLG/CO</t>
  </si>
  <si>
    <t xml:space="preserve">Volunteering at least once a year</t>
  </si>
  <si>
    <t xml:space="preserve">(2007-08)</t>
  </si>
  <si>
    <t xml:space="preserve">Proportion of people who have a partner, family member or friend to rely on if they have a serious problem</t>
  </si>
  <si>
    <t xml:space="preserve">Proportion of people agreeing that people in their neighbourhood can be trusted</t>
  </si>
  <si>
    <t xml:space="preserve">7 Social Mobility in Adulthood</t>
  </si>
  <si>
    <t xml:space="preserve">Percent of 16-65 year olds who are in paid employment who are in managerial or professional positions by social background using fathers occupational group</t>
  </si>
  <si>
    <t xml:space="preserve">BIS/USoC</t>
  </si>
  <si>
    <t xml:space="preserve">(1991-95)</t>
  </si>
  <si>
    <t xml:space="preserve">(1996-2000)</t>
  </si>
  <si>
    <t xml:space="preserve">8 Housing Provision</t>
  </si>
  <si>
    <t xml:space="preserve">Trends in net additional dwellings</t>
  </si>
  <si>
    <t xml:space="preserve">DCLG</t>
  </si>
  <si>
    <t xml:space="preserve">(2000-01)</t>
  </si>
  <si>
    <t xml:space="preserve">9 Greenhouse Gas Emissions</t>
  </si>
  <si>
    <t xml:space="preserve">Environment</t>
  </si>
  <si>
    <t xml:space="preserve">Greenhouse Gas Emissions </t>
  </si>
  <si>
    <t xml:space="preserve">DECC/DEFRA</t>
  </si>
  <si>
    <t xml:space="preserve">(1990)</t>
  </si>
  <si>
    <t xml:space="preserve">Carbon Dioxide Emissions</t>
  </si>
  <si>
    <t xml:space="preserve">(1997)</t>
  </si>
  <si>
    <t xml:space="preserve">(2006)</t>
  </si>
  <si>
    <t xml:space="preserve">10 Natural Resource Use</t>
  </si>
  <si>
    <t xml:space="preserve">Raw Material Consumption - Construction</t>
  </si>
  <si>
    <t xml:space="preserve">DEFRA/ONS</t>
  </si>
  <si>
    <t xml:space="preserve">(2000)</t>
  </si>
  <si>
    <t xml:space="preserve">Raw Material Consumption - non construction</t>
  </si>
  <si>
    <t xml:space="preserve">11 Wildlife</t>
  </si>
  <si>
    <t xml:space="preserve">Farmland birds</t>
  </si>
  <si>
    <t xml:space="preserve">RSPB/DEFRA/NCC/Wildlife Trust/Centre for Ecology</t>
  </si>
  <si>
    <t xml:space="preserve">(1970-2011)</t>
  </si>
  <si>
    <t xml:space="preserve">Woodland birds</t>
  </si>
  <si>
    <t xml:space="preserve">(2006-2011)</t>
  </si>
  <si>
    <t xml:space="preserve">water and wetland birds</t>
  </si>
  <si>
    <t xml:space="preserve">(1975-2011)</t>
  </si>
  <si>
    <t xml:space="preserve">Seabirds</t>
  </si>
  <si>
    <t xml:space="preserve">(1986-2012)</t>
  </si>
  <si>
    <t xml:space="preserve">(2007-2012)</t>
  </si>
  <si>
    <t xml:space="preserve">12 Water Use</t>
  </si>
  <si>
    <t xml:space="preserve">Abstractions from non-tidal surface waters and ground waters</t>
  </si>
  <si>
    <t xml:space="preserve">Environment Agency</t>
  </si>
  <si>
    <t xml:space="preserve">(1991)</t>
  </si>
  <si>
    <t xml:space="preserve">13 Population Demographics</t>
  </si>
  <si>
    <t xml:space="preserve">Supplementary</t>
  </si>
  <si>
    <t xml:space="preserve">Total population and projections</t>
  </si>
  <si>
    <t xml:space="preserve">Number of households and projections</t>
  </si>
  <si>
    <t xml:space="preserve">14 Debt</t>
  </si>
  <si>
    <t xml:space="preserve">Public Sector Net Debt and Public Sector Net Borrowing</t>
  </si>
  <si>
    <t xml:space="preserve">HMT</t>
  </si>
  <si>
    <t xml:space="preserve">15 Pension Provision</t>
  </si>
  <si>
    <t xml:space="preserve">% of workers in the automatic enrolment eligible population with a workplace pension scheme</t>
  </si>
  <si>
    <t xml:space="preserve">ONS/DWP</t>
  </si>
  <si>
    <t xml:space="preserve">16 Physical Infrastructure</t>
  </si>
  <si>
    <t xml:space="preserve">Total non financial assets net worth</t>
  </si>
  <si>
    <t xml:space="preserve">17 Research and Development</t>
  </si>
  <si>
    <t xml:space="preserve">Expenditure on R&amp;D by Business in Real Terms</t>
  </si>
  <si>
    <t xml:space="preserve">Business Expenditure on EPE related R&amp;D </t>
  </si>
  <si>
    <t xml:space="preserve">Defra</t>
  </si>
  <si>
    <t xml:space="preserve">18 Environmental Goods and Services Sector</t>
  </si>
  <si>
    <t xml:space="preserve">Sales of Low Carbon and Environmental Goods and Services Sector</t>
  </si>
  <si>
    <t xml:space="preserve">BIS</t>
  </si>
  <si>
    <t xml:space="preserve">19 Avoidable Mortality</t>
  </si>
  <si>
    <t xml:space="preserve">Avoidable Mortality</t>
  </si>
  <si>
    <t xml:space="preserve">England </t>
  </si>
  <si>
    <t xml:space="preserve">Preventable Mortality</t>
  </si>
  <si>
    <t xml:space="preserve">Amenable Mortality</t>
  </si>
  <si>
    <t xml:space="preserve">20 Obesity</t>
  </si>
  <si>
    <t xml:space="preserve">Obesity - Percentage of adults overweight or obese</t>
  </si>
  <si>
    <t xml:space="preserve">NHSIC/National Child Management Programme</t>
  </si>
  <si>
    <t xml:space="preserve">Percentage of children overweight or obese by deprivation level</t>
  </si>
  <si>
    <t xml:space="preserve">(1995)</t>
  </si>
  <si>
    <t xml:space="preserve">21 Lifestyles</t>
  </si>
  <si>
    <t xml:space="preserve">Prevalence of Smoking</t>
  </si>
  <si>
    <t xml:space="preserve">DfH</t>
  </si>
  <si>
    <t xml:space="preserve">Proportion of trips under 5 miles taken by walking or cycling</t>
  </si>
  <si>
    <t xml:space="preserve">DfT</t>
  </si>
  <si>
    <t xml:space="preserve">Proportion of trips under 5 miles taken by public transport</t>
  </si>
  <si>
    <t xml:space="preserve">Proportion of Physically Active and Inactive Adults</t>
  </si>
  <si>
    <t xml:space="preserve">Sport England</t>
  </si>
  <si>
    <t xml:space="preserve">Average Daily Consumption of Fruit and Veg by age group</t>
  </si>
  <si>
    <t xml:space="preserve">PHE</t>
  </si>
  <si>
    <t xml:space="preserve">22 Infant Health</t>
  </si>
  <si>
    <t xml:space="preserve">Full term babies with birth weight less than 2500g</t>
  </si>
  <si>
    <t xml:space="preserve">23 Air Quality</t>
  </si>
  <si>
    <t xml:space="preserve">Average number of pollution days - urban</t>
  </si>
  <si>
    <t xml:space="preserve">R-AEA Energy and Environment</t>
  </si>
  <si>
    <t xml:space="preserve">Average number of pollution days - rural</t>
  </si>
  <si>
    <t xml:space="preserve">24 Noise</t>
  </si>
  <si>
    <t xml:space="preserve">Noise - number of people affected by noise</t>
  </si>
  <si>
    <t xml:space="preserve">DEFRA/CIEH/PHOF</t>
  </si>
  <si>
    <t xml:space="preserve">25 Fuel Poverty</t>
  </si>
  <si>
    <t xml:space="preserve">Number of fuel poor households (000's)</t>
  </si>
  <si>
    <t xml:space="preserve">DECC</t>
  </si>
  <si>
    <t xml:space="preserve">26 UK CO2 Emissions by Sector</t>
  </si>
  <si>
    <t xml:space="preserve">CO2 emissions by sector - Energy supply</t>
  </si>
  <si>
    <t xml:space="preserve">(1970)</t>
  </si>
  <si>
    <t xml:space="preserve">CO2 emissions by sector - Transport</t>
  </si>
  <si>
    <t xml:space="preserve">CO2 emissions by sector - Business</t>
  </si>
  <si>
    <t xml:space="preserve">CO2 emissions by sector - Residential</t>
  </si>
  <si>
    <t xml:space="preserve">CO2 emissions by sector - Other</t>
  </si>
  <si>
    <t xml:space="preserve">27 Energy From Renewable Sources</t>
  </si>
  <si>
    <t xml:space="preserve">Energy from renewable sources</t>
  </si>
  <si>
    <t xml:space="preserve">28 Housing Energy Efficiency</t>
  </si>
  <si>
    <t xml:space="preserve">Housing energy efficiency of existing homes</t>
  </si>
  <si>
    <t xml:space="preserve">(1996)</t>
  </si>
  <si>
    <t xml:space="preserve">Housing energy efficiency of new homes</t>
  </si>
  <si>
    <t xml:space="preserve">29 Waste Disposal and Recycling</t>
  </si>
  <si>
    <t xml:space="preserve">Household waste recycling rate</t>
  </si>
  <si>
    <t xml:space="preserve">DEFRA</t>
  </si>
  <si>
    <t xml:space="preserve">(2000/01)</t>
  </si>
  <si>
    <t xml:space="preserve">(2007/08)</t>
  </si>
  <si>
    <t xml:space="preserve">Waste recovery rate</t>
  </si>
  <si>
    <t xml:space="preserve">30 Land Use</t>
  </si>
  <si>
    <t xml:space="preserve">Land Use by Type</t>
  </si>
  <si>
    <t xml:space="preserve">31 Origins of Food Consumed in the UK</t>
  </si>
  <si>
    <t xml:space="preserve">Origin of food consumed in the UK</t>
  </si>
  <si>
    <t xml:space="preserve">32 Water Quality</t>
  </si>
  <si>
    <t xml:space="preserve">Biological quality of Rivers</t>
  </si>
  <si>
    <t xml:space="preserve">Chemical status of Rivers</t>
  </si>
  <si>
    <t xml:space="preserve">33 Sustainable Fisheries</t>
  </si>
  <si>
    <t xml:space="preserve">Fish stocks harvested within safe limits</t>
  </si>
  <si>
    <t xml:space="preserve">International Council for the Exploration of the Sea/Centre for Environment, Fisheries and Aquaculture Science</t>
  </si>
  <si>
    <t xml:space="preserve">34 Priority Species and Habitats</t>
  </si>
  <si>
    <t xml:space="preserve">Status of priority species</t>
  </si>
  <si>
    <t xml:space="preserve">UK biodiversity partnership/Natural England/JNCC</t>
  </si>
  <si>
    <t xml:space="preserve">Not assessed</t>
  </si>
  <si>
    <t xml:space="preserve">Status of priority habitats</t>
  </si>
  <si>
    <t xml:space="preserve">35. UK biodiversity impacts overseas</t>
  </si>
  <si>
    <t xml:space="preserve">Measure not yet developed</t>
  </si>
  <si>
    <t xml:space="preserve">Indicator 1</t>
  </si>
  <si>
    <t xml:space="preserve">Economic Propserity</t>
  </si>
  <si>
    <t xml:space="preserve">Geographical coverage: UK</t>
  </si>
  <si>
    <t xml:space="preserve">Source: Office for National Statistics, Department for Work and Pensions (Households Below Average Incomes)</t>
  </si>
  <si>
    <t xml:space="preserve">Links: ONS Blue Book (GDP); </t>
  </si>
  <si>
    <t xml:space="preserve">Households Below Average Income</t>
  </si>
  <si>
    <t xml:space="preserve">Email: enviro.statistics@defra.gsi.gov.uk</t>
  </si>
  <si>
    <t xml:space="preserve">Indicator 2</t>
  </si>
  <si>
    <t xml:space="preserve">Long Term Unemployment</t>
  </si>
  <si>
    <t xml:space="preserve">Source: Office for National Statistics</t>
  </si>
  <si>
    <t xml:space="preserve">Links: Unemployment Statistics</t>
  </si>
  <si>
    <t xml:space="preserve">Indicator 3</t>
  </si>
  <si>
    <t xml:space="preserve">Poverty</t>
  </si>
  <si>
    <t xml:space="preserve">Geographical coverage: England</t>
  </si>
  <si>
    <t xml:space="preserve">Source: Department for Work and Pensions</t>
  </si>
  <si>
    <t xml:space="preserve">Links: Households Below Average Income</t>
  </si>
  <si>
    <t xml:space="preserve">Indicator 4</t>
  </si>
  <si>
    <t xml:space="preserve">Human Capital</t>
  </si>
  <si>
    <t xml:space="preserve">Links: Human Capital Estimates</t>
  </si>
  <si>
    <t xml:space="preserve">Indicator 5</t>
  </si>
  <si>
    <t xml:space="preserve">Healthy Life Expectancy</t>
  </si>
  <si>
    <t xml:space="preserve">Office for National Statistics</t>
  </si>
  <si>
    <t xml:space="preserve">ONS: Life Expectancy</t>
  </si>
  <si>
    <t xml:space="preserve">Email: enviro.statistics@defra.gsi.gov.uk </t>
  </si>
  <si>
    <t xml:space="preserve">Indicator 6</t>
  </si>
  <si>
    <t xml:space="preserve">Social Capital</t>
  </si>
  <si>
    <t xml:space="preserve">Source: Citizenship Survey, DCLG, Community Life Survey, Cabinet Office</t>
  </si>
  <si>
    <t xml:space="preserve">http://www.ons.gov.uk/ons/guide-method/user-guidance/well-being/index.html</t>
  </si>
  <si>
    <t xml:space="preserve">Indicator 7</t>
  </si>
  <si>
    <t xml:space="preserve">Social Mobility in Adulthood</t>
  </si>
  <si>
    <t xml:space="preserve">Department for Business, Innovation and Skills, British Household Panel Survey and/Understanding Society Survey</t>
  </si>
  <si>
    <t xml:space="preserve">Social Mobility Indicators</t>
  </si>
  <si>
    <t xml:space="preserve">Indicator 8</t>
  </si>
  <si>
    <t xml:space="preserve">Housing Provision</t>
  </si>
  <si>
    <t xml:space="preserve">Department for Communities and Local Government</t>
  </si>
  <si>
    <t xml:space="preserve">Housing provision</t>
  </si>
  <si>
    <t xml:space="preserve">Indicator 9</t>
  </si>
  <si>
    <t xml:space="preserve">Greenhouse Gas Emissions</t>
  </si>
  <si>
    <t xml:space="preserve">Source: DECC, Defra</t>
  </si>
  <si>
    <t xml:space="preserve">Links: Greenhouse Gas Emissions</t>
  </si>
  <si>
    <t xml:space="preserve">Carbon Footprint</t>
  </si>
  <si>
    <t xml:space="preserve">Indicator 10</t>
  </si>
  <si>
    <t xml:space="preserve">Raw Material Consumption</t>
  </si>
  <si>
    <t xml:space="preserve">Source: Defra, ONS</t>
  </si>
  <si>
    <t xml:space="preserve">Links: Material Flows</t>
  </si>
  <si>
    <t xml:space="preserve">Indicator 11</t>
  </si>
  <si>
    <t xml:space="preserve">Species in the Wider Countryside 1970-2011</t>
  </si>
  <si>
    <t xml:space="preserve">Source:  Royal Society for the Protection of Birds, British Trust for Ornithology, Joint Nature Conservation Committee,  Centre for Ecology and Hydrology, Department for Environment Food and Rural Affairs, Wildfowl and Wetlands Trust</t>
  </si>
  <si>
    <t xml:space="preserve">Links: http://www.bto.org/volunteer-surveys/bbs</t>
  </si>
  <si>
    <t xml:space="preserve">Indicator 12</t>
  </si>
  <si>
    <t xml:space="preserve">Water Use</t>
  </si>
  <si>
    <t xml:space="preserve">Source: Environment Agency</t>
  </si>
  <si>
    <t xml:space="preserve">Links: http://www.environment-agency.gov.uk/business/topics/water/32020.aspx</t>
  </si>
  <si>
    <t xml:space="preserve">Indicator 13</t>
  </si>
  <si>
    <t xml:space="preserve">Population Demographics</t>
  </si>
  <si>
    <t xml:space="preserve">Source: ONS</t>
  </si>
  <si>
    <t xml:space="preserve">Links: Population Estimates</t>
  </si>
  <si>
    <t xml:space="preserve">Indicator 14</t>
  </si>
  <si>
    <t xml:space="preserve">Debt</t>
  </si>
  <si>
    <t xml:space="preserve">Source: HMT</t>
  </si>
  <si>
    <t xml:space="preserve">Links: Economic and Fiscal Outlook</t>
  </si>
  <si>
    <t xml:space="preserve">Indicator 15</t>
  </si>
  <si>
    <t xml:space="preserve">Pension Provision</t>
  </si>
  <si>
    <t xml:space="preserve">Source: DWP</t>
  </si>
  <si>
    <t xml:space="preserve">Links: Annual Survey of Hours and Pensions</t>
  </si>
  <si>
    <t xml:space="preserve">Indicator 16</t>
  </si>
  <si>
    <t xml:space="preserve">Physical Infrastructure</t>
  </si>
  <si>
    <t xml:space="preserve">Links: National Balance Sheet</t>
  </si>
  <si>
    <t xml:space="preserve">Indicator 17</t>
  </si>
  <si>
    <t xml:space="preserve">Research and Development</t>
  </si>
  <si>
    <t xml:space="preserve">Source: ONS, Defra</t>
  </si>
  <si>
    <t xml:space="preserve">Links: Expenditure on R&amp;D</t>
  </si>
  <si>
    <t xml:space="preserve">Business EPE Expenditure on R&amp;D</t>
  </si>
  <si>
    <t xml:space="preserve">Indicator 18</t>
  </si>
  <si>
    <t xml:space="preserve">Environmental Goods and Services Sector</t>
  </si>
  <si>
    <t xml:space="preserve">Source: BIS</t>
  </si>
  <si>
    <t xml:space="preserve">Links: Low Carbon Environment and Goods</t>
  </si>
  <si>
    <t xml:space="preserve">Indicator 19</t>
  </si>
  <si>
    <t xml:space="preserve">Geographical coverage:  England</t>
  </si>
  <si>
    <t xml:space="preserve">Link: http://www.ons.gov.uk/ons/rel/subnational-health4/avoidable-mortality-in-england-and-wales/2011/stb-avoidable-mortality--2011.html</t>
  </si>
  <si>
    <t xml:space="preserve">Obesity - Percentage of adults and children overweight or obese</t>
  </si>
  <si>
    <t xml:space="preserve">Indicator 20</t>
  </si>
  <si>
    <t xml:space="preserve">Source: Health and Social Care Information Centre</t>
  </si>
  <si>
    <t xml:space="preserve">Lifestyles</t>
  </si>
  <si>
    <t xml:space="preserve">Indicator 21</t>
  </si>
  <si>
    <t xml:space="preserve">Source: DfH, DfT, Defra, Public Health Survey</t>
  </si>
  <si>
    <t xml:space="preserve">Links: Active People Survey</t>
  </si>
  <si>
    <t xml:space="preserve">National Travel Survey</t>
  </si>
  <si>
    <t xml:space="preserve">National Diet and Nutrition Survey</t>
  </si>
  <si>
    <t xml:space="preserve">Infant Health - Incidence of low birth weight in full term live births</t>
  </si>
  <si>
    <t xml:space="preserve">Indicator 22</t>
  </si>
  <si>
    <t xml:space="preserve">Air Quality</t>
  </si>
  <si>
    <t xml:space="preserve">Indicator 23</t>
  </si>
  <si>
    <t xml:space="preserve">Geographical coverage: UK and England</t>
  </si>
  <si>
    <t xml:space="preserve">Source: R- AEA Energy &amp; Environment, Defra, PHOF, CIEH</t>
  </si>
  <si>
    <t xml:space="preserve">Indicator 24</t>
  </si>
  <si>
    <t xml:space="preserve">Source: Defra, CIEH, PHOF</t>
  </si>
  <si>
    <t xml:space="preserve">Indicator 25</t>
  </si>
  <si>
    <t xml:space="preserve">Fuel Poverty</t>
  </si>
  <si>
    <t xml:space="preserve">Source: DECC</t>
  </si>
  <si>
    <t xml:space="preserve">Links: Fuel Poverty Report</t>
  </si>
  <si>
    <t xml:space="preserve">Indicator 26</t>
  </si>
  <si>
    <t xml:space="preserve">UK Co2 Emissions by Sector</t>
  </si>
  <si>
    <t xml:space="preserve">Geographical coverage:  UK</t>
  </si>
  <si>
    <t xml:space="preserve">Links Greenhouse Gas Emissions</t>
  </si>
  <si>
    <t xml:space="preserve">Indicator 27</t>
  </si>
  <si>
    <t xml:space="preserve">Renweable Energy in 2012</t>
  </si>
  <si>
    <t xml:space="preserve">Indicator 28</t>
  </si>
  <si>
    <t xml:space="preserve">Housing Energy Efficiency</t>
  </si>
  <si>
    <t xml:space="preserve">Source: DCLG</t>
  </si>
  <si>
    <t xml:space="preserve">Housing Survey</t>
  </si>
  <si>
    <t xml:space="preserve">Indicator 29</t>
  </si>
  <si>
    <t xml:space="preserve">Waste Disposal and Recycling</t>
  </si>
  <si>
    <t xml:space="preserve">Source: Defra</t>
  </si>
  <si>
    <t xml:space="preserve">Waste and Recycling</t>
  </si>
  <si>
    <t xml:space="preserve">Indicator 30</t>
  </si>
  <si>
    <t xml:space="preserve">Land Use Change Statistics</t>
  </si>
  <si>
    <t xml:space="preserve">Indicator 31</t>
  </si>
  <si>
    <t xml:space="preserve">Origin of Food Consumed in the UK</t>
  </si>
  <si>
    <t xml:space="preserve">Agriculture in the UK</t>
  </si>
  <si>
    <t xml:space="preserve">Water Quality</t>
  </si>
  <si>
    <t xml:space="preserve">Indicator 32</t>
  </si>
  <si>
    <t xml:space="preserve">Email: evidence@environment-agency.gov.uk</t>
  </si>
  <si>
    <t xml:space="preserve">Natural Stocks</t>
  </si>
  <si>
    <t xml:space="preserve">Indicator 33</t>
  </si>
  <si>
    <t xml:space="preserve">Geographical coverage:  UK </t>
  </si>
  <si>
    <t xml:space="preserve">Source: International Council for the Exploration of the Sea, Centre for Environment, Fisheries and Aquaculture Science</t>
  </si>
  <si>
    <t xml:space="preserve">Priority Species and Habitats</t>
  </si>
  <si>
    <t xml:space="preserve">Indicator 34</t>
  </si>
  <si>
    <t xml:space="preserve">Source: UK Biodiversity Partnership, Natural England, JNCC</t>
  </si>
  <si>
    <t xml:space="preserve">Economic Prosperity</t>
  </si>
  <si>
    <t xml:space="preserve">Measure</t>
  </si>
  <si>
    <t xml:space="preserve">Comparisons of GDP, GDP per head and median income</t>
  </si>
  <si>
    <t xml:space="preserve">Geographical coverage</t>
  </si>
  <si>
    <t xml:space="preserve">Office for National Statistics, Department for Work and Pensions (Households Below Average Incomes)</t>
  </si>
  <si>
    <t xml:space="preserve">Links</t>
  </si>
  <si>
    <t xml:space="preserve">ONS Blue Book (GDP); </t>
  </si>
  <si>
    <t xml:space="preserve">Contact</t>
  </si>
  <si>
    <t xml:space="preserve">Email: nationalwell-being@ons.gov.uk</t>
  </si>
  <si>
    <t xml:space="preserve">1) Economic Prosperity</t>
  </si>
  <si>
    <t xml:space="preserve">Index 2010 = 100</t>
  </si>
  <si>
    <t xml:space="preserve">Year</t>
  </si>
  <si>
    <r>
      <rPr>
        <b val="true"/>
        <sz val="10"/>
        <rFont val="Arial"/>
        <family val="2"/>
      </rPr>
      <t xml:space="preserve">GDP Index </t>
    </r>
    <r>
      <rPr>
        <b val="true"/>
        <vertAlign val="superscript"/>
        <sz val="10"/>
        <rFont val="Arial"/>
        <family val="2"/>
      </rPr>
      <t xml:space="preserve">1</t>
    </r>
  </si>
  <si>
    <r>
      <rPr>
        <b val="true"/>
        <sz val="10"/>
        <rFont val="Arial"/>
        <family val="2"/>
      </rPr>
      <t xml:space="preserve">GDP Per Capita Index </t>
    </r>
    <r>
      <rPr>
        <b val="true"/>
        <vertAlign val="superscript"/>
        <sz val="10"/>
        <rFont val="Arial"/>
        <family val="2"/>
      </rPr>
      <t xml:space="preserve">1</t>
    </r>
  </si>
  <si>
    <r>
      <rPr>
        <b val="true"/>
        <sz val="10"/>
        <rFont val="Arial"/>
        <family val="2"/>
      </rPr>
      <t xml:space="preserve">Median Income Index </t>
    </r>
    <r>
      <rPr>
        <b val="true"/>
        <vertAlign val="superscript"/>
        <sz val="10"/>
        <rFont val="Arial"/>
        <family val="2"/>
      </rPr>
      <t xml:space="preserve">2</t>
    </r>
  </si>
  <si>
    <t xml:space="preserve">n/a</t>
  </si>
  <si>
    <r>
      <rPr>
        <b val="true"/>
        <sz val="10"/>
        <rFont val="Arial"/>
        <family val="2"/>
      </rPr>
      <t xml:space="preserve">Notes</t>
    </r>
    <r>
      <rPr>
        <sz val="10"/>
        <rFont val="Arial"/>
        <family val="2"/>
      </rPr>
      <t xml:space="preserve">: </t>
    </r>
  </si>
  <si>
    <t xml:space="preserve">1.GDP form Q1 2014 Quarterly National Accounts and GDP per capita ONS' UKEA. Median Income is from DWP’s households below average income publication.</t>
  </si>
  <si>
    <t xml:space="preserve">2)  Median Income is from DWP’s households below average income publication. Median income is presented in financial years, such that 2011 represents 2010/2011, it is income before housing costs</t>
  </si>
  <si>
    <t xml:space="preserve"> 3) All figures are adjusted for inflation to represent change in real terms</t>
  </si>
  <si>
    <t xml:space="preserve">Before Housing Cost</t>
  </si>
  <si>
    <t xml:space="preserve">1,3,5,7,9</t>
  </si>
  <si>
    <t xml:space="preserve">2,4,6,8,10</t>
  </si>
  <si>
    <t xml:space="preserve">£0 -&lt; £10 </t>
  </si>
  <si>
    <t xml:space="preserve">£10 -&lt; £20 </t>
  </si>
  <si>
    <t xml:space="preserve">£20 -&lt; £30 </t>
  </si>
  <si>
    <t xml:space="preserve">£30 -&lt; £40 </t>
  </si>
  <si>
    <t xml:space="preserve">£40 -&lt; £50 </t>
  </si>
  <si>
    <t xml:space="preserve">£50 -&lt; £60 </t>
  </si>
  <si>
    <t xml:space="preserve">£60 -&lt; £70 </t>
  </si>
  <si>
    <t xml:space="preserve">£70 -&lt; £80 </t>
  </si>
  <si>
    <t xml:space="preserve">£80 -&lt; £90 </t>
  </si>
  <si>
    <t xml:space="preserve">£90 -&lt; £100 </t>
  </si>
  <si>
    <t xml:space="preserve">£100 -&lt; £110 </t>
  </si>
  <si>
    <t xml:space="preserve">£110 -&lt; £120 </t>
  </si>
  <si>
    <t xml:space="preserve">£120 -&lt; £130 </t>
  </si>
  <si>
    <t xml:space="preserve">£130 -&lt; £140 </t>
  </si>
  <si>
    <t xml:space="preserve">£140 -&lt; £150 </t>
  </si>
  <si>
    <t xml:space="preserve">£150 -&lt; £160 </t>
  </si>
  <si>
    <t xml:space="preserve">£160 -&lt; £170 </t>
  </si>
  <si>
    <t xml:space="preserve">£170 -&lt; £180 </t>
  </si>
  <si>
    <t xml:space="preserve">£180 -&lt; £190 </t>
  </si>
  <si>
    <t xml:space="preserve">£190 -&lt; £200 </t>
  </si>
  <si>
    <t xml:space="preserve">£200 -&lt; £210 </t>
  </si>
  <si>
    <t xml:space="preserve">£210 -&lt; £220 </t>
  </si>
  <si>
    <t xml:space="preserve">£220 -&lt; £230 </t>
  </si>
  <si>
    <t xml:space="preserve">£230 -&lt; £240 </t>
  </si>
  <si>
    <t xml:space="preserve">£240 -&lt; £250 </t>
  </si>
  <si>
    <t xml:space="preserve">£250 -&lt; £260 </t>
  </si>
  <si>
    <t xml:space="preserve">£260 -&lt; £270 </t>
  </si>
  <si>
    <t xml:space="preserve">£270 -&lt; £280 </t>
  </si>
  <si>
    <t xml:space="preserve">£280 -&lt; £290 </t>
  </si>
  <si>
    <t xml:space="preserve">£290 -&lt; £300 </t>
  </si>
  <si>
    <t xml:space="preserve">£300 -&lt; £310 </t>
  </si>
  <si>
    <t xml:space="preserve">£310 -&lt; £320 </t>
  </si>
  <si>
    <t xml:space="preserve">£320 -&lt; £330 </t>
  </si>
  <si>
    <t xml:space="preserve">£330 -&lt; £340 </t>
  </si>
  <si>
    <t xml:space="preserve">£340 -&lt; £350 </t>
  </si>
  <si>
    <t xml:space="preserve">£350 -&lt; £360 </t>
  </si>
  <si>
    <t xml:space="preserve">£360 -&lt; £370 </t>
  </si>
  <si>
    <t xml:space="preserve">£370 -&lt; £380 </t>
  </si>
  <si>
    <t xml:space="preserve">£380 -&lt; £390 </t>
  </si>
  <si>
    <t xml:space="preserve">£390 -&lt; £400 </t>
  </si>
  <si>
    <t xml:space="preserve">£400 -&lt; £410 </t>
  </si>
  <si>
    <t xml:space="preserve">£410 -&lt; £420 </t>
  </si>
  <si>
    <t xml:space="preserve">£420 -&lt; £430 </t>
  </si>
  <si>
    <t xml:space="preserve">£430 -&lt; £440 </t>
  </si>
  <si>
    <t xml:space="preserve">£440 -&lt; £450 </t>
  </si>
  <si>
    <t xml:space="preserve">£450 -&lt; £460 </t>
  </si>
  <si>
    <t xml:space="preserve">£460 -&lt; £470 </t>
  </si>
  <si>
    <t xml:space="preserve">£470 -&lt; £480 </t>
  </si>
  <si>
    <t xml:space="preserve">£480 -&lt; £490 </t>
  </si>
  <si>
    <t xml:space="preserve">£490 -&lt; £500 </t>
  </si>
  <si>
    <t xml:space="preserve">£500 -&lt; £510 </t>
  </si>
  <si>
    <t xml:space="preserve">£510 -&lt; £520 </t>
  </si>
  <si>
    <t xml:space="preserve">£520 -&lt; £530 </t>
  </si>
  <si>
    <t xml:space="preserve">£530 -&lt; £540 </t>
  </si>
  <si>
    <t xml:space="preserve">£540 -&lt; £550 </t>
  </si>
  <si>
    <t xml:space="preserve">£550 -&lt; £560 </t>
  </si>
  <si>
    <t xml:space="preserve">£560 -&lt; £570 </t>
  </si>
  <si>
    <t xml:space="preserve">£570 -&lt; £580 </t>
  </si>
  <si>
    <t xml:space="preserve">£580 -&lt; £590 </t>
  </si>
  <si>
    <t xml:space="preserve">£590 -&lt; £600 </t>
  </si>
  <si>
    <t xml:space="preserve">£600 -&lt; £610 </t>
  </si>
  <si>
    <t xml:space="preserve">£610 -&lt; £620 </t>
  </si>
  <si>
    <t xml:space="preserve">£620 -&lt; £630 </t>
  </si>
  <si>
    <t xml:space="preserve">£630 -&lt; £640 </t>
  </si>
  <si>
    <t xml:space="preserve">£640 -&lt; £650 </t>
  </si>
  <si>
    <t xml:space="preserve">£650 -&lt; £660 </t>
  </si>
  <si>
    <t xml:space="preserve">£660 -&lt; £670 </t>
  </si>
  <si>
    <t xml:space="preserve">£670 -&lt; £680 </t>
  </si>
  <si>
    <t xml:space="preserve">£680 -&lt; £690 </t>
  </si>
  <si>
    <t xml:space="preserve">£690 -&lt; £700 </t>
  </si>
  <si>
    <t xml:space="preserve">£700 -&lt; £710 </t>
  </si>
  <si>
    <t xml:space="preserve">£710 -&lt; £720 </t>
  </si>
  <si>
    <t xml:space="preserve">£720 -&lt; £730 </t>
  </si>
  <si>
    <t xml:space="preserve">£730 -&lt; £740 </t>
  </si>
  <si>
    <t xml:space="preserve">£740 -&lt; £750 </t>
  </si>
  <si>
    <t xml:space="preserve">£750 -&lt; £760 </t>
  </si>
  <si>
    <t xml:space="preserve">£760 -&lt; £770 </t>
  </si>
  <si>
    <t xml:space="preserve">£770 -&lt; £780 </t>
  </si>
  <si>
    <t xml:space="preserve">£780 -&lt; £790 </t>
  </si>
  <si>
    <t xml:space="preserve">£790 -&lt; £800 </t>
  </si>
  <si>
    <t xml:space="preserve">£800 -&lt; £810 </t>
  </si>
  <si>
    <t xml:space="preserve">£810 -&lt; £820 </t>
  </si>
  <si>
    <t xml:space="preserve">£820 -&lt; £830 </t>
  </si>
  <si>
    <t xml:space="preserve">£830 -&lt; £840 </t>
  </si>
  <si>
    <t xml:space="preserve">£840 -&lt; £850 </t>
  </si>
  <si>
    <t xml:space="preserve">£850 -&lt; £860 </t>
  </si>
  <si>
    <t xml:space="preserve">£860 -&lt; £870 </t>
  </si>
  <si>
    <t xml:space="preserve">£870 -&lt; £880 </t>
  </si>
  <si>
    <t xml:space="preserve">£880 -&lt; £890 </t>
  </si>
  <si>
    <t xml:space="preserve">£890 -&lt; £900 </t>
  </si>
  <si>
    <t xml:space="preserve">£900 -&lt; £910 </t>
  </si>
  <si>
    <t xml:space="preserve">£910 -&lt; £920 </t>
  </si>
  <si>
    <t xml:space="preserve">£920 -&lt; £930 </t>
  </si>
  <si>
    <t xml:space="preserve">£930 -&lt; £940 </t>
  </si>
  <si>
    <t xml:space="preserve">£940 -&lt; £950 </t>
  </si>
  <si>
    <t xml:space="preserve">£950 -&lt; £960 </t>
  </si>
  <si>
    <t xml:space="preserve">£960 -&lt; £970 </t>
  </si>
  <si>
    <t xml:space="preserve">£970 -&lt; £980 </t>
  </si>
  <si>
    <t xml:space="preserve">£980 -&lt; £990 </t>
  </si>
  <si>
    <t xml:space="preserve">£990 -&lt; £1000 </t>
  </si>
  <si>
    <t xml:space="preserve">1000+ </t>
  </si>
  <si>
    <t xml:space="preserve">Indicator 2.</t>
  </si>
  <si>
    <r>
      <rPr>
        <sz val="10"/>
        <color rgb="FF000000"/>
        <rFont val="Arial"/>
        <family val="2"/>
      </rPr>
      <t xml:space="preserve">Proportion of economically active adults unemployed</t>
    </r>
    <r>
      <rPr>
        <vertAlign val="superscript"/>
        <sz val="10"/>
        <color rgb="FF000000"/>
        <rFont val="Cambria"/>
        <family val="1"/>
      </rPr>
      <t xml:space="preserve">1</t>
    </r>
    <r>
      <rPr>
        <sz val="10"/>
        <color rgb="FF000000"/>
        <rFont val="Arial"/>
        <family val="0"/>
      </rPr>
      <t xml:space="preserve"> for over 12 months by age group</t>
    </r>
  </si>
  <si>
    <t xml:space="preserve">Link</t>
  </si>
  <si>
    <t xml:space="preserve">Unemployment Statistics</t>
  </si>
  <si>
    <t xml:space="preserve">Seasonally adjusted</t>
  </si>
  <si>
    <t xml:space="preserve">2) Long Term Unemployment (Percent of economically active adults unemployed for over 12 months)</t>
  </si>
  <si>
    <t xml:space="preserve">16-17</t>
  </si>
  <si>
    <t xml:space="preserve">18-24</t>
  </si>
  <si>
    <t xml:space="preserve">25-49</t>
  </si>
  <si>
    <t xml:space="preserve">50+</t>
  </si>
  <si>
    <t xml:space="preserve">All aged 16 and over</t>
  </si>
  <si>
    <t xml:space="preserve">1. International Labour Organisation definition – “Looked for work in the last 4 weeks and available to start job within 2 weeks, or waiting to start a job. Duration of unemployment is the length of time the respondent reports they have been looking for work (or the period since they left their last job if that is shorter). Its accuracy depends on respondent recall, and it is not possible to measure for certain whether the respondent was unemployed for a continuous period of 12 months or more.  Trends in these figures may be affected by welfare reforms that are helping people previously in receipt of inactivity benefits to start looking for work and become unemployed. Many of these people will have been out of work for an extended period of time and are therefore more likely to report that they have been looking for work for 12 months or more, even if that didn't involve active job search.</t>
  </si>
  <si>
    <t xml:space="preserve">Proportion of children in low income households</t>
  </si>
  <si>
    <t xml:space="preserve">Department for Work and Pensions</t>
  </si>
  <si>
    <t xml:space="preserve">3) Proportion of Children in Low Income Households</t>
  </si>
  <si>
    <t xml:space="preserve">Children in relative poverty before housing costs</t>
  </si>
  <si>
    <t xml:space="preserve">Children in absolute poverty before housing costs</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Indicator 4.</t>
  </si>
  <si>
    <t xml:space="preserve">Knowledge and Skills</t>
  </si>
  <si>
    <t xml:space="preserve">Value of human capital (£)</t>
  </si>
  <si>
    <t xml:space="preserve">Human Capital Estimates</t>
  </si>
  <si>
    <t xml:space="preserve">4a) Human Capital Stock and Human Capital per head</t>
  </si>
  <si>
    <t xml:space="preserve">Total Human Capital Stock (£ trillion)</t>
  </si>
  <si>
    <t xml:space="preserve">Human Capital Per Head (£ thousand)</t>
  </si>
  <si>
    <t xml:space="preserve">1  Figures in 2012 prices</t>
  </si>
  <si>
    <t xml:space="preserve">2  Labour productivity growth rate = 2%</t>
  </si>
  <si>
    <t xml:space="preserve">3  Discount rate = 3.5%</t>
  </si>
  <si>
    <t xml:space="preserve">4b) Employed Human Capital Stock by age group 2004 - 2012</t>
  </si>
  <si>
    <r>
      <rPr>
        <b val="true"/>
        <sz val="10"/>
        <rFont val="Arial"/>
        <family val="2"/>
      </rPr>
      <t xml:space="preserve">Employed Human Capital by Age 2012</t>
    </r>
    <r>
      <rPr>
        <b val="true"/>
        <vertAlign val="superscript"/>
        <sz val="10"/>
        <color rgb="FF000000"/>
        <rFont val="Arial"/>
        <family val="2"/>
      </rPr>
      <t xml:space="preserve">1,2,3 </t>
    </r>
    <r>
      <rPr>
        <b val="true"/>
        <sz val="10"/>
        <color rgb="FF000000"/>
        <rFont val="Arial"/>
        <family val="2"/>
      </rPr>
      <t xml:space="preserve">(£ trillion)</t>
    </r>
  </si>
  <si>
    <t xml:space="preserve">16–25</t>
  </si>
  <si>
    <t xml:space="preserve">26–35</t>
  </si>
  <si>
    <t xml:space="preserve">36–45</t>
  </si>
  <si>
    <t xml:space="preserve">46–55</t>
  </si>
  <si>
    <t xml:space="preserve">56–64</t>
  </si>
  <si>
    <t xml:space="preserve">1 Components may not sum to total due to rounding</t>
  </si>
  <si>
    <t xml:space="preserve">2 Labour productivity growth rate = 2%</t>
  </si>
  <si>
    <t xml:space="preserve">3 Discount rate = 3.5%</t>
  </si>
  <si>
    <t xml:space="preserve">Source: Office for National Statistics </t>
  </si>
  <si>
    <t xml:space="preserve">Healthy life expectancy at birth</t>
  </si>
  <si>
    <t xml:space="preserve">`</t>
  </si>
  <si>
    <t xml:space="preserve">Email: nationalwell–being@ons.gov.uk</t>
  </si>
  <si>
    <t xml:space="preserve">Life Expectancy at Birth</t>
  </si>
  <si>
    <t xml:space="preserve">Males</t>
  </si>
  <si>
    <t xml:space="preserve">Females</t>
  </si>
  <si>
    <t xml:space="preserve">2000–02</t>
  </si>
  <si>
    <t xml:space="preserve">2001–03</t>
  </si>
  <si>
    <t xml:space="preserve">2002–04</t>
  </si>
  <si>
    <t xml:space="preserve">2003–05</t>
  </si>
  <si>
    <t xml:space="preserve">2004–06</t>
  </si>
  <si>
    <t xml:space="preserve">2005–07</t>
  </si>
  <si>
    <t xml:space="preserve">2006–08</t>
  </si>
  <si>
    <t xml:space="preserve">2007–09</t>
  </si>
  <si>
    <t xml:space="preserve">2008–10</t>
  </si>
  <si>
    <t xml:space="preserve">Civic participation, social participation, social networks and trust</t>
  </si>
  <si>
    <t xml:space="preserve">Citizenship Survey, DCLG, Community Life Survey, Cabinet Office</t>
  </si>
  <si>
    <t xml:space="preserve">http://www.ons.gov.uk/ons/guide–method/user–guidance/well–being/index.html</t>
  </si>
  <si>
    <t xml:space="preserve">6a The proportion of people engaging in actions designed to identify and address issues of public concern at least once a year</t>
  </si>
  <si>
    <t xml:space="preserve">2001</t>
  </si>
  <si>
    <t xml:space="preserve">2003</t>
  </si>
  <si>
    <t xml:space="preserve">2005</t>
  </si>
  <si>
    <t xml:space="preserve">2007–08</t>
  </si>
  <si>
    <t xml:space="preserve">2008–09</t>
  </si>
  <si>
    <t xml:space="preserve">2009–10</t>
  </si>
  <si>
    <t xml:space="preserve">2010–11</t>
  </si>
  <si>
    <t xml:space="preserve">Aug 2012 – Apr 2013 </t>
  </si>
  <si>
    <t xml:space="preserve">6b) The proportion of people engaging in any volunteering activity at least once a year</t>
  </si>
  <si>
    <t xml:space="preserve">6c)The proportion of people who have a partner, family member or friend to rely on if they have a serious problem, 2010/11</t>
  </si>
  <si>
    <t xml:space="preserve">Type of relationship</t>
  </si>
  <si>
    <t xml:space="preserve">Proportion of people</t>
  </si>
  <si>
    <t xml:space="preserve">Partner, friend or relative</t>
  </si>
  <si>
    <t xml:space="preserve">Partner</t>
  </si>
  <si>
    <t xml:space="preserve">Relative</t>
  </si>
  <si>
    <t xml:space="preserve">Friend</t>
  </si>
  <si>
    <t xml:space="preserve">6d) The proportion of people agreeing that people in their neighbourhood can be trusted</t>
  </si>
  <si>
    <t xml:space="preserve">Proportion of people who can be trusted</t>
  </si>
  <si>
    <t xml:space="preserve">Proportion of adults in managerial or professional positions by social background</t>
  </si>
  <si>
    <t xml:space="preserve">Percent of 16–65 year olds who are in paid employment who are in managerial or professional positions by social background using fathers occupational group</t>
  </si>
  <si>
    <t xml:space="preserve">More advantaged groups (NS–SEC 1–2)</t>
  </si>
  <si>
    <t xml:space="preserve">Others</t>
  </si>
  <si>
    <t xml:space="preserve">Gap</t>
  </si>
  <si>
    <t xml:space="preserve">1991–95</t>
  </si>
  <si>
    <t xml:space="preserve">1996–00</t>
  </si>
  <si>
    <t xml:space="preserve">2001–04</t>
  </si>
  <si>
    <t xml:space="preserve">2005–08</t>
  </si>
  <si>
    <t xml:space="preserve">Annual net additional dwellings</t>
  </si>
  <si>
    <t xml:space="preserve">https://www.gov.uk/government/uploads/system/uploads/attachment_data/file/255431/Net_Supply_of_Housing_England__2012–13.pdf</t>
  </si>
  <si>
    <t xml:space="preserve">2000–01</t>
  </si>
  <si>
    <t xml:space="preserve">2001–02</t>
  </si>
  <si>
    <t xml:space="preserve">2002–03</t>
  </si>
  <si>
    <t xml:space="preserve">2003–04</t>
  </si>
  <si>
    <t xml:space="preserve">2004–05</t>
  </si>
  <si>
    <t xml:space="preserve">2005–06</t>
  </si>
  <si>
    <r>
      <rPr>
        <sz val="10"/>
        <rFont val="Arial"/>
        <family val="2"/>
      </rPr>
      <t xml:space="preserve"> </t>
    </r>
    <r>
      <rPr>
        <sz val="10"/>
        <color rgb="FF000000"/>
        <rFont val="Arial"/>
        <family val="0"/>
      </rPr>
      <t xml:space="preserve">202,650</t>
    </r>
    <r>
      <rPr>
        <sz val="10"/>
        <rFont val="Arial"/>
        <family val="2"/>
      </rPr>
      <t xml:space="preserve"> </t>
    </r>
  </si>
  <si>
    <t xml:space="preserve">2006–07</t>
  </si>
  <si>
    <r>
      <rPr>
        <sz val="10"/>
        <rFont val="Arial"/>
        <family val="2"/>
      </rPr>
      <t xml:space="preserve"> </t>
    </r>
    <r>
      <rPr>
        <sz val="10"/>
        <color rgb="FF000000"/>
        <rFont val="Arial"/>
        <family val="0"/>
      </rPr>
      <t xml:space="preserve">214,940</t>
    </r>
    <r>
      <rPr>
        <sz val="10"/>
        <rFont val="Arial"/>
        <family val="2"/>
      </rPr>
      <t xml:space="preserve"> </t>
    </r>
  </si>
  <si>
    <r>
      <rPr>
        <sz val="10"/>
        <rFont val="Arial"/>
        <family val="2"/>
      </rPr>
      <t xml:space="preserve"> </t>
    </r>
    <r>
      <rPr>
        <sz val="10"/>
        <color rgb="FF000000"/>
        <rFont val="Arial"/>
        <family val="0"/>
      </rPr>
      <t xml:space="preserve">223,530</t>
    </r>
    <r>
      <rPr>
        <sz val="10"/>
        <rFont val="Arial"/>
        <family val="2"/>
      </rPr>
      <t xml:space="preserve"> </t>
    </r>
  </si>
  <si>
    <r>
      <rPr>
        <sz val="10"/>
        <rFont val="Arial"/>
        <family val="2"/>
      </rPr>
      <t xml:space="preserve"> </t>
    </r>
    <r>
      <rPr>
        <sz val="10"/>
        <color rgb="FF000000"/>
        <rFont val="Arial"/>
        <family val="0"/>
      </rPr>
      <t xml:space="preserve">182,770</t>
    </r>
    <r>
      <rPr>
        <sz val="10"/>
        <rFont val="Arial"/>
        <family val="2"/>
      </rPr>
      <t xml:space="preserve"> </t>
    </r>
  </si>
  <si>
    <r>
      <rPr>
        <sz val="10"/>
        <rFont val="Arial"/>
        <family val="2"/>
      </rPr>
      <t xml:space="preserve"> </t>
    </r>
    <r>
      <rPr>
        <sz val="10"/>
        <color rgb="FF000000"/>
        <rFont val="Arial"/>
        <family val="0"/>
      </rPr>
      <t xml:space="preserve">144,870</t>
    </r>
    <r>
      <rPr>
        <sz val="10"/>
        <rFont val="Arial"/>
        <family val="2"/>
      </rPr>
      <t xml:space="preserve"> </t>
    </r>
  </si>
  <si>
    <r>
      <rPr>
        <sz val="10"/>
        <rFont val="Arial"/>
        <family val="2"/>
      </rPr>
      <t xml:space="preserve"> </t>
    </r>
    <r>
      <rPr>
        <sz val="10"/>
        <color rgb="FF000000"/>
        <rFont val="Arial"/>
        <family val="0"/>
      </rPr>
      <t xml:space="preserve">137,390</t>
    </r>
    <r>
      <rPr>
        <sz val="10"/>
        <rFont val="Arial"/>
        <family val="2"/>
      </rPr>
      <t xml:space="preserve"> </t>
    </r>
  </si>
  <si>
    <t xml:space="preserve">2011–12</t>
  </si>
  <si>
    <r>
      <rPr>
        <sz val="10"/>
        <rFont val="Arial"/>
        <family val="2"/>
      </rPr>
      <t xml:space="preserve"> </t>
    </r>
    <r>
      <rPr>
        <sz val="10"/>
        <color rgb="FF000000"/>
        <rFont val="Arial"/>
        <family val="0"/>
      </rPr>
      <t xml:space="preserve">134,900</t>
    </r>
    <r>
      <rPr>
        <sz val="10"/>
        <rFont val="Arial"/>
        <family val="2"/>
      </rPr>
      <t xml:space="preserve"> </t>
    </r>
  </si>
  <si>
    <t xml:space="preserve">2012–13</t>
  </si>
  <si>
    <r>
      <rPr>
        <sz val="10"/>
        <rFont val="Arial"/>
        <family val="2"/>
      </rPr>
      <t xml:space="preserve"> </t>
    </r>
    <r>
      <rPr>
        <sz val="10"/>
        <color rgb="FF000000"/>
        <rFont val="Arial"/>
        <family val="0"/>
      </rPr>
      <t xml:space="preserve">124,720</t>
    </r>
    <r>
      <rPr>
        <sz val="10"/>
        <rFont val="Arial"/>
        <family val="2"/>
      </rPr>
      <t xml:space="preserve"> </t>
    </r>
  </si>
  <si>
    <t xml:space="preserve">Indicator 9.</t>
  </si>
  <si>
    <t xml:space="preserve">UK greenhouse gas emissions</t>
  </si>
  <si>
    <t xml:space="preserve">DECC, Defra</t>
  </si>
  <si>
    <t xml:space="preserve">9a) UK Greenhouse Gas Emissions (DECC)</t>
  </si>
  <si>
    <t xml:space="preserve">Greenhouse Gas Emissions (million tonnes carbon dioxide equivalent)</t>
  </si>
  <si>
    <t xml:space="preserve">Carbon Dioxide Emissions (million tonnes carbon dioxide equivalent)</t>
  </si>
  <si>
    <r>
      <rPr>
        <sz val="10"/>
        <rFont val="Arial"/>
        <family val="2"/>
      </rPr>
      <t xml:space="preserve">2013 </t>
    </r>
    <r>
      <rPr>
        <vertAlign val="superscript"/>
        <sz val="10"/>
        <rFont val="Arial"/>
        <family val="2"/>
      </rPr>
      <t xml:space="preserve">1</t>
    </r>
  </si>
  <si>
    <t xml:space="preserve">1. 2013 Data are provisional</t>
  </si>
  <si>
    <t xml:space="preserve">9b) Uk Consumption Emissions (DEFRA)</t>
  </si>
  <si>
    <t xml:space="preserve">Natural Resource Use</t>
  </si>
  <si>
    <t xml:space="preserve">Consumption of raw construction and non-construction materials</t>
  </si>
  <si>
    <t xml:space="preserve"> UK</t>
  </si>
  <si>
    <t xml:space="preserve"> Defra, ONS</t>
  </si>
  <si>
    <t xml:space="preserve">10) Raw Material Consumption</t>
  </si>
  <si>
    <t xml:space="preserve">million tonnes</t>
  </si>
  <si>
    <t xml:space="preserve">Construction Materials</t>
  </si>
  <si>
    <t xml:space="preserve">Non-Construction Materials</t>
  </si>
  <si>
    <t xml:space="preserve">Comparative GDP Indices</t>
  </si>
  <si>
    <t xml:space="preserve">Note : excludes use of fossil fuels.  These are currently classified as experimental statistics.</t>
  </si>
  <si>
    <t xml:space="preserve">Wildlife</t>
  </si>
  <si>
    <t xml:space="preserve">Populations of farmland birds, woodland birds, water and wetland birds and seabirds</t>
  </si>
  <si>
    <t xml:space="preserve">Royal Society for the Protection of Birds, British Trust for Ornithology, Department for Environment, Food and Rural Affairs, Joint Nature Conservation Committee, The Wildlife and Wetlands Trust and  Centre for Ecology and Hydrology, </t>
  </si>
  <si>
    <t xml:space="preserve">https://www.gov.uk/government/statistical-data-sets/env07-wild-bird-populations-in-the-uk</t>
  </si>
  <si>
    <t xml:space="preserve">1970=100</t>
  </si>
  <si>
    <t xml:space="preserve">1975=100</t>
  </si>
  <si>
    <t xml:space="preserve">Farmland birds  (19) (unsmoothed)</t>
  </si>
  <si>
    <t xml:space="preserve">Farmland birds  (19) (smoothed)</t>
  </si>
  <si>
    <t xml:space="preserve">Seabirds (19) unsmoothed</t>
  </si>
  <si>
    <t xml:space="preserve">Water and wetland birds (26) (unsmoothed)</t>
  </si>
  <si>
    <t xml:space="preserve">Water and wetland birds (26) (smoothed)</t>
  </si>
  <si>
    <t xml:space="preserve">Woodland birds (38) (unsmoothed)</t>
  </si>
  <si>
    <t xml:space="preserve">Woodland birds (38) (smoothed)</t>
  </si>
  <si>
    <t xml:space="preserve">1.Where possible long term and short term assessments are made on the basis of smoothed data. While percentage changes in these inices are reported based on the most recent unsmoothed data point (2012) any long and short term assessment of the statistical significance of these changes is made using the unsmoothed data point from 2011. Smoothed data are available for farmland birds, woodland birds and wetland birds, but not for seabirds. All latest year assessments are based on unsmoothed data. </t>
  </si>
  <si>
    <t xml:space="preserve">2. Figures in brackets give number of species </t>
  </si>
  <si>
    <t xml:space="preserve">England and Wales</t>
  </si>
  <si>
    <t xml:space="preserve">Million cubic metres used</t>
  </si>
  <si>
    <t xml:space="preserve">Water Abstraction by Industry Group (million cubic metres)</t>
  </si>
  <si>
    <t xml:space="preserve">Public Water Supply</t>
  </si>
  <si>
    <t xml:space="preserve">Electricity Supply</t>
  </si>
  <si>
    <t xml:space="preserve">Other Industry</t>
  </si>
  <si>
    <t xml:space="preserve">Fish farming</t>
  </si>
  <si>
    <r>
      <rPr>
        <b val="true"/>
        <sz val="10"/>
        <rFont val="Arial"/>
        <family val="2"/>
      </rPr>
      <t xml:space="preserve">Other Industry</t>
    </r>
    <r>
      <rPr>
        <b val="true"/>
        <vertAlign val="superscript"/>
        <sz val="10"/>
        <rFont val="Arial"/>
        <family val="2"/>
      </rPr>
      <t xml:space="preserve">1</t>
    </r>
  </si>
  <si>
    <t xml:space="preserve">1. Spray irrigation, Agriculture (excl. Spray irrigation), and Private water supply.</t>
  </si>
  <si>
    <t xml:space="preserve">Total population and number of households in England</t>
  </si>
  <si>
    <t xml:space="preserve">Population Estimates</t>
  </si>
  <si>
    <t xml:space="preserve">Population Index 1971 = 100</t>
  </si>
  <si>
    <t xml:space="preserve">Total Population (Thousands)</t>
  </si>
  <si>
    <t xml:space="preserve">Under 16s (Thousands)</t>
  </si>
  <si>
    <t xml:space="preserve">16 - 64 (Thousands)</t>
  </si>
  <si>
    <t xml:space="preserve">65 and over (Thousands)</t>
  </si>
  <si>
    <t xml:space="preserve">Total Population </t>
  </si>
  <si>
    <t xml:space="preserve">Under 16s </t>
  </si>
  <si>
    <t xml:space="preserve">16 - 64 </t>
  </si>
  <si>
    <t xml:space="preserve">65 and over</t>
  </si>
  <si>
    <t xml:space="preserve">Household Estimates (thousands)</t>
  </si>
  <si>
    <t xml:space="preserve">..</t>
  </si>
  <si>
    <t xml:space="preserve">Public sector net debt (PNSD) and public sector net borrowing (PSNB)</t>
  </si>
  <si>
    <t xml:space="preserve">Economic fiscal outlook</t>
  </si>
  <si>
    <t xml:space="preserve">14) Debt as a proportion of GDP</t>
  </si>
  <si>
    <t xml:space="preserve">Public Sector Net Borrowing</t>
  </si>
  <si>
    <t xml:space="preserve">Public Sector Net Debt</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0.5</t>
  </si>
  <si>
    <t xml:space="preserve">1999–00</t>
  </si>
  <si>
    <t xml:space="preserve">–1.6</t>
  </si>
  <si>
    <t xml:space="preserve">–4.1</t>
  </si>
  <si>
    <t xml:space="preserve">2013–14</t>
  </si>
  <si>
    <t xml:space="preserve">2014–15</t>
  </si>
  <si>
    <t xml:space="preserve">2015–16</t>
  </si>
  <si>
    <t xml:space="preserve">2016–17</t>
  </si>
  <si>
    <t xml:space="preserve">2017–18</t>
  </si>
  <si>
    <t xml:space="preserve">2018–19</t>
  </si>
  <si>
    <t xml:space="preserve">–0.2</t>
  </si>
  <si>
    <t xml:space="preserve">Notes: Outturn in 2012–13; forecasts from 2013–14 </t>
  </si>
  <si>
    <t xml:space="preserve">Percentage of eligible workers in a workplace pension </t>
  </si>
  <si>
    <t xml:space="preserve">GB</t>
  </si>
  <si>
    <t xml:space="preserve">Economic and Fiscal Outlook</t>
  </si>
  <si>
    <t xml:space="preserve">15) Pension Provision</t>
  </si>
  <si>
    <t xml:space="preserve">Notes: The automatic enrolment eligible population refers to workers aged at least 22 and under State Pension age, and who earn £8,105 or more per year (in 2012/13 earnings terms).[1]</t>
  </si>
  <si>
    <t xml:space="preserve">[1]Additional notes:</t>
  </si>
  <si>
    <r>
      <rPr>
        <sz val="10"/>
        <color rgb="FF000000"/>
        <rFont val="Arial"/>
        <family val="2"/>
      </rPr>
      <t xml:space="preserve">1.</t>
    </r>
    <r>
      <rPr>
        <sz val="10"/>
        <color rgb="FF000000"/>
        <rFont val="Times New Roman"/>
        <family val="1"/>
      </rPr>
      <t xml:space="preserve"> </t>
    </r>
    <r>
      <rPr>
        <sz val="10"/>
        <color rgb="FF000000"/>
        <rFont val="Arial"/>
        <family val="0"/>
      </rPr>
      <t xml:space="preserve">This indicator measures the number of employee jobs (i.e. excluding the self-employed). An individual may have more than one job.</t>
    </r>
  </si>
  <si>
    <r>
      <rPr>
        <sz val="10"/>
        <color rgb="FF000000"/>
        <rFont val="Arial"/>
        <family val="2"/>
      </rPr>
      <t xml:space="preserve">2.</t>
    </r>
    <r>
      <rPr>
        <sz val="10"/>
        <color rgb="FF000000"/>
        <rFont val="Times New Roman"/>
        <family val="1"/>
      </rPr>
      <t xml:space="preserve"> </t>
    </r>
    <r>
      <rPr>
        <sz val="10"/>
        <color rgb="FF000000"/>
        <rFont val="Arial"/>
        <family val="0"/>
      </rPr>
      <t xml:space="preserve">For 2011 and 2012, estimates capture women aged 22 to 59 and therefore do not account for the gradual equalisation of the female State Pension Age to 65. </t>
    </r>
  </si>
  <si>
    <r>
      <rPr>
        <sz val="10"/>
        <color rgb="FF000000"/>
        <rFont val="Arial"/>
        <family val="2"/>
      </rPr>
      <t xml:space="preserve">3.</t>
    </r>
    <r>
      <rPr>
        <sz val="10"/>
        <color rgb="FF000000"/>
        <rFont val="Times New Roman"/>
        <family val="1"/>
      </rPr>
      <t xml:space="preserve">  </t>
    </r>
    <r>
      <rPr>
        <sz val="10"/>
        <color rgb="FF000000"/>
        <rFont val="Arial"/>
        <family val="0"/>
      </rPr>
      <t xml:space="preserve">The £8,105 threshold has been deflated by average weekly earnings (AWE) from 2001 to 2011, and the average earnings index (AEI) from 1997 to 2000 for the purposes of arriving at thresholds suitable for determining eligibility prior to 2012.                                                                                                                                                                                                                                                                                                                                                                                               4. The analysis is based on annualised weekly earnings estimates that are not adjusted to take account of the effect of short spells in employment. This is in contrast to estimates produced by the ONS. The estimates also do not adjust for employees whose pay is affected by absence.</t>
    </r>
  </si>
  <si>
    <r>
      <rPr>
        <sz val="10"/>
        <color rgb="FF000000"/>
        <rFont val="Arial"/>
        <family val="2"/>
      </rPr>
      <t xml:space="preserve">5.</t>
    </r>
    <r>
      <rPr>
        <sz val="10"/>
        <color rgb="FF000000"/>
        <rFont val="Times New Roman"/>
        <family val="1"/>
      </rPr>
      <t xml:space="preserve"> </t>
    </r>
    <r>
      <rPr>
        <sz val="10"/>
        <color rgb="FF000000"/>
        <rFont val="Arial"/>
        <family val="0"/>
      </rPr>
      <t xml:space="preserve">ONS excludes workers for which employees are not on adult rates of pay, such as those on reduced rates for reasons of apprenticeship, training or age. These workers have been included in this analysis.</t>
    </r>
  </si>
  <si>
    <t xml:space="preserve">Asset net worth by structure type</t>
  </si>
  <si>
    <t xml:space="preserve">ONS, Defra</t>
  </si>
  <si>
    <t xml:space="preserve">National Balance Sheet</t>
  </si>
  <si>
    <t xml:space="preserve">16) Physical Infrastructure</t>
  </si>
  <si>
    <t xml:space="preserve">Dwellings</t>
  </si>
  <si>
    <t xml:space="preserve">Other Buildings and Structures</t>
  </si>
  <si>
    <t xml:space="preserve">Machinery and equipment</t>
  </si>
  <si>
    <t xml:space="preserve">Other</t>
  </si>
  <si>
    <t xml:space="preserve">Total Asset Net Worth (£ Billion)</t>
  </si>
  <si>
    <t xml:space="preserve">Notes: Non-financial assets include both tangible and intangible assets. Tangible assets consist of property, machinery, agricultural assets, vehicles, farming stock and some military equipment. Intangible assets refer to computer software, patents, mineral exploration and artistic originals. Financial assets (not included in this graph) refer to means of payment, financial claims, loans and economic assets that are close to financial claims in nature. The category ’Other’ comprises cultivated assets, inventories, intangible fixed assets and intangible non-produced assets.</t>
  </si>
  <si>
    <t xml:space="preserve">Research and development in cash and real terms</t>
  </si>
  <si>
    <t xml:space="preserve"> Expenditure on R&amp;D</t>
  </si>
  <si>
    <t xml:space="preserve">17) Research and Development</t>
  </si>
  <si>
    <t xml:space="preserve">Expenditure on R&amp;D by Business in Constant Prices (£ Billions)</t>
  </si>
  <si>
    <t xml:space="preserve">Expenditure on R&amp;D by Business in Current Prices (£ Billions)</t>
  </si>
  <si>
    <t xml:space="preserve">Business Expenditure on EPE related R&amp;D (£ Millions)</t>
  </si>
  <si>
    <t xml:space="preserve">Sales of low carbon and environmental goods and services sector</t>
  </si>
  <si>
    <t xml:space="preserve">Bis</t>
  </si>
  <si>
    <t xml:space="preserve">https://www.gov.uk/government/publications/low-carbon-and-environmental-goods-and-services-2011-to-2012</t>
  </si>
  <si>
    <t xml:space="preserve">18) Sales of Low Carbon and Environmental Goods and Services Sector (£ Billions)</t>
  </si>
  <si>
    <t xml:space="preserve">Environmental</t>
  </si>
  <si>
    <t xml:space="preserve">Low Carbon</t>
  </si>
  <si>
    <t xml:space="preserve">Renewable Energy</t>
  </si>
  <si>
    <t xml:space="preserve">Total</t>
  </si>
  <si>
    <t xml:space="preserve">2010/ 11</t>
  </si>
  <si>
    <t xml:space="preserve">Mortality from causes considered avoidable</t>
  </si>
  <si>
    <t xml:space="preserve">Age standardised mortality rates</t>
  </si>
  <si>
    <r>
      <rPr>
        <sz val="10"/>
        <rFont val="Arial"/>
        <family val="2"/>
      </rPr>
      <t xml:space="preserve">Age-standardised mortality rates (with 95 per cent confidence intervals) for causes of death considered avoidable, England and Wales, 2001-2012</t>
    </r>
    <r>
      <rPr>
        <vertAlign val="superscript"/>
        <sz val="10"/>
        <rFont val="Arial"/>
        <family val="2"/>
      </rPr>
      <t xml:space="preserve">1,2,3</t>
    </r>
  </si>
  <si>
    <t xml:space="preserve">Avoidable</t>
  </si>
  <si>
    <t xml:space="preserve">Amenable</t>
  </si>
  <si>
    <t xml:space="preserve">Preventable</t>
  </si>
  <si>
    <t xml:space="preserve">1 Figures are for deaths registered in each calendar year</t>
  </si>
  <si>
    <t xml:space="preserve">2. Figures presented for England exclude deaths of non-residents</t>
  </si>
  <si>
    <t xml:space="preserve">3 Rates per 100,000 population standardised to the 1976 European Standard Population </t>
  </si>
  <si>
    <t xml:space="preserve">Obesity </t>
  </si>
  <si>
    <t xml:space="preserve">Prevalence of overweight or obesity in children and adults</t>
  </si>
  <si>
    <t xml:space="preserve">Health and Social Care Information Centre</t>
  </si>
  <si>
    <t xml:space="preserve">http://www.hscic.gov.uk/catalogue/PUB13218/HSE2012-Ch11-Child-BMI.pdf</t>
  </si>
  <si>
    <r>
      <rPr>
        <sz val="10"/>
        <color rgb="FF000000"/>
        <rFont val="Arial"/>
        <family val="2"/>
      </rPr>
      <t xml:space="preserve">2002</t>
    </r>
    <r>
      <rPr>
        <vertAlign val="superscript"/>
        <sz val="10"/>
        <rFont val="Arial"/>
        <family val="2"/>
      </rPr>
      <t xml:space="preserve">a</t>
    </r>
  </si>
  <si>
    <r>
      <rPr>
        <sz val="10"/>
        <color rgb="FF000000"/>
        <rFont val="Arial"/>
        <family val="2"/>
      </rPr>
      <t xml:space="preserve">2003 </t>
    </r>
    <r>
      <rPr>
        <vertAlign val="superscript"/>
        <sz val="10"/>
        <rFont val="Arial"/>
        <family val="2"/>
      </rPr>
      <t xml:space="preserve">b</t>
    </r>
  </si>
  <si>
    <r>
      <rPr>
        <sz val="10"/>
        <color rgb="FF000000"/>
        <rFont val="Arial"/>
        <family val="2"/>
      </rPr>
      <t xml:space="preserve">2005</t>
    </r>
    <r>
      <rPr>
        <vertAlign val="superscript"/>
        <sz val="10"/>
        <rFont val="Arial"/>
        <family val="2"/>
      </rPr>
      <t xml:space="preserve">c</t>
    </r>
  </si>
  <si>
    <t xml:space="preserve">Health Survey for England data</t>
  </si>
  <si>
    <r>
      <rPr>
        <sz val="10"/>
        <rFont val="Arial"/>
        <family val="2"/>
      </rPr>
      <t xml:space="preserve">Overweight including obese adults aged 16 and over</t>
    </r>
    <r>
      <rPr>
        <vertAlign val="superscript"/>
        <sz val="10"/>
        <rFont val="Arial"/>
        <family val="2"/>
      </rPr>
      <t xml:space="preserve">d</t>
    </r>
  </si>
  <si>
    <r>
      <rPr>
        <sz val="10"/>
        <rFont val="Arial"/>
        <family val="2"/>
      </rPr>
      <t xml:space="preserve">Overweight including obese children aged 2-15</t>
    </r>
    <r>
      <rPr>
        <vertAlign val="superscript"/>
        <sz val="10"/>
        <rFont val="Arial"/>
        <family val="2"/>
      </rPr>
      <t xml:space="preserve">e</t>
    </r>
  </si>
  <si>
    <t xml:space="preserve">National Child Meaurement Programme data</t>
  </si>
  <si>
    <r>
      <rPr>
        <sz val="10"/>
        <rFont val="Arial"/>
        <family val="2"/>
      </rPr>
      <t xml:space="preserve">Overweight including obese children aged 4-5</t>
    </r>
    <r>
      <rPr>
        <vertAlign val="superscript"/>
        <sz val="10"/>
        <rFont val="Arial"/>
        <family val="2"/>
      </rPr>
      <t xml:space="preserve">e</t>
    </r>
  </si>
  <si>
    <r>
      <rPr>
        <sz val="10"/>
        <rFont val="Arial"/>
        <family val="2"/>
      </rPr>
      <t xml:space="preserve">Overweight including obese children aged 10-11</t>
    </r>
    <r>
      <rPr>
        <vertAlign val="superscript"/>
        <sz val="10"/>
        <rFont val="Arial"/>
        <family val="2"/>
      </rPr>
      <t xml:space="preserve">e</t>
    </r>
  </si>
  <si>
    <r>
      <rPr>
        <vertAlign val="superscript"/>
        <sz val="10"/>
        <rFont val="Arial"/>
        <family val="2"/>
      </rPr>
      <t xml:space="preserve">a </t>
    </r>
    <r>
      <rPr>
        <sz val="10"/>
        <rFont val="Arial"/>
        <family val="2"/>
      </rPr>
      <t xml:space="preserve">All young adults from core and boost samples in 2002 were included in analysis of those aged 16-24 but only the core sample was included in the overall total.</t>
    </r>
  </si>
  <si>
    <r>
      <rPr>
        <vertAlign val="superscript"/>
        <sz val="10"/>
        <rFont val="Arial"/>
        <family val="2"/>
      </rPr>
      <t xml:space="preserve">b</t>
    </r>
    <r>
      <rPr>
        <sz val="10"/>
        <rFont val="Arial"/>
        <family val="2"/>
      </rPr>
      <t xml:space="preserve"> Data up to 2002 are unweighted; from 2003 onwards data have been weighted for non-response </t>
    </r>
  </si>
  <si>
    <r>
      <rPr>
        <vertAlign val="superscript"/>
        <sz val="10"/>
        <rFont val="Arial"/>
        <family val="2"/>
      </rPr>
      <t xml:space="preserve">c</t>
    </r>
    <r>
      <rPr>
        <sz val="10"/>
        <rFont val="Arial"/>
        <family val="2"/>
      </rPr>
      <t xml:space="preserve"> All adults from core and boost samples in 2005 were included in analysis of 65-74 and 75+ age groups but only the core sample was included in the overall total.</t>
    </r>
  </si>
  <si>
    <r>
      <rPr>
        <sz val="10"/>
        <rFont val="Arial"/>
        <family val="2"/>
      </rPr>
      <t xml:space="preserve">d Overweight including obese adults = BMI 25kg/m</t>
    </r>
    <r>
      <rPr>
        <vertAlign val="superscript"/>
        <sz val="10"/>
        <rFont val="Arial"/>
        <family val="2"/>
      </rPr>
      <t xml:space="preserve">2</t>
    </r>
    <r>
      <rPr>
        <sz val="10"/>
        <rFont val="Arial"/>
        <family val="2"/>
      </rPr>
      <t xml:space="preserve"> or more</t>
    </r>
  </si>
  <si>
    <r>
      <rPr>
        <sz val="10"/>
        <rFont val="Arial"/>
        <family val="2"/>
      </rPr>
      <t xml:space="preserve">e Overweight including obese children = BMI </t>
    </r>
    <r>
      <rPr>
        <sz val="10"/>
        <rFont val="Calibri"/>
        <family val="2"/>
      </rPr>
      <t xml:space="preserve">≥</t>
    </r>
    <r>
      <rPr>
        <sz val="10"/>
        <rFont val="Arial"/>
        <family val="2"/>
      </rPr>
      <t xml:space="preserve">85th centile of the British 1990 growth reference</t>
    </r>
  </si>
  <si>
    <r>
      <rPr>
        <sz val="10"/>
        <rFont val="Arial"/>
        <family val="2"/>
      </rPr>
      <t xml:space="preserve">Percentage of children overweight or obese</t>
    </r>
    <r>
      <rPr>
        <vertAlign val="superscript"/>
        <sz val="10"/>
        <rFont val="Arial"/>
        <family val="2"/>
      </rPr>
      <t xml:space="preserve">g</t>
    </r>
    <r>
      <rPr>
        <sz val="10"/>
        <rFont val="Arial"/>
        <family val="2"/>
      </rPr>
      <t xml:space="preserve"> by Index of Multiple Deprivation 2010 level</t>
    </r>
  </si>
  <si>
    <t xml:space="preserve">Least deprived 10%</t>
  </si>
  <si>
    <t xml:space="preserve">Most deprived 10%</t>
  </si>
  <si>
    <t xml:space="preserve">Children aged 4-5</t>
  </si>
  <si>
    <t xml:space="preserve">Children aged 10-11</t>
  </si>
  <si>
    <t xml:space="preserve">2012/13</t>
  </si>
  <si>
    <t xml:space="preserve">Source: National Child Measurement Programme</t>
  </si>
  <si>
    <t xml:space="preserve">DfH, DfT, Defra, Public Health Survey</t>
  </si>
  <si>
    <t xml:space="preserve">Active People Survey</t>
  </si>
  <si>
    <t xml:space="preserve">Coverage</t>
  </si>
  <si>
    <t xml:space="preserve">21a) Prevalence of Smoking</t>
  </si>
  <si>
    <t xml:space="preserve">21b) Proportion of trips under 5 miles by method</t>
  </si>
  <si>
    <t xml:space="preserve">Percentage of trips taken by walking or cycling</t>
  </si>
  <si>
    <t xml:space="preserve">Percentage of trips taken by Public Transport</t>
  </si>
  <si>
    <t xml:space="preserve">21c) Proportion of Physically Active and Inactive Adults 2012–13</t>
  </si>
  <si>
    <t xml:space="preserve">&lt;30 mins</t>
  </si>
  <si>
    <t xml:space="preserve">30–89 mins</t>
  </si>
  <si>
    <t xml:space="preserve">90–149 mins</t>
  </si>
  <si>
    <t xml:space="preserve">150+ mins</t>
  </si>
  <si>
    <t xml:space="preserve">21d) Average Daily Consumption of Fruit and Veg by age group, 08/09 – 11/12</t>
  </si>
  <si>
    <t xml:space="preserve">11–18</t>
  </si>
  <si>
    <t xml:space="preserve">19–64</t>
  </si>
  <si>
    <t xml:space="preserve">65+</t>
  </si>
  <si>
    <t xml:space="preserve">Notes: Includes fruit and vegetables as part of composite dishes, but excludes potatoes.  Fruit juice is included, up to a maximum contribution of one portion per day.  Baked beans and other pulses are included, up to a maximum contribution of one portion per day.</t>
  </si>
  <si>
    <t xml:space="preserve">21e) Trends in Fruit and Veg purchased as measured by portions</t>
  </si>
  <si>
    <t xml:space="preserve">All Households</t>
  </si>
  <si>
    <t xml:space="preserve">Most Deprived Ten Percent</t>
  </si>
  <si>
    <t xml:space="preserve">01/02</t>
  </si>
  <si>
    <t xml:space="preserve">02/03</t>
  </si>
  <si>
    <t xml:space="preserve">03/04</t>
  </si>
  <si>
    <t xml:space="preserve">04/05</t>
  </si>
  <si>
    <t xml:space="preserve">05/06</t>
  </si>
  <si>
    <t xml:space="preserve">2006</t>
  </si>
  <si>
    <t xml:space="preserve">2007</t>
  </si>
  <si>
    <t xml:space="preserve">2008</t>
  </si>
  <si>
    <t xml:space="preserve">2009</t>
  </si>
  <si>
    <t xml:space="preserve">2010</t>
  </si>
  <si>
    <t xml:space="preserve">2011</t>
  </si>
  <si>
    <t xml:space="preserve">Notes: Excludes potatoes</t>
  </si>
  <si>
    <t xml:space="preserve">Infant Health </t>
  </si>
  <si>
    <t xml:space="preserve">Incidence of low birth weight in full term live births</t>
  </si>
  <si>
    <t xml:space="preserve">Full term babies with birth weight less than 2500g (a)</t>
  </si>
  <si>
    <t xml:space="preserve">a) includes term and post term live births</t>
  </si>
  <si>
    <t xml:space="preserve">Proportion of all live births with weight less than 2500g based on parent's occupation</t>
  </si>
  <si>
    <r>
      <rPr>
        <sz val="10"/>
        <rFont val="Arial"/>
        <family val="2"/>
      </rPr>
      <t xml:space="preserve">Incidence of live births with low birth weight and NS-SEC = 1,2,3,4 </t>
    </r>
    <r>
      <rPr>
        <vertAlign val="superscript"/>
        <sz val="10"/>
        <rFont val="Cambria"/>
        <family val="1"/>
      </rPr>
      <t xml:space="preserve">1</t>
    </r>
  </si>
  <si>
    <r>
      <rPr>
        <sz val="10"/>
        <rFont val="Arial"/>
        <family val="2"/>
      </rPr>
      <t xml:space="preserve">Incidence of live births with low birth weight and NS-SEC = 5,6,7,8 </t>
    </r>
    <r>
      <rPr>
        <vertAlign val="superscript"/>
        <sz val="10"/>
        <rFont val="Arial"/>
        <family val="2"/>
      </rPr>
      <t xml:space="preserve">2</t>
    </r>
  </si>
  <si>
    <t xml:space="preserve">Gap (% points)</t>
  </si>
  <si>
    <t xml:space="preserve">Notes:</t>
  </si>
  <si>
    <t xml:space="preserve">1. Low birth weight of all live births where the most advantaged of either parent’s occupation is classified as managerial, professional or intermediate(%).</t>
  </si>
  <si>
    <t xml:space="preserve">2. Low birth weight of all live births where the most advantaged of either parent’s occupation is classified as routine and manual occupations, never worked or long-term unemployed (%).</t>
  </si>
  <si>
    <t xml:space="preserve">The National Statistics Socio-economic Classification (NS-SEC rebased on the SOC2010)</t>
  </si>
  <si>
    <t xml:space="preserve">Days when air quality is moderate or higher in the UK</t>
  </si>
  <si>
    <t xml:space="preserve">Defra, AEA Energy &amp; Environment</t>
  </si>
  <si>
    <t xml:space="preserve">Number of Pollution Days</t>
  </si>
  <si>
    <t xml:space="preserve">Average number of pollution days</t>
  </si>
  <si>
    <t xml:space="preserve">Urban </t>
  </si>
  <si>
    <t xml:space="preserve">Rural</t>
  </si>
  <si>
    <t xml:space="preserve">Noise </t>
  </si>
  <si>
    <t xml:space="preserve">Proportion of  people making noise complaints</t>
  </si>
  <si>
    <t xml:space="preserve">Source:</t>
  </si>
  <si>
    <t xml:space="preserve">Defra, CIEH, PHOF</t>
  </si>
  <si>
    <t xml:space="preserve">Noise Complaints</t>
  </si>
  <si>
    <t xml:space="preserve">Financial Year</t>
  </si>
  <si>
    <t xml:space="preserve">Number of Complaints per 1000 people</t>
  </si>
  <si>
    <t xml:space="preserve">County</t>
  </si>
  <si>
    <t xml:space="preserve">Noise complaints per 1000 people</t>
  </si>
  <si>
    <t xml:space="preserve">Hartlepool</t>
  </si>
  <si>
    <t xml:space="preserve">Middlesbrough</t>
  </si>
  <si>
    <t xml:space="preserve">Redcar and Cleveland</t>
  </si>
  <si>
    <t xml:space="preserve">Stockton–on–Tees</t>
  </si>
  <si>
    <t xml:space="preserve">Darlington</t>
  </si>
  <si>
    <t xml:space="preserve">Halton</t>
  </si>
  <si>
    <t xml:space="preserve">Warrington</t>
  </si>
  <si>
    <t xml:space="preserve">Blackburn with Darwen</t>
  </si>
  <si>
    <t xml:space="preserve">Blackpool</t>
  </si>
  <si>
    <t xml:space="preserve">Kingston upon Hull, City of</t>
  </si>
  <si>
    <t xml:space="preserve">East Riding of Yorkshire</t>
  </si>
  <si>
    <t xml:space="preserve">North East Lincolnshire</t>
  </si>
  <si>
    <t xml:space="preserve">North Lincolnshire</t>
  </si>
  <si>
    <t xml:space="preserve">York</t>
  </si>
  <si>
    <t xml:space="preserve">Derby</t>
  </si>
  <si>
    <t xml:space="preserve">Leicester</t>
  </si>
  <si>
    <t xml:space="preserve">Rutland</t>
  </si>
  <si>
    <t xml:space="preserve">Nottingham</t>
  </si>
  <si>
    <t xml:space="preserve">Herefordshire, County of</t>
  </si>
  <si>
    <t xml:space="preserve">Telford and Wrekin</t>
  </si>
  <si>
    <t xml:space="preserve">Stoke–on–Trent</t>
  </si>
  <si>
    <t xml:space="preserve">Bath and North East Somerset</t>
  </si>
  <si>
    <t xml:space="preserve">Bristol, City of</t>
  </si>
  <si>
    <t xml:space="preserve">North Somerset</t>
  </si>
  <si>
    <t xml:space="preserve">South Gloucestershire</t>
  </si>
  <si>
    <t xml:space="preserve">Plymouth</t>
  </si>
  <si>
    <t xml:space="preserve">Torbay</t>
  </si>
  <si>
    <t xml:space="preserve">Bournemouth</t>
  </si>
  <si>
    <t xml:space="preserve">Poole</t>
  </si>
  <si>
    <t xml:space="preserve">Swindon</t>
  </si>
  <si>
    <t xml:space="preserve">Peterborough</t>
  </si>
  <si>
    <t xml:space="preserve">Luton</t>
  </si>
  <si>
    <t xml:space="preserve">Southend–on–Sea</t>
  </si>
  <si>
    <t xml:space="preserve">Thurrock</t>
  </si>
  <si>
    <t xml:space="preserve">Medway</t>
  </si>
  <si>
    <t xml:space="preserve">Bracknell Forest</t>
  </si>
  <si>
    <t xml:space="preserve">West Berkshire</t>
  </si>
  <si>
    <t xml:space="preserve">Reading</t>
  </si>
  <si>
    <t xml:space="preserve">Slough</t>
  </si>
  <si>
    <t xml:space="preserve">Windsor and Maidenhead</t>
  </si>
  <si>
    <t xml:space="preserve">Wokingham</t>
  </si>
  <si>
    <t xml:space="preserve">Milton Keynes</t>
  </si>
  <si>
    <t xml:space="preserve">Brighton and Hove</t>
  </si>
  <si>
    <t xml:space="preserve">Portsmouth</t>
  </si>
  <si>
    <t xml:space="preserve">Southampton</t>
  </si>
  <si>
    <t xml:space="preserve">Isle of Wight</t>
  </si>
  <si>
    <t xml:space="preserve">County Durham</t>
  </si>
  <si>
    <t xml:space="preserve">Northumberland</t>
  </si>
  <si>
    <t xml:space="preserve">Cheshire East</t>
  </si>
  <si>
    <t xml:space="preserve">Cheshire West and Chester</t>
  </si>
  <si>
    <t xml:space="preserve">Shropshire</t>
  </si>
  <si>
    <t xml:space="preserve">Cornwall</t>
  </si>
  <si>
    <t xml:space="preserve">Isles of Scilly</t>
  </si>
  <si>
    <t xml:space="preserve">Wiltshire</t>
  </si>
  <si>
    <t xml:space="preserve">Bedford</t>
  </si>
  <si>
    <t xml:space="preserve">Central Bedfordshire</t>
  </si>
  <si>
    <t xml:space="preserve">Bolton</t>
  </si>
  <si>
    <t xml:space="preserve">Bury</t>
  </si>
  <si>
    <t xml:space="preserve">Manchester</t>
  </si>
  <si>
    <t xml:space="preserve">Oldham</t>
  </si>
  <si>
    <t xml:space="preserve">Rochdale</t>
  </si>
  <si>
    <t xml:space="preserve">Salford</t>
  </si>
  <si>
    <t xml:space="preserve">Stockport</t>
  </si>
  <si>
    <t xml:space="preserve">Tameside</t>
  </si>
  <si>
    <t xml:space="preserve">Trafford</t>
  </si>
  <si>
    <t xml:space="preserve">Wigan</t>
  </si>
  <si>
    <t xml:space="preserve">Knowsley</t>
  </si>
  <si>
    <t xml:space="preserve">Liverpool</t>
  </si>
  <si>
    <t xml:space="preserve">St. Helens</t>
  </si>
  <si>
    <t xml:space="preserve">Sefton</t>
  </si>
  <si>
    <t xml:space="preserve">Wirral</t>
  </si>
  <si>
    <t xml:space="preserve">Barnsley</t>
  </si>
  <si>
    <t xml:space="preserve">Doncaster</t>
  </si>
  <si>
    <t xml:space="preserve">Rotherham</t>
  </si>
  <si>
    <t xml:space="preserve">Sheffield</t>
  </si>
  <si>
    <t xml:space="preserve">Gateshead</t>
  </si>
  <si>
    <t xml:space="preserve">Newcastle upon Tyne</t>
  </si>
  <si>
    <t xml:space="preserve">North Tyneside</t>
  </si>
  <si>
    <t xml:space="preserve">South Tyneside</t>
  </si>
  <si>
    <t xml:space="preserve">Sunderland</t>
  </si>
  <si>
    <t xml:space="preserve">Birmingham</t>
  </si>
  <si>
    <t xml:space="preserve">Coventry</t>
  </si>
  <si>
    <t xml:space="preserve">Dudley</t>
  </si>
  <si>
    <t xml:space="preserve">Sandwell</t>
  </si>
  <si>
    <t xml:space="preserve">Solihull</t>
  </si>
  <si>
    <t xml:space="preserve">Walsall</t>
  </si>
  <si>
    <t xml:space="preserve">Wolverhampton</t>
  </si>
  <si>
    <t xml:space="preserve">Bradford</t>
  </si>
  <si>
    <t xml:space="preserve">Calderdale</t>
  </si>
  <si>
    <t xml:space="preserve">Kirklees</t>
  </si>
  <si>
    <t xml:space="preserve">Leeds</t>
  </si>
  <si>
    <t xml:space="preserve">Wakefield</t>
  </si>
  <si>
    <t xml:space="preserve">City of London</t>
  </si>
  <si>
    <t xml:space="preserve">Barking and Dagenham</t>
  </si>
  <si>
    <t xml:space="preserve">Barnet</t>
  </si>
  <si>
    <t xml:space="preserve">Bexley</t>
  </si>
  <si>
    <t xml:space="preserve">Brent</t>
  </si>
  <si>
    <t xml:space="preserve">Bromley</t>
  </si>
  <si>
    <t xml:space="preserve">Camden</t>
  </si>
  <si>
    <t xml:space="preserve">Croydon</t>
  </si>
  <si>
    <t xml:space="preserve">Ealing</t>
  </si>
  <si>
    <t xml:space="preserve">Enfield</t>
  </si>
  <si>
    <t xml:space="preserve">Greenwich</t>
  </si>
  <si>
    <t xml:space="preserve">Hackney</t>
  </si>
  <si>
    <t xml:space="preserve">Hammersmith and Fulham</t>
  </si>
  <si>
    <t xml:space="preserve">Haringey</t>
  </si>
  <si>
    <t xml:space="preserve">Harrow</t>
  </si>
  <si>
    <t xml:space="preserve">Havering</t>
  </si>
  <si>
    <t xml:space="preserve">Hillingdon</t>
  </si>
  <si>
    <t xml:space="preserve">Hounslow</t>
  </si>
  <si>
    <t xml:space="preserve">Islington</t>
  </si>
  <si>
    <t xml:space="preserve">Kensington and Chelsea</t>
  </si>
  <si>
    <t xml:space="preserve">Kingston upon Thames</t>
  </si>
  <si>
    <t xml:space="preserve">Lambeth</t>
  </si>
  <si>
    <t xml:space="preserve">Lewisham</t>
  </si>
  <si>
    <t xml:space="preserve">Merton</t>
  </si>
  <si>
    <t xml:space="preserve">Newham</t>
  </si>
  <si>
    <t xml:space="preserve">Redbridge</t>
  </si>
  <si>
    <t xml:space="preserve">Richmond upon Thames</t>
  </si>
  <si>
    <t xml:space="preserve">Southwark</t>
  </si>
  <si>
    <t xml:space="preserve">Sutton</t>
  </si>
  <si>
    <t xml:space="preserve">Tower Hamlets</t>
  </si>
  <si>
    <t xml:space="preserve">Waltham Forest</t>
  </si>
  <si>
    <t xml:space="preserve">Wandsworth</t>
  </si>
  <si>
    <t xml:space="preserve">Westminster</t>
  </si>
  <si>
    <t xml:space="preserve">Buckinghamshire CC</t>
  </si>
  <si>
    <t xml:space="preserve">Cambridgeshire CC</t>
  </si>
  <si>
    <t xml:space="preserve">Cumbria CC</t>
  </si>
  <si>
    <t xml:space="preserve">Derbyshire CC</t>
  </si>
  <si>
    <t xml:space="preserve">Devon CC</t>
  </si>
  <si>
    <t xml:space="preserve">Dorset CC</t>
  </si>
  <si>
    <t xml:space="preserve">East Sussex CC</t>
  </si>
  <si>
    <t xml:space="preserve">Essex CC</t>
  </si>
  <si>
    <t xml:space="preserve">Gloucestershire CC</t>
  </si>
  <si>
    <t xml:space="preserve">Hampshire CC</t>
  </si>
  <si>
    <t xml:space="preserve">Hertfordshire CC</t>
  </si>
  <si>
    <t xml:space="preserve">Kent CC</t>
  </si>
  <si>
    <t xml:space="preserve">Lancashire CC</t>
  </si>
  <si>
    <t xml:space="preserve">Leicestershire CC</t>
  </si>
  <si>
    <t xml:space="preserve">Lincolnshire CC</t>
  </si>
  <si>
    <t xml:space="preserve">Norfolk CC</t>
  </si>
  <si>
    <t xml:space="preserve">Northamptonshire CC</t>
  </si>
  <si>
    <t xml:space="preserve">North Yorkshire CC</t>
  </si>
  <si>
    <t xml:space="preserve">Nottinghamshire CC</t>
  </si>
  <si>
    <t xml:space="preserve">Oxfordshire CC</t>
  </si>
  <si>
    <t xml:space="preserve">Somerset CC</t>
  </si>
  <si>
    <t xml:space="preserve">Staffordshire CC</t>
  </si>
  <si>
    <t xml:space="preserve">Suffolk CC</t>
  </si>
  <si>
    <t xml:space="preserve">Surrey CC</t>
  </si>
  <si>
    <t xml:space="preserve">Warwickshire CC</t>
  </si>
  <si>
    <t xml:space="preserve">West Sussex CC</t>
  </si>
  <si>
    <t xml:space="preserve">Worcestershire CC</t>
  </si>
  <si>
    <t xml:space="preserve">Number of households living in fuel poverty under the low income high cost (LIHC) definition</t>
  </si>
  <si>
    <t xml:space="preserve">Fuel Poverty Report</t>
  </si>
  <si>
    <r>
      <rPr>
        <sz val="10"/>
        <color rgb="FF000000"/>
        <rFont val="Arial"/>
        <family val="2"/>
      </rPr>
      <t xml:space="preserve">25) Number of Fuel Poor Households</t>
    </r>
    <r>
      <rPr>
        <vertAlign val="superscript"/>
        <sz val="10"/>
        <color rgb="FF000000"/>
        <rFont val="Arial"/>
        <family val="2"/>
      </rPr>
      <t xml:space="preserve">1</t>
    </r>
    <r>
      <rPr>
        <sz val="10"/>
        <color rgb="FF000000"/>
        <rFont val="Arial"/>
        <family val="0"/>
      </rPr>
      <t xml:space="preserve"> (Thousands)</t>
    </r>
  </si>
  <si>
    <t xml:space="preserve">Number of households</t>
  </si>
  <si>
    <t xml:space="preserve">1 Under the Low Income High Costs definition, a household is considered to be fuel poor if:</t>
  </si>
  <si>
    <t xml:space="preserve">• they have required fuel costs that are above average (the national median level)</t>
  </si>
  <si>
    <t xml:space="preserve">• were they to spend that amount, they would be left with a residual income below the official poverty line.</t>
  </si>
  <si>
    <r>
      <rPr>
        <sz val="11"/>
        <color rgb="FF000000"/>
        <rFont val="Arial"/>
        <family val="2"/>
      </rPr>
      <t xml:space="preserve">UK CO</t>
    </r>
    <r>
      <rPr>
        <vertAlign val="subscript"/>
        <sz val="11"/>
        <color rgb="FF000000"/>
        <rFont val="Arial"/>
        <family val="2"/>
      </rPr>
      <t xml:space="preserve">2</t>
    </r>
    <r>
      <rPr>
        <sz val="11"/>
        <color rgb="FF000000"/>
        <rFont val="Arial"/>
        <family val="2"/>
      </rPr>
      <t xml:space="preserve"> Emissions by Sector</t>
    </r>
  </si>
  <si>
    <t xml:space="preserve">Carbon dioxide emissions by sector</t>
  </si>
  <si>
    <r>
      <rPr>
        <sz val="11"/>
        <color rgb="FF000000"/>
        <rFont val="Arial"/>
        <family val="2"/>
      </rPr>
      <t xml:space="preserve">UK</t>
    </r>
    <r>
      <rPr>
        <vertAlign val="superscript"/>
        <sz val="11"/>
        <color rgb="FF000000"/>
        <rFont val="Arial"/>
        <family val="2"/>
      </rPr>
      <t xml:space="preserve">2</t>
    </r>
  </si>
  <si>
    <r>
      <rPr>
        <sz val="11"/>
        <color rgb="FF000000"/>
        <rFont val="Arial"/>
        <family val="2"/>
      </rPr>
      <t xml:space="preserve">26) CO</t>
    </r>
    <r>
      <rPr>
        <vertAlign val="subscript"/>
        <sz val="11"/>
        <color rgb="FF000000"/>
        <rFont val="Arial"/>
        <family val="2"/>
      </rPr>
      <t xml:space="preserve">2</t>
    </r>
    <r>
      <rPr>
        <sz val="11"/>
        <color rgb="FF000000"/>
        <rFont val="Arial"/>
        <family val="2"/>
      </rPr>
      <t xml:space="preserve"> Emissions by Sector, Million Tonnes</t>
    </r>
  </si>
  <si>
    <t xml:space="preserve">Energy Supply</t>
  </si>
  <si>
    <t xml:space="preserve">Transport</t>
  </si>
  <si>
    <t xml:space="preserve">Business</t>
  </si>
  <si>
    <t xml:space="preserve">Residential</t>
  </si>
  <si>
    <r>
      <rPr>
        <sz val="11"/>
        <rFont val="Arial"/>
        <family val="2"/>
      </rPr>
      <t xml:space="preserve">2013 </t>
    </r>
    <r>
      <rPr>
        <vertAlign val="superscript"/>
        <sz val="11"/>
        <rFont val="Arial"/>
        <family val="2"/>
      </rPr>
      <t xml:space="preserve">1</t>
    </r>
  </si>
  <si>
    <t xml:space="preserve">Notes</t>
  </si>
  <si>
    <t xml:space="preserve">1. 2013 data are provisional.</t>
  </si>
  <si>
    <t xml:space="preserve">2. Geography also includes crown dependencies. </t>
  </si>
  <si>
    <t xml:space="preserve">Energy from Renewable Sources</t>
  </si>
  <si>
    <t xml:space="preserve">Proportion of energy consumed in the UK from renewable sources</t>
  </si>
  <si>
    <t xml:space="preserve">27) Energy From Renewable Sources</t>
  </si>
  <si>
    <t xml:space="preserve">% of Energy consumed from Renewable Sources</t>
  </si>
  <si>
    <t xml:space="preserve">Average housing energy efficiency rating</t>
  </si>
  <si>
    <t xml:space="preserve">Department for Communities and Local Government </t>
  </si>
  <si>
    <t xml:space="preserve">Housing energy efficiency</t>
  </si>
  <si>
    <t xml:space="preserve">28) Mean SAP rating by Tenure</t>
  </si>
  <si>
    <t xml:space="preserve">Private Sector</t>
  </si>
  <si>
    <t xml:space="preserve">Social Sector</t>
  </si>
  <si>
    <t xml:space="preserve">New Homes</t>
  </si>
  <si>
    <t xml:space="preserve">Household and construction waste</t>
  </si>
  <si>
    <t xml:space="preserve">Percentage</t>
  </si>
  <si>
    <t xml:space="preserve">2000/1</t>
  </si>
  <si>
    <t xml:space="preserve">2001/2</t>
  </si>
  <si>
    <t xml:space="preserve">2002/3</t>
  </si>
  <si>
    <t xml:space="preserve">2003/4</t>
  </si>
  <si>
    <t xml:space="preserve">2004/5</t>
  </si>
  <si>
    <t xml:space="preserve">2005/6</t>
  </si>
  <si>
    <t xml:space="preserve">2006/7</t>
  </si>
  <si>
    <t xml:space="preserve">2007/8</t>
  </si>
  <si>
    <t xml:space="preserve">2008/9</t>
  </si>
  <si>
    <t xml:space="preserve">Construction and demolition waste recovery rate</t>
  </si>
  <si>
    <t xml:space="preserve">Waste Generated (million tonnes)</t>
  </si>
  <si>
    <t xml:space="preserve">Recovery Rate (%)</t>
  </si>
  <si>
    <t xml:space="preserve">Land Use </t>
  </si>
  <si>
    <t xml:space="preserve">Land use by type (context only)</t>
  </si>
  <si>
    <t xml:space="preserve">Total Cropable Area</t>
  </si>
  <si>
    <t xml:space="preserve">Permanent Grassland and Rough Grassland</t>
  </si>
  <si>
    <t xml:space="preserve">Forestry and woodland</t>
  </si>
  <si>
    <t xml:space="preserve">Inland water</t>
  </si>
  <si>
    <t xml:space="preserve">Other land (incl built up areas)</t>
  </si>
  <si>
    <t xml:space="preserve">UK 2007</t>
  </si>
  <si>
    <t xml:space="preserve">Land cover map</t>
  </si>
  <si>
    <t xml:space="preserve">Arable and Horticulture</t>
  </si>
  <si>
    <t xml:space="preserve">Improved Grassland</t>
  </si>
  <si>
    <t xml:space="preserve">Semi-natural Grassland</t>
  </si>
  <si>
    <t xml:space="preserve">Mountain, Heath and Bog</t>
  </si>
  <si>
    <t xml:space="preserve">Urban areas</t>
  </si>
  <si>
    <t xml:space="preserve">Coniferous Woodland</t>
  </si>
  <si>
    <t xml:space="preserve">Broadleaved Woodland</t>
  </si>
  <si>
    <t xml:space="preserve">Coastal &amp; Freshwater habitats</t>
  </si>
  <si>
    <t xml:space="preserve">Proportion of food consumed in the UK from each region</t>
  </si>
  <si>
    <t xml:space="preserve">EU and Europe</t>
  </si>
  <si>
    <t xml:space="preserve">The Americas</t>
  </si>
  <si>
    <t xml:space="preserve">Asia, Australasia and Africa</t>
  </si>
  <si>
    <t xml:space="preserve">Indicator 32 </t>
  </si>
  <si>
    <t xml:space="preserve">Biological and chemical quality of rivers</t>
  </si>
  <si>
    <t xml:space="preserve">2a) Biological Quality of Rivers</t>
  </si>
  <si>
    <t xml:space="preserve">WFD Classification</t>
  </si>
  <si>
    <t xml:space="preserve">Number</t>
  </si>
  <si>
    <t xml:space="preserve">Per Cent</t>
  </si>
  <si>
    <t xml:space="preserve">High</t>
  </si>
  <si>
    <t xml:space="preserve">Good </t>
  </si>
  <si>
    <t xml:space="preserve">Moderate</t>
  </si>
  <si>
    <t xml:space="preserve">Poor </t>
  </si>
  <si>
    <t xml:space="preserve">Bad</t>
  </si>
  <si>
    <t xml:space="preserve">2b) Chemical Status of Rivers</t>
  </si>
  <si>
    <t xml:space="preserve">Pass </t>
  </si>
  <si>
    <t xml:space="preserve">Fail</t>
  </si>
  <si>
    <t xml:space="preserve">Sustainable Fisheries</t>
  </si>
  <si>
    <t xml:space="preserve">Measure </t>
  </si>
  <si>
    <t xml:space="preserve">Percentage of fish stocks harvested sustainably and at full reproductive capacity</t>
  </si>
  <si>
    <t xml:space="preserve">United Kingdom </t>
  </si>
  <si>
    <t xml:space="preserve">International Council for the Exploration of the Sea, Centre for Environment, Fisheries and Aquaculture Science</t>
  </si>
  <si>
    <t xml:space="preserve">Threatened Species and Habitats</t>
  </si>
  <si>
    <t xml:space="preserve">Status of threatened species and habitats</t>
  </si>
  <si>
    <t xml:space="preserve">https://www.gov.uk/government/statistical-data-sets/env09-england-biodiversity-indicators</t>
  </si>
  <si>
    <t xml:space="preserve">34a) Percentage of UK species and of European importance in improving or declining conservation status in 2007 and 2013</t>
  </si>
  <si>
    <t xml:space="preserve">Species</t>
  </si>
  <si>
    <t xml:space="preserve">2013</t>
  </si>
  <si>
    <t xml:space="preserve">Favourable</t>
  </si>
  <si>
    <t xml:space="preserve">Unfavourable - Improving</t>
  </si>
  <si>
    <t xml:space="preserve">Unknown</t>
  </si>
  <si>
    <t xml:space="preserve">Unfavourable - Stable</t>
  </si>
  <si>
    <t xml:space="preserve">Unfavourable - Declining</t>
  </si>
  <si>
    <t xml:space="preserve">Notes: The number of species assessed was 80 in 2007 and 83 in 2013.</t>
  </si>
  <si>
    <t xml:space="preserve">34b) Percentage of UK habitats of European importance in improving or declining conservation status in 2007 and 2013</t>
  </si>
  <si>
    <t xml:space="preserve">Habitats</t>
  </si>
  <si>
    <t xml:space="preserve">Notes: Based on 70 habitats</t>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0"/>
    <numFmt numFmtId="168" formatCode="0.0"/>
    <numFmt numFmtId="169" formatCode="0.00"/>
    <numFmt numFmtId="170" formatCode="0"/>
    <numFmt numFmtId="171" formatCode="_-* #,##0.0_-;\-* #,##0.0_-;_-* \-??_-;_-@_-"/>
    <numFmt numFmtId="172" formatCode="@"/>
    <numFmt numFmtId="173" formatCode="#,##0"/>
    <numFmt numFmtId="174" formatCode="_-* #,##0_-;\-* #,##0_-;_-* \-??_-;_-@_-"/>
    <numFmt numFmtId="175" formatCode="#,##0.0"/>
    <numFmt numFmtId="176" formatCode="0.0%"/>
    <numFmt numFmtId="177" formatCode="0.000"/>
    <numFmt numFmtId="178" formatCode="#,##0.000"/>
    <numFmt numFmtId="179" formatCode="#,##0.00"/>
    <numFmt numFmtId="180" formatCode="#.0"/>
    <numFmt numFmtId="181" formatCode="#.00"/>
  </numFmts>
  <fonts count="50">
    <font>
      <sz val="12"/>
      <color rgb="FF000000"/>
      <name val="Arial"/>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2"/>
      <name val="Arial"/>
      <family val="2"/>
    </font>
    <font>
      <u val="single"/>
      <sz val="10"/>
      <color rgb="FF0000FF"/>
      <name val="Arial"/>
      <family val="2"/>
    </font>
    <font>
      <b val="true"/>
      <sz val="10"/>
      <color rgb="FF000000"/>
      <name val="Arial"/>
      <family val="2"/>
    </font>
    <font>
      <b val="true"/>
      <sz val="10"/>
      <name val="Arial"/>
      <family val="2"/>
    </font>
    <font>
      <b val="true"/>
      <sz val="10"/>
      <color rgb="FF008080"/>
      <name val="Arial"/>
      <family val="2"/>
    </font>
    <font>
      <u val="single"/>
      <sz val="10"/>
      <name val="Arial"/>
      <family val="2"/>
    </font>
    <font>
      <sz val="12"/>
      <color rgb="FFDD0806"/>
      <name val="Times New Roman"/>
      <family val="1"/>
    </font>
    <font>
      <sz val="14"/>
      <color rgb="FF000000"/>
      <name val="Calibri"/>
      <family val="0"/>
    </font>
    <font>
      <u val="single"/>
      <sz val="14"/>
      <color rgb="FF000000"/>
      <name val="Calibri"/>
      <family val="0"/>
    </font>
    <font>
      <b val="true"/>
      <vertAlign val="superscript"/>
      <sz val="10"/>
      <name val="Arial"/>
      <family val="2"/>
    </font>
    <font>
      <b val="true"/>
      <sz val="10"/>
      <color rgb="FFDD0806"/>
      <name val="Arial"/>
      <family val="2"/>
    </font>
    <font>
      <vertAlign val="superscript"/>
      <sz val="10"/>
      <color rgb="FF000000"/>
      <name val="Cambria"/>
      <family val="1"/>
    </font>
    <font>
      <sz val="10"/>
      <color rgb="FF000000"/>
      <name val="Arial"/>
      <family val="0"/>
    </font>
    <font>
      <b val="true"/>
      <sz val="12"/>
      <color rgb="FF000000"/>
      <name val="Arial"/>
      <family val="2"/>
    </font>
    <font>
      <b val="true"/>
      <vertAlign val="superscript"/>
      <sz val="10"/>
      <color rgb="FF000000"/>
      <name val="Arial"/>
      <family val="2"/>
    </font>
    <font>
      <sz val="10"/>
      <color rgb="FFDD0806"/>
      <name val="Arial"/>
      <family val="2"/>
    </font>
    <font>
      <vertAlign val="superscript"/>
      <sz val="10"/>
      <name val="Arial"/>
      <family val="2"/>
    </font>
    <font>
      <sz val="12"/>
      <color rgb="FFDD0806"/>
      <name val="Arial"/>
      <family val="2"/>
    </font>
    <font>
      <sz val="10"/>
      <name val="Futura Bk BT"/>
      <family val="2"/>
    </font>
    <font>
      <sz val="10"/>
      <color rgb="FF000000"/>
      <name val="Times New Roman"/>
      <family val="1"/>
    </font>
    <font>
      <sz val="8"/>
      <color rgb="FF000000"/>
      <name val="Arial"/>
      <family val="2"/>
    </font>
    <font>
      <b val="true"/>
      <sz val="12"/>
      <color rgb="FFDD0806"/>
      <name val="Arial"/>
      <family val="2"/>
    </font>
    <font>
      <b val="true"/>
      <sz val="10"/>
      <name val="Calibri"/>
      <family val="2"/>
    </font>
    <font>
      <sz val="10"/>
      <name val="Calibri"/>
      <family val="2"/>
    </font>
    <font>
      <sz val="10"/>
      <color rgb="FF33CCCC"/>
      <name val="Arial"/>
      <family val="2"/>
    </font>
    <font>
      <b val="true"/>
      <sz val="10"/>
      <color rgb="FF33CCCC"/>
      <name val="Arial"/>
      <family val="2"/>
    </font>
    <font>
      <i val="true"/>
      <sz val="10"/>
      <name val="Arial"/>
      <family val="2"/>
    </font>
    <font>
      <i val="true"/>
      <sz val="10"/>
      <color rgb="FF33CCCC"/>
      <name val="Arial"/>
      <family val="2"/>
    </font>
    <font>
      <sz val="11"/>
      <color rgb="FF33CCCC"/>
      <name val="Calibri"/>
      <family val="2"/>
    </font>
    <font>
      <strike val="true"/>
      <sz val="10"/>
      <color rgb="FFDD0806"/>
      <name val="Arial"/>
      <family val="2"/>
    </font>
    <font>
      <sz val="10"/>
      <color rgb="FF333399"/>
      <name val="Arial"/>
      <family val="2"/>
    </font>
    <font>
      <sz val="14"/>
      <color rgb="FF000000"/>
      <name val="Arial"/>
      <family val="2"/>
    </font>
    <font>
      <vertAlign val="superscript"/>
      <sz val="14"/>
      <name val="Arial"/>
      <family val="2"/>
    </font>
    <font>
      <vertAlign val="superscript"/>
      <sz val="10"/>
      <name val="Cambria"/>
      <family val="1"/>
    </font>
    <font>
      <vertAlign val="superscript"/>
      <sz val="10"/>
      <color rgb="FF000000"/>
      <name val="Arial"/>
      <family val="2"/>
    </font>
    <font>
      <sz val="11"/>
      <color rgb="FF000000"/>
      <name val="Arial"/>
      <family val="2"/>
    </font>
    <font>
      <vertAlign val="subscript"/>
      <sz val="11"/>
      <color rgb="FF000000"/>
      <name val="Arial"/>
      <family val="2"/>
    </font>
    <font>
      <vertAlign val="superscript"/>
      <sz val="11"/>
      <color rgb="FF000000"/>
      <name val="Arial"/>
      <family val="2"/>
    </font>
    <font>
      <sz val="11"/>
      <color rgb="FFDD0806"/>
      <name val="Arial"/>
      <family val="2"/>
    </font>
    <font>
      <u val="single"/>
      <sz val="11"/>
      <color rgb="FF0000FF"/>
      <name val="Arial"/>
      <family val="2"/>
    </font>
    <font>
      <b val="true"/>
      <sz val="11"/>
      <color rgb="FF000000"/>
      <name val="Arial"/>
      <family val="2"/>
    </font>
    <font>
      <sz val="11"/>
      <name val="Arial"/>
      <family val="2"/>
    </font>
    <font>
      <vertAlign val="superscript"/>
      <sz val="11"/>
      <name val="Arial"/>
      <family val="2"/>
    </font>
  </fonts>
  <fills count="10">
    <fill>
      <patternFill patternType="none"/>
    </fill>
    <fill>
      <patternFill patternType="gray125"/>
    </fill>
    <fill>
      <patternFill patternType="solid">
        <fgColor rgb="FF00ABEA"/>
        <bgColor rgb="FF33CCCC"/>
      </patternFill>
    </fill>
    <fill>
      <patternFill patternType="solid">
        <fgColor rgb="FFFFFF00"/>
        <bgColor rgb="FFFCF305"/>
      </patternFill>
    </fill>
    <fill>
      <patternFill patternType="solid">
        <fgColor rgb="FF1FB714"/>
        <bgColor rgb="FF008000"/>
      </patternFill>
    </fill>
    <fill>
      <patternFill patternType="solid">
        <fgColor rgb="FF99CC00"/>
        <bgColor rgb="FFFFCC00"/>
      </patternFill>
    </fill>
    <fill>
      <patternFill patternType="solid">
        <fgColor rgb="FF90713A"/>
        <bgColor rgb="FF808080"/>
      </patternFill>
    </fill>
    <fill>
      <patternFill patternType="solid">
        <fgColor rgb="FFFFFFFF"/>
        <bgColor rgb="FFFFFFCC"/>
      </patternFill>
    </fill>
    <fill>
      <patternFill patternType="solid">
        <fgColor rgb="FF33CCCC"/>
        <bgColor rgb="FF00ABEA"/>
      </patternFill>
    </fill>
    <fill>
      <patternFill patternType="solid">
        <fgColor rgb="FFFF6600"/>
        <bgColor rgb="FFFF9900"/>
      </patternFill>
    </fill>
  </fills>
  <borders count="60">
    <border diagonalUp="false" diagonalDown="false">
      <left/>
      <right/>
      <top/>
      <bottom/>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bottom style="medium"/>
      <diagonal/>
    </border>
    <border diagonalUp="false" diagonalDown="false">
      <left/>
      <right/>
      <top style="thin">
        <color rgb="FF969696"/>
      </top>
      <bottom style="medium"/>
      <diagonal/>
    </border>
    <border diagonalUp="false" diagonalDown="false">
      <left style="thin">
        <color rgb="FF969696"/>
      </left>
      <right/>
      <top style="thin">
        <color rgb="FF969696"/>
      </top>
      <bottom style="thin">
        <color rgb="FF969696"/>
      </bottom>
      <diagonal/>
    </border>
    <border diagonalUp="false" diagonalDown="false">
      <left/>
      <right/>
      <top style="medium"/>
      <bottom style="thin">
        <color rgb="FF969696"/>
      </bottom>
      <diagonal/>
    </border>
    <border diagonalUp="false" diagonalDown="false">
      <left/>
      <right/>
      <top style="thin">
        <color rgb="FF969696"/>
      </top>
      <bottom/>
      <diagonal/>
    </border>
    <border diagonalUp="false" diagonalDown="false">
      <left/>
      <right/>
      <top style="medium"/>
      <bottom/>
      <diagonal/>
    </border>
    <border diagonalUp="false" diagonalDown="false">
      <left style="thin">
        <color rgb="FF969696"/>
      </left>
      <right/>
      <top/>
      <bottom style="thin">
        <color rgb="FF969696"/>
      </bottom>
      <diagonal/>
    </border>
    <border diagonalUp="false" diagonalDown="false">
      <left/>
      <right/>
      <top/>
      <bottom style="medium">
        <color rgb="FF969696"/>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top/>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2" xfId="20" applyFont="false" applyBorder="true" applyAlignment="true" applyProtection="true">
      <alignment horizontal="general"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4" xfId="20" applyFont="false" applyBorder="true" applyAlignment="true" applyProtection="true">
      <alignment horizontal="general" vertical="top"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6" xfId="20" applyFont="true" applyBorder="true" applyAlignment="true" applyProtection="true">
      <alignment horizontal="general" vertical="top" textRotation="0" wrapText="false" indent="0" shrinkToFit="false"/>
      <protection locked="true" hidden="false"/>
    </xf>
    <xf numFmtId="164" fontId="5" fillId="3"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5" fillId="4" borderId="0" xfId="0" applyFont="true" applyBorder="fals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top" textRotation="0" wrapText="false" indent="0" shrinkToFit="false"/>
      <protection locked="true" hidden="false"/>
    </xf>
    <xf numFmtId="164" fontId="8" fillId="0" borderId="8" xfId="2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4"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4" borderId="12" xfId="26" applyFont="true" applyBorder="true" applyAlignment="true" applyProtection="false">
      <alignment horizontal="left" vertical="top" textRotation="0" wrapText="true" indent="0" shrinkToFit="false"/>
      <protection locked="true" hidden="false"/>
    </xf>
    <xf numFmtId="164" fontId="10" fillId="4" borderId="13" xfId="26" applyFont="true" applyBorder="true" applyAlignment="true" applyProtection="false">
      <alignment horizontal="general" vertical="top" textRotation="0" wrapText="true" indent="0" shrinkToFit="false"/>
      <protection locked="true" hidden="false"/>
    </xf>
    <xf numFmtId="164" fontId="10" fillId="4" borderId="12" xfId="26" applyFont="true" applyBorder="true" applyAlignment="true" applyProtection="false">
      <alignment horizontal="general" vertical="top" textRotation="0" wrapText="true" indent="0" shrinkToFit="false"/>
      <protection locked="true" hidden="false"/>
    </xf>
    <xf numFmtId="164" fontId="10" fillId="4" borderId="14" xfId="26" applyFont="true" applyBorder="true" applyAlignment="true" applyProtection="false">
      <alignment horizontal="general" vertical="top" textRotation="0" wrapText="tru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false">
      <alignment horizontal="general" vertical="bottom" textRotation="0" wrapText="tru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8" fontId="4" fillId="0" borderId="15" xfId="26" applyFont="true" applyBorder="true" applyAlignment="false" applyProtection="false">
      <alignment horizontal="general" vertical="bottom" textRotation="0" wrapText="false" indent="0" shrinkToFit="false"/>
      <protection locked="true" hidden="false"/>
    </xf>
    <xf numFmtId="168" fontId="4" fillId="0" borderId="16" xfId="26" applyFont="true" applyBorder="true" applyAlignment="true" applyProtection="false">
      <alignment horizontal="right" vertical="bottom" textRotation="0" wrapText="false" indent="0" shrinkToFit="false"/>
      <protection locked="true" hidden="false"/>
    </xf>
    <xf numFmtId="169" fontId="4" fillId="0" borderId="0" xfId="26"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8" fontId="4" fillId="0" borderId="16" xfId="26"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top" textRotation="0" wrapText="false" indent="0" shrinkToFit="false"/>
      <protection locked="true" hidden="false"/>
    </xf>
    <xf numFmtId="170" fontId="4" fillId="0" borderId="0" xfId="32"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true">
      <alignment horizontal="left" vertical="bottom" textRotation="0" wrapText="false" indent="0" shrinkToFit="false"/>
      <protection locked="true" hidden="false"/>
    </xf>
    <xf numFmtId="168" fontId="4" fillId="0" borderId="18" xfId="26" applyFont="true" applyBorder="true" applyAlignment="false" applyProtection="false">
      <alignment horizontal="general" vertical="bottom" textRotation="0" wrapText="false" indent="0" shrinkToFit="false"/>
      <protection locked="true" hidden="false"/>
    </xf>
    <xf numFmtId="168" fontId="4" fillId="0" borderId="19" xfId="26"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0" fontId="4" fillId="0" borderId="0" xfId="28"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9"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4" borderId="20" xfId="26" applyFont="true" applyBorder="true" applyAlignment="true" applyProtection="false">
      <alignment horizontal="left" vertical="top" textRotation="0" wrapText="true" indent="0" shrinkToFit="false"/>
      <protection locked="true" hidden="false"/>
    </xf>
    <xf numFmtId="164" fontId="10" fillId="4" borderId="12" xfId="26" applyFont="true" applyBorder="true" applyAlignment="true" applyProtection="false">
      <alignment horizontal="right" vertical="top" textRotation="0" wrapText="true" indent="0" shrinkToFit="false"/>
      <protection locked="true" hidden="false"/>
    </xf>
    <xf numFmtId="164" fontId="10" fillId="4" borderId="23" xfId="26" applyFont="true" applyBorder="true" applyAlignment="true" applyProtection="false">
      <alignment horizontal="right" vertical="top" textRotation="0" wrapText="true" indent="0" shrinkToFit="false"/>
      <protection locked="true" hidden="false"/>
    </xf>
    <xf numFmtId="164" fontId="10" fillId="4" borderId="14" xfId="26" applyFont="true" applyBorder="true" applyAlignment="true" applyProtection="false">
      <alignment horizontal="right" vertical="bottom" textRotation="0" wrapText="true" indent="0" shrinkToFit="false"/>
      <protection locked="true" hidden="false"/>
    </xf>
    <xf numFmtId="170" fontId="4" fillId="0" borderId="24" xfId="26" applyFont="true" applyBorder="true" applyAlignment="true" applyProtection="false">
      <alignment horizontal="left" vertical="bottom" textRotation="0" wrapText="false" indent="0" shrinkToFit="false"/>
      <protection locked="true" hidden="false"/>
    </xf>
    <xf numFmtId="168" fontId="4" fillId="0" borderId="25" xfId="26" applyFont="true" applyBorder="true" applyAlignment="false" applyProtection="false">
      <alignment horizontal="general" vertical="bottom" textRotation="0" wrapText="false" indent="0" shrinkToFit="false"/>
      <protection locked="true" hidden="false"/>
    </xf>
    <xf numFmtId="170" fontId="4" fillId="0" borderId="21" xfId="26" applyFont="true" applyBorder="true" applyAlignment="true" applyProtection="false">
      <alignment horizontal="left" vertical="bottom" textRotation="0" wrapText="false" indent="0" shrinkToFit="false"/>
      <protection locked="true" hidden="false"/>
    </xf>
    <xf numFmtId="170" fontId="4" fillId="0" borderId="21" xfId="32" applyFont="true" applyBorder="true" applyAlignment="true" applyProtection="false">
      <alignment horizontal="left" vertical="bottom" textRotation="0" wrapText="false" indent="0" shrinkToFit="false"/>
      <protection locked="true" hidden="false"/>
    </xf>
    <xf numFmtId="168" fontId="4" fillId="0" borderId="15" xfId="32" applyFont="true" applyBorder="true" applyAlignment="false" applyProtection="false">
      <alignment horizontal="general" vertical="bottom" textRotation="0" wrapText="false" indent="0" shrinkToFit="false"/>
      <protection locked="true" hidden="false"/>
    </xf>
    <xf numFmtId="170" fontId="4" fillId="0" borderId="22" xfId="26" applyFont="true" applyBorder="true" applyAlignment="true" applyProtection="false">
      <alignment horizontal="left"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4" fontId="10" fillId="4" borderId="26" xfId="26" applyFont="true" applyBorder="true" applyAlignment="true" applyProtection="false">
      <alignment horizontal="general" vertical="top" textRotation="0" wrapText="true" indent="0" shrinkToFit="false"/>
      <protection locked="true" hidden="false"/>
    </xf>
    <xf numFmtId="164" fontId="10" fillId="4" borderId="27" xfId="26" applyFont="true" applyBorder="true" applyAlignment="true" applyProtection="false">
      <alignment horizontal="general" vertical="top" textRotation="0" wrapText="true" indent="0" shrinkToFit="false"/>
      <protection locked="true" hidden="false"/>
    </xf>
    <xf numFmtId="164" fontId="10" fillId="0" borderId="0" xfId="32" applyFont="true" applyBorder="true" applyAlignment="true" applyProtection="false">
      <alignment horizontal="general" vertical="bottom" textRotation="0" wrapText="true" indent="0" shrinkToFit="false"/>
      <protection locked="true" hidden="false"/>
    </xf>
    <xf numFmtId="170" fontId="4" fillId="0" borderId="16" xfId="26" applyFont="true" applyBorder="true" applyAlignment="false" applyProtection="false">
      <alignment horizontal="general" vertical="bottom" textRotation="0" wrapText="false" indent="0" shrinkToFit="false"/>
      <protection locked="true" hidden="false"/>
    </xf>
    <xf numFmtId="170" fontId="4" fillId="0" borderId="19"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4" borderId="29" xfId="26" applyFont="true" applyBorder="true" applyAlignment="true" applyProtection="false">
      <alignment horizontal="general" vertical="top" textRotation="0" wrapText="true" indent="0" shrinkToFit="false"/>
      <protection locked="true" hidden="false"/>
    </xf>
    <xf numFmtId="164" fontId="10" fillId="4" borderId="30" xfId="26"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71" fontId="5"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8" fontId="5" fillId="0" borderId="22" xfId="0" applyFont="true" applyBorder="true" applyAlignment="false" applyProtection="false">
      <alignment horizontal="general" vertical="bottom" textRotation="0" wrapText="false" indent="0" shrinkToFit="false"/>
      <protection locked="true" hidden="false"/>
    </xf>
    <xf numFmtId="171" fontId="5" fillId="0" borderId="1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31" xfId="26" applyFont="true" applyBorder="true" applyAlignment="true" applyProtection="false">
      <alignment horizontal="general" vertical="top" textRotation="0" wrapText="true" indent="0" shrinkToFit="false"/>
      <protection locked="true" hidden="false"/>
    </xf>
    <xf numFmtId="164" fontId="10" fillId="4" borderId="31" xfId="26"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28" xfId="0" applyFont="true" applyBorder="true" applyAlignment="true" applyProtection="false">
      <alignment horizontal="right" vertical="bottom" textRotation="0" wrapText="false" indent="0" shrinkToFit="false"/>
      <protection locked="true" hidden="false"/>
    </xf>
    <xf numFmtId="168" fontId="4" fillId="0" borderId="2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8" fontId="4" fillId="0" borderId="18" xfId="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25" xfId="0" applyFont="true" applyBorder="true" applyAlignment="true" applyProtection="false">
      <alignment horizontal="center" vertical="center" textRotation="0" wrapText="false" indent="0" shrinkToFit="false"/>
      <protection locked="true" hidden="false"/>
    </xf>
    <xf numFmtId="173" fontId="4" fillId="0" borderId="25"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2" fontId="4" fillId="0" borderId="15" xfId="0" applyFont="true" applyBorder="true" applyAlignment="true" applyProtection="false">
      <alignment horizontal="center" vertical="center" textRotation="0" wrapText="false" indent="0" shrinkToFit="false"/>
      <protection locked="true" hidden="false"/>
    </xf>
    <xf numFmtId="173" fontId="4" fillId="0" borderId="15"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2" fontId="4" fillId="0" borderId="15" xfId="0" applyFont="true" applyBorder="true" applyAlignment="true" applyProtection="false">
      <alignment horizontal="center" vertical="center" textRotation="0" wrapText="true" indent="0" shrinkToFit="false"/>
      <protection locked="true" hidden="false"/>
    </xf>
    <xf numFmtId="173" fontId="4" fillId="0" borderId="15"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0" fontId="4" fillId="0" borderId="18"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4" fillId="0" borderId="18" xfId="0" applyFont="true" applyBorder="true" applyAlignment="true" applyProtection="false">
      <alignment horizontal="right" vertical="bottom" textRotation="0" wrapText="false" indent="0" shrinkToFit="false"/>
      <protection locked="tru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4" fontId="9" fillId="4"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70" fontId="5" fillId="0" borderId="25"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xf numFmtId="170" fontId="19" fillId="0" borderId="15" xfId="0" applyFont="true" applyBorder="true" applyAlignment="true" applyProtection="false">
      <alignment horizontal="right" vertical="top" textRotation="0" wrapText="false" indent="0" shrinkToFit="false"/>
      <protection locked="true" hidden="false"/>
    </xf>
    <xf numFmtId="170" fontId="19" fillId="0" borderId="0"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70" fontId="19" fillId="0" borderId="18" xfId="0" applyFont="true" applyBorder="true" applyAlignment="true" applyProtection="false">
      <alignment horizontal="right" vertical="top" textRotation="0" wrapText="false" indent="0" shrinkToFit="false"/>
      <protection locked="true" hidden="false"/>
    </xf>
    <xf numFmtId="170" fontId="19" fillId="0" borderId="0" xfId="0" applyFont="true" applyBorder="true" applyAlignment="true" applyProtection="false">
      <alignment horizontal="center" vertical="top" textRotation="0" wrapText="fals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70" fontId="5" fillId="0" borderId="28" xfId="0" applyFont="true" applyBorder="true" applyAlignment="true" applyProtection="false">
      <alignment horizontal="general" vertical="bottom" textRotation="0" wrapText="true" indent="0" shrinkToFit="false"/>
      <protection locked="true" hidden="false"/>
    </xf>
    <xf numFmtId="170" fontId="5" fillId="0" borderId="25" xfId="0" applyFont="true" applyBorder="true" applyAlignment="false" applyProtection="false">
      <alignment horizontal="general" vertical="bottom" textRotation="0" wrapText="false" indent="0" shrinkToFit="false"/>
      <protection locked="true" hidden="false"/>
    </xf>
    <xf numFmtId="170" fontId="5" fillId="0" borderId="3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0" fontId="5"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70" fontId="5" fillId="0" borderId="17"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false" applyProtection="false">
      <alignment horizontal="general" vertical="bottom" textRotation="0" wrapText="false" indent="0" shrinkToFit="false"/>
      <protection locked="true" hidden="false"/>
    </xf>
    <xf numFmtId="170" fontId="5" fillId="0" borderId="19" xfId="0" applyFont="true" applyBorder="true" applyAlignment="false" applyProtection="false">
      <alignment horizontal="general" vertical="bottom" textRotation="0" wrapText="false" indent="0" shrinkToFit="false"/>
      <protection locked="true" hidden="false"/>
    </xf>
    <xf numFmtId="164" fontId="10" fillId="6" borderId="25" xfId="0" applyFont="true" applyBorder="true" applyAlignment="false" applyProtection="false">
      <alignment horizontal="general" vertical="bottom" textRotation="0" wrapText="false" indent="0" shrinkToFit="false"/>
      <protection locked="true" hidden="false"/>
    </xf>
    <xf numFmtId="169" fontId="9" fillId="6" borderId="25" xfId="0" applyFont="true" applyBorder="true" applyAlignment="false" applyProtection="false">
      <alignment horizontal="general" vertical="bottom" textRotation="0" wrapText="false" indent="0" shrinkToFit="false"/>
      <protection locked="true" hidden="false"/>
    </xf>
    <xf numFmtId="164" fontId="4" fillId="0" borderId="25" xfId="26" applyFont="true" applyBorder="true" applyAlignment="true" applyProtection="true">
      <alignment horizontal="general" vertical="bottom" textRotation="0" wrapText="true" indent="0" shrinkToFit="false" readingOrder="1"/>
      <protection locked="false" hidden="false"/>
    </xf>
    <xf numFmtId="173" fontId="4" fillId="0" borderId="25" xfId="26" applyFont="true" applyBorder="true" applyAlignment="true" applyProtection="false">
      <alignment horizontal="right" vertical="bottom" textRotation="0" wrapText="false" indent="0" shrinkToFit="false"/>
      <protection locked="true" hidden="false"/>
    </xf>
    <xf numFmtId="164" fontId="4" fillId="0" borderId="15" xfId="26" applyFont="true" applyBorder="true" applyAlignment="true" applyProtection="true">
      <alignment horizontal="general" vertical="bottom" textRotation="0" wrapText="true" indent="0" shrinkToFit="false" readingOrder="1"/>
      <protection locked="false" hidden="false"/>
    </xf>
    <xf numFmtId="173" fontId="5" fillId="0" borderId="15" xfId="0" applyFont="true" applyBorder="true" applyAlignment="false" applyProtection="false">
      <alignment horizontal="general" vertical="bottom" textRotation="0" wrapText="false" indent="0" shrinkToFit="false"/>
      <protection locked="true" hidden="false"/>
    </xf>
    <xf numFmtId="164" fontId="4" fillId="0" borderId="15" xfId="26" applyFont="true" applyBorder="true" applyAlignment="true" applyProtection="false">
      <alignment horizontal="general" vertical="bottom" textRotation="0" wrapText="true" indent="0" shrinkToFit="false" readingOrder="1"/>
      <protection locked="true" hidden="false"/>
    </xf>
    <xf numFmtId="164" fontId="4" fillId="0" borderId="15" xfId="0" applyFont="true" applyBorder="true" applyAlignment="true" applyProtection="true">
      <alignment horizontal="right" vertical="bottom" textRotation="0" wrapText="false" indent="0" shrinkToFit="false"/>
      <protection locked="true" hidden="false"/>
    </xf>
    <xf numFmtId="173" fontId="19" fillId="0" borderId="15" xfId="26" applyFont="true" applyBorder="true" applyAlignment="true" applyProtection="false">
      <alignment horizontal="general" vertical="bottom" textRotation="0" wrapText="false" indent="0" shrinkToFit="false" readingOrder="1"/>
      <protection locked="true" hidden="false"/>
    </xf>
    <xf numFmtId="164" fontId="4" fillId="0" borderId="18" xfId="26" applyFont="true" applyBorder="true" applyAlignment="true" applyProtection="false">
      <alignment horizontal="general" vertical="bottom" textRotation="0" wrapText="true" indent="0" shrinkToFit="false" readingOrder="1"/>
      <protection locked="true" hidden="false"/>
    </xf>
    <xf numFmtId="164" fontId="4" fillId="0" borderId="18" xfId="0"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10" fillId="4" borderId="33" xfId="26" applyFont="true" applyBorder="true" applyAlignment="true" applyProtection="false">
      <alignment horizontal="general" vertical="top" textRotation="0" wrapText="true" indent="0" shrinkToFit="false"/>
      <protection locked="true" hidden="false"/>
    </xf>
    <xf numFmtId="164" fontId="10" fillId="0" borderId="0" xfId="33" applyFont="true" applyBorder="true" applyAlignment="true" applyProtection="false">
      <alignment horizontal="general" vertical="bottom" textRotation="0" wrapText="true" indent="0" shrinkToFit="false"/>
      <protection locked="true" hidden="false"/>
    </xf>
    <xf numFmtId="170" fontId="4" fillId="0" borderId="16" xfId="26" applyFont="true" applyBorder="true" applyAlignment="true" applyProtection="false">
      <alignment horizontal="left" vertical="bottom"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70" fontId="4" fillId="0" borderId="0" xfId="33" applyFont="true" applyBorder="true" applyAlignment="false" applyProtection="false">
      <alignment horizontal="general" vertical="bottom" textRotation="0" wrapText="false" indent="0" shrinkToFit="false"/>
      <protection locked="true" hidden="false"/>
    </xf>
    <xf numFmtId="170" fontId="4" fillId="0" borderId="0" xfId="29" applyFont="true" applyBorder="true" applyAlignment="false" applyProtection="false">
      <alignment horizontal="general" vertical="bottom" textRotation="0" wrapText="false" indent="0" shrinkToFit="false"/>
      <protection locked="true" hidden="false"/>
    </xf>
    <xf numFmtId="170" fontId="4" fillId="0" borderId="19" xfId="26" applyFont="true" applyBorder="true" applyAlignment="true" applyProtection="false">
      <alignment horizontal="left" vertical="bottom"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0" fontId="5" fillId="7" borderId="18"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70" fontId="4" fillId="0" borderId="15" xfId="26" applyFont="true" applyBorder="true" applyAlignment="true" applyProtection="false">
      <alignment horizontal="left" vertical="bottom" textRotation="0" wrapText="false" indent="0" shrinkToFit="false"/>
      <protection locked="true" hidden="false"/>
    </xf>
    <xf numFmtId="170" fontId="5" fillId="0" borderId="15" xfId="28" applyFont="true" applyBorder="true" applyAlignment="false" applyProtection="false">
      <alignment horizontal="general" vertical="bottom" textRotation="0" wrapText="false" indent="0" shrinkToFit="false"/>
      <protection locked="true" hidden="false"/>
    </xf>
    <xf numFmtId="170" fontId="4" fillId="0" borderId="15" xfId="26" applyFont="true" applyBorder="true" applyAlignment="false" applyProtection="false">
      <alignment horizontal="general" vertical="bottom" textRotation="0" wrapText="false" indent="0" shrinkToFit="false"/>
      <protection locked="true" hidden="false"/>
    </xf>
    <xf numFmtId="174" fontId="5" fillId="0" borderId="0" xfId="28" applyFont="true" applyBorder="true" applyAlignment="false" applyProtection="false">
      <alignment horizontal="general" vertical="bottom" textRotation="0" wrapText="false" indent="0" shrinkToFit="false"/>
      <protection locked="true" hidden="false"/>
    </xf>
    <xf numFmtId="174" fontId="5" fillId="0" borderId="15" xfId="28" applyFont="true" applyBorder="true" applyAlignment="false" applyProtection="false">
      <alignment horizontal="general" vertical="bottom" textRotation="0" wrapText="false" indent="0" shrinkToFit="false"/>
      <protection locked="true" hidden="false"/>
    </xf>
    <xf numFmtId="170" fontId="4" fillId="0" borderId="18" xfId="26" applyFont="true" applyBorder="true" applyAlignment="true" applyProtection="false">
      <alignment horizontal="left" vertical="bottom" textRotation="0" wrapText="false" indent="0" shrinkToFit="false"/>
      <protection locked="true" hidden="false"/>
    </xf>
    <xf numFmtId="174" fontId="5" fillId="0" borderId="18" xfId="28"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left" vertical="bottom" textRotation="0" wrapText="false" indent="0" shrinkToFit="false"/>
      <protection locked="true" hidden="false"/>
    </xf>
    <xf numFmtId="164" fontId="9" fillId="4" borderId="34" xfId="0" applyFont="true" applyBorder="tru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4" borderId="35"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true" applyProtection="false">
      <alignment horizontal="left" vertical="bottom" textRotation="0" wrapText="true" indent="0" shrinkToFit="false"/>
      <protection locked="true" hidden="false"/>
    </xf>
    <xf numFmtId="168" fontId="10" fillId="0" borderId="0" xfId="26" applyFont="true" applyBorder="true" applyAlignment="true" applyProtection="false">
      <alignment horizontal="general" vertical="bottom" textRotation="0" wrapText="true" indent="0" shrinkToFit="false"/>
      <protection locked="true" hidden="false"/>
    </xf>
    <xf numFmtId="164" fontId="9" fillId="4" borderId="14" xfId="0" applyFont="true" applyBorder="tru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false">
      <alignment horizontal="general" vertical="top" textRotation="0" wrapText="true" indent="0" shrinkToFit="false"/>
      <protection locked="true" hidden="false"/>
    </xf>
    <xf numFmtId="164" fontId="10" fillId="0" borderId="0" xfId="26" applyFont="true" applyBorder="true" applyAlignment="true" applyProtection="false">
      <alignment horizontal="general" vertical="top" textRotation="0" wrapText="true" indent="0" shrinkToFit="false"/>
      <protection locked="true" hidden="false"/>
    </xf>
    <xf numFmtId="164" fontId="4" fillId="0" borderId="15" xfId="26" applyFont="true" applyBorder="true" applyAlignment="true" applyProtection="false">
      <alignment horizontal="left"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8" fontId="4" fillId="0" borderId="0" xfId="26"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4" fillId="0" borderId="18" xfId="26"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6" borderId="31" xfId="0" applyFont="true" applyBorder="true" applyAlignment="true" applyProtection="false">
      <alignment horizontal="left" vertical="bottom" textRotation="0" wrapText="false" indent="0" shrinkToFit="false"/>
      <protection locked="true" hidden="false"/>
    </xf>
    <xf numFmtId="164" fontId="9" fillId="6" borderId="35" xfId="0" applyFont="true" applyBorder="true" applyAlignment="true" applyProtection="false">
      <alignment horizontal="general" vertical="bottom" textRotation="0" wrapText="true" indent="0" shrinkToFit="false"/>
      <protection locked="true" hidden="false"/>
    </xf>
    <xf numFmtId="169" fontId="10" fillId="6" borderId="1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73" fontId="5" fillId="0" borderId="25" xfId="0" applyFont="true" applyBorder="true" applyAlignment="false" applyProtection="false">
      <alignment horizontal="general" vertical="bottom" textRotation="0" wrapText="false" indent="0" shrinkToFit="false"/>
      <protection locked="true" hidden="false"/>
    </xf>
    <xf numFmtId="169" fontId="10" fillId="6" borderId="2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0" fontId="5" fillId="0" borderId="25" xfId="0" applyFont="true" applyBorder="true" applyAlignment="true" applyProtection="false">
      <alignment horizontal="left" vertical="bottom" textRotation="0" wrapText="false" indent="0" shrinkToFit="false"/>
      <protection locked="true" hidden="false"/>
    </xf>
    <xf numFmtId="175" fontId="5" fillId="0" borderId="25" xfId="0" applyFont="true" applyBorder="true" applyAlignment="false" applyProtection="false">
      <alignment horizontal="general" vertical="bottom" textRotation="0" wrapText="false" indent="0" shrinkToFit="false"/>
      <protection locked="true" hidden="false"/>
    </xf>
    <xf numFmtId="175" fontId="5" fillId="0" borderId="3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left"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3" fontId="4" fillId="0" borderId="15"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left"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73" fontId="4"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9" fillId="6" borderId="12" xfId="0" applyFont="true" applyBorder="true" applyAlignment="true" applyProtection="false">
      <alignment horizontal="left" vertical="top" textRotation="0" wrapText="false" indent="0" shrinkToFit="false"/>
      <protection locked="true" hidden="false"/>
    </xf>
    <xf numFmtId="164" fontId="9" fillId="6" borderId="36" xfId="0" applyFont="true" applyBorder="true" applyAlignment="true" applyProtection="false">
      <alignment horizontal="general" vertical="top" textRotation="0" wrapText="true" indent="0" shrinkToFit="false"/>
      <protection locked="true" hidden="false"/>
    </xf>
    <xf numFmtId="164" fontId="10" fillId="6" borderId="36" xfId="0" applyFont="true" applyBorder="true" applyAlignment="true" applyProtection="false">
      <alignment horizontal="general" vertical="top" textRotation="0" wrapText="true" indent="0" shrinkToFit="false"/>
      <protection locked="true" hidden="false"/>
    </xf>
    <xf numFmtId="164" fontId="10" fillId="6" borderId="1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8" borderId="12" xfId="0" applyFont="true" applyBorder="true" applyAlignment="true" applyProtection="false">
      <alignment horizontal="general" vertical="top" textRotation="0" wrapText="false" indent="0" shrinkToFit="false"/>
      <protection locked="true" hidden="false"/>
    </xf>
    <xf numFmtId="164" fontId="9" fillId="8" borderId="36" xfId="0" applyFont="true" applyBorder="true" applyAlignment="true" applyProtection="false">
      <alignment horizontal="general" vertical="top" textRotation="0" wrapText="true" indent="0" shrinkToFit="false"/>
      <protection locked="true" hidden="false"/>
    </xf>
    <xf numFmtId="164" fontId="10" fillId="8" borderId="36" xfId="0" applyFont="true" applyBorder="true" applyAlignment="true" applyProtection="false">
      <alignment horizontal="general" vertical="top" textRotation="0" wrapText="true" indent="0" shrinkToFit="false"/>
      <protection locked="true" hidden="false"/>
    </xf>
    <xf numFmtId="164" fontId="9" fillId="8" borderId="12" xfId="0" applyFont="true" applyBorder="true" applyAlignment="true" applyProtection="false">
      <alignment horizontal="general" vertical="top" textRotation="0" wrapText="true" indent="0" shrinkToFit="false"/>
      <protection locked="true" hidden="false"/>
    </xf>
    <xf numFmtId="164" fontId="9" fillId="9" borderId="12" xfId="0" applyFont="true" applyBorder="true" applyAlignment="true" applyProtection="false">
      <alignment horizontal="general" vertical="bottom" textRotation="0" wrapText="tru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5" fillId="0" borderId="15" xfId="0" applyFont="true" applyBorder="true" applyAlignment="true" applyProtection="false">
      <alignment horizontal="right" vertical="bottom" textRotation="0" wrapText="false" indent="0" shrinkToFit="false"/>
      <protection locked="true" hidden="false"/>
    </xf>
    <xf numFmtId="173" fontId="5" fillId="0" borderId="18"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left"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6" borderId="12" xfId="0" applyFont="true" applyBorder="true" applyAlignment="true" applyProtection="false">
      <alignment horizontal="general" vertical="top" textRotation="0" wrapText="false" indent="0" shrinkToFit="false"/>
      <protection locked="true" hidden="false"/>
    </xf>
    <xf numFmtId="164" fontId="9" fillId="6" borderId="12" xfId="0" applyFont="true" applyBorder="true" applyAlignment="true" applyProtection="false">
      <alignment horizontal="right" vertical="top" textRotation="0" wrapText="true" indent="0"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8" fontId="25" fillId="7" borderId="15" xfId="36" applyFont="true" applyBorder="true" applyAlignment="true" applyProtection="false">
      <alignment horizontal="right" vertical="center" textRotation="0" wrapText="false" indent="0" shrinkToFit="false"/>
      <protection locked="true" hidden="false"/>
    </xf>
    <xf numFmtId="170" fontId="5" fillId="0" borderId="18" xfId="0" applyFont="true" applyBorder="true" applyAlignment="false" applyProtection="false">
      <alignment horizontal="general" vertical="bottom" textRotation="0" wrapText="false" indent="0" shrinkToFit="false"/>
      <protection locked="true" hidden="false"/>
    </xf>
    <xf numFmtId="168" fontId="25" fillId="7" borderId="18" xfId="36"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0" fontId="5" fillId="0" borderId="37" xfId="0" applyFont="true" applyBorder="true" applyAlignment="false" applyProtection="false">
      <alignment horizontal="general" vertical="bottom" textRotation="0" wrapText="false" indent="0" shrinkToFit="false"/>
      <protection locked="true" hidden="false"/>
    </xf>
    <xf numFmtId="164" fontId="9" fillId="6" borderId="25" xfId="0" applyFont="true" applyBorder="true" applyAlignment="true" applyProtection="false">
      <alignment horizontal="general" vertical="top" textRotation="0" wrapText="false" indent="0" shrinkToFit="false"/>
      <protection locked="true" hidden="false"/>
    </xf>
    <xf numFmtId="164" fontId="9" fillId="6" borderId="25" xfId="0" applyFont="true" applyBorder="true" applyAlignment="true" applyProtection="false">
      <alignment horizontal="general" vertical="top" textRotation="0" wrapText="true" indent="0" shrinkToFit="false"/>
      <protection locked="true" hidden="false"/>
    </xf>
    <xf numFmtId="176" fontId="4" fillId="0" borderId="15" xfId="19"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0" borderId="18" xfId="19" applyFont="true" applyBorder="true" applyAlignment="true" applyProtection="true">
      <alignment horizontal="general" vertical="bottom" textRotation="0" wrapText="false" indent="0" shrinkToFit="false"/>
      <protection locked="true" hidden="false"/>
    </xf>
    <xf numFmtId="164" fontId="9" fillId="6" borderId="25" xfId="0" applyFont="true" applyBorder="true" applyAlignment="true" applyProtection="false">
      <alignment horizontal="left" vertical="top" textRotation="0" wrapText="false" indent="0" shrinkToFit="false"/>
      <protection locked="true" hidden="false"/>
    </xf>
    <xf numFmtId="164" fontId="9" fillId="6" borderId="25" xfId="0" applyFont="true" applyBorder="true" applyAlignment="true" applyProtection="false">
      <alignment horizontal="right" vertical="top" textRotation="0" wrapText="tru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3" fontId="4" fillId="7" borderId="1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6" borderId="1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5" fillId="0" borderId="15" xfId="0" applyFont="true" applyBorder="true" applyAlignment="true" applyProtection="false">
      <alignment horizontal="left" vertical="bottom" textRotation="0" wrapText="false" indent="0" shrinkToFit="false"/>
      <protection locked="true" hidden="false"/>
    </xf>
    <xf numFmtId="177" fontId="5" fillId="0" borderId="15"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78" fontId="4" fillId="0" borderId="15"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7" fontId="4" fillId="0" borderId="15" xfId="0" applyFont="true" applyBorder="true" applyAlignment="false" applyProtection="false">
      <alignment horizontal="general" vertical="bottom" textRotation="0" wrapText="false" indent="0" shrinkToFit="false"/>
      <protection locked="true" hidden="false"/>
    </xf>
    <xf numFmtId="179" fontId="5" fillId="0" borderId="15" xfId="0" applyFont="true" applyBorder="true" applyAlignment="false" applyProtection="false">
      <alignment horizontal="general" vertical="bottom" textRotation="0" wrapText="false" indent="0" shrinkToFit="false"/>
      <protection locked="true" hidden="false"/>
    </xf>
    <xf numFmtId="178" fontId="4" fillId="0" borderId="18"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9" fontId="5" fillId="0" borderId="18"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top" textRotation="0" wrapText="false" indent="0" shrinkToFit="false"/>
      <protection locked="true" hidden="false"/>
    </xf>
    <xf numFmtId="164" fontId="9" fillId="6" borderId="23" xfId="0" applyFont="true" applyBorder="true" applyAlignment="true" applyProtection="false">
      <alignment horizontal="general" vertical="top" textRotation="0" wrapText="true" indent="0" shrinkToFit="false"/>
      <protection locked="true" hidden="false"/>
    </xf>
    <xf numFmtId="164" fontId="9" fillId="6" borderId="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6" borderId="25" xfId="0" applyFont="true" applyBorder="true" applyAlignment="true" applyProtection="false">
      <alignment horizontal="left" vertical="bottom" textRotation="0" wrapText="false" indent="0" shrinkToFit="false"/>
      <protection locked="true" hidden="false"/>
    </xf>
    <xf numFmtId="164" fontId="9" fillId="6" borderId="25"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right" vertical="center" textRotation="0" wrapText="true" indent="0" shrinkToFit="false"/>
      <protection locked="true" hidden="false"/>
    </xf>
    <xf numFmtId="164" fontId="10" fillId="0" borderId="0" xfId="26" applyFont="true" applyBorder="false" applyAlignment="true" applyProtection="false">
      <alignment horizontal="right" vertical="center" textRotation="0" wrapText="tru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4" fontId="5" fillId="6" borderId="26" xfId="0" applyFont="true" applyBorder="true" applyAlignment="true" applyProtection="false">
      <alignment horizontal="right" vertical="bottom" textRotation="0" wrapText="false" indent="0" shrinkToFit="false"/>
      <protection locked="true" hidden="false"/>
    </xf>
    <xf numFmtId="164" fontId="5" fillId="6" borderId="38" xfId="0" applyFont="true" applyBorder="true" applyAlignment="true" applyProtection="false">
      <alignment horizontal="right" vertical="bottom" textRotation="0" wrapText="false" indent="0" shrinkToFit="false"/>
      <protection locked="true" hidden="false"/>
    </xf>
    <xf numFmtId="164" fontId="5" fillId="6" borderId="38" xfId="0" applyFont="true" applyBorder="true" applyAlignment="false" applyProtection="false">
      <alignment horizontal="general" vertical="bottom" textRotation="0" wrapText="false" indent="0" shrinkToFit="false"/>
      <protection locked="true" hidden="false"/>
    </xf>
    <xf numFmtId="164" fontId="5" fillId="6" borderId="38" xfId="0" applyFont="true" applyBorder="true" applyAlignment="true" applyProtection="false">
      <alignment horizontal="right" vertical="bottom" textRotation="0" wrapText="true" indent="0" shrinkToFit="false"/>
      <protection locked="true" hidden="false"/>
    </xf>
    <xf numFmtId="164" fontId="5" fillId="6" borderId="30" xfId="0" applyFont="true" applyBorder="true" applyAlignment="true" applyProtection="false">
      <alignment horizontal="right" vertical="bottom" textRotation="0" wrapText="true" indent="0" shrinkToFit="false"/>
      <protection locked="true" hidden="false"/>
    </xf>
    <xf numFmtId="164" fontId="4" fillId="6" borderId="27" xfId="30" applyFont="true" applyBorder="true" applyAlignment="true" applyProtection="false">
      <alignment horizontal="right" vertical="bottom" textRotation="0" wrapText="true" indent="0" shrinkToFit="false"/>
      <protection locked="true" hidden="false"/>
    </xf>
    <xf numFmtId="164" fontId="10" fillId="0" borderId="13" xfId="3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right" vertical="bottom" textRotation="0" wrapText="true" indent="0" shrinkToFit="false"/>
      <protection locked="true" hidden="false"/>
    </xf>
    <xf numFmtId="164" fontId="5" fillId="0" borderId="41" xfId="0" applyFont="true" applyBorder="true" applyAlignment="true" applyProtection="false">
      <alignment horizontal="right" vertical="bottom" textRotation="0" wrapText="true" indent="0" shrinkToFit="false"/>
      <protection locked="true" hidden="false"/>
    </xf>
    <xf numFmtId="164" fontId="4" fillId="0" borderId="42" xfId="30" applyFont="true" applyBorder="true" applyAlignment="true" applyProtection="false">
      <alignment horizontal="right" vertical="bottom" textRotation="0" wrapText="true" indent="0" shrinkToFit="false"/>
      <protection locked="true" hidden="false"/>
    </xf>
    <xf numFmtId="164" fontId="4" fillId="0" borderId="43" xfId="30" applyFont="true" applyBorder="true" applyAlignment="true" applyProtection="false">
      <alignment horizontal="left" vertical="bottom" textRotation="0" wrapText="false" indent="0" shrinkToFit="false"/>
      <protection locked="true" hidden="false"/>
    </xf>
    <xf numFmtId="168" fontId="4" fillId="0" borderId="44"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true" applyProtection="false">
      <alignment horizontal="general" vertical="bottom" textRotation="0" wrapText="true" indent="0" shrinkToFit="false"/>
      <protection locked="true" hidden="false"/>
    </xf>
    <xf numFmtId="168" fontId="4" fillId="0" borderId="22" xfId="0" applyFont="true" applyBorder="true" applyAlignment="true" applyProtection="false">
      <alignment horizontal="general" vertical="bottom" textRotation="0" wrapText="true" indent="0" shrinkToFit="false"/>
      <protection locked="true" hidden="false"/>
    </xf>
    <xf numFmtId="168" fontId="4" fillId="0" borderId="45" xfId="3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6" xfId="3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0" borderId="20" xfId="0" applyFont="true" applyBorder="true" applyAlignment="false" applyProtection="false">
      <alignment horizontal="general" vertical="bottom" textRotation="0" wrapText="false" indent="0" shrinkToFit="false"/>
      <protection locked="true" hidden="false"/>
    </xf>
    <xf numFmtId="168" fontId="4" fillId="0" borderId="36" xfId="30" applyFont="true" applyBorder="true" applyAlignment="false" applyProtection="false">
      <alignment horizontal="general" vertical="bottom" textRotation="0" wrapText="false" indent="0" shrinkToFit="false"/>
      <protection locked="true" hidden="false"/>
    </xf>
    <xf numFmtId="164" fontId="10" fillId="0" borderId="44" xfId="30" applyFont="true" applyBorder="true" applyAlignment="true" applyProtection="false">
      <alignment horizontal="left" vertical="bottom" textRotation="0" wrapText="false" indent="0" shrinkToFit="false"/>
      <protection locked="true" hidden="false"/>
    </xf>
    <xf numFmtId="164" fontId="4" fillId="0" borderId="33" xfId="30" applyFont="true" applyBorder="true" applyAlignment="true" applyProtection="false">
      <alignment horizontal="left" vertical="bottom" textRotation="0" wrapText="false" indent="0" shrinkToFit="false"/>
      <protection locked="true" hidden="false"/>
    </xf>
    <xf numFmtId="164" fontId="4" fillId="0" borderId="47" xfId="3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8" fontId="4" fillId="0" borderId="48" xfId="0" applyFont="true" applyBorder="true" applyAlignment="false" applyProtection="false">
      <alignment horizontal="general" vertical="bottom" textRotation="0" wrapText="false" indent="0" shrinkToFit="false"/>
      <protection locked="true" hidden="false"/>
    </xf>
    <xf numFmtId="168" fontId="4" fillId="0" borderId="49" xfId="0" applyFont="true" applyBorder="true" applyAlignment="false" applyProtection="false">
      <alignment horizontal="general" vertical="bottom" textRotation="0" wrapText="false" indent="0" shrinkToFit="false"/>
      <protection locked="true" hidden="false"/>
    </xf>
    <xf numFmtId="168" fontId="4" fillId="0" borderId="50" xfId="3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6" borderId="31" xfId="30" applyFont="true" applyBorder="true" applyAlignment="true" applyProtection="false">
      <alignment horizontal="general" vertical="bottom" textRotation="0" wrapText="false" indent="0" shrinkToFit="false"/>
      <protection locked="true" hidden="false"/>
    </xf>
    <xf numFmtId="164" fontId="10" fillId="6" borderId="51" xfId="30" applyFont="true" applyBorder="true" applyAlignment="true" applyProtection="false">
      <alignment horizontal="center" vertical="top" textRotation="0" wrapText="true" indent="0" shrinkToFit="false"/>
      <protection locked="true" hidden="false"/>
    </xf>
    <xf numFmtId="164" fontId="10" fillId="6" borderId="35" xfId="30" applyFont="true" applyBorder="true" applyAlignment="true" applyProtection="false">
      <alignment horizontal="center" vertical="top" textRotation="0" wrapText="true" indent="0" shrinkToFit="false"/>
      <protection locked="true" hidden="false"/>
    </xf>
    <xf numFmtId="164" fontId="4" fillId="0" borderId="39" xfId="30" applyFont="true" applyBorder="true" applyAlignment="false" applyProtection="false">
      <alignment horizontal="general" vertical="bottom" textRotation="0" wrapText="false" indent="0" shrinkToFit="false"/>
      <protection locked="true" hidden="false"/>
    </xf>
    <xf numFmtId="164" fontId="4" fillId="0" borderId="40" xfId="30" applyFont="true" applyBorder="true" applyAlignment="true" applyProtection="false">
      <alignment horizontal="center" vertical="bottom" textRotation="0" wrapText="false" indent="0" shrinkToFit="false"/>
      <protection locked="true" hidden="false"/>
    </xf>
    <xf numFmtId="164" fontId="4" fillId="0" borderId="52" xfId="30" applyFont="true" applyBorder="true" applyAlignment="true" applyProtection="false">
      <alignment horizontal="center" vertical="bottom" textRotation="0" wrapText="false" indent="0" shrinkToFit="false"/>
      <protection locked="true" hidden="false"/>
    </xf>
    <xf numFmtId="164" fontId="4" fillId="0" borderId="33" xfId="30" applyFont="true" applyBorder="true" applyAlignment="false" applyProtection="false">
      <alignment horizontal="general" vertical="bottom" textRotation="0" wrapText="false" indent="0" shrinkToFit="false"/>
      <protection locked="true" hidden="false"/>
    </xf>
    <xf numFmtId="176" fontId="4" fillId="0" borderId="12" xfId="37" applyFont="true" applyBorder="true" applyAlignment="true" applyProtection="true">
      <alignment horizontal="general" vertical="bottom" textRotation="0" wrapText="false" indent="0" shrinkToFit="false"/>
      <protection locked="true" hidden="false"/>
    </xf>
    <xf numFmtId="176" fontId="4" fillId="0" borderId="36" xfId="37" applyFont="true" applyBorder="true" applyAlignment="true" applyProtection="true">
      <alignment horizontal="general" vertical="bottom" textRotation="0" wrapText="false" indent="0" shrinkToFit="false"/>
      <protection locked="true" hidden="false"/>
    </xf>
    <xf numFmtId="164" fontId="4" fillId="0" borderId="47" xfId="30" applyFont="true" applyBorder="true" applyAlignment="false" applyProtection="false">
      <alignment horizontal="general" vertical="bottom" textRotation="0" wrapText="false" indent="0" shrinkToFit="false"/>
      <protection locked="true" hidden="false"/>
    </xf>
    <xf numFmtId="176" fontId="4" fillId="0" borderId="48" xfId="37" applyFont="true" applyBorder="true" applyAlignment="true" applyProtection="true">
      <alignment horizontal="general" vertical="bottom" textRotation="0" wrapText="false" indent="0" shrinkToFit="false"/>
      <protection locked="true" hidden="false"/>
    </xf>
    <xf numFmtId="176" fontId="4" fillId="0" borderId="50" xfId="3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right" vertical="bottom" textRotation="0" wrapText="true" indent="0" shrinkToFit="false"/>
      <protection locked="true" hidden="false"/>
    </xf>
    <xf numFmtId="164" fontId="31" fillId="0" borderId="0" xfId="30" applyFont="true" applyBorder="true" applyAlignment="true" applyProtection="false">
      <alignment horizontal="right" vertical="bottom" textRotation="0" wrapText="tru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8" fontId="5" fillId="0" borderId="0" xfId="30" applyFont="true" applyBorder="true" applyAlignment="false" applyProtection="false">
      <alignment horizontal="general" vertical="bottom" textRotation="0" wrapText="false" indent="0" shrinkToFit="false"/>
      <protection locked="true" hidden="false"/>
    </xf>
    <xf numFmtId="168" fontId="31" fillId="0" borderId="0" xfId="30" applyFont="true" applyBorder="true" applyAlignment="false" applyProtection="false">
      <alignment horizontal="general" vertical="bottom" textRotation="0" wrapText="false" indent="0" shrinkToFit="false"/>
      <protection locked="true" hidden="false"/>
    </xf>
    <xf numFmtId="168" fontId="33" fillId="0" borderId="0" xfId="30" applyFont="true" applyBorder="true" applyAlignment="false" applyProtection="false">
      <alignment horizontal="general" vertical="bottom" textRotation="0" wrapText="false" indent="0" shrinkToFit="false"/>
      <protection locked="true" hidden="false"/>
    </xf>
    <xf numFmtId="168" fontId="33" fillId="0" borderId="0" xfId="30" applyFont="true" applyBorder="true" applyAlignment="true" applyProtection="false">
      <alignment horizontal="general" vertical="bottom" textRotation="0" wrapText="true" indent="0" shrinkToFit="false"/>
      <protection locked="true" hidden="false"/>
    </xf>
    <xf numFmtId="168" fontId="34" fillId="0" borderId="0" xfId="30" applyFont="true" applyBorder="true" applyAlignment="true" applyProtection="false">
      <alignment horizontal="general" vertical="bottom" textRotation="0" wrapText="true" indent="0" shrinkToFit="false"/>
      <protection locked="true" hidden="false"/>
    </xf>
    <xf numFmtId="168" fontId="4" fillId="0" borderId="0" xfId="30" applyFont="true" applyBorder="true" applyAlignment="false" applyProtection="false">
      <alignment horizontal="general" vertical="bottom" textRotation="0" wrapText="false" indent="0" shrinkToFit="false"/>
      <protection locked="true" hidden="false"/>
    </xf>
    <xf numFmtId="164" fontId="31" fillId="6" borderId="0" xfId="30" applyFont="true" applyBorder="true" applyAlignment="true" applyProtection="false">
      <alignment horizontal="right" vertical="bottom" textRotation="0" wrapText="true" indent="0" shrinkToFit="false"/>
      <protection locked="true" hidden="false"/>
    </xf>
    <xf numFmtId="164" fontId="31" fillId="6" borderId="0" xfId="3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true" indent="0" shrinkToFit="false"/>
      <protection locked="true" hidden="false"/>
    </xf>
    <xf numFmtId="164" fontId="4" fillId="0" borderId="0" xfId="30" applyFont="true" applyBorder="true" applyAlignment="true" applyProtection="false">
      <alignment horizontal="left" vertical="top" textRotation="0" wrapText="true" indent="0" shrinkToFit="false"/>
      <protection locked="true" hidden="false"/>
    </xf>
    <xf numFmtId="164" fontId="36" fillId="0" borderId="0" xfId="30" applyFont="true" applyBorder="true" applyAlignment="true" applyProtection="false">
      <alignment horizontal="left" vertical="bottom" textRotation="0" wrapText="false" indent="0" shrinkToFit="false"/>
      <protection locked="true" hidden="false"/>
    </xf>
    <xf numFmtId="164" fontId="37" fillId="0" borderId="0" xfId="30" applyFont="true" applyBorder="true" applyAlignment="true" applyProtection="false">
      <alignment horizontal="left" vertical="bottom" textRotation="0" wrapText="false" indent="0" shrinkToFit="false"/>
      <protection locked="true" hidden="false"/>
    </xf>
    <xf numFmtId="164" fontId="31"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center" vertical="bottom" textRotation="0" wrapText="tru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center" vertical="bottom" textRotation="0" wrapText="false" indent="0" shrinkToFit="false"/>
      <protection locked="true" hidden="false"/>
    </xf>
    <xf numFmtId="176" fontId="5" fillId="0" borderId="0" xfId="37" applyFont="true" applyBorder="true" applyAlignment="true" applyProtection="true">
      <alignment horizontal="general" vertical="bottom" textRotation="0" wrapText="false" indent="0" shrinkToFit="false"/>
      <protection locked="true" hidden="false"/>
    </xf>
    <xf numFmtId="176" fontId="31" fillId="0" borderId="0" xfId="3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6" borderId="38" xfId="30" applyFont="true" applyBorder="true" applyAlignment="true" applyProtection="false">
      <alignment horizontal="left" vertical="top" textRotation="0" wrapText="true" indent="0" shrinkToFit="false"/>
      <protection locked="true" hidden="false"/>
    </xf>
    <xf numFmtId="176" fontId="5" fillId="0" borderId="16" xfId="19" applyFont="true" applyBorder="true" applyAlignment="true" applyProtection="true">
      <alignment horizontal="general" vertical="bottom" textRotation="0" wrapText="false" indent="0" shrinkToFit="false"/>
      <protection locked="true" hidden="false"/>
    </xf>
    <xf numFmtId="176" fontId="5" fillId="0" borderId="18"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64" fontId="10" fillId="6" borderId="25" xfId="30" applyFont="true" applyBorder="true" applyAlignment="true" applyProtection="false">
      <alignment horizontal="left" vertical="top" textRotation="0" wrapText="tru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4" fillId="0"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8" fontId="5" fillId="0" borderId="33" xfId="0" applyFont="true" applyBorder="true" applyAlignment="true" applyProtection="false">
      <alignment horizontal="left" vertical="bottom" textRotation="0" wrapText="false" indent="0" shrinkToFit="false"/>
      <protection locked="true" hidden="false"/>
    </xf>
    <xf numFmtId="168" fontId="5" fillId="0" borderId="33"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5"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left" vertical="bottom" textRotation="0" wrapText="false" indent="0" shrinkToFit="false"/>
      <protection locked="true" hidden="false"/>
    </xf>
    <xf numFmtId="168" fontId="5" fillId="0" borderId="12" xfId="25" applyFont="true" applyBorder="true" applyAlignment="false" applyProtection="false">
      <alignment horizontal="general" vertical="bottom" textRotation="0" wrapText="false" indent="0" shrinkToFit="false"/>
      <protection locked="true" hidden="false"/>
    </xf>
    <xf numFmtId="164" fontId="5" fillId="6" borderId="25" xfId="0" applyFont="true" applyBorder="true" applyAlignment="true" applyProtection="false">
      <alignment horizontal="left" vertical="top" textRotation="0" wrapText="false" indent="0" shrinkToFit="false"/>
      <protection locked="true" hidden="false"/>
    </xf>
    <xf numFmtId="164" fontId="5" fillId="6" borderId="25" xfId="0" applyFont="true" applyBorder="true" applyAlignment="true" applyProtection="false">
      <alignment horizontal="general" vertical="top" textRotation="0" wrapText="tru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9" fillId="6" borderId="25" xfId="0" applyFont="true" applyBorder="true" applyAlignment="true" applyProtection="false">
      <alignment horizontal="general" vertical="top" textRotation="0" wrapText="false" indent="0" shrinkToFit="false"/>
      <protection locked="true" hidden="false"/>
    </xf>
    <xf numFmtId="164" fontId="4" fillId="6" borderId="25" xfId="0" applyFont="true" applyBorder="true" applyAlignment="true" applyProtection="false">
      <alignment horizontal="general" vertical="top" textRotation="0" wrapText="true" indent="0" shrinkToFit="false"/>
      <protection locked="true" hidden="false"/>
    </xf>
    <xf numFmtId="164" fontId="4" fillId="6" borderId="25" xfId="0" applyFont="true" applyBorder="true" applyAlignment="true" applyProtection="false">
      <alignment horizontal="general" vertical="top" textRotation="0" wrapText="false" indent="0" shrinkToFit="false"/>
      <protection locked="true" hidden="false"/>
    </xf>
    <xf numFmtId="164" fontId="4" fillId="0" borderId="15" xfId="26" applyFont="true" applyBorder="true" applyAlignment="true" applyProtection="false">
      <alignment horizontal="left" vertical="bottom" textRotation="0" wrapText="false" indent="0"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right" vertical="bottom" textRotation="0" wrapText="tru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5" fillId="0" borderId="53"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9" fillId="4" borderId="25" xfId="0" applyFont="true" applyBorder="true" applyAlignment="true" applyProtection="false">
      <alignment horizontal="left" vertical="top" textRotation="0" wrapText="false" indent="0" shrinkToFit="false"/>
      <protection locked="true" hidden="false"/>
    </xf>
    <xf numFmtId="164" fontId="19" fillId="4" borderId="12" xfId="0" applyFont="true" applyBorder="true" applyAlignment="true" applyProtection="false">
      <alignment horizontal="general" vertical="top" textRotation="0" wrapText="false" indent="0" shrinkToFit="false"/>
      <protection locked="true" hidden="false"/>
    </xf>
    <xf numFmtId="164" fontId="19" fillId="4" borderId="33" xfId="0" applyFont="true" applyBorder="true" applyAlignment="true" applyProtection="false">
      <alignment horizontal="general" vertical="top"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19" fillId="4" borderId="21"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6" borderId="25" xfId="0" applyFont="true" applyBorder="true" applyAlignment="true" applyProtection="false">
      <alignment horizontal="left" vertical="top" textRotation="0" wrapText="true" indent="0" shrinkToFit="false"/>
      <protection locked="true" hidden="false"/>
    </xf>
    <xf numFmtId="169" fontId="9" fillId="6" borderId="25" xfId="0" applyFont="true" applyBorder="true" applyAlignment="true" applyProtection="false">
      <alignment horizontal="center" vertical="center" textRotation="0" wrapText="tru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80" fontId="5" fillId="0" borderId="32"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true" applyProtection="false">
      <alignment horizontal="center" vertical="bottom" textRotation="0" wrapText="false" indent="0" shrinkToFit="false"/>
      <protection locked="true" hidden="false"/>
    </xf>
    <xf numFmtId="180" fontId="4"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81" fontId="5" fillId="0" borderId="0" xfId="0" applyFont="true" applyBorder="true" applyAlignment="true" applyProtection="false">
      <alignment horizontal="left"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81" fontId="22" fillId="0" borderId="0" xfId="0" applyFont="true" applyBorder="true" applyAlignment="true" applyProtection="false">
      <alignment horizontal="left" vertical="bottom" textRotation="0" wrapText="false" indent="0" shrinkToFit="false"/>
      <protection locked="true" hidden="false"/>
    </xf>
    <xf numFmtId="164" fontId="9" fillId="6" borderId="29" xfId="0" applyFont="true" applyBorder="true" applyAlignment="true" applyProtection="false">
      <alignment horizontal="left" vertical="top" textRotation="0" wrapText="false" indent="0" shrinkToFit="false"/>
      <protection locked="true" hidden="false"/>
    </xf>
    <xf numFmtId="164" fontId="9" fillId="6" borderId="27" xfId="0" applyFont="true" applyBorder="true" applyAlignment="true" applyProtection="false">
      <alignment horizontal="general" vertical="bottom" textRotation="0" wrapText="true" indent="0" shrinkToFit="false"/>
      <protection locked="true" hidden="false"/>
    </xf>
    <xf numFmtId="164" fontId="4" fillId="0" borderId="16" xfId="22" applyFont="true" applyBorder="true" applyAlignment="true" applyProtection="true">
      <alignment horizontal="left" vertical="bottom" textRotation="0" wrapText="false" indent="0" shrinkToFit="false"/>
      <protection locked="true" hidden="false"/>
    </xf>
    <xf numFmtId="164" fontId="4" fillId="0" borderId="15" xfId="22" applyFont="true" applyBorder="true" applyAlignment="true" applyProtection="true">
      <alignment horizontal="right" vertical="bottom" textRotation="0" wrapText="false" indent="0" shrinkToFit="false"/>
      <protection locked="true" hidden="false"/>
    </xf>
    <xf numFmtId="164" fontId="4" fillId="0" borderId="19" xfId="22" applyFont="true" applyBorder="true" applyAlignment="true" applyProtection="true">
      <alignment horizontal="left" vertical="bottom" textRotation="0" wrapText="false" indent="0" shrinkToFit="false"/>
      <protection locked="true" hidden="false"/>
    </xf>
    <xf numFmtId="164" fontId="4" fillId="0" borderId="18" xfId="22"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7" fillId="0" borderId="54" xfId="0" applyFont="true" applyBorder="true" applyAlignment="true" applyProtection="false">
      <alignment horizontal="left" vertical="top" textRotation="0" wrapText="false" indent="0" shrinkToFit="false"/>
      <protection locked="true" hidden="false"/>
    </xf>
    <xf numFmtId="164" fontId="47" fillId="6" borderId="55" xfId="0" applyFont="true" applyBorder="true" applyAlignment="true" applyProtection="false">
      <alignment horizontal="right" vertical="top" textRotation="0" wrapText="true" indent="0" shrinkToFit="false"/>
      <protection locked="true" hidden="false"/>
    </xf>
    <xf numFmtId="164" fontId="48" fillId="0" borderId="24" xfId="22" applyFont="true" applyBorder="true" applyAlignment="true" applyProtection="true">
      <alignment horizontal="left" vertical="bottom" textRotation="0" wrapText="false" indent="0" shrinkToFit="false"/>
      <protection locked="true" hidden="false"/>
    </xf>
    <xf numFmtId="174" fontId="48" fillId="0" borderId="25" xfId="22" applyFont="true" applyBorder="true" applyAlignment="true" applyProtection="true">
      <alignment horizontal="general" vertical="bottom" textRotation="0" wrapText="false" indent="0" shrinkToFit="false"/>
      <protection locked="true" hidden="false"/>
    </xf>
    <xf numFmtId="174" fontId="48" fillId="0" borderId="0" xfId="22" applyFont="true" applyBorder="true" applyAlignment="true" applyProtection="true">
      <alignment horizontal="general" vertical="bottom" textRotation="0" wrapText="false" indent="0" shrinkToFit="false"/>
      <protection locked="true" hidden="false"/>
    </xf>
    <xf numFmtId="164" fontId="48" fillId="0" borderId="21" xfId="22" applyFont="true" applyBorder="true" applyAlignment="true" applyProtection="true">
      <alignment horizontal="left" vertical="bottom" textRotation="0" wrapText="false" indent="0" shrinkToFit="false"/>
      <protection locked="true" hidden="false"/>
    </xf>
    <xf numFmtId="174" fontId="48" fillId="0" borderId="15" xfId="22" applyFont="true" applyBorder="true" applyAlignment="true" applyProtection="true">
      <alignment horizontal="general" vertical="bottom" textRotation="0" wrapText="false" indent="0" shrinkToFit="false"/>
      <protection locked="true" hidden="false"/>
    </xf>
    <xf numFmtId="164" fontId="48" fillId="0" borderId="22" xfId="22" applyFont="true" applyBorder="true" applyAlignment="true" applyProtection="true">
      <alignment horizontal="left" vertical="bottom" textRotation="0" wrapText="false" indent="0" shrinkToFit="false"/>
      <protection locked="true" hidden="false"/>
    </xf>
    <xf numFmtId="174" fontId="48" fillId="0" borderId="18" xfId="22" applyFont="true" applyBorder="true" applyAlignment="true" applyProtection="true">
      <alignment horizontal="general" vertical="bottom" textRotation="0" wrapText="false" indent="0" shrinkToFit="false"/>
      <protection locked="true" hidden="false"/>
    </xf>
    <xf numFmtId="164" fontId="9" fillId="6" borderId="27" xfId="0" applyFont="true" applyBorder="true" applyAlignment="true" applyProtection="false">
      <alignment horizontal="general" vertical="top" textRotation="0" wrapText="false" indent="0" shrinkToFit="false"/>
      <protection locked="true" hidden="false"/>
    </xf>
    <xf numFmtId="164" fontId="4" fillId="7" borderId="18" xfId="22" applyFont="true" applyBorder="true" applyAlignment="true" applyProtection="true">
      <alignment horizontal="left" vertical="bottom" textRotation="0" wrapText="false" indent="0" shrinkToFit="false"/>
      <protection locked="true" hidden="false"/>
    </xf>
    <xf numFmtId="171" fontId="4" fillId="0" borderId="18" xfId="22" applyFont="true" applyBorder="true" applyAlignment="true" applyProtection="true">
      <alignment horizontal="general" vertical="bottom" textRotation="0" wrapText="false" indent="0" shrinkToFit="false"/>
      <protection locked="true" hidden="false"/>
    </xf>
    <xf numFmtId="164" fontId="4" fillId="7" borderId="12" xfId="22" applyFont="true" applyBorder="true" applyAlignment="true" applyProtection="true">
      <alignment horizontal="left" vertical="bottom" textRotation="0" wrapText="false" indent="0" shrinkToFit="false"/>
      <protection locked="true" hidden="false"/>
    </xf>
    <xf numFmtId="171" fontId="4" fillId="0" borderId="12" xfId="22" applyFont="true" applyBorder="true" applyAlignment="true" applyProtection="true">
      <alignment horizontal="general" vertical="bottom" textRotation="0" wrapText="false" indent="0" shrinkToFit="false"/>
      <protection locked="true" hidden="false"/>
    </xf>
    <xf numFmtId="164" fontId="9" fillId="6" borderId="23" xfId="0" applyFont="true" applyBorder="true" applyAlignment="true" applyProtection="false">
      <alignment horizontal="right" vertical="top" textRotation="0" wrapText="true" indent="0" shrinkToFit="false"/>
      <protection locked="true" hidden="false"/>
    </xf>
    <xf numFmtId="164" fontId="9" fillId="6" borderId="32" xfId="0" applyFont="true" applyBorder="true" applyAlignment="true" applyProtection="false">
      <alignment horizontal="right" vertical="top" textRotation="0" wrapText="true" indent="0" shrinkToFit="false"/>
      <protection locked="true" hidden="false"/>
    </xf>
    <xf numFmtId="164" fontId="4" fillId="7" borderId="15" xfId="22" applyFont="true" applyBorder="true" applyAlignment="true" applyProtection="true">
      <alignment horizontal="left" vertical="bottom" textRotation="0" wrapText="false" indent="0" shrinkToFit="false"/>
      <protection locked="true" hidden="false"/>
    </xf>
    <xf numFmtId="168" fontId="5" fillId="0" borderId="24" xfId="0" applyFont="true" applyBorder="true" applyAlignment="false" applyProtection="false">
      <alignment horizontal="general"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8" fontId="4" fillId="7" borderId="21" xfId="0" applyFont="true" applyBorder="true" applyAlignment="false" applyProtection="false">
      <alignment horizontal="general" vertical="bottom" textRotation="0" wrapText="false" indent="0" shrinkToFit="false"/>
      <protection locked="true" hidden="false"/>
    </xf>
    <xf numFmtId="164" fontId="9" fillId="6" borderId="56"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6" fontId="5" fillId="0" borderId="15" xfId="19" applyFont="true" applyBorder="true" applyAlignment="true" applyProtection="true">
      <alignment horizontal="general" vertical="bottom" textRotation="0" wrapText="false" indent="0" shrinkToFit="false"/>
      <protection locked="true" hidden="false"/>
    </xf>
    <xf numFmtId="166" fontId="5" fillId="0" borderId="18" xfId="19" applyFont="true" applyBorder="true" applyAlignment="true" applyProtection="true">
      <alignment horizontal="general" vertical="bottom" textRotation="0" wrapText="false" indent="0" shrinkToFit="false"/>
      <protection locked="true" hidden="false"/>
    </xf>
    <xf numFmtId="164" fontId="9" fillId="6" borderId="54" xfId="0" applyFont="true" applyBorder="true" applyAlignment="true" applyProtection="false">
      <alignment horizontal="general" vertical="top" textRotation="0" wrapText="false" indent="0" shrinkToFit="false"/>
      <protection locked="true" hidden="false"/>
    </xf>
    <xf numFmtId="164" fontId="9" fillId="6" borderId="55" xfId="0" applyFont="true" applyBorder="true" applyAlignment="true" applyProtection="false">
      <alignment horizontal="right" vertical="top" textRotation="0" wrapText="true" indent="0" shrinkToFit="false"/>
      <protection locked="true" hidden="false"/>
    </xf>
    <xf numFmtId="170" fontId="5" fillId="0" borderId="57" xfId="0" applyFont="true" applyBorder="true" applyAlignment="true" applyProtection="false">
      <alignment horizontal="left" vertical="bottom" textRotation="0" wrapText="false" indent="0" shrinkToFit="false"/>
      <protection locked="true" hidden="false"/>
    </xf>
    <xf numFmtId="166" fontId="5" fillId="0" borderId="57" xfId="19" applyFont="true" applyBorder="true" applyAlignment="true" applyProtection="true">
      <alignment horizontal="general" vertical="bottom" textRotation="0" wrapText="false" indent="0" shrinkToFit="false"/>
      <protection locked="true" hidden="false"/>
    </xf>
    <xf numFmtId="176" fontId="5" fillId="0" borderId="57" xfId="19" applyFont="true" applyBorder="true" applyAlignment="true" applyProtection="true">
      <alignment horizontal="general" vertical="bottom" textRotation="0" wrapText="false" indent="0" shrinkToFit="false"/>
      <protection locked="true" hidden="false"/>
    </xf>
    <xf numFmtId="170" fontId="5" fillId="0" borderId="46" xfId="0" applyFont="true" applyBorder="true" applyAlignment="true" applyProtection="false">
      <alignment horizontal="left" vertical="bottom" textRotation="0" wrapText="false" indent="0" shrinkToFit="false"/>
      <protection locked="true" hidden="false"/>
    </xf>
    <xf numFmtId="166" fontId="5" fillId="0" borderId="46" xfId="19" applyFont="true" applyBorder="true" applyAlignment="true" applyProtection="true">
      <alignment horizontal="general" vertical="bottom" textRotation="0" wrapText="false" indent="0" shrinkToFit="false"/>
      <protection locked="true" hidden="false"/>
    </xf>
    <xf numFmtId="176" fontId="5" fillId="0" borderId="46" xfId="19" applyFont="true" applyBorder="true" applyAlignment="true" applyProtection="true">
      <alignment horizontal="general" vertical="bottom" textRotation="0" wrapText="false" indent="0" shrinkToFit="false"/>
      <protection locked="true" hidden="false"/>
    </xf>
    <xf numFmtId="170" fontId="5" fillId="0" borderId="58" xfId="0" applyFont="true" applyBorder="true" applyAlignment="true" applyProtection="false">
      <alignment horizontal="left" vertical="bottom" textRotation="0" wrapText="false" indent="0" shrinkToFit="false"/>
      <protection locked="true" hidden="false"/>
    </xf>
    <xf numFmtId="166" fontId="5" fillId="0" borderId="58" xfId="19" applyFont="true" applyBorder="true" applyAlignment="true" applyProtection="true">
      <alignment horizontal="general" vertical="bottom" textRotation="0" wrapText="false" indent="0" shrinkToFit="false"/>
      <protection locked="true" hidden="false"/>
    </xf>
    <xf numFmtId="176" fontId="5" fillId="0" borderId="58" xfId="19" applyFont="true" applyBorder="true" applyAlignment="true" applyProtection="true">
      <alignment horizontal="general" vertical="bottom" textRotation="0" wrapText="false" indent="0" shrinkToFit="false"/>
      <protection locked="true" hidden="false"/>
    </xf>
    <xf numFmtId="164" fontId="9" fillId="6" borderId="27" xfId="0" applyFont="true" applyBorder="true" applyAlignment="true" applyProtection="false">
      <alignment horizontal="right" vertical="top"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9" fillId="6" borderId="59" xfId="0" applyFont="true" applyBorder="true" applyAlignment="true" applyProtection="false">
      <alignment horizontal="right" vertical="top" textRotation="0" wrapText="true" indent="0" shrinkToFit="false"/>
      <protection locked="true" hidden="false"/>
    </xf>
    <xf numFmtId="166" fontId="4" fillId="0" borderId="25" xfId="19" applyFont="true" applyBorder="true" applyAlignment="true" applyProtection="true">
      <alignment horizontal="general" vertical="bottom" textRotation="0" wrapText="false" indent="0" shrinkToFit="false"/>
      <protection locked="true" hidden="false"/>
    </xf>
    <xf numFmtId="166" fontId="4" fillId="0" borderId="25" xfId="37"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15" xfId="37" applyFont="true" applyBorder="true" applyAlignment="true" applyProtection="true">
      <alignment horizontal="general" vertical="bottom" textRotation="0" wrapText="false" indent="0" shrinkToFit="false"/>
      <protection locked="true" hidden="false"/>
    </xf>
    <xf numFmtId="166" fontId="4" fillId="0" borderId="15" xfId="37" applyFont="true" applyBorder="true" applyAlignment="true" applyProtection="tru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18" xfId="37" applyFont="true" applyBorder="true" applyAlignment="true" applyProtection="true">
      <alignment horizontal="general" vertical="bottom" textRotation="0" wrapText="false" indent="0" shrinkToFit="false"/>
      <protection locked="true" hidden="false"/>
    </xf>
    <xf numFmtId="166" fontId="4" fillId="0" borderId="0" xfId="37" applyFont="true" applyBorder="true" applyAlignment="true" applyProtection="true">
      <alignment horizontal="general"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6" fontId="4" fillId="0" borderId="0" xfId="26" applyFont="true" applyBorder="false" applyAlignment="true" applyProtection="false">
      <alignment horizontal="right" vertical="bottom" textRotation="0" wrapText="false" indent="0" shrinkToFit="false"/>
      <protection locked="true" hidden="false"/>
    </xf>
    <xf numFmtId="166" fontId="4" fillId="0" borderId="0" xfId="37" applyFont="true" applyBorder="true" applyAlignment="true" applyProtection="true">
      <alignment horizontal="general" vertical="bottom" textRotation="0" wrapText="false" indent="0" shrinkToFit="false"/>
      <protection locked="true" hidden="false"/>
    </xf>
    <xf numFmtId="164" fontId="10" fillId="6" borderId="14" xfId="0" applyFont="true" applyBorder="true" applyAlignment="true" applyProtection="false">
      <alignment horizontal="center" vertical="bottom" textRotation="0" wrapText="false" indent="0" shrinkToFit="false"/>
      <protection locked="true" hidden="false"/>
    </xf>
    <xf numFmtId="164" fontId="10" fillId="6" borderId="12" xfId="0" applyFont="true" applyBorder="true" applyAlignment="true" applyProtection="false">
      <alignment horizontal="center" vertical="bottom" textRotation="0" wrapText="false" indent="0" shrinkToFit="false"/>
      <protection locked="true" hidden="false"/>
    </xf>
    <xf numFmtId="164" fontId="9" fillId="6" borderId="18" xfId="0" applyFont="true" applyBorder="true" applyAlignment="false" applyProtection="false">
      <alignment horizontal="general" vertical="bottom" textRotation="0" wrapText="false" indent="0" shrinkToFit="false"/>
      <protection locked="true" hidden="false"/>
    </xf>
    <xf numFmtId="170" fontId="5" fillId="0" borderId="24" xfId="0" applyFont="true" applyBorder="true" applyAlignment="false" applyProtection="false">
      <alignment horizontal="general" vertical="bottom" textRotation="0" wrapText="false" indent="0" shrinkToFit="false"/>
      <protection locked="true" hidden="false"/>
    </xf>
    <xf numFmtId="170" fontId="5" fillId="0" borderId="21" xfId="0" applyFont="true" applyBorder="true" applyAlignment="false" applyProtection="false">
      <alignment horizontal="general" vertical="bottom" textRotation="0" wrapText="false" indent="0" shrinkToFit="false"/>
      <protection locked="true" hidden="false"/>
    </xf>
    <xf numFmtId="170" fontId="5" fillId="0" borderId="22" xfId="0" applyFont="true" applyBorder="true" applyAlignment="false" applyProtection="false">
      <alignment horizontal="general" vertical="bottom" textRotation="0" wrapText="false" indent="0" shrinkToFit="false"/>
      <protection locked="true" hidden="false"/>
    </xf>
    <xf numFmtId="164" fontId="5" fillId="6" borderId="15" xfId="0" applyFont="true" applyBorder="true" applyAlignment="false" applyProtection="false">
      <alignment horizontal="general" vertical="bottom" textRotation="0" wrapText="false" indent="0" shrinkToFit="false"/>
      <protection locked="true" hidden="false"/>
    </xf>
    <xf numFmtId="164" fontId="10" fillId="6" borderId="25"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true">
      <alignment horizontal="general" vertical="bottom" textRotation="0" wrapText="true" indent="0" shrinkToFit="false"/>
      <protection locked="false" hidden="false"/>
    </xf>
    <xf numFmtId="164" fontId="10" fillId="6" borderId="20"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true" indent="0" shrinkToFit="false"/>
      <protection locked="true" hidden="false"/>
    </xf>
    <xf numFmtId="170" fontId="4" fillId="0" borderId="15" xfId="26"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70" fontId="5" fillId="0" borderId="15" xfId="0" applyFont="true" applyBorder="true" applyAlignment="true" applyProtection="false">
      <alignment horizontal="right" vertical="top" textRotation="0" wrapText="false" indent="0" shrinkToFit="false"/>
      <protection locked="true" hidden="false"/>
    </xf>
    <xf numFmtId="164" fontId="5" fillId="0" borderId="21"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22" xfId="24" applyFont="true" applyBorder="true" applyAlignment="true" applyProtection="false">
      <alignment horizontal="general" vertical="top" textRotation="0" wrapText="false" indent="0" shrinkToFit="false"/>
      <protection locked="true" hidden="false"/>
    </xf>
    <xf numFmtId="170" fontId="5" fillId="0" borderId="18" xfId="0" applyFont="true" applyBorder="true" applyAlignment="true" applyProtection="false">
      <alignment horizontal="right" vertical="top" textRotation="0" wrapText="false" indent="0" shrinkToFit="false"/>
      <protection locked="true" hidden="false"/>
    </xf>
    <xf numFmtId="164" fontId="10" fillId="6" borderId="25" xfId="0" applyFont="true" applyBorder="true" applyAlignment="true" applyProtection="false">
      <alignment horizontal="left" vertical="bottom" textRotation="0" wrapText="false" indent="0" shrinkToFit="false"/>
      <protection locked="true" hidden="false"/>
    </xf>
    <xf numFmtId="164" fontId="10" fillId="6" borderId="25" xfId="0" applyFont="true" applyBorder="true" applyAlignment="tru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general" vertical="bottom" textRotation="0" wrapText="false" indent="0" shrinkToFit="false"/>
      <protection locked="true" hidden="false"/>
    </xf>
    <xf numFmtId="164" fontId="5" fillId="0" borderId="25" xfId="24" applyFont="true" applyBorder="true" applyAlignment="true" applyProtection="false">
      <alignment horizontal="general" vertical="top" textRotation="0" wrapText="false" indent="0" shrinkToFit="false"/>
      <protection locked="true" hidden="false"/>
    </xf>
    <xf numFmtId="170" fontId="5" fillId="0" borderId="25" xfId="38" applyFont="true" applyBorder="true" applyAlignment="true" applyProtection="true">
      <alignment horizontal="general" vertical="top" textRotation="0" wrapText="false" indent="0" shrinkToFit="false"/>
      <protection locked="true" hidden="false"/>
    </xf>
    <xf numFmtId="170" fontId="5" fillId="0" borderId="32" xfId="38" applyFont="true" applyBorder="true" applyAlignment="true" applyProtection="true">
      <alignment horizontal="general" vertical="top" textRotation="0" wrapText="false" indent="0" shrinkToFit="false"/>
      <protection locked="true" hidden="false"/>
    </xf>
    <xf numFmtId="164" fontId="5" fillId="0" borderId="15" xfId="24" applyFont="true" applyBorder="true" applyAlignment="true" applyProtection="false">
      <alignment horizontal="general" vertical="top" textRotation="0" wrapText="false" indent="0" shrinkToFit="false"/>
      <protection locked="true" hidden="false"/>
    </xf>
    <xf numFmtId="170" fontId="5" fillId="0" borderId="15" xfId="38" applyFont="true" applyBorder="true" applyAlignment="true" applyProtection="true">
      <alignment horizontal="general" vertical="top" textRotation="0" wrapText="false" indent="0" shrinkToFit="false"/>
      <protection locked="true" hidden="false"/>
    </xf>
    <xf numFmtId="170" fontId="5" fillId="0" borderId="16" xfId="38" applyFont="true" applyBorder="true" applyAlignment="true" applyProtection="true">
      <alignment horizontal="general" vertical="top" textRotation="0" wrapText="false" indent="0" shrinkToFit="false"/>
      <protection locked="true" hidden="false"/>
    </xf>
    <xf numFmtId="164" fontId="5" fillId="0" borderId="15" xfId="24" applyFont="true" applyBorder="true" applyAlignment="true" applyProtection="false">
      <alignment horizontal="general" vertical="top" textRotation="0" wrapText="false" indent="0" shrinkToFit="false"/>
      <protection locked="true" hidden="false"/>
    </xf>
    <xf numFmtId="164" fontId="5" fillId="0" borderId="18" xfId="24" applyFont="true" applyBorder="true" applyAlignment="true" applyProtection="false">
      <alignment horizontal="general" vertical="top" textRotation="0" wrapText="false" indent="0" shrinkToFit="false"/>
      <protection locked="true" hidden="false"/>
    </xf>
    <xf numFmtId="170" fontId="5" fillId="0" borderId="18" xfId="38" applyFont="true" applyBorder="true" applyAlignment="true" applyProtection="true">
      <alignment horizontal="general" vertical="top" textRotation="0" wrapText="false" indent="0" shrinkToFit="false"/>
      <protection locked="true" hidden="false"/>
    </xf>
    <xf numFmtId="170" fontId="5" fillId="0" borderId="19" xfId="38" applyFont="true" applyBorder="true" applyAlignment="true" applyProtection="true">
      <alignment horizontal="general" vertical="top"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 xfId="21"/>
    <cellStyle name="Comma 2" xfId="22"/>
    <cellStyle name="Comma 3" xfId="23"/>
    <cellStyle name="Normal 10" xfId="24"/>
    <cellStyle name="Normal 14" xfId="25"/>
    <cellStyle name="Normal 2" xfId="26"/>
    <cellStyle name="Normal 2 2" xfId="27"/>
    <cellStyle name="Normal 2 3 2" xfId="28"/>
    <cellStyle name="Normal 2 3 2 2" xfId="29"/>
    <cellStyle name="Normal 3" xfId="30"/>
    <cellStyle name="Normal 4" xfId="31"/>
    <cellStyle name="Normal 7" xfId="32"/>
    <cellStyle name="Normal 7 2" xfId="33"/>
    <cellStyle name="Normal 8" xfId="34"/>
    <cellStyle name="Normal 8 2" xfId="35"/>
    <cellStyle name="Normal_Table 4.4" xfId="36"/>
    <cellStyle name="Percent 2" xfId="37"/>
    <cellStyle name="Percent 5" xfId="38"/>
    <cellStyle name="Percent 7" xfId="39"/>
    <cellStyle name="Percent 7 2" xfId="40"/>
    <cellStyle name="*unknown*" xfId="20" builtinId="8"/>
  </cellStyles>
  <dxfs count="1">
    <dxf>
      <font>
        <name val="Arial"/>
        <family val="2"/>
        <b val="1"/>
        <i val="0"/>
        <color rgb="FF800080"/>
        <sz val="12"/>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1.png"/><Relationship Id="rId8" Type="http://schemas.openxmlformats.org/officeDocument/2006/relationships/image" Target="../media/image3.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4.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4.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4.pn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4.png"/><Relationship Id="rId49" Type="http://schemas.openxmlformats.org/officeDocument/2006/relationships/image" Target="../media/image4.png"/><Relationship Id="rId50" Type="http://schemas.openxmlformats.org/officeDocument/2006/relationships/image" Target="../media/image4.png"/><Relationship Id="rId51" Type="http://schemas.openxmlformats.org/officeDocument/2006/relationships/image" Target="../media/image3.png"/><Relationship Id="rId52" Type="http://schemas.openxmlformats.org/officeDocument/2006/relationships/image" Target="../media/image4.png"/><Relationship Id="rId53" Type="http://schemas.openxmlformats.org/officeDocument/2006/relationships/image" Target="../media/image2.png"/><Relationship Id="rId54" Type="http://schemas.openxmlformats.org/officeDocument/2006/relationships/image" Target="../media/image1.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4.png"/><Relationship Id="rId58" Type="http://schemas.openxmlformats.org/officeDocument/2006/relationships/image" Target="../media/image3.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2.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4.png"/><Relationship Id="rId78" Type="http://schemas.openxmlformats.org/officeDocument/2006/relationships/image" Target="../media/image1.png"/><Relationship Id="rId79" Type="http://schemas.openxmlformats.org/officeDocument/2006/relationships/image" Target="../media/image4.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2.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2.png"/><Relationship Id="rId89" Type="http://schemas.openxmlformats.org/officeDocument/2006/relationships/image" Target="../media/image1.png"/><Relationship Id="rId90" Type="http://schemas.openxmlformats.org/officeDocument/2006/relationships/image" Target="../media/image2.png"/><Relationship Id="rId91" Type="http://schemas.openxmlformats.org/officeDocument/2006/relationships/image" Target="../media/image1.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3.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1.png"/><Relationship Id="rId106" Type="http://schemas.openxmlformats.org/officeDocument/2006/relationships/image" Target="../media/image4.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3.png"/><Relationship Id="rId12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https://www.gov.uk/government/publications/sustainable-development-indicators-sdi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4840</xdr:colOff>
      <xdr:row>5</xdr:row>
      <xdr:rowOff>51120</xdr:rowOff>
    </xdr:from>
    <xdr:to>
      <xdr:col>8</xdr:col>
      <xdr:colOff>482760</xdr:colOff>
      <xdr:row>5</xdr:row>
      <xdr:rowOff>305640</xdr:rowOff>
    </xdr:to>
    <xdr:pic>
      <xdr:nvPicPr>
        <xdr:cNvPr id="0" name="Picture 1" descr=""/>
        <xdr:cNvPicPr/>
      </xdr:nvPicPr>
      <xdr:blipFill>
        <a:blip r:embed="rId1"/>
        <a:stretch/>
      </xdr:blipFill>
      <xdr:spPr>
        <a:xfrm>
          <a:off x="8924040" y="1432080"/>
          <a:ext cx="277920" cy="254520"/>
        </a:xfrm>
        <a:prstGeom prst="rect">
          <a:avLst/>
        </a:prstGeom>
        <a:ln w="0">
          <a:noFill/>
        </a:ln>
      </xdr:spPr>
    </xdr:pic>
    <xdr:clientData/>
  </xdr:twoCellAnchor>
  <xdr:twoCellAnchor editAs="oneCell">
    <xdr:from>
      <xdr:col>9</xdr:col>
      <xdr:colOff>168480</xdr:colOff>
      <xdr:row>5</xdr:row>
      <xdr:rowOff>37800</xdr:rowOff>
    </xdr:from>
    <xdr:to>
      <xdr:col>9</xdr:col>
      <xdr:colOff>434160</xdr:colOff>
      <xdr:row>5</xdr:row>
      <xdr:rowOff>292320</xdr:rowOff>
    </xdr:to>
    <xdr:pic>
      <xdr:nvPicPr>
        <xdr:cNvPr id="1" name="Picture 2" descr=""/>
        <xdr:cNvPicPr/>
      </xdr:nvPicPr>
      <xdr:blipFill>
        <a:blip r:embed="rId2"/>
        <a:stretch/>
      </xdr:blipFill>
      <xdr:spPr>
        <a:xfrm>
          <a:off x="9599040" y="1418760"/>
          <a:ext cx="265680" cy="254520"/>
        </a:xfrm>
        <a:prstGeom prst="rect">
          <a:avLst/>
        </a:prstGeom>
        <a:ln w="0">
          <a:noFill/>
        </a:ln>
      </xdr:spPr>
    </xdr:pic>
    <xdr:clientData/>
  </xdr:twoCellAnchor>
  <xdr:twoCellAnchor editAs="oneCell">
    <xdr:from>
      <xdr:col>8</xdr:col>
      <xdr:colOff>204840</xdr:colOff>
      <xdr:row>6</xdr:row>
      <xdr:rowOff>11880</xdr:rowOff>
    </xdr:from>
    <xdr:to>
      <xdr:col>8</xdr:col>
      <xdr:colOff>482760</xdr:colOff>
      <xdr:row>6</xdr:row>
      <xdr:rowOff>278640</xdr:rowOff>
    </xdr:to>
    <xdr:pic>
      <xdr:nvPicPr>
        <xdr:cNvPr id="2" name="Picture 3" descr=""/>
        <xdr:cNvPicPr/>
      </xdr:nvPicPr>
      <xdr:blipFill>
        <a:blip r:embed="rId3"/>
        <a:stretch/>
      </xdr:blipFill>
      <xdr:spPr>
        <a:xfrm>
          <a:off x="8924040" y="1735920"/>
          <a:ext cx="277920" cy="266760"/>
        </a:xfrm>
        <a:prstGeom prst="rect">
          <a:avLst/>
        </a:prstGeom>
        <a:ln w="0">
          <a:noFill/>
        </a:ln>
      </xdr:spPr>
    </xdr:pic>
    <xdr:clientData/>
  </xdr:twoCellAnchor>
  <xdr:twoCellAnchor editAs="oneCell">
    <xdr:from>
      <xdr:col>9</xdr:col>
      <xdr:colOff>180720</xdr:colOff>
      <xdr:row>6</xdr:row>
      <xdr:rowOff>11880</xdr:rowOff>
    </xdr:from>
    <xdr:to>
      <xdr:col>9</xdr:col>
      <xdr:colOff>446400</xdr:colOff>
      <xdr:row>6</xdr:row>
      <xdr:rowOff>278640</xdr:rowOff>
    </xdr:to>
    <xdr:pic>
      <xdr:nvPicPr>
        <xdr:cNvPr id="3" name="Picture 4" descr=""/>
        <xdr:cNvPicPr/>
      </xdr:nvPicPr>
      <xdr:blipFill>
        <a:blip r:embed="rId4"/>
        <a:stretch/>
      </xdr:blipFill>
      <xdr:spPr>
        <a:xfrm>
          <a:off x="9611280" y="1735920"/>
          <a:ext cx="265680" cy="266760"/>
        </a:xfrm>
        <a:prstGeom prst="rect">
          <a:avLst/>
        </a:prstGeom>
        <a:ln w="0">
          <a:noFill/>
        </a:ln>
      </xdr:spPr>
    </xdr:pic>
    <xdr:clientData/>
  </xdr:twoCellAnchor>
  <xdr:twoCellAnchor editAs="oneCell">
    <xdr:from>
      <xdr:col>8</xdr:col>
      <xdr:colOff>204840</xdr:colOff>
      <xdr:row>7</xdr:row>
      <xdr:rowOff>25920</xdr:rowOff>
    </xdr:from>
    <xdr:to>
      <xdr:col>8</xdr:col>
      <xdr:colOff>482760</xdr:colOff>
      <xdr:row>7</xdr:row>
      <xdr:rowOff>293040</xdr:rowOff>
    </xdr:to>
    <xdr:pic>
      <xdr:nvPicPr>
        <xdr:cNvPr id="4" name="Picture 5" descr=""/>
        <xdr:cNvPicPr/>
      </xdr:nvPicPr>
      <xdr:blipFill>
        <a:blip r:embed="rId5"/>
        <a:stretch/>
      </xdr:blipFill>
      <xdr:spPr>
        <a:xfrm>
          <a:off x="8924040" y="2092680"/>
          <a:ext cx="277920" cy="267120"/>
        </a:xfrm>
        <a:prstGeom prst="rect">
          <a:avLst/>
        </a:prstGeom>
        <a:ln w="0">
          <a:noFill/>
        </a:ln>
      </xdr:spPr>
    </xdr:pic>
    <xdr:clientData/>
  </xdr:twoCellAnchor>
  <xdr:twoCellAnchor editAs="oneCell">
    <xdr:from>
      <xdr:col>9</xdr:col>
      <xdr:colOff>192240</xdr:colOff>
      <xdr:row>7</xdr:row>
      <xdr:rowOff>25920</xdr:rowOff>
    </xdr:from>
    <xdr:to>
      <xdr:col>9</xdr:col>
      <xdr:colOff>457920</xdr:colOff>
      <xdr:row>7</xdr:row>
      <xdr:rowOff>293040</xdr:rowOff>
    </xdr:to>
    <xdr:pic>
      <xdr:nvPicPr>
        <xdr:cNvPr id="5" name="Picture 10" descr=""/>
        <xdr:cNvPicPr/>
      </xdr:nvPicPr>
      <xdr:blipFill>
        <a:blip r:embed="rId6"/>
        <a:stretch/>
      </xdr:blipFill>
      <xdr:spPr>
        <a:xfrm>
          <a:off x="9622800" y="2092680"/>
          <a:ext cx="265680" cy="267120"/>
        </a:xfrm>
        <a:prstGeom prst="rect">
          <a:avLst/>
        </a:prstGeom>
        <a:ln w="0">
          <a:noFill/>
        </a:ln>
      </xdr:spPr>
    </xdr:pic>
    <xdr:clientData/>
  </xdr:twoCellAnchor>
  <xdr:twoCellAnchor editAs="oneCell">
    <xdr:from>
      <xdr:col>8</xdr:col>
      <xdr:colOff>204840</xdr:colOff>
      <xdr:row>8</xdr:row>
      <xdr:rowOff>12600</xdr:rowOff>
    </xdr:from>
    <xdr:to>
      <xdr:col>8</xdr:col>
      <xdr:colOff>482760</xdr:colOff>
      <xdr:row>8</xdr:row>
      <xdr:rowOff>279720</xdr:rowOff>
    </xdr:to>
    <xdr:pic>
      <xdr:nvPicPr>
        <xdr:cNvPr id="6" name="Picture 11" descr=""/>
        <xdr:cNvPicPr/>
      </xdr:nvPicPr>
      <xdr:blipFill>
        <a:blip r:embed="rId7"/>
        <a:stretch/>
      </xdr:blipFill>
      <xdr:spPr>
        <a:xfrm>
          <a:off x="8924040" y="2489040"/>
          <a:ext cx="277920" cy="267120"/>
        </a:xfrm>
        <a:prstGeom prst="rect">
          <a:avLst/>
        </a:prstGeom>
        <a:ln w="0">
          <a:noFill/>
        </a:ln>
      </xdr:spPr>
    </xdr:pic>
    <xdr:clientData/>
  </xdr:twoCellAnchor>
  <xdr:twoCellAnchor editAs="oneCell">
    <xdr:from>
      <xdr:col>9</xdr:col>
      <xdr:colOff>192240</xdr:colOff>
      <xdr:row>8</xdr:row>
      <xdr:rowOff>12600</xdr:rowOff>
    </xdr:from>
    <xdr:to>
      <xdr:col>9</xdr:col>
      <xdr:colOff>457920</xdr:colOff>
      <xdr:row>8</xdr:row>
      <xdr:rowOff>279720</xdr:rowOff>
    </xdr:to>
    <xdr:pic>
      <xdr:nvPicPr>
        <xdr:cNvPr id="7" name="Picture 12" descr=""/>
        <xdr:cNvPicPr/>
      </xdr:nvPicPr>
      <xdr:blipFill>
        <a:blip r:embed="rId8"/>
        <a:stretch/>
      </xdr:blipFill>
      <xdr:spPr>
        <a:xfrm>
          <a:off x="9622800" y="2489040"/>
          <a:ext cx="265680" cy="267120"/>
        </a:xfrm>
        <a:prstGeom prst="rect">
          <a:avLst/>
        </a:prstGeom>
        <a:ln w="0">
          <a:noFill/>
        </a:ln>
      </xdr:spPr>
    </xdr:pic>
    <xdr:clientData/>
  </xdr:twoCellAnchor>
  <xdr:twoCellAnchor editAs="oneCell">
    <xdr:from>
      <xdr:col>8</xdr:col>
      <xdr:colOff>204840</xdr:colOff>
      <xdr:row>9</xdr:row>
      <xdr:rowOff>50040</xdr:rowOff>
    </xdr:from>
    <xdr:to>
      <xdr:col>8</xdr:col>
      <xdr:colOff>482760</xdr:colOff>
      <xdr:row>9</xdr:row>
      <xdr:rowOff>303840</xdr:rowOff>
    </xdr:to>
    <xdr:pic>
      <xdr:nvPicPr>
        <xdr:cNvPr id="8" name="Picture 13" descr=""/>
        <xdr:cNvPicPr/>
      </xdr:nvPicPr>
      <xdr:blipFill>
        <a:blip r:embed="rId9"/>
        <a:stretch/>
      </xdr:blipFill>
      <xdr:spPr>
        <a:xfrm>
          <a:off x="8924040" y="2926440"/>
          <a:ext cx="277920" cy="253800"/>
        </a:xfrm>
        <a:prstGeom prst="rect">
          <a:avLst/>
        </a:prstGeom>
        <a:ln w="0">
          <a:noFill/>
        </a:ln>
      </xdr:spPr>
    </xdr:pic>
    <xdr:clientData/>
  </xdr:twoCellAnchor>
  <xdr:twoCellAnchor editAs="oneCell">
    <xdr:from>
      <xdr:col>9</xdr:col>
      <xdr:colOff>180720</xdr:colOff>
      <xdr:row>9</xdr:row>
      <xdr:rowOff>64440</xdr:rowOff>
    </xdr:from>
    <xdr:to>
      <xdr:col>9</xdr:col>
      <xdr:colOff>446400</xdr:colOff>
      <xdr:row>9</xdr:row>
      <xdr:rowOff>317880</xdr:rowOff>
    </xdr:to>
    <xdr:pic>
      <xdr:nvPicPr>
        <xdr:cNvPr id="9" name="Picture 14" descr=""/>
        <xdr:cNvPicPr/>
      </xdr:nvPicPr>
      <xdr:blipFill>
        <a:blip r:embed="rId10"/>
        <a:stretch/>
      </xdr:blipFill>
      <xdr:spPr>
        <a:xfrm>
          <a:off x="9611280" y="2940840"/>
          <a:ext cx="265680" cy="253440"/>
        </a:xfrm>
        <a:prstGeom prst="rect">
          <a:avLst/>
        </a:prstGeom>
        <a:ln w="0">
          <a:noFill/>
        </a:ln>
      </xdr:spPr>
    </xdr:pic>
    <xdr:clientData/>
  </xdr:twoCellAnchor>
  <xdr:twoCellAnchor editAs="oneCell">
    <xdr:from>
      <xdr:col>8</xdr:col>
      <xdr:colOff>229320</xdr:colOff>
      <xdr:row>10</xdr:row>
      <xdr:rowOff>50040</xdr:rowOff>
    </xdr:from>
    <xdr:to>
      <xdr:col>8</xdr:col>
      <xdr:colOff>495360</xdr:colOff>
      <xdr:row>10</xdr:row>
      <xdr:rowOff>303840</xdr:rowOff>
    </xdr:to>
    <xdr:pic>
      <xdr:nvPicPr>
        <xdr:cNvPr id="10" name="Picture 15" descr=""/>
        <xdr:cNvPicPr/>
      </xdr:nvPicPr>
      <xdr:blipFill>
        <a:blip r:embed="rId11"/>
        <a:stretch/>
      </xdr:blipFill>
      <xdr:spPr>
        <a:xfrm>
          <a:off x="8948520" y="3383640"/>
          <a:ext cx="266040" cy="253800"/>
        </a:xfrm>
        <a:prstGeom prst="rect">
          <a:avLst/>
        </a:prstGeom>
        <a:ln w="0">
          <a:noFill/>
        </a:ln>
      </xdr:spPr>
    </xdr:pic>
    <xdr:clientData/>
  </xdr:twoCellAnchor>
  <xdr:twoCellAnchor editAs="oneCell">
    <xdr:from>
      <xdr:col>9</xdr:col>
      <xdr:colOff>180720</xdr:colOff>
      <xdr:row>10</xdr:row>
      <xdr:rowOff>37800</xdr:rowOff>
    </xdr:from>
    <xdr:to>
      <xdr:col>9</xdr:col>
      <xdr:colOff>434880</xdr:colOff>
      <xdr:row>10</xdr:row>
      <xdr:rowOff>291240</xdr:rowOff>
    </xdr:to>
    <xdr:pic>
      <xdr:nvPicPr>
        <xdr:cNvPr id="11" name="Picture 16" descr=""/>
        <xdr:cNvPicPr/>
      </xdr:nvPicPr>
      <xdr:blipFill>
        <a:blip r:embed="rId12"/>
        <a:stretch/>
      </xdr:blipFill>
      <xdr:spPr>
        <a:xfrm>
          <a:off x="9611280" y="3371400"/>
          <a:ext cx="254160" cy="253440"/>
        </a:xfrm>
        <a:prstGeom prst="rect">
          <a:avLst/>
        </a:prstGeom>
        <a:ln w="0">
          <a:noFill/>
        </a:ln>
      </xdr:spPr>
    </xdr:pic>
    <xdr:clientData/>
  </xdr:twoCellAnchor>
  <xdr:twoCellAnchor editAs="oneCell">
    <xdr:from>
      <xdr:col>8</xdr:col>
      <xdr:colOff>229320</xdr:colOff>
      <xdr:row>11</xdr:row>
      <xdr:rowOff>0</xdr:rowOff>
    </xdr:from>
    <xdr:to>
      <xdr:col>8</xdr:col>
      <xdr:colOff>495360</xdr:colOff>
      <xdr:row>11</xdr:row>
      <xdr:rowOff>241200</xdr:rowOff>
    </xdr:to>
    <xdr:pic>
      <xdr:nvPicPr>
        <xdr:cNvPr id="12" name="Picture 18" descr=""/>
        <xdr:cNvPicPr/>
      </xdr:nvPicPr>
      <xdr:blipFill>
        <a:blip r:embed="rId13"/>
        <a:stretch/>
      </xdr:blipFill>
      <xdr:spPr>
        <a:xfrm>
          <a:off x="8948520" y="3790800"/>
          <a:ext cx="266040" cy="241200"/>
        </a:xfrm>
        <a:prstGeom prst="rect">
          <a:avLst/>
        </a:prstGeom>
        <a:ln w="0">
          <a:noFill/>
        </a:ln>
      </xdr:spPr>
    </xdr:pic>
    <xdr:clientData/>
  </xdr:twoCellAnchor>
  <xdr:twoCellAnchor editAs="oneCell">
    <xdr:from>
      <xdr:col>8</xdr:col>
      <xdr:colOff>240840</xdr:colOff>
      <xdr:row>12</xdr:row>
      <xdr:rowOff>25560</xdr:rowOff>
    </xdr:from>
    <xdr:to>
      <xdr:col>8</xdr:col>
      <xdr:colOff>506880</xdr:colOff>
      <xdr:row>12</xdr:row>
      <xdr:rowOff>292680</xdr:rowOff>
    </xdr:to>
    <xdr:pic>
      <xdr:nvPicPr>
        <xdr:cNvPr id="13" name="Picture 19" descr=""/>
        <xdr:cNvPicPr/>
      </xdr:nvPicPr>
      <xdr:blipFill>
        <a:blip r:embed="rId14"/>
        <a:stretch/>
      </xdr:blipFill>
      <xdr:spPr>
        <a:xfrm>
          <a:off x="8960040" y="4197600"/>
          <a:ext cx="266040" cy="267120"/>
        </a:xfrm>
        <a:prstGeom prst="rect">
          <a:avLst/>
        </a:prstGeom>
        <a:ln w="0">
          <a:noFill/>
        </a:ln>
      </xdr:spPr>
    </xdr:pic>
    <xdr:clientData/>
  </xdr:twoCellAnchor>
  <xdr:twoCellAnchor editAs="oneCell">
    <xdr:from>
      <xdr:col>9</xdr:col>
      <xdr:colOff>192240</xdr:colOff>
      <xdr:row>11</xdr:row>
      <xdr:rowOff>13680</xdr:rowOff>
    </xdr:from>
    <xdr:to>
      <xdr:col>9</xdr:col>
      <xdr:colOff>457920</xdr:colOff>
      <xdr:row>11</xdr:row>
      <xdr:rowOff>280080</xdr:rowOff>
    </xdr:to>
    <xdr:pic>
      <xdr:nvPicPr>
        <xdr:cNvPr id="14" name="Picture 20" descr=""/>
        <xdr:cNvPicPr/>
      </xdr:nvPicPr>
      <xdr:blipFill>
        <a:blip r:embed="rId15"/>
        <a:stretch/>
      </xdr:blipFill>
      <xdr:spPr>
        <a:xfrm>
          <a:off x="9622800" y="3804480"/>
          <a:ext cx="265680" cy="266400"/>
        </a:xfrm>
        <a:prstGeom prst="rect">
          <a:avLst/>
        </a:prstGeom>
        <a:ln w="0">
          <a:noFill/>
        </a:ln>
      </xdr:spPr>
    </xdr:pic>
    <xdr:clientData/>
  </xdr:twoCellAnchor>
  <xdr:twoCellAnchor editAs="oneCell">
    <xdr:from>
      <xdr:col>9</xdr:col>
      <xdr:colOff>180720</xdr:colOff>
      <xdr:row>12</xdr:row>
      <xdr:rowOff>0</xdr:rowOff>
    </xdr:from>
    <xdr:to>
      <xdr:col>9</xdr:col>
      <xdr:colOff>446400</xdr:colOff>
      <xdr:row>12</xdr:row>
      <xdr:rowOff>267120</xdr:rowOff>
    </xdr:to>
    <xdr:pic>
      <xdr:nvPicPr>
        <xdr:cNvPr id="15" name="Picture 21" descr=""/>
        <xdr:cNvPicPr/>
      </xdr:nvPicPr>
      <xdr:blipFill>
        <a:blip r:embed="rId16"/>
        <a:stretch/>
      </xdr:blipFill>
      <xdr:spPr>
        <a:xfrm>
          <a:off x="9611280" y="4172040"/>
          <a:ext cx="265680" cy="267120"/>
        </a:xfrm>
        <a:prstGeom prst="rect">
          <a:avLst/>
        </a:prstGeom>
        <a:ln w="0">
          <a:noFill/>
        </a:ln>
      </xdr:spPr>
    </xdr:pic>
    <xdr:clientData/>
  </xdr:twoCellAnchor>
  <xdr:twoCellAnchor editAs="oneCell">
    <xdr:from>
      <xdr:col>9</xdr:col>
      <xdr:colOff>192240</xdr:colOff>
      <xdr:row>12</xdr:row>
      <xdr:rowOff>12600</xdr:rowOff>
    </xdr:from>
    <xdr:to>
      <xdr:col>9</xdr:col>
      <xdr:colOff>457920</xdr:colOff>
      <xdr:row>12</xdr:row>
      <xdr:rowOff>279720</xdr:rowOff>
    </xdr:to>
    <xdr:pic>
      <xdr:nvPicPr>
        <xdr:cNvPr id="16" name="Picture 22" descr=""/>
        <xdr:cNvPicPr/>
      </xdr:nvPicPr>
      <xdr:blipFill>
        <a:blip r:embed="rId17"/>
        <a:stretch/>
      </xdr:blipFill>
      <xdr:spPr>
        <a:xfrm>
          <a:off x="9622800" y="4184640"/>
          <a:ext cx="265680" cy="267120"/>
        </a:xfrm>
        <a:prstGeom prst="rect">
          <a:avLst/>
        </a:prstGeom>
        <a:ln w="0">
          <a:noFill/>
        </a:ln>
      </xdr:spPr>
    </xdr:pic>
    <xdr:clientData/>
  </xdr:twoCellAnchor>
  <xdr:twoCellAnchor editAs="oneCell">
    <xdr:from>
      <xdr:col>8</xdr:col>
      <xdr:colOff>229320</xdr:colOff>
      <xdr:row>13</xdr:row>
      <xdr:rowOff>26280</xdr:rowOff>
    </xdr:from>
    <xdr:to>
      <xdr:col>8</xdr:col>
      <xdr:colOff>495360</xdr:colOff>
      <xdr:row>13</xdr:row>
      <xdr:rowOff>294120</xdr:rowOff>
    </xdr:to>
    <xdr:pic>
      <xdr:nvPicPr>
        <xdr:cNvPr id="17" name="Picture 23" descr=""/>
        <xdr:cNvPicPr/>
      </xdr:nvPicPr>
      <xdr:blipFill>
        <a:blip r:embed="rId18"/>
        <a:stretch/>
      </xdr:blipFill>
      <xdr:spPr>
        <a:xfrm>
          <a:off x="8948520" y="4607640"/>
          <a:ext cx="266040" cy="267840"/>
        </a:xfrm>
        <a:prstGeom prst="rect">
          <a:avLst/>
        </a:prstGeom>
        <a:ln w="0">
          <a:noFill/>
        </a:ln>
      </xdr:spPr>
    </xdr:pic>
    <xdr:clientData/>
  </xdr:twoCellAnchor>
  <xdr:twoCellAnchor editAs="oneCell">
    <xdr:from>
      <xdr:col>9</xdr:col>
      <xdr:colOff>180720</xdr:colOff>
      <xdr:row>13</xdr:row>
      <xdr:rowOff>26280</xdr:rowOff>
    </xdr:from>
    <xdr:to>
      <xdr:col>9</xdr:col>
      <xdr:colOff>446400</xdr:colOff>
      <xdr:row>13</xdr:row>
      <xdr:rowOff>294120</xdr:rowOff>
    </xdr:to>
    <xdr:pic>
      <xdr:nvPicPr>
        <xdr:cNvPr id="18" name="Picture 24" descr=""/>
        <xdr:cNvPicPr/>
      </xdr:nvPicPr>
      <xdr:blipFill>
        <a:blip r:embed="rId19"/>
        <a:stretch/>
      </xdr:blipFill>
      <xdr:spPr>
        <a:xfrm>
          <a:off x="9611280" y="4607640"/>
          <a:ext cx="265680" cy="267840"/>
        </a:xfrm>
        <a:prstGeom prst="rect">
          <a:avLst/>
        </a:prstGeom>
        <a:ln w="0">
          <a:noFill/>
        </a:ln>
      </xdr:spPr>
    </xdr:pic>
    <xdr:clientData/>
  </xdr:twoCellAnchor>
  <xdr:twoCellAnchor editAs="oneCell">
    <xdr:from>
      <xdr:col>8</xdr:col>
      <xdr:colOff>240840</xdr:colOff>
      <xdr:row>14</xdr:row>
      <xdr:rowOff>11880</xdr:rowOff>
    </xdr:from>
    <xdr:to>
      <xdr:col>8</xdr:col>
      <xdr:colOff>506880</xdr:colOff>
      <xdr:row>14</xdr:row>
      <xdr:rowOff>279000</xdr:rowOff>
    </xdr:to>
    <xdr:pic>
      <xdr:nvPicPr>
        <xdr:cNvPr id="19" name="Picture 25" descr=""/>
        <xdr:cNvPicPr/>
      </xdr:nvPicPr>
      <xdr:blipFill>
        <a:blip r:embed="rId20"/>
        <a:stretch/>
      </xdr:blipFill>
      <xdr:spPr>
        <a:xfrm>
          <a:off x="8960040" y="5041080"/>
          <a:ext cx="266040" cy="267120"/>
        </a:xfrm>
        <a:prstGeom prst="rect">
          <a:avLst/>
        </a:prstGeom>
        <a:ln w="0">
          <a:noFill/>
        </a:ln>
      </xdr:spPr>
    </xdr:pic>
    <xdr:clientData/>
  </xdr:twoCellAnchor>
  <xdr:twoCellAnchor editAs="oneCell">
    <xdr:from>
      <xdr:col>9</xdr:col>
      <xdr:colOff>192240</xdr:colOff>
      <xdr:row>14</xdr:row>
      <xdr:rowOff>37800</xdr:rowOff>
    </xdr:from>
    <xdr:to>
      <xdr:col>9</xdr:col>
      <xdr:colOff>470160</xdr:colOff>
      <xdr:row>14</xdr:row>
      <xdr:rowOff>290880</xdr:rowOff>
    </xdr:to>
    <xdr:pic>
      <xdr:nvPicPr>
        <xdr:cNvPr id="20" name="Picture 26" descr=""/>
        <xdr:cNvPicPr/>
      </xdr:nvPicPr>
      <xdr:blipFill>
        <a:blip r:embed="rId21"/>
        <a:stretch/>
      </xdr:blipFill>
      <xdr:spPr>
        <a:xfrm>
          <a:off x="9622800" y="5067000"/>
          <a:ext cx="277920" cy="253080"/>
        </a:xfrm>
        <a:prstGeom prst="rect">
          <a:avLst/>
        </a:prstGeom>
        <a:ln w="0">
          <a:noFill/>
        </a:ln>
      </xdr:spPr>
    </xdr:pic>
    <xdr:clientData/>
  </xdr:twoCellAnchor>
  <xdr:twoCellAnchor editAs="oneCell">
    <xdr:from>
      <xdr:col>8</xdr:col>
      <xdr:colOff>229320</xdr:colOff>
      <xdr:row>15</xdr:row>
      <xdr:rowOff>37800</xdr:rowOff>
    </xdr:from>
    <xdr:to>
      <xdr:col>8</xdr:col>
      <xdr:colOff>495360</xdr:colOff>
      <xdr:row>15</xdr:row>
      <xdr:rowOff>291600</xdr:rowOff>
    </xdr:to>
    <xdr:pic>
      <xdr:nvPicPr>
        <xdr:cNvPr id="21" name="Picture 27" descr=""/>
        <xdr:cNvPicPr/>
      </xdr:nvPicPr>
      <xdr:blipFill>
        <a:blip r:embed="rId22"/>
        <a:stretch/>
      </xdr:blipFill>
      <xdr:spPr>
        <a:xfrm>
          <a:off x="8948520" y="5505120"/>
          <a:ext cx="266040" cy="253800"/>
        </a:xfrm>
        <a:prstGeom prst="rect">
          <a:avLst/>
        </a:prstGeom>
        <a:ln w="0">
          <a:noFill/>
        </a:ln>
      </xdr:spPr>
    </xdr:pic>
    <xdr:clientData/>
  </xdr:twoCellAnchor>
  <xdr:twoCellAnchor editAs="oneCell">
    <xdr:from>
      <xdr:col>9</xdr:col>
      <xdr:colOff>204480</xdr:colOff>
      <xdr:row>15</xdr:row>
      <xdr:rowOff>37800</xdr:rowOff>
    </xdr:from>
    <xdr:to>
      <xdr:col>9</xdr:col>
      <xdr:colOff>482400</xdr:colOff>
      <xdr:row>15</xdr:row>
      <xdr:rowOff>291600</xdr:rowOff>
    </xdr:to>
    <xdr:pic>
      <xdr:nvPicPr>
        <xdr:cNvPr id="22" name="Picture 28" descr=""/>
        <xdr:cNvPicPr/>
      </xdr:nvPicPr>
      <xdr:blipFill>
        <a:blip r:embed="rId23"/>
        <a:stretch/>
      </xdr:blipFill>
      <xdr:spPr>
        <a:xfrm>
          <a:off x="9635040" y="5505120"/>
          <a:ext cx="277920" cy="253800"/>
        </a:xfrm>
        <a:prstGeom prst="rect">
          <a:avLst/>
        </a:prstGeom>
        <a:ln w="0">
          <a:noFill/>
        </a:ln>
      </xdr:spPr>
    </xdr:pic>
    <xdr:clientData/>
  </xdr:twoCellAnchor>
  <xdr:twoCellAnchor editAs="oneCell">
    <xdr:from>
      <xdr:col>8</xdr:col>
      <xdr:colOff>229320</xdr:colOff>
      <xdr:row>16</xdr:row>
      <xdr:rowOff>64080</xdr:rowOff>
    </xdr:from>
    <xdr:to>
      <xdr:col>8</xdr:col>
      <xdr:colOff>495360</xdr:colOff>
      <xdr:row>16</xdr:row>
      <xdr:rowOff>318960</xdr:rowOff>
    </xdr:to>
    <xdr:pic>
      <xdr:nvPicPr>
        <xdr:cNvPr id="23" name="Picture 29" descr=""/>
        <xdr:cNvPicPr/>
      </xdr:nvPicPr>
      <xdr:blipFill>
        <a:blip r:embed="rId24"/>
        <a:stretch/>
      </xdr:blipFill>
      <xdr:spPr>
        <a:xfrm>
          <a:off x="8948520" y="5864760"/>
          <a:ext cx="266040" cy="254880"/>
        </a:xfrm>
        <a:prstGeom prst="rect">
          <a:avLst/>
        </a:prstGeom>
        <a:ln w="0">
          <a:noFill/>
        </a:ln>
      </xdr:spPr>
    </xdr:pic>
    <xdr:clientData/>
  </xdr:twoCellAnchor>
  <xdr:twoCellAnchor editAs="oneCell">
    <xdr:from>
      <xdr:col>9</xdr:col>
      <xdr:colOff>204480</xdr:colOff>
      <xdr:row>16</xdr:row>
      <xdr:rowOff>12600</xdr:rowOff>
    </xdr:from>
    <xdr:to>
      <xdr:col>9</xdr:col>
      <xdr:colOff>470160</xdr:colOff>
      <xdr:row>16</xdr:row>
      <xdr:rowOff>279720</xdr:rowOff>
    </xdr:to>
    <xdr:pic>
      <xdr:nvPicPr>
        <xdr:cNvPr id="24" name="Picture 30" descr=""/>
        <xdr:cNvPicPr/>
      </xdr:nvPicPr>
      <xdr:blipFill>
        <a:blip r:embed="rId25"/>
        <a:stretch/>
      </xdr:blipFill>
      <xdr:spPr>
        <a:xfrm>
          <a:off x="9635040" y="5813280"/>
          <a:ext cx="265680" cy="267120"/>
        </a:xfrm>
        <a:prstGeom prst="rect">
          <a:avLst/>
        </a:prstGeom>
        <a:ln w="0">
          <a:noFill/>
        </a:ln>
      </xdr:spPr>
    </xdr:pic>
    <xdr:clientData/>
  </xdr:twoCellAnchor>
  <xdr:twoCellAnchor editAs="oneCell">
    <xdr:from>
      <xdr:col>8</xdr:col>
      <xdr:colOff>229320</xdr:colOff>
      <xdr:row>17</xdr:row>
      <xdr:rowOff>88920</xdr:rowOff>
    </xdr:from>
    <xdr:to>
      <xdr:col>8</xdr:col>
      <xdr:colOff>495360</xdr:colOff>
      <xdr:row>17</xdr:row>
      <xdr:rowOff>354960</xdr:rowOff>
    </xdr:to>
    <xdr:pic>
      <xdr:nvPicPr>
        <xdr:cNvPr id="25" name="Picture 31" descr=""/>
        <xdr:cNvPicPr/>
      </xdr:nvPicPr>
      <xdr:blipFill>
        <a:blip r:embed="rId26"/>
        <a:stretch/>
      </xdr:blipFill>
      <xdr:spPr>
        <a:xfrm>
          <a:off x="8948520" y="6289560"/>
          <a:ext cx="266040" cy="266040"/>
        </a:xfrm>
        <a:prstGeom prst="rect">
          <a:avLst/>
        </a:prstGeom>
        <a:ln w="0">
          <a:noFill/>
        </a:ln>
      </xdr:spPr>
    </xdr:pic>
    <xdr:clientData/>
  </xdr:twoCellAnchor>
  <xdr:twoCellAnchor editAs="oneCell">
    <xdr:from>
      <xdr:col>9</xdr:col>
      <xdr:colOff>192240</xdr:colOff>
      <xdr:row>17</xdr:row>
      <xdr:rowOff>88920</xdr:rowOff>
    </xdr:from>
    <xdr:to>
      <xdr:col>9</xdr:col>
      <xdr:colOff>470160</xdr:colOff>
      <xdr:row>17</xdr:row>
      <xdr:rowOff>354960</xdr:rowOff>
    </xdr:to>
    <xdr:pic>
      <xdr:nvPicPr>
        <xdr:cNvPr id="26" name="Picture 32" descr=""/>
        <xdr:cNvPicPr/>
      </xdr:nvPicPr>
      <xdr:blipFill>
        <a:blip r:embed="rId27"/>
        <a:stretch/>
      </xdr:blipFill>
      <xdr:spPr>
        <a:xfrm>
          <a:off x="9622800" y="6289560"/>
          <a:ext cx="277920" cy="266040"/>
        </a:xfrm>
        <a:prstGeom prst="rect">
          <a:avLst/>
        </a:prstGeom>
        <a:ln w="0">
          <a:noFill/>
        </a:ln>
      </xdr:spPr>
    </xdr:pic>
    <xdr:clientData/>
  </xdr:twoCellAnchor>
  <xdr:twoCellAnchor editAs="oneCell">
    <xdr:from>
      <xdr:col>8</xdr:col>
      <xdr:colOff>229320</xdr:colOff>
      <xdr:row>18</xdr:row>
      <xdr:rowOff>11880</xdr:rowOff>
    </xdr:from>
    <xdr:to>
      <xdr:col>8</xdr:col>
      <xdr:colOff>495360</xdr:colOff>
      <xdr:row>18</xdr:row>
      <xdr:rowOff>279000</xdr:rowOff>
    </xdr:to>
    <xdr:pic>
      <xdr:nvPicPr>
        <xdr:cNvPr id="27" name="Picture 33" descr=""/>
        <xdr:cNvPicPr/>
      </xdr:nvPicPr>
      <xdr:blipFill>
        <a:blip r:embed="rId28"/>
        <a:stretch/>
      </xdr:blipFill>
      <xdr:spPr>
        <a:xfrm>
          <a:off x="8948520" y="6717600"/>
          <a:ext cx="266040" cy="267120"/>
        </a:xfrm>
        <a:prstGeom prst="rect">
          <a:avLst/>
        </a:prstGeom>
        <a:ln w="0">
          <a:noFill/>
        </a:ln>
      </xdr:spPr>
    </xdr:pic>
    <xdr:clientData/>
  </xdr:twoCellAnchor>
  <xdr:twoCellAnchor editAs="oneCell">
    <xdr:from>
      <xdr:col>9</xdr:col>
      <xdr:colOff>192240</xdr:colOff>
      <xdr:row>18</xdr:row>
      <xdr:rowOff>37440</xdr:rowOff>
    </xdr:from>
    <xdr:to>
      <xdr:col>9</xdr:col>
      <xdr:colOff>457920</xdr:colOff>
      <xdr:row>18</xdr:row>
      <xdr:rowOff>290880</xdr:rowOff>
    </xdr:to>
    <xdr:pic>
      <xdr:nvPicPr>
        <xdr:cNvPr id="28" name="Picture 36" descr=""/>
        <xdr:cNvPicPr/>
      </xdr:nvPicPr>
      <xdr:blipFill>
        <a:blip r:embed="rId29"/>
        <a:stretch/>
      </xdr:blipFill>
      <xdr:spPr>
        <a:xfrm>
          <a:off x="9622800" y="6743160"/>
          <a:ext cx="265680" cy="253440"/>
        </a:xfrm>
        <a:prstGeom prst="rect">
          <a:avLst/>
        </a:prstGeom>
        <a:ln w="0">
          <a:noFill/>
        </a:ln>
      </xdr:spPr>
    </xdr:pic>
    <xdr:clientData/>
  </xdr:twoCellAnchor>
  <xdr:twoCellAnchor editAs="oneCell">
    <xdr:from>
      <xdr:col>8</xdr:col>
      <xdr:colOff>229320</xdr:colOff>
      <xdr:row>19</xdr:row>
      <xdr:rowOff>101520</xdr:rowOff>
    </xdr:from>
    <xdr:to>
      <xdr:col>8</xdr:col>
      <xdr:colOff>495360</xdr:colOff>
      <xdr:row>19</xdr:row>
      <xdr:rowOff>355320</xdr:rowOff>
    </xdr:to>
    <xdr:pic>
      <xdr:nvPicPr>
        <xdr:cNvPr id="29" name="Picture 37" descr=""/>
        <xdr:cNvPicPr/>
      </xdr:nvPicPr>
      <xdr:blipFill>
        <a:blip r:embed="rId30"/>
        <a:stretch/>
      </xdr:blipFill>
      <xdr:spPr>
        <a:xfrm>
          <a:off x="8948520" y="7245360"/>
          <a:ext cx="266040" cy="253800"/>
        </a:xfrm>
        <a:prstGeom prst="rect">
          <a:avLst/>
        </a:prstGeom>
        <a:ln w="0">
          <a:noFill/>
        </a:ln>
      </xdr:spPr>
    </xdr:pic>
    <xdr:clientData/>
  </xdr:twoCellAnchor>
  <xdr:twoCellAnchor editAs="oneCell">
    <xdr:from>
      <xdr:col>9</xdr:col>
      <xdr:colOff>192240</xdr:colOff>
      <xdr:row>19</xdr:row>
      <xdr:rowOff>113400</xdr:rowOff>
    </xdr:from>
    <xdr:to>
      <xdr:col>9</xdr:col>
      <xdr:colOff>470160</xdr:colOff>
      <xdr:row>19</xdr:row>
      <xdr:rowOff>367560</xdr:rowOff>
    </xdr:to>
    <xdr:pic>
      <xdr:nvPicPr>
        <xdr:cNvPr id="30" name="Picture 38" descr=""/>
        <xdr:cNvPicPr/>
      </xdr:nvPicPr>
      <xdr:blipFill>
        <a:blip r:embed="rId31"/>
        <a:stretch/>
      </xdr:blipFill>
      <xdr:spPr>
        <a:xfrm>
          <a:off x="9622800" y="7257240"/>
          <a:ext cx="277920" cy="254160"/>
        </a:xfrm>
        <a:prstGeom prst="rect">
          <a:avLst/>
        </a:prstGeom>
        <a:ln w="0">
          <a:noFill/>
        </a:ln>
      </xdr:spPr>
    </xdr:pic>
    <xdr:clientData/>
  </xdr:twoCellAnchor>
  <xdr:twoCellAnchor editAs="oneCell">
    <xdr:from>
      <xdr:col>8</xdr:col>
      <xdr:colOff>192960</xdr:colOff>
      <xdr:row>20</xdr:row>
      <xdr:rowOff>38880</xdr:rowOff>
    </xdr:from>
    <xdr:to>
      <xdr:col>8</xdr:col>
      <xdr:colOff>470880</xdr:colOff>
      <xdr:row>20</xdr:row>
      <xdr:rowOff>292680</xdr:rowOff>
    </xdr:to>
    <xdr:pic>
      <xdr:nvPicPr>
        <xdr:cNvPr id="31" name="Picture 39" descr=""/>
        <xdr:cNvPicPr/>
      </xdr:nvPicPr>
      <xdr:blipFill>
        <a:blip r:embed="rId32"/>
        <a:stretch/>
      </xdr:blipFill>
      <xdr:spPr>
        <a:xfrm>
          <a:off x="8912160" y="7801920"/>
          <a:ext cx="277920" cy="253800"/>
        </a:xfrm>
        <a:prstGeom prst="rect">
          <a:avLst/>
        </a:prstGeom>
        <a:ln w="0">
          <a:noFill/>
        </a:ln>
      </xdr:spPr>
    </xdr:pic>
    <xdr:clientData/>
  </xdr:twoCellAnchor>
  <xdr:twoCellAnchor editAs="oneCell">
    <xdr:from>
      <xdr:col>9</xdr:col>
      <xdr:colOff>204480</xdr:colOff>
      <xdr:row>20</xdr:row>
      <xdr:rowOff>13680</xdr:rowOff>
    </xdr:from>
    <xdr:to>
      <xdr:col>9</xdr:col>
      <xdr:colOff>482400</xdr:colOff>
      <xdr:row>20</xdr:row>
      <xdr:rowOff>281160</xdr:rowOff>
    </xdr:to>
    <xdr:pic>
      <xdr:nvPicPr>
        <xdr:cNvPr id="32" name="Picture 40" descr=""/>
        <xdr:cNvPicPr/>
      </xdr:nvPicPr>
      <xdr:blipFill>
        <a:blip r:embed="rId33"/>
        <a:stretch/>
      </xdr:blipFill>
      <xdr:spPr>
        <a:xfrm>
          <a:off x="9635040" y="7776720"/>
          <a:ext cx="277920" cy="267480"/>
        </a:xfrm>
        <a:prstGeom prst="rect">
          <a:avLst/>
        </a:prstGeom>
        <a:ln w="0">
          <a:noFill/>
        </a:ln>
      </xdr:spPr>
    </xdr:pic>
    <xdr:clientData/>
  </xdr:twoCellAnchor>
  <xdr:twoCellAnchor editAs="oneCell">
    <xdr:from>
      <xdr:col>8</xdr:col>
      <xdr:colOff>229320</xdr:colOff>
      <xdr:row>21</xdr:row>
      <xdr:rowOff>89280</xdr:rowOff>
    </xdr:from>
    <xdr:to>
      <xdr:col>8</xdr:col>
      <xdr:colOff>495360</xdr:colOff>
      <xdr:row>21</xdr:row>
      <xdr:rowOff>356760</xdr:rowOff>
    </xdr:to>
    <xdr:pic>
      <xdr:nvPicPr>
        <xdr:cNvPr id="33" name="Picture 41" descr=""/>
        <xdr:cNvPicPr/>
      </xdr:nvPicPr>
      <xdr:blipFill>
        <a:blip r:embed="rId34"/>
        <a:stretch/>
      </xdr:blipFill>
      <xdr:spPr>
        <a:xfrm>
          <a:off x="8948520" y="8442720"/>
          <a:ext cx="266040" cy="267480"/>
        </a:xfrm>
        <a:prstGeom prst="rect">
          <a:avLst/>
        </a:prstGeom>
        <a:ln w="0">
          <a:noFill/>
        </a:ln>
      </xdr:spPr>
    </xdr:pic>
    <xdr:clientData/>
  </xdr:twoCellAnchor>
  <xdr:twoCellAnchor editAs="oneCell">
    <xdr:from>
      <xdr:col>9</xdr:col>
      <xdr:colOff>192240</xdr:colOff>
      <xdr:row>21</xdr:row>
      <xdr:rowOff>75960</xdr:rowOff>
    </xdr:from>
    <xdr:to>
      <xdr:col>9</xdr:col>
      <xdr:colOff>457920</xdr:colOff>
      <xdr:row>21</xdr:row>
      <xdr:rowOff>343440</xdr:rowOff>
    </xdr:to>
    <xdr:pic>
      <xdr:nvPicPr>
        <xdr:cNvPr id="34" name="Picture 42" descr=""/>
        <xdr:cNvPicPr/>
      </xdr:nvPicPr>
      <xdr:blipFill>
        <a:blip r:embed="rId35"/>
        <a:stretch/>
      </xdr:blipFill>
      <xdr:spPr>
        <a:xfrm>
          <a:off x="9622800" y="8429400"/>
          <a:ext cx="265680" cy="267480"/>
        </a:xfrm>
        <a:prstGeom prst="rect">
          <a:avLst/>
        </a:prstGeom>
        <a:ln w="0">
          <a:noFill/>
        </a:ln>
      </xdr:spPr>
    </xdr:pic>
    <xdr:clientData/>
  </xdr:twoCellAnchor>
  <xdr:twoCellAnchor editAs="oneCell">
    <xdr:from>
      <xdr:col>8</xdr:col>
      <xdr:colOff>204840</xdr:colOff>
      <xdr:row>22</xdr:row>
      <xdr:rowOff>13320</xdr:rowOff>
    </xdr:from>
    <xdr:to>
      <xdr:col>8</xdr:col>
      <xdr:colOff>482760</xdr:colOff>
      <xdr:row>22</xdr:row>
      <xdr:rowOff>280800</xdr:rowOff>
    </xdr:to>
    <xdr:pic>
      <xdr:nvPicPr>
        <xdr:cNvPr id="35" name="Picture 43" descr=""/>
        <xdr:cNvPicPr/>
      </xdr:nvPicPr>
      <xdr:blipFill>
        <a:blip r:embed="rId36"/>
        <a:stretch/>
      </xdr:blipFill>
      <xdr:spPr>
        <a:xfrm>
          <a:off x="8924040" y="8852400"/>
          <a:ext cx="277920" cy="267480"/>
        </a:xfrm>
        <a:prstGeom prst="rect">
          <a:avLst/>
        </a:prstGeom>
        <a:ln w="0">
          <a:noFill/>
        </a:ln>
      </xdr:spPr>
    </xdr:pic>
    <xdr:clientData/>
  </xdr:twoCellAnchor>
  <xdr:twoCellAnchor editAs="oneCell">
    <xdr:from>
      <xdr:col>9</xdr:col>
      <xdr:colOff>192240</xdr:colOff>
      <xdr:row>22</xdr:row>
      <xdr:rowOff>13320</xdr:rowOff>
    </xdr:from>
    <xdr:to>
      <xdr:col>9</xdr:col>
      <xdr:colOff>470160</xdr:colOff>
      <xdr:row>22</xdr:row>
      <xdr:rowOff>280800</xdr:rowOff>
    </xdr:to>
    <xdr:pic>
      <xdr:nvPicPr>
        <xdr:cNvPr id="36" name="Picture 44" descr=""/>
        <xdr:cNvPicPr/>
      </xdr:nvPicPr>
      <xdr:blipFill>
        <a:blip r:embed="rId37"/>
        <a:stretch/>
      </xdr:blipFill>
      <xdr:spPr>
        <a:xfrm>
          <a:off x="9622800" y="8852400"/>
          <a:ext cx="277920" cy="267480"/>
        </a:xfrm>
        <a:prstGeom prst="rect">
          <a:avLst/>
        </a:prstGeom>
        <a:ln w="0">
          <a:noFill/>
        </a:ln>
      </xdr:spPr>
    </xdr:pic>
    <xdr:clientData/>
  </xdr:twoCellAnchor>
  <xdr:twoCellAnchor editAs="oneCell">
    <xdr:from>
      <xdr:col>8</xdr:col>
      <xdr:colOff>204840</xdr:colOff>
      <xdr:row>23</xdr:row>
      <xdr:rowOff>50040</xdr:rowOff>
    </xdr:from>
    <xdr:to>
      <xdr:col>8</xdr:col>
      <xdr:colOff>482760</xdr:colOff>
      <xdr:row>23</xdr:row>
      <xdr:rowOff>304920</xdr:rowOff>
    </xdr:to>
    <xdr:pic>
      <xdr:nvPicPr>
        <xdr:cNvPr id="37" name="Picture 45" descr=""/>
        <xdr:cNvPicPr/>
      </xdr:nvPicPr>
      <xdr:blipFill>
        <a:blip r:embed="rId38"/>
        <a:stretch/>
      </xdr:blipFill>
      <xdr:spPr>
        <a:xfrm>
          <a:off x="8924040" y="9375120"/>
          <a:ext cx="277920" cy="254880"/>
        </a:xfrm>
        <a:prstGeom prst="rect">
          <a:avLst/>
        </a:prstGeom>
        <a:ln w="0">
          <a:noFill/>
        </a:ln>
      </xdr:spPr>
    </xdr:pic>
    <xdr:clientData/>
  </xdr:twoCellAnchor>
  <xdr:twoCellAnchor editAs="oneCell">
    <xdr:from>
      <xdr:col>9</xdr:col>
      <xdr:colOff>204480</xdr:colOff>
      <xdr:row>23</xdr:row>
      <xdr:rowOff>63000</xdr:rowOff>
    </xdr:from>
    <xdr:to>
      <xdr:col>9</xdr:col>
      <xdr:colOff>482400</xdr:colOff>
      <xdr:row>23</xdr:row>
      <xdr:rowOff>317880</xdr:rowOff>
    </xdr:to>
    <xdr:pic>
      <xdr:nvPicPr>
        <xdr:cNvPr id="38" name="Picture 46" descr=""/>
        <xdr:cNvPicPr/>
      </xdr:nvPicPr>
      <xdr:blipFill>
        <a:blip r:embed="rId39"/>
        <a:stretch/>
      </xdr:blipFill>
      <xdr:spPr>
        <a:xfrm>
          <a:off x="9635040" y="9388080"/>
          <a:ext cx="277920" cy="254880"/>
        </a:xfrm>
        <a:prstGeom prst="rect">
          <a:avLst/>
        </a:prstGeom>
        <a:ln w="0">
          <a:noFill/>
        </a:ln>
      </xdr:spPr>
    </xdr:pic>
    <xdr:clientData/>
  </xdr:twoCellAnchor>
  <xdr:twoCellAnchor editAs="oneCell">
    <xdr:from>
      <xdr:col>8</xdr:col>
      <xdr:colOff>204840</xdr:colOff>
      <xdr:row>24</xdr:row>
      <xdr:rowOff>50040</xdr:rowOff>
    </xdr:from>
    <xdr:to>
      <xdr:col>8</xdr:col>
      <xdr:colOff>470880</xdr:colOff>
      <xdr:row>24</xdr:row>
      <xdr:rowOff>304920</xdr:rowOff>
    </xdr:to>
    <xdr:pic>
      <xdr:nvPicPr>
        <xdr:cNvPr id="39" name="Picture 49" descr=""/>
        <xdr:cNvPicPr/>
      </xdr:nvPicPr>
      <xdr:blipFill>
        <a:blip r:embed="rId40"/>
        <a:stretch/>
      </xdr:blipFill>
      <xdr:spPr>
        <a:xfrm>
          <a:off x="8924040" y="9851400"/>
          <a:ext cx="266040" cy="254880"/>
        </a:xfrm>
        <a:prstGeom prst="rect">
          <a:avLst/>
        </a:prstGeom>
        <a:ln w="0">
          <a:noFill/>
        </a:ln>
      </xdr:spPr>
    </xdr:pic>
    <xdr:clientData/>
  </xdr:twoCellAnchor>
  <xdr:twoCellAnchor editAs="oneCell">
    <xdr:from>
      <xdr:col>8</xdr:col>
      <xdr:colOff>252720</xdr:colOff>
      <xdr:row>29</xdr:row>
      <xdr:rowOff>24840</xdr:rowOff>
    </xdr:from>
    <xdr:to>
      <xdr:col>8</xdr:col>
      <xdr:colOff>518760</xdr:colOff>
      <xdr:row>29</xdr:row>
      <xdr:rowOff>291240</xdr:rowOff>
    </xdr:to>
    <xdr:pic>
      <xdr:nvPicPr>
        <xdr:cNvPr id="40" name="Picture 50" descr=""/>
        <xdr:cNvPicPr/>
      </xdr:nvPicPr>
      <xdr:blipFill>
        <a:blip r:embed="rId41"/>
        <a:stretch/>
      </xdr:blipFill>
      <xdr:spPr>
        <a:xfrm>
          <a:off x="8971920" y="12140640"/>
          <a:ext cx="266040" cy="266400"/>
        </a:xfrm>
        <a:prstGeom prst="rect">
          <a:avLst/>
        </a:prstGeom>
        <a:ln w="0">
          <a:noFill/>
        </a:ln>
      </xdr:spPr>
    </xdr:pic>
    <xdr:clientData/>
  </xdr:twoCellAnchor>
  <xdr:twoCellAnchor editAs="oneCell">
    <xdr:from>
      <xdr:col>9</xdr:col>
      <xdr:colOff>168480</xdr:colOff>
      <xdr:row>29</xdr:row>
      <xdr:rowOff>24840</xdr:rowOff>
    </xdr:from>
    <xdr:to>
      <xdr:col>9</xdr:col>
      <xdr:colOff>434160</xdr:colOff>
      <xdr:row>29</xdr:row>
      <xdr:rowOff>291240</xdr:rowOff>
    </xdr:to>
    <xdr:pic>
      <xdr:nvPicPr>
        <xdr:cNvPr id="41" name="Picture 51" descr=""/>
        <xdr:cNvPicPr/>
      </xdr:nvPicPr>
      <xdr:blipFill>
        <a:blip r:embed="rId42"/>
        <a:stretch/>
      </xdr:blipFill>
      <xdr:spPr>
        <a:xfrm>
          <a:off x="9599040" y="12140640"/>
          <a:ext cx="265680" cy="266400"/>
        </a:xfrm>
        <a:prstGeom prst="rect">
          <a:avLst/>
        </a:prstGeom>
        <a:ln w="0">
          <a:noFill/>
        </a:ln>
      </xdr:spPr>
    </xdr:pic>
    <xdr:clientData/>
  </xdr:twoCellAnchor>
  <xdr:twoCellAnchor editAs="oneCell">
    <xdr:from>
      <xdr:col>8</xdr:col>
      <xdr:colOff>229320</xdr:colOff>
      <xdr:row>25</xdr:row>
      <xdr:rowOff>37440</xdr:rowOff>
    </xdr:from>
    <xdr:to>
      <xdr:col>8</xdr:col>
      <xdr:colOff>495360</xdr:colOff>
      <xdr:row>25</xdr:row>
      <xdr:rowOff>290880</xdr:rowOff>
    </xdr:to>
    <xdr:pic>
      <xdr:nvPicPr>
        <xdr:cNvPr id="42" name="Picture 48" descr=""/>
        <xdr:cNvPicPr/>
      </xdr:nvPicPr>
      <xdr:blipFill>
        <a:blip r:embed="rId43"/>
        <a:stretch/>
      </xdr:blipFill>
      <xdr:spPr>
        <a:xfrm>
          <a:off x="8948520" y="10315080"/>
          <a:ext cx="266040" cy="253440"/>
        </a:xfrm>
        <a:prstGeom prst="rect">
          <a:avLst/>
        </a:prstGeom>
        <a:ln w="0">
          <a:noFill/>
        </a:ln>
      </xdr:spPr>
    </xdr:pic>
    <xdr:clientData/>
  </xdr:twoCellAnchor>
  <xdr:twoCellAnchor editAs="oneCell">
    <xdr:from>
      <xdr:col>9</xdr:col>
      <xdr:colOff>228600</xdr:colOff>
      <xdr:row>25</xdr:row>
      <xdr:rowOff>11880</xdr:rowOff>
    </xdr:from>
    <xdr:to>
      <xdr:col>9</xdr:col>
      <xdr:colOff>494280</xdr:colOff>
      <xdr:row>25</xdr:row>
      <xdr:rowOff>278640</xdr:rowOff>
    </xdr:to>
    <xdr:pic>
      <xdr:nvPicPr>
        <xdr:cNvPr id="43" name="Picture 52" descr=""/>
        <xdr:cNvPicPr/>
      </xdr:nvPicPr>
      <xdr:blipFill>
        <a:blip r:embed="rId44"/>
        <a:stretch/>
      </xdr:blipFill>
      <xdr:spPr>
        <a:xfrm>
          <a:off x="9659160" y="10289520"/>
          <a:ext cx="265680" cy="266760"/>
        </a:xfrm>
        <a:prstGeom prst="rect">
          <a:avLst/>
        </a:prstGeom>
        <a:ln w="0">
          <a:noFill/>
        </a:ln>
      </xdr:spPr>
    </xdr:pic>
    <xdr:clientData/>
  </xdr:twoCellAnchor>
  <xdr:twoCellAnchor editAs="oneCell">
    <xdr:from>
      <xdr:col>8</xdr:col>
      <xdr:colOff>240840</xdr:colOff>
      <xdr:row>26</xdr:row>
      <xdr:rowOff>25920</xdr:rowOff>
    </xdr:from>
    <xdr:to>
      <xdr:col>8</xdr:col>
      <xdr:colOff>506880</xdr:colOff>
      <xdr:row>26</xdr:row>
      <xdr:rowOff>293760</xdr:rowOff>
    </xdr:to>
    <xdr:pic>
      <xdr:nvPicPr>
        <xdr:cNvPr id="44" name="Picture 53" descr=""/>
        <xdr:cNvPicPr/>
      </xdr:nvPicPr>
      <xdr:blipFill>
        <a:blip r:embed="rId45"/>
        <a:stretch/>
      </xdr:blipFill>
      <xdr:spPr>
        <a:xfrm>
          <a:off x="8960040" y="10741680"/>
          <a:ext cx="266040" cy="267840"/>
        </a:xfrm>
        <a:prstGeom prst="rect">
          <a:avLst/>
        </a:prstGeom>
        <a:ln w="0">
          <a:noFill/>
        </a:ln>
      </xdr:spPr>
    </xdr:pic>
    <xdr:clientData/>
  </xdr:twoCellAnchor>
  <xdr:twoCellAnchor editAs="oneCell">
    <xdr:from>
      <xdr:col>8</xdr:col>
      <xdr:colOff>240840</xdr:colOff>
      <xdr:row>27</xdr:row>
      <xdr:rowOff>37440</xdr:rowOff>
    </xdr:from>
    <xdr:to>
      <xdr:col>8</xdr:col>
      <xdr:colOff>506880</xdr:colOff>
      <xdr:row>27</xdr:row>
      <xdr:rowOff>291960</xdr:rowOff>
    </xdr:to>
    <xdr:pic>
      <xdr:nvPicPr>
        <xdr:cNvPr id="45" name="Picture 54" descr=""/>
        <xdr:cNvPicPr/>
      </xdr:nvPicPr>
      <xdr:blipFill>
        <a:blip r:embed="rId46"/>
        <a:stretch/>
      </xdr:blipFill>
      <xdr:spPr>
        <a:xfrm>
          <a:off x="8960040" y="11200680"/>
          <a:ext cx="266040" cy="254520"/>
        </a:xfrm>
        <a:prstGeom prst="rect">
          <a:avLst/>
        </a:prstGeom>
        <a:ln w="0">
          <a:noFill/>
        </a:ln>
      </xdr:spPr>
    </xdr:pic>
    <xdr:clientData/>
  </xdr:twoCellAnchor>
  <xdr:twoCellAnchor editAs="oneCell">
    <xdr:from>
      <xdr:col>9</xdr:col>
      <xdr:colOff>204480</xdr:colOff>
      <xdr:row>27</xdr:row>
      <xdr:rowOff>37440</xdr:rowOff>
    </xdr:from>
    <xdr:to>
      <xdr:col>9</xdr:col>
      <xdr:colOff>482400</xdr:colOff>
      <xdr:row>27</xdr:row>
      <xdr:rowOff>291960</xdr:rowOff>
    </xdr:to>
    <xdr:pic>
      <xdr:nvPicPr>
        <xdr:cNvPr id="46" name="Picture 55" descr=""/>
        <xdr:cNvPicPr/>
      </xdr:nvPicPr>
      <xdr:blipFill>
        <a:blip r:embed="rId47"/>
        <a:stretch/>
      </xdr:blipFill>
      <xdr:spPr>
        <a:xfrm>
          <a:off x="9635040" y="11200680"/>
          <a:ext cx="277920" cy="254520"/>
        </a:xfrm>
        <a:prstGeom prst="rect">
          <a:avLst/>
        </a:prstGeom>
        <a:ln w="0">
          <a:noFill/>
        </a:ln>
      </xdr:spPr>
    </xdr:pic>
    <xdr:clientData/>
  </xdr:twoCellAnchor>
  <xdr:twoCellAnchor editAs="oneCell">
    <xdr:from>
      <xdr:col>9</xdr:col>
      <xdr:colOff>204480</xdr:colOff>
      <xdr:row>26</xdr:row>
      <xdr:rowOff>25920</xdr:rowOff>
    </xdr:from>
    <xdr:to>
      <xdr:col>9</xdr:col>
      <xdr:colOff>470160</xdr:colOff>
      <xdr:row>26</xdr:row>
      <xdr:rowOff>293760</xdr:rowOff>
    </xdr:to>
    <xdr:pic>
      <xdr:nvPicPr>
        <xdr:cNvPr id="47" name="Picture 63" descr=""/>
        <xdr:cNvPicPr/>
      </xdr:nvPicPr>
      <xdr:blipFill>
        <a:blip r:embed="rId48"/>
        <a:stretch/>
      </xdr:blipFill>
      <xdr:spPr>
        <a:xfrm>
          <a:off x="9635040" y="10741680"/>
          <a:ext cx="265680" cy="267840"/>
        </a:xfrm>
        <a:prstGeom prst="rect">
          <a:avLst/>
        </a:prstGeom>
        <a:ln w="0">
          <a:noFill/>
        </a:ln>
      </xdr:spPr>
    </xdr:pic>
    <xdr:clientData/>
  </xdr:twoCellAnchor>
  <xdr:twoCellAnchor editAs="oneCell">
    <xdr:from>
      <xdr:col>8</xdr:col>
      <xdr:colOff>240840</xdr:colOff>
      <xdr:row>28</xdr:row>
      <xdr:rowOff>12240</xdr:rowOff>
    </xdr:from>
    <xdr:to>
      <xdr:col>8</xdr:col>
      <xdr:colOff>494640</xdr:colOff>
      <xdr:row>28</xdr:row>
      <xdr:rowOff>280080</xdr:rowOff>
    </xdr:to>
    <xdr:pic>
      <xdr:nvPicPr>
        <xdr:cNvPr id="48" name="Picture 64" descr=""/>
        <xdr:cNvPicPr/>
      </xdr:nvPicPr>
      <xdr:blipFill>
        <a:blip r:embed="rId49"/>
        <a:stretch/>
      </xdr:blipFill>
      <xdr:spPr>
        <a:xfrm>
          <a:off x="8960040" y="11680200"/>
          <a:ext cx="253800" cy="267840"/>
        </a:xfrm>
        <a:prstGeom prst="rect">
          <a:avLst/>
        </a:prstGeom>
        <a:ln w="0">
          <a:noFill/>
        </a:ln>
      </xdr:spPr>
    </xdr:pic>
    <xdr:clientData/>
  </xdr:twoCellAnchor>
  <xdr:twoCellAnchor editAs="oneCell">
    <xdr:from>
      <xdr:col>9</xdr:col>
      <xdr:colOff>240840</xdr:colOff>
      <xdr:row>28</xdr:row>
      <xdr:rowOff>12240</xdr:rowOff>
    </xdr:from>
    <xdr:to>
      <xdr:col>9</xdr:col>
      <xdr:colOff>494640</xdr:colOff>
      <xdr:row>28</xdr:row>
      <xdr:rowOff>280080</xdr:rowOff>
    </xdr:to>
    <xdr:pic>
      <xdr:nvPicPr>
        <xdr:cNvPr id="49" name="Picture 65" descr=""/>
        <xdr:cNvPicPr/>
      </xdr:nvPicPr>
      <xdr:blipFill>
        <a:blip r:embed="rId50"/>
        <a:stretch/>
      </xdr:blipFill>
      <xdr:spPr>
        <a:xfrm>
          <a:off x="9671400" y="11680200"/>
          <a:ext cx="253800" cy="267840"/>
        </a:xfrm>
        <a:prstGeom prst="rect">
          <a:avLst/>
        </a:prstGeom>
        <a:ln w="0">
          <a:noFill/>
        </a:ln>
      </xdr:spPr>
    </xdr:pic>
    <xdr:clientData/>
  </xdr:twoCellAnchor>
  <xdr:twoCellAnchor editAs="oneCell">
    <xdr:from>
      <xdr:col>8</xdr:col>
      <xdr:colOff>229320</xdr:colOff>
      <xdr:row>33</xdr:row>
      <xdr:rowOff>38520</xdr:rowOff>
    </xdr:from>
    <xdr:to>
      <xdr:col>8</xdr:col>
      <xdr:colOff>495360</xdr:colOff>
      <xdr:row>33</xdr:row>
      <xdr:rowOff>291960</xdr:rowOff>
    </xdr:to>
    <xdr:pic>
      <xdr:nvPicPr>
        <xdr:cNvPr id="50" name="Picture 66" descr=""/>
        <xdr:cNvPicPr/>
      </xdr:nvPicPr>
      <xdr:blipFill>
        <a:blip r:embed="rId51"/>
        <a:stretch/>
      </xdr:blipFill>
      <xdr:spPr>
        <a:xfrm>
          <a:off x="8948520" y="13325760"/>
          <a:ext cx="266040" cy="253440"/>
        </a:xfrm>
        <a:prstGeom prst="rect">
          <a:avLst/>
        </a:prstGeom>
        <a:ln w="0">
          <a:noFill/>
        </a:ln>
      </xdr:spPr>
    </xdr:pic>
    <xdr:clientData/>
  </xdr:twoCellAnchor>
  <xdr:twoCellAnchor editAs="oneCell">
    <xdr:from>
      <xdr:col>9</xdr:col>
      <xdr:colOff>192240</xdr:colOff>
      <xdr:row>33</xdr:row>
      <xdr:rowOff>12960</xdr:rowOff>
    </xdr:from>
    <xdr:to>
      <xdr:col>9</xdr:col>
      <xdr:colOff>457920</xdr:colOff>
      <xdr:row>33</xdr:row>
      <xdr:rowOff>279000</xdr:rowOff>
    </xdr:to>
    <xdr:pic>
      <xdr:nvPicPr>
        <xdr:cNvPr id="51" name="Picture 67" descr=""/>
        <xdr:cNvPicPr/>
      </xdr:nvPicPr>
      <xdr:blipFill>
        <a:blip r:embed="rId52"/>
        <a:stretch/>
      </xdr:blipFill>
      <xdr:spPr>
        <a:xfrm>
          <a:off x="9622800" y="13300200"/>
          <a:ext cx="265680" cy="266040"/>
        </a:xfrm>
        <a:prstGeom prst="rect">
          <a:avLst/>
        </a:prstGeom>
        <a:ln w="0">
          <a:noFill/>
        </a:ln>
      </xdr:spPr>
    </xdr:pic>
    <xdr:clientData/>
  </xdr:twoCellAnchor>
  <xdr:twoCellAnchor editAs="oneCell">
    <xdr:from>
      <xdr:col>9</xdr:col>
      <xdr:colOff>228600</xdr:colOff>
      <xdr:row>34</xdr:row>
      <xdr:rowOff>38160</xdr:rowOff>
    </xdr:from>
    <xdr:to>
      <xdr:col>9</xdr:col>
      <xdr:colOff>494280</xdr:colOff>
      <xdr:row>34</xdr:row>
      <xdr:rowOff>292680</xdr:rowOff>
    </xdr:to>
    <xdr:pic>
      <xdr:nvPicPr>
        <xdr:cNvPr id="52" name="Picture 68" descr=""/>
        <xdr:cNvPicPr/>
      </xdr:nvPicPr>
      <xdr:blipFill>
        <a:blip r:embed="rId53"/>
        <a:stretch/>
      </xdr:blipFill>
      <xdr:spPr>
        <a:xfrm>
          <a:off x="9659160" y="13792320"/>
          <a:ext cx="265680" cy="254520"/>
        </a:xfrm>
        <a:prstGeom prst="rect">
          <a:avLst/>
        </a:prstGeom>
        <a:ln w="0">
          <a:noFill/>
        </a:ln>
      </xdr:spPr>
    </xdr:pic>
    <xdr:clientData/>
  </xdr:twoCellAnchor>
  <xdr:twoCellAnchor editAs="oneCell">
    <xdr:from>
      <xdr:col>8</xdr:col>
      <xdr:colOff>229320</xdr:colOff>
      <xdr:row>34</xdr:row>
      <xdr:rowOff>51120</xdr:rowOff>
    </xdr:from>
    <xdr:to>
      <xdr:col>8</xdr:col>
      <xdr:colOff>495360</xdr:colOff>
      <xdr:row>34</xdr:row>
      <xdr:rowOff>305640</xdr:rowOff>
    </xdr:to>
    <xdr:pic>
      <xdr:nvPicPr>
        <xdr:cNvPr id="53" name="Picture 69" descr=""/>
        <xdr:cNvPicPr/>
      </xdr:nvPicPr>
      <xdr:blipFill>
        <a:blip r:embed="rId54"/>
        <a:stretch/>
      </xdr:blipFill>
      <xdr:spPr>
        <a:xfrm>
          <a:off x="8948520" y="13805280"/>
          <a:ext cx="266040" cy="254520"/>
        </a:xfrm>
        <a:prstGeom prst="rect">
          <a:avLst/>
        </a:prstGeom>
        <a:ln w="0">
          <a:noFill/>
        </a:ln>
      </xdr:spPr>
    </xdr:pic>
    <xdr:clientData/>
  </xdr:twoCellAnchor>
  <xdr:twoCellAnchor editAs="oneCell">
    <xdr:from>
      <xdr:col>8</xdr:col>
      <xdr:colOff>229320</xdr:colOff>
      <xdr:row>35</xdr:row>
      <xdr:rowOff>49680</xdr:rowOff>
    </xdr:from>
    <xdr:to>
      <xdr:col>8</xdr:col>
      <xdr:colOff>495360</xdr:colOff>
      <xdr:row>35</xdr:row>
      <xdr:rowOff>303480</xdr:rowOff>
    </xdr:to>
    <xdr:pic>
      <xdr:nvPicPr>
        <xdr:cNvPr id="54" name="Picture 70" descr=""/>
        <xdr:cNvPicPr/>
      </xdr:nvPicPr>
      <xdr:blipFill>
        <a:blip r:embed="rId55"/>
        <a:stretch/>
      </xdr:blipFill>
      <xdr:spPr>
        <a:xfrm>
          <a:off x="8948520" y="14213520"/>
          <a:ext cx="266040" cy="253800"/>
        </a:xfrm>
        <a:prstGeom prst="rect">
          <a:avLst/>
        </a:prstGeom>
        <a:ln w="0">
          <a:noFill/>
        </a:ln>
      </xdr:spPr>
    </xdr:pic>
    <xdr:clientData/>
  </xdr:twoCellAnchor>
  <xdr:twoCellAnchor editAs="oneCell">
    <xdr:from>
      <xdr:col>9</xdr:col>
      <xdr:colOff>228600</xdr:colOff>
      <xdr:row>36</xdr:row>
      <xdr:rowOff>38520</xdr:rowOff>
    </xdr:from>
    <xdr:to>
      <xdr:col>9</xdr:col>
      <xdr:colOff>494280</xdr:colOff>
      <xdr:row>36</xdr:row>
      <xdr:rowOff>292680</xdr:rowOff>
    </xdr:to>
    <xdr:pic>
      <xdr:nvPicPr>
        <xdr:cNvPr id="55" name="Picture 71" descr=""/>
        <xdr:cNvPicPr/>
      </xdr:nvPicPr>
      <xdr:blipFill>
        <a:blip r:embed="rId56"/>
        <a:stretch/>
      </xdr:blipFill>
      <xdr:spPr>
        <a:xfrm>
          <a:off x="9659160" y="14659560"/>
          <a:ext cx="265680" cy="254160"/>
        </a:xfrm>
        <a:prstGeom prst="rect">
          <a:avLst/>
        </a:prstGeom>
        <a:ln w="0">
          <a:noFill/>
        </a:ln>
      </xdr:spPr>
    </xdr:pic>
    <xdr:clientData/>
  </xdr:twoCellAnchor>
  <xdr:twoCellAnchor editAs="oneCell">
    <xdr:from>
      <xdr:col>9</xdr:col>
      <xdr:colOff>204480</xdr:colOff>
      <xdr:row>35</xdr:row>
      <xdr:rowOff>37440</xdr:rowOff>
    </xdr:from>
    <xdr:to>
      <xdr:col>9</xdr:col>
      <xdr:colOff>470160</xdr:colOff>
      <xdr:row>35</xdr:row>
      <xdr:rowOff>290880</xdr:rowOff>
    </xdr:to>
    <xdr:pic>
      <xdr:nvPicPr>
        <xdr:cNvPr id="56" name="Picture 72" descr=""/>
        <xdr:cNvPicPr/>
      </xdr:nvPicPr>
      <xdr:blipFill>
        <a:blip r:embed="rId57"/>
        <a:stretch/>
      </xdr:blipFill>
      <xdr:spPr>
        <a:xfrm>
          <a:off x="9635040" y="14201280"/>
          <a:ext cx="265680" cy="253440"/>
        </a:xfrm>
        <a:prstGeom prst="rect">
          <a:avLst/>
        </a:prstGeom>
        <a:ln w="0">
          <a:noFill/>
        </a:ln>
      </xdr:spPr>
    </xdr:pic>
    <xdr:clientData/>
  </xdr:twoCellAnchor>
  <xdr:twoCellAnchor editAs="oneCell">
    <xdr:from>
      <xdr:col>8</xdr:col>
      <xdr:colOff>252720</xdr:colOff>
      <xdr:row>36</xdr:row>
      <xdr:rowOff>13320</xdr:rowOff>
    </xdr:from>
    <xdr:to>
      <xdr:col>8</xdr:col>
      <xdr:colOff>518760</xdr:colOff>
      <xdr:row>36</xdr:row>
      <xdr:rowOff>279360</xdr:rowOff>
    </xdr:to>
    <xdr:pic>
      <xdr:nvPicPr>
        <xdr:cNvPr id="57" name="Picture 73" descr=""/>
        <xdr:cNvPicPr/>
      </xdr:nvPicPr>
      <xdr:blipFill>
        <a:blip r:embed="rId58"/>
        <a:stretch/>
      </xdr:blipFill>
      <xdr:spPr>
        <a:xfrm>
          <a:off x="8971920" y="14634360"/>
          <a:ext cx="266040" cy="266040"/>
        </a:xfrm>
        <a:prstGeom prst="rect">
          <a:avLst/>
        </a:prstGeom>
        <a:ln w="0">
          <a:noFill/>
        </a:ln>
      </xdr:spPr>
    </xdr:pic>
    <xdr:clientData/>
  </xdr:twoCellAnchor>
  <xdr:twoCellAnchor editAs="oneCell">
    <xdr:from>
      <xdr:col>8</xdr:col>
      <xdr:colOff>252720</xdr:colOff>
      <xdr:row>37</xdr:row>
      <xdr:rowOff>37800</xdr:rowOff>
    </xdr:from>
    <xdr:to>
      <xdr:col>8</xdr:col>
      <xdr:colOff>518760</xdr:colOff>
      <xdr:row>37</xdr:row>
      <xdr:rowOff>291600</xdr:rowOff>
    </xdr:to>
    <xdr:pic>
      <xdr:nvPicPr>
        <xdr:cNvPr id="58" name="Picture 75" descr=""/>
        <xdr:cNvPicPr/>
      </xdr:nvPicPr>
      <xdr:blipFill>
        <a:blip r:embed="rId59"/>
        <a:stretch/>
      </xdr:blipFill>
      <xdr:spPr>
        <a:xfrm>
          <a:off x="8971920" y="15087240"/>
          <a:ext cx="266040" cy="253800"/>
        </a:xfrm>
        <a:prstGeom prst="rect">
          <a:avLst/>
        </a:prstGeom>
        <a:ln w="0">
          <a:noFill/>
        </a:ln>
      </xdr:spPr>
    </xdr:pic>
    <xdr:clientData/>
  </xdr:twoCellAnchor>
  <xdr:twoCellAnchor editAs="oneCell">
    <xdr:from>
      <xdr:col>9</xdr:col>
      <xdr:colOff>240840</xdr:colOff>
      <xdr:row>37</xdr:row>
      <xdr:rowOff>37800</xdr:rowOff>
    </xdr:from>
    <xdr:to>
      <xdr:col>9</xdr:col>
      <xdr:colOff>506520</xdr:colOff>
      <xdr:row>37</xdr:row>
      <xdr:rowOff>291600</xdr:rowOff>
    </xdr:to>
    <xdr:pic>
      <xdr:nvPicPr>
        <xdr:cNvPr id="59" name="Picture 76" descr=""/>
        <xdr:cNvPicPr/>
      </xdr:nvPicPr>
      <xdr:blipFill>
        <a:blip r:embed="rId60"/>
        <a:stretch/>
      </xdr:blipFill>
      <xdr:spPr>
        <a:xfrm>
          <a:off x="9671400" y="15087240"/>
          <a:ext cx="265680" cy="253800"/>
        </a:xfrm>
        <a:prstGeom prst="rect">
          <a:avLst/>
        </a:prstGeom>
        <a:ln w="0">
          <a:noFill/>
        </a:ln>
      </xdr:spPr>
    </xdr:pic>
    <xdr:clientData/>
  </xdr:twoCellAnchor>
  <xdr:twoCellAnchor editAs="oneCell">
    <xdr:from>
      <xdr:col>8</xdr:col>
      <xdr:colOff>252720</xdr:colOff>
      <xdr:row>38</xdr:row>
      <xdr:rowOff>38520</xdr:rowOff>
    </xdr:from>
    <xdr:to>
      <xdr:col>8</xdr:col>
      <xdr:colOff>518760</xdr:colOff>
      <xdr:row>38</xdr:row>
      <xdr:rowOff>293040</xdr:rowOff>
    </xdr:to>
    <xdr:pic>
      <xdr:nvPicPr>
        <xdr:cNvPr id="60" name="Picture 77" descr=""/>
        <xdr:cNvPicPr/>
      </xdr:nvPicPr>
      <xdr:blipFill>
        <a:blip r:embed="rId61"/>
        <a:stretch/>
      </xdr:blipFill>
      <xdr:spPr>
        <a:xfrm>
          <a:off x="8971920" y="15421320"/>
          <a:ext cx="266040" cy="254520"/>
        </a:xfrm>
        <a:prstGeom prst="rect">
          <a:avLst/>
        </a:prstGeom>
        <a:ln w="0">
          <a:noFill/>
        </a:ln>
      </xdr:spPr>
    </xdr:pic>
    <xdr:clientData/>
  </xdr:twoCellAnchor>
  <xdr:twoCellAnchor editAs="oneCell">
    <xdr:from>
      <xdr:col>8</xdr:col>
      <xdr:colOff>277200</xdr:colOff>
      <xdr:row>39</xdr:row>
      <xdr:rowOff>50760</xdr:rowOff>
    </xdr:from>
    <xdr:to>
      <xdr:col>8</xdr:col>
      <xdr:colOff>554760</xdr:colOff>
      <xdr:row>39</xdr:row>
      <xdr:rowOff>304560</xdr:rowOff>
    </xdr:to>
    <xdr:pic>
      <xdr:nvPicPr>
        <xdr:cNvPr id="61" name="Picture 78" descr=""/>
        <xdr:cNvPicPr/>
      </xdr:nvPicPr>
      <xdr:blipFill>
        <a:blip r:embed="rId62"/>
        <a:stretch/>
      </xdr:blipFill>
      <xdr:spPr>
        <a:xfrm>
          <a:off x="8996400" y="15862320"/>
          <a:ext cx="277560" cy="253800"/>
        </a:xfrm>
        <a:prstGeom prst="rect">
          <a:avLst/>
        </a:prstGeom>
        <a:ln w="0">
          <a:noFill/>
        </a:ln>
      </xdr:spPr>
    </xdr:pic>
    <xdr:clientData/>
  </xdr:twoCellAnchor>
  <xdr:twoCellAnchor editAs="oneCell">
    <xdr:from>
      <xdr:col>8</xdr:col>
      <xdr:colOff>277200</xdr:colOff>
      <xdr:row>40</xdr:row>
      <xdr:rowOff>38520</xdr:rowOff>
    </xdr:from>
    <xdr:to>
      <xdr:col>8</xdr:col>
      <xdr:colOff>554760</xdr:colOff>
      <xdr:row>40</xdr:row>
      <xdr:rowOff>292680</xdr:rowOff>
    </xdr:to>
    <xdr:pic>
      <xdr:nvPicPr>
        <xdr:cNvPr id="62" name="Picture 79" descr=""/>
        <xdr:cNvPicPr/>
      </xdr:nvPicPr>
      <xdr:blipFill>
        <a:blip r:embed="rId63"/>
        <a:stretch/>
      </xdr:blipFill>
      <xdr:spPr>
        <a:xfrm>
          <a:off x="8996400" y="16269120"/>
          <a:ext cx="277560" cy="254160"/>
        </a:xfrm>
        <a:prstGeom prst="rect">
          <a:avLst/>
        </a:prstGeom>
        <a:ln w="0">
          <a:noFill/>
        </a:ln>
      </xdr:spPr>
    </xdr:pic>
    <xdr:clientData/>
  </xdr:twoCellAnchor>
  <xdr:twoCellAnchor editAs="oneCell">
    <xdr:from>
      <xdr:col>9</xdr:col>
      <xdr:colOff>228600</xdr:colOff>
      <xdr:row>38</xdr:row>
      <xdr:rowOff>38520</xdr:rowOff>
    </xdr:from>
    <xdr:to>
      <xdr:col>9</xdr:col>
      <xdr:colOff>494280</xdr:colOff>
      <xdr:row>38</xdr:row>
      <xdr:rowOff>293040</xdr:rowOff>
    </xdr:to>
    <xdr:pic>
      <xdr:nvPicPr>
        <xdr:cNvPr id="63" name="Picture 80" descr=""/>
        <xdr:cNvPicPr/>
      </xdr:nvPicPr>
      <xdr:blipFill>
        <a:blip r:embed="rId64"/>
        <a:stretch/>
      </xdr:blipFill>
      <xdr:spPr>
        <a:xfrm>
          <a:off x="9659160" y="15421320"/>
          <a:ext cx="265680" cy="254520"/>
        </a:xfrm>
        <a:prstGeom prst="rect">
          <a:avLst/>
        </a:prstGeom>
        <a:ln w="0">
          <a:noFill/>
        </a:ln>
      </xdr:spPr>
    </xdr:pic>
    <xdr:clientData/>
  </xdr:twoCellAnchor>
  <xdr:twoCellAnchor editAs="oneCell">
    <xdr:from>
      <xdr:col>9</xdr:col>
      <xdr:colOff>228600</xdr:colOff>
      <xdr:row>39</xdr:row>
      <xdr:rowOff>37440</xdr:rowOff>
    </xdr:from>
    <xdr:to>
      <xdr:col>9</xdr:col>
      <xdr:colOff>494280</xdr:colOff>
      <xdr:row>39</xdr:row>
      <xdr:rowOff>291240</xdr:rowOff>
    </xdr:to>
    <xdr:pic>
      <xdr:nvPicPr>
        <xdr:cNvPr id="64" name="Picture 81" descr=""/>
        <xdr:cNvPicPr/>
      </xdr:nvPicPr>
      <xdr:blipFill>
        <a:blip r:embed="rId65"/>
        <a:stretch/>
      </xdr:blipFill>
      <xdr:spPr>
        <a:xfrm>
          <a:off x="9659160" y="15849000"/>
          <a:ext cx="265680" cy="253800"/>
        </a:xfrm>
        <a:prstGeom prst="rect">
          <a:avLst/>
        </a:prstGeom>
        <a:ln w="0">
          <a:noFill/>
        </a:ln>
      </xdr:spPr>
    </xdr:pic>
    <xdr:clientData/>
  </xdr:twoCellAnchor>
  <xdr:twoCellAnchor editAs="oneCell">
    <xdr:from>
      <xdr:col>9</xdr:col>
      <xdr:colOff>228600</xdr:colOff>
      <xdr:row>40</xdr:row>
      <xdr:rowOff>38520</xdr:rowOff>
    </xdr:from>
    <xdr:to>
      <xdr:col>9</xdr:col>
      <xdr:colOff>494280</xdr:colOff>
      <xdr:row>40</xdr:row>
      <xdr:rowOff>292680</xdr:rowOff>
    </xdr:to>
    <xdr:pic>
      <xdr:nvPicPr>
        <xdr:cNvPr id="65" name="Picture 82" descr=""/>
        <xdr:cNvPicPr/>
      </xdr:nvPicPr>
      <xdr:blipFill>
        <a:blip r:embed="rId66"/>
        <a:stretch/>
      </xdr:blipFill>
      <xdr:spPr>
        <a:xfrm>
          <a:off x="9659160" y="16269120"/>
          <a:ext cx="265680" cy="254160"/>
        </a:xfrm>
        <a:prstGeom prst="rect">
          <a:avLst/>
        </a:prstGeom>
        <a:ln w="0">
          <a:noFill/>
        </a:ln>
      </xdr:spPr>
    </xdr:pic>
    <xdr:clientData/>
  </xdr:twoCellAnchor>
  <xdr:twoCellAnchor editAs="oneCell">
    <xdr:from>
      <xdr:col>8</xdr:col>
      <xdr:colOff>252720</xdr:colOff>
      <xdr:row>41</xdr:row>
      <xdr:rowOff>13320</xdr:rowOff>
    </xdr:from>
    <xdr:to>
      <xdr:col>8</xdr:col>
      <xdr:colOff>518760</xdr:colOff>
      <xdr:row>41</xdr:row>
      <xdr:rowOff>279360</xdr:rowOff>
    </xdr:to>
    <xdr:pic>
      <xdr:nvPicPr>
        <xdr:cNvPr id="66" name="Picture 83" descr=""/>
        <xdr:cNvPicPr/>
      </xdr:nvPicPr>
      <xdr:blipFill>
        <a:blip r:embed="rId67"/>
        <a:stretch/>
      </xdr:blipFill>
      <xdr:spPr>
        <a:xfrm>
          <a:off x="8971920" y="16653600"/>
          <a:ext cx="266040" cy="266040"/>
        </a:xfrm>
        <a:prstGeom prst="rect">
          <a:avLst/>
        </a:prstGeom>
        <a:ln w="0">
          <a:noFill/>
        </a:ln>
      </xdr:spPr>
    </xdr:pic>
    <xdr:clientData/>
  </xdr:twoCellAnchor>
  <xdr:twoCellAnchor editAs="oneCell">
    <xdr:from>
      <xdr:col>8</xdr:col>
      <xdr:colOff>252720</xdr:colOff>
      <xdr:row>42</xdr:row>
      <xdr:rowOff>13680</xdr:rowOff>
    </xdr:from>
    <xdr:to>
      <xdr:col>8</xdr:col>
      <xdr:colOff>518760</xdr:colOff>
      <xdr:row>42</xdr:row>
      <xdr:rowOff>279720</xdr:rowOff>
    </xdr:to>
    <xdr:pic>
      <xdr:nvPicPr>
        <xdr:cNvPr id="67" name="Picture 84" descr=""/>
        <xdr:cNvPicPr/>
      </xdr:nvPicPr>
      <xdr:blipFill>
        <a:blip r:embed="rId68"/>
        <a:stretch/>
      </xdr:blipFill>
      <xdr:spPr>
        <a:xfrm>
          <a:off x="8971920" y="17082360"/>
          <a:ext cx="266040" cy="266040"/>
        </a:xfrm>
        <a:prstGeom prst="rect">
          <a:avLst/>
        </a:prstGeom>
        <a:ln w="0">
          <a:noFill/>
        </a:ln>
      </xdr:spPr>
    </xdr:pic>
    <xdr:clientData/>
  </xdr:twoCellAnchor>
  <xdr:twoCellAnchor editAs="oneCell">
    <xdr:from>
      <xdr:col>9</xdr:col>
      <xdr:colOff>204480</xdr:colOff>
      <xdr:row>41</xdr:row>
      <xdr:rowOff>13320</xdr:rowOff>
    </xdr:from>
    <xdr:to>
      <xdr:col>9</xdr:col>
      <xdr:colOff>482400</xdr:colOff>
      <xdr:row>41</xdr:row>
      <xdr:rowOff>279360</xdr:rowOff>
    </xdr:to>
    <xdr:pic>
      <xdr:nvPicPr>
        <xdr:cNvPr id="68" name="Picture 85" descr=""/>
        <xdr:cNvPicPr/>
      </xdr:nvPicPr>
      <xdr:blipFill>
        <a:blip r:embed="rId69"/>
        <a:stretch/>
      </xdr:blipFill>
      <xdr:spPr>
        <a:xfrm>
          <a:off x="9635040" y="16653600"/>
          <a:ext cx="277920" cy="266040"/>
        </a:xfrm>
        <a:prstGeom prst="rect">
          <a:avLst/>
        </a:prstGeom>
        <a:ln w="0">
          <a:noFill/>
        </a:ln>
      </xdr:spPr>
    </xdr:pic>
    <xdr:clientData/>
  </xdr:twoCellAnchor>
  <xdr:twoCellAnchor editAs="oneCell">
    <xdr:from>
      <xdr:col>9</xdr:col>
      <xdr:colOff>228600</xdr:colOff>
      <xdr:row>42</xdr:row>
      <xdr:rowOff>38520</xdr:rowOff>
    </xdr:from>
    <xdr:to>
      <xdr:col>9</xdr:col>
      <xdr:colOff>494280</xdr:colOff>
      <xdr:row>42</xdr:row>
      <xdr:rowOff>293040</xdr:rowOff>
    </xdr:to>
    <xdr:pic>
      <xdr:nvPicPr>
        <xdr:cNvPr id="69" name="Picture 86" descr=""/>
        <xdr:cNvPicPr/>
      </xdr:nvPicPr>
      <xdr:blipFill>
        <a:blip r:embed="rId70"/>
        <a:stretch/>
      </xdr:blipFill>
      <xdr:spPr>
        <a:xfrm>
          <a:off x="9659160" y="17107200"/>
          <a:ext cx="265680" cy="254520"/>
        </a:xfrm>
        <a:prstGeom prst="rect">
          <a:avLst/>
        </a:prstGeom>
        <a:ln w="0">
          <a:noFill/>
        </a:ln>
      </xdr:spPr>
    </xdr:pic>
    <xdr:clientData/>
  </xdr:twoCellAnchor>
  <xdr:twoCellAnchor editAs="oneCell">
    <xdr:from>
      <xdr:col>8</xdr:col>
      <xdr:colOff>252720</xdr:colOff>
      <xdr:row>43</xdr:row>
      <xdr:rowOff>37800</xdr:rowOff>
    </xdr:from>
    <xdr:to>
      <xdr:col>8</xdr:col>
      <xdr:colOff>518760</xdr:colOff>
      <xdr:row>43</xdr:row>
      <xdr:rowOff>291600</xdr:rowOff>
    </xdr:to>
    <xdr:pic>
      <xdr:nvPicPr>
        <xdr:cNvPr id="70" name="Picture 87" descr=""/>
        <xdr:cNvPicPr/>
      </xdr:nvPicPr>
      <xdr:blipFill>
        <a:blip r:embed="rId71"/>
        <a:stretch/>
      </xdr:blipFill>
      <xdr:spPr>
        <a:xfrm>
          <a:off x="8971920" y="17535240"/>
          <a:ext cx="266040" cy="253800"/>
        </a:xfrm>
        <a:prstGeom prst="rect">
          <a:avLst/>
        </a:prstGeom>
        <a:ln w="0">
          <a:noFill/>
        </a:ln>
      </xdr:spPr>
    </xdr:pic>
    <xdr:clientData/>
  </xdr:twoCellAnchor>
  <xdr:twoCellAnchor editAs="oneCell">
    <xdr:from>
      <xdr:col>9</xdr:col>
      <xdr:colOff>204480</xdr:colOff>
      <xdr:row>43</xdr:row>
      <xdr:rowOff>37800</xdr:rowOff>
    </xdr:from>
    <xdr:to>
      <xdr:col>9</xdr:col>
      <xdr:colOff>482400</xdr:colOff>
      <xdr:row>43</xdr:row>
      <xdr:rowOff>291600</xdr:rowOff>
    </xdr:to>
    <xdr:pic>
      <xdr:nvPicPr>
        <xdr:cNvPr id="71" name="Picture 88" descr=""/>
        <xdr:cNvPicPr/>
      </xdr:nvPicPr>
      <xdr:blipFill>
        <a:blip r:embed="rId72"/>
        <a:stretch/>
      </xdr:blipFill>
      <xdr:spPr>
        <a:xfrm>
          <a:off x="9635040" y="17535240"/>
          <a:ext cx="277920" cy="253800"/>
        </a:xfrm>
        <a:prstGeom prst="rect">
          <a:avLst/>
        </a:prstGeom>
        <a:ln w="0">
          <a:noFill/>
        </a:ln>
      </xdr:spPr>
    </xdr:pic>
    <xdr:clientData/>
  </xdr:twoCellAnchor>
  <xdr:twoCellAnchor editAs="oneCell">
    <xdr:from>
      <xdr:col>8</xdr:col>
      <xdr:colOff>252720</xdr:colOff>
      <xdr:row>46</xdr:row>
      <xdr:rowOff>37800</xdr:rowOff>
    </xdr:from>
    <xdr:to>
      <xdr:col>8</xdr:col>
      <xdr:colOff>518760</xdr:colOff>
      <xdr:row>46</xdr:row>
      <xdr:rowOff>291600</xdr:rowOff>
    </xdr:to>
    <xdr:pic>
      <xdr:nvPicPr>
        <xdr:cNvPr id="72" name="Picture 89" descr=""/>
        <xdr:cNvPicPr/>
      </xdr:nvPicPr>
      <xdr:blipFill>
        <a:blip r:embed="rId73"/>
        <a:stretch/>
      </xdr:blipFill>
      <xdr:spPr>
        <a:xfrm>
          <a:off x="8971920" y="18763920"/>
          <a:ext cx="266040" cy="253800"/>
        </a:xfrm>
        <a:prstGeom prst="rect">
          <a:avLst/>
        </a:prstGeom>
        <a:ln w="0">
          <a:noFill/>
        </a:ln>
      </xdr:spPr>
    </xdr:pic>
    <xdr:clientData/>
  </xdr:twoCellAnchor>
  <xdr:twoCellAnchor editAs="oneCell">
    <xdr:from>
      <xdr:col>9</xdr:col>
      <xdr:colOff>240840</xdr:colOff>
      <xdr:row>46</xdr:row>
      <xdr:rowOff>37800</xdr:rowOff>
    </xdr:from>
    <xdr:to>
      <xdr:col>9</xdr:col>
      <xdr:colOff>506520</xdr:colOff>
      <xdr:row>46</xdr:row>
      <xdr:rowOff>291600</xdr:rowOff>
    </xdr:to>
    <xdr:pic>
      <xdr:nvPicPr>
        <xdr:cNvPr id="73" name="Picture 90" descr=""/>
        <xdr:cNvPicPr/>
      </xdr:nvPicPr>
      <xdr:blipFill>
        <a:blip r:embed="rId74"/>
        <a:stretch/>
      </xdr:blipFill>
      <xdr:spPr>
        <a:xfrm>
          <a:off x="9671400" y="18763920"/>
          <a:ext cx="265680" cy="253800"/>
        </a:xfrm>
        <a:prstGeom prst="rect">
          <a:avLst/>
        </a:prstGeom>
        <a:ln w="0">
          <a:noFill/>
        </a:ln>
      </xdr:spPr>
    </xdr:pic>
    <xdr:clientData/>
  </xdr:twoCellAnchor>
  <xdr:twoCellAnchor editAs="oneCell">
    <xdr:from>
      <xdr:col>8</xdr:col>
      <xdr:colOff>252720</xdr:colOff>
      <xdr:row>44</xdr:row>
      <xdr:rowOff>38520</xdr:rowOff>
    </xdr:from>
    <xdr:to>
      <xdr:col>8</xdr:col>
      <xdr:colOff>518760</xdr:colOff>
      <xdr:row>44</xdr:row>
      <xdr:rowOff>293040</xdr:rowOff>
    </xdr:to>
    <xdr:pic>
      <xdr:nvPicPr>
        <xdr:cNvPr id="74" name="Picture 93" descr=""/>
        <xdr:cNvPicPr/>
      </xdr:nvPicPr>
      <xdr:blipFill>
        <a:blip r:embed="rId75"/>
        <a:stretch/>
      </xdr:blipFill>
      <xdr:spPr>
        <a:xfrm>
          <a:off x="8971920" y="17907480"/>
          <a:ext cx="266040" cy="254520"/>
        </a:xfrm>
        <a:prstGeom prst="rect">
          <a:avLst/>
        </a:prstGeom>
        <a:ln w="0">
          <a:noFill/>
        </a:ln>
      </xdr:spPr>
    </xdr:pic>
    <xdr:clientData/>
  </xdr:twoCellAnchor>
  <xdr:twoCellAnchor editAs="oneCell">
    <xdr:from>
      <xdr:col>8</xdr:col>
      <xdr:colOff>252720</xdr:colOff>
      <xdr:row>47</xdr:row>
      <xdr:rowOff>37800</xdr:rowOff>
    </xdr:from>
    <xdr:to>
      <xdr:col>8</xdr:col>
      <xdr:colOff>518760</xdr:colOff>
      <xdr:row>47</xdr:row>
      <xdr:rowOff>291600</xdr:rowOff>
    </xdr:to>
    <xdr:pic>
      <xdr:nvPicPr>
        <xdr:cNvPr id="75" name="Picture 94" descr=""/>
        <xdr:cNvPicPr/>
      </xdr:nvPicPr>
      <xdr:blipFill>
        <a:blip r:embed="rId76"/>
        <a:stretch/>
      </xdr:blipFill>
      <xdr:spPr>
        <a:xfrm>
          <a:off x="8971920" y="19135440"/>
          <a:ext cx="266040" cy="253800"/>
        </a:xfrm>
        <a:prstGeom prst="rect">
          <a:avLst/>
        </a:prstGeom>
        <a:ln w="0">
          <a:noFill/>
        </a:ln>
      </xdr:spPr>
    </xdr:pic>
    <xdr:clientData/>
  </xdr:twoCellAnchor>
  <xdr:twoCellAnchor editAs="oneCell">
    <xdr:from>
      <xdr:col>9</xdr:col>
      <xdr:colOff>192240</xdr:colOff>
      <xdr:row>44</xdr:row>
      <xdr:rowOff>13320</xdr:rowOff>
    </xdr:from>
    <xdr:to>
      <xdr:col>9</xdr:col>
      <xdr:colOff>457920</xdr:colOff>
      <xdr:row>44</xdr:row>
      <xdr:rowOff>279720</xdr:rowOff>
    </xdr:to>
    <xdr:pic>
      <xdr:nvPicPr>
        <xdr:cNvPr id="76" name="Picture 95" descr=""/>
        <xdr:cNvPicPr/>
      </xdr:nvPicPr>
      <xdr:blipFill>
        <a:blip r:embed="rId77"/>
        <a:stretch/>
      </xdr:blipFill>
      <xdr:spPr>
        <a:xfrm>
          <a:off x="9622800" y="17882280"/>
          <a:ext cx="265680" cy="266400"/>
        </a:xfrm>
        <a:prstGeom prst="rect">
          <a:avLst/>
        </a:prstGeom>
        <a:ln w="0">
          <a:noFill/>
        </a:ln>
      </xdr:spPr>
    </xdr:pic>
    <xdr:clientData/>
  </xdr:twoCellAnchor>
  <xdr:twoCellAnchor editAs="oneCell">
    <xdr:from>
      <xdr:col>8</xdr:col>
      <xdr:colOff>252720</xdr:colOff>
      <xdr:row>45</xdr:row>
      <xdr:rowOff>38520</xdr:rowOff>
    </xdr:from>
    <xdr:to>
      <xdr:col>8</xdr:col>
      <xdr:colOff>518760</xdr:colOff>
      <xdr:row>45</xdr:row>
      <xdr:rowOff>293040</xdr:rowOff>
    </xdr:to>
    <xdr:pic>
      <xdr:nvPicPr>
        <xdr:cNvPr id="77" name="Picture 96" descr=""/>
        <xdr:cNvPicPr/>
      </xdr:nvPicPr>
      <xdr:blipFill>
        <a:blip r:embed="rId78"/>
        <a:stretch/>
      </xdr:blipFill>
      <xdr:spPr>
        <a:xfrm>
          <a:off x="8971920" y="18335880"/>
          <a:ext cx="266040" cy="254520"/>
        </a:xfrm>
        <a:prstGeom prst="rect">
          <a:avLst/>
        </a:prstGeom>
        <a:ln w="0">
          <a:noFill/>
        </a:ln>
      </xdr:spPr>
    </xdr:pic>
    <xdr:clientData/>
  </xdr:twoCellAnchor>
  <xdr:twoCellAnchor editAs="oneCell">
    <xdr:from>
      <xdr:col>9</xdr:col>
      <xdr:colOff>192240</xdr:colOff>
      <xdr:row>45</xdr:row>
      <xdr:rowOff>13680</xdr:rowOff>
    </xdr:from>
    <xdr:to>
      <xdr:col>9</xdr:col>
      <xdr:colOff>457920</xdr:colOff>
      <xdr:row>45</xdr:row>
      <xdr:rowOff>279720</xdr:rowOff>
    </xdr:to>
    <xdr:pic>
      <xdr:nvPicPr>
        <xdr:cNvPr id="78" name="Picture 97" descr=""/>
        <xdr:cNvPicPr/>
      </xdr:nvPicPr>
      <xdr:blipFill>
        <a:blip r:embed="rId79"/>
        <a:stretch/>
      </xdr:blipFill>
      <xdr:spPr>
        <a:xfrm>
          <a:off x="9622800" y="18311040"/>
          <a:ext cx="265680" cy="266040"/>
        </a:xfrm>
        <a:prstGeom prst="rect">
          <a:avLst/>
        </a:prstGeom>
        <a:ln w="0">
          <a:noFill/>
        </a:ln>
      </xdr:spPr>
    </xdr:pic>
    <xdr:clientData/>
  </xdr:twoCellAnchor>
  <xdr:twoCellAnchor editAs="oneCell">
    <xdr:from>
      <xdr:col>9</xdr:col>
      <xdr:colOff>240840</xdr:colOff>
      <xdr:row>47</xdr:row>
      <xdr:rowOff>37800</xdr:rowOff>
    </xdr:from>
    <xdr:to>
      <xdr:col>9</xdr:col>
      <xdr:colOff>506520</xdr:colOff>
      <xdr:row>47</xdr:row>
      <xdr:rowOff>291600</xdr:rowOff>
    </xdr:to>
    <xdr:pic>
      <xdr:nvPicPr>
        <xdr:cNvPr id="79" name="Picture 98" descr=""/>
        <xdr:cNvPicPr/>
      </xdr:nvPicPr>
      <xdr:blipFill>
        <a:blip r:embed="rId80"/>
        <a:stretch/>
      </xdr:blipFill>
      <xdr:spPr>
        <a:xfrm>
          <a:off x="9671400" y="19135440"/>
          <a:ext cx="265680" cy="253800"/>
        </a:xfrm>
        <a:prstGeom prst="rect">
          <a:avLst/>
        </a:prstGeom>
        <a:ln w="0">
          <a:noFill/>
        </a:ln>
      </xdr:spPr>
    </xdr:pic>
    <xdr:clientData/>
  </xdr:twoCellAnchor>
  <xdr:twoCellAnchor editAs="oneCell">
    <xdr:from>
      <xdr:col>8</xdr:col>
      <xdr:colOff>252720</xdr:colOff>
      <xdr:row>48</xdr:row>
      <xdr:rowOff>38520</xdr:rowOff>
    </xdr:from>
    <xdr:to>
      <xdr:col>8</xdr:col>
      <xdr:colOff>518760</xdr:colOff>
      <xdr:row>48</xdr:row>
      <xdr:rowOff>293040</xdr:rowOff>
    </xdr:to>
    <xdr:pic>
      <xdr:nvPicPr>
        <xdr:cNvPr id="80" name="Picture 99" descr=""/>
        <xdr:cNvPicPr/>
      </xdr:nvPicPr>
      <xdr:blipFill>
        <a:blip r:embed="rId81"/>
        <a:stretch/>
      </xdr:blipFill>
      <xdr:spPr>
        <a:xfrm>
          <a:off x="8971920" y="19507680"/>
          <a:ext cx="266040" cy="254520"/>
        </a:xfrm>
        <a:prstGeom prst="rect">
          <a:avLst/>
        </a:prstGeom>
        <a:ln w="0">
          <a:noFill/>
        </a:ln>
      </xdr:spPr>
    </xdr:pic>
    <xdr:clientData/>
  </xdr:twoCellAnchor>
  <xdr:twoCellAnchor editAs="oneCell">
    <xdr:from>
      <xdr:col>9</xdr:col>
      <xdr:colOff>228600</xdr:colOff>
      <xdr:row>48</xdr:row>
      <xdr:rowOff>38520</xdr:rowOff>
    </xdr:from>
    <xdr:to>
      <xdr:col>9</xdr:col>
      <xdr:colOff>494280</xdr:colOff>
      <xdr:row>48</xdr:row>
      <xdr:rowOff>293040</xdr:rowOff>
    </xdr:to>
    <xdr:pic>
      <xdr:nvPicPr>
        <xdr:cNvPr id="81" name="Picture 100" descr=""/>
        <xdr:cNvPicPr/>
      </xdr:nvPicPr>
      <xdr:blipFill>
        <a:blip r:embed="rId82"/>
        <a:stretch/>
      </xdr:blipFill>
      <xdr:spPr>
        <a:xfrm>
          <a:off x="9659160" y="19507680"/>
          <a:ext cx="265680" cy="254520"/>
        </a:xfrm>
        <a:prstGeom prst="rect">
          <a:avLst/>
        </a:prstGeom>
        <a:ln w="0">
          <a:noFill/>
        </a:ln>
      </xdr:spPr>
    </xdr:pic>
    <xdr:clientData/>
  </xdr:twoCellAnchor>
  <xdr:twoCellAnchor editAs="oneCell">
    <xdr:from>
      <xdr:col>8</xdr:col>
      <xdr:colOff>252720</xdr:colOff>
      <xdr:row>49</xdr:row>
      <xdr:rowOff>37800</xdr:rowOff>
    </xdr:from>
    <xdr:to>
      <xdr:col>8</xdr:col>
      <xdr:colOff>518760</xdr:colOff>
      <xdr:row>49</xdr:row>
      <xdr:rowOff>291960</xdr:rowOff>
    </xdr:to>
    <xdr:pic>
      <xdr:nvPicPr>
        <xdr:cNvPr id="82" name="Picture 101" descr=""/>
        <xdr:cNvPicPr/>
      </xdr:nvPicPr>
      <xdr:blipFill>
        <a:blip r:embed="rId83"/>
        <a:stretch/>
      </xdr:blipFill>
      <xdr:spPr>
        <a:xfrm>
          <a:off x="8971920" y="19935360"/>
          <a:ext cx="266040" cy="254160"/>
        </a:xfrm>
        <a:prstGeom prst="rect">
          <a:avLst/>
        </a:prstGeom>
        <a:ln w="0">
          <a:noFill/>
        </a:ln>
      </xdr:spPr>
    </xdr:pic>
    <xdr:clientData/>
  </xdr:twoCellAnchor>
  <xdr:twoCellAnchor editAs="oneCell">
    <xdr:from>
      <xdr:col>9</xdr:col>
      <xdr:colOff>240840</xdr:colOff>
      <xdr:row>49</xdr:row>
      <xdr:rowOff>37800</xdr:rowOff>
    </xdr:from>
    <xdr:to>
      <xdr:col>9</xdr:col>
      <xdr:colOff>506520</xdr:colOff>
      <xdr:row>49</xdr:row>
      <xdr:rowOff>291960</xdr:rowOff>
    </xdr:to>
    <xdr:pic>
      <xdr:nvPicPr>
        <xdr:cNvPr id="83" name="Picture 102" descr=""/>
        <xdr:cNvPicPr/>
      </xdr:nvPicPr>
      <xdr:blipFill>
        <a:blip r:embed="rId84"/>
        <a:stretch/>
      </xdr:blipFill>
      <xdr:spPr>
        <a:xfrm>
          <a:off x="9671400" y="19935360"/>
          <a:ext cx="265680" cy="254160"/>
        </a:xfrm>
        <a:prstGeom prst="rect">
          <a:avLst/>
        </a:prstGeom>
        <a:ln w="0">
          <a:noFill/>
        </a:ln>
      </xdr:spPr>
    </xdr:pic>
    <xdr:clientData/>
  </xdr:twoCellAnchor>
  <xdr:twoCellAnchor editAs="oneCell">
    <xdr:from>
      <xdr:col>8</xdr:col>
      <xdr:colOff>252720</xdr:colOff>
      <xdr:row>50</xdr:row>
      <xdr:rowOff>37800</xdr:rowOff>
    </xdr:from>
    <xdr:to>
      <xdr:col>8</xdr:col>
      <xdr:colOff>518760</xdr:colOff>
      <xdr:row>50</xdr:row>
      <xdr:rowOff>291960</xdr:rowOff>
    </xdr:to>
    <xdr:pic>
      <xdr:nvPicPr>
        <xdr:cNvPr id="84" name="Picture 103" descr=""/>
        <xdr:cNvPicPr/>
      </xdr:nvPicPr>
      <xdr:blipFill>
        <a:blip r:embed="rId85"/>
        <a:stretch/>
      </xdr:blipFill>
      <xdr:spPr>
        <a:xfrm>
          <a:off x="8971920" y="20306880"/>
          <a:ext cx="266040" cy="254160"/>
        </a:xfrm>
        <a:prstGeom prst="rect">
          <a:avLst/>
        </a:prstGeom>
        <a:ln w="0">
          <a:noFill/>
        </a:ln>
      </xdr:spPr>
    </xdr:pic>
    <xdr:clientData/>
  </xdr:twoCellAnchor>
  <xdr:twoCellAnchor editAs="oneCell">
    <xdr:from>
      <xdr:col>9</xdr:col>
      <xdr:colOff>240840</xdr:colOff>
      <xdr:row>50</xdr:row>
      <xdr:rowOff>37800</xdr:rowOff>
    </xdr:from>
    <xdr:to>
      <xdr:col>9</xdr:col>
      <xdr:colOff>506520</xdr:colOff>
      <xdr:row>50</xdr:row>
      <xdr:rowOff>291960</xdr:rowOff>
    </xdr:to>
    <xdr:pic>
      <xdr:nvPicPr>
        <xdr:cNvPr id="85" name="Picture 104" descr=""/>
        <xdr:cNvPicPr/>
      </xdr:nvPicPr>
      <xdr:blipFill>
        <a:blip r:embed="rId86"/>
        <a:stretch/>
      </xdr:blipFill>
      <xdr:spPr>
        <a:xfrm>
          <a:off x="9671400" y="20306880"/>
          <a:ext cx="265680" cy="254160"/>
        </a:xfrm>
        <a:prstGeom prst="rect">
          <a:avLst/>
        </a:prstGeom>
        <a:ln w="0">
          <a:noFill/>
        </a:ln>
      </xdr:spPr>
    </xdr:pic>
    <xdr:clientData/>
  </xdr:twoCellAnchor>
  <xdr:twoCellAnchor editAs="oneCell">
    <xdr:from>
      <xdr:col>8</xdr:col>
      <xdr:colOff>252720</xdr:colOff>
      <xdr:row>51</xdr:row>
      <xdr:rowOff>38520</xdr:rowOff>
    </xdr:from>
    <xdr:to>
      <xdr:col>8</xdr:col>
      <xdr:colOff>518760</xdr:colOff>
      <xdr:row>51</xdr:row>
      <xdr:rowOff>292680</xdr:rowOff>
    </xdr:to>
    <xdr:pic>
      <xdr:nvPicPr>
        <xdr:cNvPr id="86" name="Picture 105" descr=""/>
        <xdr:cNvPicPr/>
      </xdr:nvPicPr>
      <xdr:blipFill>
        <a:blip r:embed="rId87"/>
        <a:stretch/>
      </xdr:blipFill>
      <xdr:spPr>
        <a:xfrm>
          <a:off x="8971920" y="20679120"/>
          <a:ext cx="266040" cy="254160"/>
        </a:xfrm>
        <a:prstGeom prst="rect">
          <a:avLst/>
        </a:prstGeom>
        <a:ln w="0">
          <a:noFill/>
        </a:ln>
      </xdr:spPr>
    </xdr:pic>
    <xdr:clientData/>
  </xdr:twoCellAnchor>
  <xdr:twoCellAnchor editAs="oneCell">
    <xdr:from>
      <xdr:col>9</xdr:col>
      <xdr:colOff>228600</xdr:colOff>
      <xdr:row>51</xdr:row>
      <xdr:rowOff>38520</xdr:rowOff>
    </xdr:from>
    <xdr:to>
      <xdr:col>9</xdr:col>
      <xdr:colOff>494280</xdr:colOff>
      <xdr:row>51</xdr:row>
      <xdr:rowOff>292680</xdr:rowOff>
    </xdr:to>
    <xdr:pic>
      <xdr:nvPicPr>
        <xdr:cNvPr id="87" name="Picture 109" descr=""/>
        <xdr:cNvPicPr/>
      </xdr:nvPicPr>
      <xdr:blipFill>
        <a:blip r:embed="rId88"/>
        <a:stretch/>
      </xdr:blipFill>
      <xdr:spPr>
        <a:xfrm>
          <a:off x="9659160" y="20679120"/>
          <a:ext cx="265680" cy="254160"/>
        </a:xfrm>
        <a:prstGeom prst="rect">
          <a:avLst/>
        </a:prstGeom>
        <a:ln w="0">
          <a:noFill/>
        </a:ln>
      </xdr:spPr>
    </xdr:pic>
    <xdr:clientData/>
  </xdr:twoCellAnchor>
  <xdr:twoCellAnchor editAs="oneCell">
    <xdr:from>
      <xdr:col>8</xdr:col>
      <xdr:colOff>252720</xdr:colOff>
      <xdr:row>52</xdr:row>
      <xdr:rowOff>37440</xdr:rowOff>
    </xdr:from>
    <xdr:to>
      <xdr:col>8</xdr:col>
      <xdr:colOff>518760</xdr:colOff>
      <xdr:row>52</xdr:row>
      <xdr:rowOff>292320</xdr:rowOff>
    </xdr:to>
    <xdr:pic>
      <xdr:nvPicPr>
        <xdr:cNvPr id="88" name="Picture 110" descr=""/>
        <xdr:cNvPicPr/>
      </xdr:nvPicPr>
      <xdr:blipFill>
        <a:blip r:embed="rId89"/>
        <a:stretch/>
      </xdr:blipFill>
      <xdr:spPr>
        <a:xfrm>
          <a:off x="8971920" y="21087720"/>
          <a:ext cx="266040" cy="254880"/>
        </a:xfrm>
        <a:prstGeom prst="rect">
          <a:avLst/>
        </a:prstGeom>
        <a:ln w="0">
          <a:noFill/>
        </a:ln>
      </xdr:spPr>
    </xdr:pic>
    <xdr:clientData/>
  </xdr:twoCellAnchor>
  <xdr:twoCellAnchor editAs="oneCell">
    <xdr:from>
      <xdr:col>9</xdr:col>
      <xdr:colOff>228600</xdr:colOff>
      <xdr:row>52</xdr:row>
      <xdr:rowOff>37440</xdr:rowOff>
    </xdr:from>
    <xdr:to>
      <xdr:col>9</xdr:col>
      <xdr:colOff>494280</xdr:colOff>
      <xdr:row>52</xdr:row>
      <xdr:rowOff>292320</xdr:rowOff>
    </xdr:to>
    <xdr:pic>
      <xdr:nvPicPr>
        <xdr:cNvPr id="89" name="Picture 111" descr=""/>
        <xdr:cNvPicPr/>
      </xdr:nvPicPr>
      <xdr:blipFill>
        <a:blip r:embed="rId90"/>
        <a:stretch/>
      </xdr:blipFill>
      <xdr:spPr>
        <a:xfrm>
          <a:off x="9659160" y="21087720"/>
          <a:ext cx="265680" cy="254880"/>
        </a:xfrm>
        <a:prstGeom prst="rect">
          <a:avLst/>
        </a:prstGeom>
        <a:ln w="0">
          <a:noFill/>
        </a:ln>
      </xdr:spPr>
    </xdr:pic>
    <xdr:clientData/>
  </xdr:twoCellAnchor>
  <xdr:twoCellAnchor editAs="oneCell">
    <xdr:from>
      <xdr:col>8</xdr:col>
      <xdr:colOff>252720</xdr:colOff>
      <xdr:row>58</xdr:row>
      <xdr:rowOff>37800</xdr:rowOff>
    </xdr:from>
    <xdr:to>
      <xdr:col>8</xdr:col>
      <xdr:colOff>518760</xdr:colOff>
      <xdr:row>58</xdr:row>
      <xdr:rowOff>292320</xdr:rowOff>
    </xdr:to>
    <xdr:pic>
      <xdr:nvPicPr>
        <xdr:cNvPr id="90" name="Picture 112" descr=""/>
        <xdr:cNvPicPr/>
      </xdr:nvPicPr>
      <xdr:blipFill>
        <a:blip r:embed="rId91"/>
        <a:stretch/>
      </xdr:blipFill>
      <xdr:spPr>
        <a:xfrm>
          <a:off x="8971920" y="23488200"/>
          <a:ext cx="266040" cy="254520"/>
        </a:xfrm>
        <a:prstGeom prst="rect">
          <a:avLst/>
        </a:prstGeom>
        <a:ln w="0">
          <a:noFill/>
        </a:ln>
      </xdr:spPr>
    </xdr:pic>
    <xdr:clientData/>
  </xdr:twoCellAnchor>
  <xdr:twoCellAnchor editAs="oneCell">
    <xdr:from>
      <xdr:col>9</xdr:col>
      <xdr:colOff>228600</xdr:colOff>
      <xdr:row>58</xdr:row>
      <xdr:rowOff>37800</xdr:rowOff>
    </xdr:from>
    <xdr:to>
      <xdr:col>9</xdr:col>
      <xdr:colOff>494280</xdr:colOff>
      <xdr:row>58</xdr:row>
      <xdr:rowOff>292320</xdr:rowOff>
    </xdr:to>
    <xdr:pic>
      <xdr:nvPicPr>
        <xdr:cNvPr id="91" name="Picture 113" descr=""/>
        <xdr:cNvPicPr/>
      </xdr:nvPicPr>
      <xdr:blipFill>
        <a:blip r:embed="rId92"/>
        <a:stretch/>
      </xdr:blipFill>
      <xdr:spPr>
        <a:xfrm>
          <a:off x="9659160" y="23488200"/>
          <a:ext cx="265680" cy="254520"/>
        </a:xfrm>
        <a:prstGeom prst="rect">
          <a:avLst/>
        </a:prstGeom>
        <a:ln w="0">
          <a:noFill/>
        </a:ln>
      </xdr:spPr>
    </xdr:pic>
    <xdr:clientData/>
  </xdr:twoCellAnchor>
  <xdr:twoCellAnchor editAs="oneCell">
    <xdr:from>
      <xdr:col>9</xdr:col>
      <xdr:colOff>228600</xdr:colOff>
      <xdr:row>53</xdr:row>
      <xdr:rowOff>37440</xdr:rowOff>
    </xdr:from>
    <xdr:to>
      <xdr:col>9</xdr:col>
      <xdr:colOff>494280</xdr:colOff>
      <xdr:row>53</xdr:row>
      <xdr:rowOff>292320</xdr:rowOff>
    </xdr:to>
    <xdr:pic>
      <xdr:nvPicPr>
        <xdr:cNvPr id="92" name="Picture 114" descr=""/>
        <xdr:cNvPicPr/>
      </xdr:nvPicPr>
      <xdr:blipFill>
        <a:blip r:embed="rId93"/>
        <a:stretch/>
      </xdr:blipFill>
      <xdr:spPr>
        <a:xfrm>
          <a:off x="9659160" y="21487680"/>
          <a:ext cx="265680" cy="254880"/>
        </a:xfrm>
        <a:prstGeom prst="rect">
          <a:avLst/>
        </a:prstGeom>
        <a:ln w="0">
          <a:noFill/>
        </a:ln>
      </xdr:spPr>
    </xdr:pic>
    <xdr:clientData/>
  </xdr:twoCellAnchor>
  <xdr:twoCellAnchor editAs="oneCell">
    <xdr:from>
      <xdr:col>9</xdr:col>
      <xdr:colOff>228600</xdr:colOff>
      <xdr:row>54</xdr:row>
      <xdr:rowOff>37800</xdr:rowOff>
    </xdr:from>
    <xdr:to>
      <xdr:col>9</xdr:col>
      <xdr:colOff>494280</xdr:colOff>
      <xdr:row>54</xdr:row>
      <xdr:rowOff>292320</xdr:rowOff>
    </xdr:to>
    <xdr:pic>
      <xdr:nvPicPr>
        <xdr:cNvPr id="93" name="Picture 115" descr=""/>
        <xdr:cNvPicPr/>
      </xdr:nvPicPr>
      <xdr:blipFill>
        <a:blip r:embed="rId94"/>
        <a:stretch/>
      </xdr:blipFill>
      <xdr:spPr>
        <a:xfrm>
          <a:off x="9659160" y="21888000"/>
          <a:ext cx="265680" cy="254520"/>
        </a:xfrm>
        <a:prstGeom prst="rect">
          <a:avLst/>
        </a:prstGeom>
        <a:ln w="0">
          <a:noFill/>
        </a:ln>
      </xdr:spPr>
    </xdr:pic>
    <xdr:clientData/>
  </xdr:twoCellAnchor>
  <xdr:twoCellAnchor editAs="oneCell">
    <xdr:from>
      <xdr:col>9</xdr:col>
      <xdr:colOff>228600</xdr:colOff>
      <xdr:row>55</xdr:row>
      <xdr:rowOff>37440</xdr:rowOff>
    </xdr:from>
    <xdr:to>
      <xdr:col>9</xdr:col>
      <xdr:colOff>494280</xdr:colOff>
      <xdr:row>55</xdr:row>
      <xdr:rowOff>291960</xdr:rowOff>
    </xdr:to>
    <xdr:pic>
      <xdr:nvPicPr>
        <xdr:cNvPr id="94" name="Picture 116" descr=""/>
        <xdr:cNvPicPr/>
      </xdr:nvPicPr>
      <xdr:blipFill>
        <a:blip r:embed="rId95"/>
        <a:stretch/>
      </xdr:blipFill>
      <xdr:spPr>
        <a:xfrm>
          <a:off x="9659160" y="22287960"/>
          <a:ext cx="265680" cy="254520"/>
        </a:xfrm>
        <a:prstGeom prst="rect">
          <a:avLst/>
        </a:prstGeom>
        <a:ln w="0">
          <a:noFill/>
        </a:ln>
      </xdr:spPr>
    </xdr:pic>
    <xdr:clientData/>
  </xdr:twoCellAnchor>
  <xdr:twoCellAnchor editAs="oneCell">
    <xdr:from>
      <xdr:col>9</xdr:col>
      <xdr:colOff>228600</xdr:colOff>
      <xdr:row>56</xdr:row>
      <xdr:rowOff>37440</xdr:rowOff>
    </xdr:from>
    <xdr:to>
      <xdr:col>9</xdr:col>
      <xdr:colOff>494280</xdr:colOff>
      <xdr:row>56</xdr:row>
      <xdr:rowOff>292320</xdr:rowOff>
    </xdr:to>
    <xdr:pic>
      <xdr:nvPicPr>
        <xdr:cNvPr id="95" name="Picture 117" descr=""/>
        <xdr:cNvPicPr/>
      </xdr:nvPicPr>
      <xdr:blipFill>
        <a:blip r:embed="rId96"/>
        <a:stretch/>
      </xdr:blipFill>
      <xdr:spPr>
        <a:xfrm>
          <a:off x="9659160" y="22687920"/>
          <a:ext cx="265680" cy="254880"/>
        </a:xfrm>
        <a:prstGeom prst="rect">
          <a:avLst/>
        </a:prstGeom>
        <a:ln w="0">
          <a:noFill/>
        </a:ln>
      </xdr:spPr>
    </xdr:pic>
    <xdr:clientData/>
  </xdr:twoCellAnchor>
  <xdr:twoCellAnchor editAs="oneCell">
    <xdr:from>
      <xdr:col>9</xdr:col>
      <xdr:colOff>228600</xdr:colOff>
      <xdr:row>57</xdr:row>
      <xdr:rowOff>37440</xdr:rowOff>
    </xdr:from>
    <xdr:to>
      <xdr:col>9</xdr:col>
      <xdr:colOff>494280</xdr:colOff>
      <xdr:row>57</xdr:row>
      <xdr:rowOff>292320</xdr:rowOff>
    </xdr:to>
    <xdr:pic>
      <xdr:nvPicPr>
        <xdr:cNvPr id="96" name="Picture 118" descr=""/>
        <xdr:cNvPicPr/>
      </xdr:nvPicPr>
      <xdr:blipFill>
        <a:blip r:embed="rId97"/>
        <a:stretch/>
      </xdr:blipFill>
      <xdr:spPr>
        <a:xfrm>
          <a:off x="9659160" y="23087880"/>
          <a:ext cx="265680" cy="254880"/>
        </a:xfrm>
        <a:prstGeom prst="rect">
          <a:avLst/>
        </a:prstGeom>
        <a:ln w="0">
          <a:noFill/>
        </a:ln>
      </xdr:spPr>
    </xdr:pic>
    <xdr:clientData/>
  </xdr:twoCellAnchor>
  <xdr:twoCellAnchor editAs="oneCell">
    <xdr:from>
      <xdr:col>8</xdr:col>
      <xdr:colOff>229320</xdr:colOff>
      <xdr:row>53</xdr:row>
      <xdr:rowOff>37440</xdr:rowOff>
    </xdr:from>
    <xdr:to>
      <xdr:col>8</xdr:col>
      <xdr:colOff>495360</xdr:colOff>
      <xdr:row>53</xdr:row>
      <xdr:rowOff>292320</xdr:rowOff>
    </xdr:to>
    <xdr:pic>
      <xdr:nvPicPr>
        <xdr:cNvPr id="97" name="Picture 119" descr=""/>
        <xdr:cNvPicPr/>
      </xdr:nvPicPr>
      <xdr:blipFill>
        <a:blip r:embed="rId98"/>
        <a:stretch/>
      </xdr:blipFill>
      <xdr:spPr>
        <a:xfrm>
          <a:off x="8948520" y="21487680"/>
          <a:ext cx="266040" cy="254880"/>
        </a:xfrm>
        <a:prstGeom prst="rect">
          <a:avLst/>
        </a:prstGeom>
        <a:ln w="0">
          <a:noFill/>
        </a:ln>
      </xdr:spPr>
    </xdr:pic>
    <xdr:clientData/>
  </xdr:twoCellAnchor>
  <xdr:twoCellAnchor editAs="oneCell">
    <xdr:from>
      <xdr:col>8</xdr:col>
      <xdr:colOff>229320</xdr:colOff>
      <xdr:row>55</xdr:row>
      <xdr:rowOff>37440</xdr:rowOff>
    </xdr:from>
    <xdr:to>
      <xdr:col>8</xdr:col>
      <xdr:colOff>495360</xdr:colOff>
      <xdr:row>55</xdr:row>
      <xdr:rowOff>291960</xdr:rowOff>
    </xdr:to>
    <xdr:pic>
      <xdr:nvPicPr>
        <xdr:cNvPr id="98" name="Picture 121" descr=""/>
        <xdr:cNvPicPr/>
      </xdr:nvPicPr>
      <xdr:blipFill>
        <a:blip r:embed="rId99"/>
        <a:stretch/>
      </xdr:blipFill>
      <xdr:spPr>
        <a:xfrm>
          <a:off x="8948520" y="22287960"/>
          <a:ext cx="266040" cy="254520"/>
        </a:xfrm>
        <a:prstGeom prst="rect">
          <a:avLst/>
        </a:prstGeom>
        <a:ln w="0">
          <a:noFill/>
        </a:ln>
      </xdr:spPr>
    </xdr:pic>
    <xdr:clientData/>
  </xdr:twoCellAnchor>
  <xdr:twoCellAnchor editAs="oneCell">
    <xdr:from>
      <xdr:col>8</xdr:col>
      <xdr:colOff>229320</xdr:colOff>
      <xdr:row>56</xdr:row>
      <xdr:rowOff>37440</xdr:rowOff>
    </xdr:from>
    <xdr:to>
      <xdr:col>8</xdr:col>
      <xdr:colOff>495360</xdr:colOff>
      <xdr:row>56</xdr:row>
      <xdr:rowOff>292320</xdr:rowOff>
    </xdr:to>
    <xdr:pic>
      <xdr:nvPicPr>
        <xdr:cNvPr id="99" name="Picture 122" descr=""/>
        <xdr:cNvPicPr/>
      </xdr:nvPicPr>
      <xdr:blipFill>
        <a:blip r:embed="rId100"/>
        <a:stretch/>
      </xdr:blipFill>
      <xdr:spPr>
        <a:xfrm>
          <a:off x="8948520" y="22687920"/>
          <a:ext cx="266040" cy="254880"/>
        </a:xfrm>
        <a:prstGeom prst="rect">
          <a:avLst/>
        </a:prstGeom>
        <a:ln w="0">
          <a:noFill/>
        </a:ln>
      </xdr:spPr>
    </xdr:pic>
    <xdr:clientData/>
  </xdr:twoCellAnchor>
  <xdr:twoCellAnchor editAs="oneCell">
    <xdr:from>
      <xdr:col>8</xdr:col>
      <xdr:colOff>229320</xdr:colOff>
      <xdr:row>57</xdr:row>
      <xdr:rowOff>37440</xdr:rowOff>
    </xdr:from>
    <xdr:to>
      <xdr:col>8</xdr:col>
      <xdr:colOff>495360</xdr:colOff>
      <xdr:row>57</xdr:row>
      <xdr:rowOff>292320</xdr:rowOff>
    </xdr:to>
    <xdr:pic>
      <xdr:nvPicPr>
        <xdr:cNvPr id="100" name="Picture 123" descr=""/>
        <xdr:cNvPicPr/>
      </xdr:nvPicPr>
      <xdr:blipFill>
        <a:blip r:embed="rId101"/>
        <a:stretch/>
      </xdr:blipFill>
      <xdr:spPr>
        <a:xfrm>
          <a:off x="8948520" y="23087880"/>
          <a:ext cx="266040" cy="254880"/>
        </a:xfrm>
        <a:prstGeom prst="rect">
          <a:avLst/>
        </a:prstGeom>
        <a:ln w="0">
          <a:noFill/>
        </a:ln>
      </xdr:spPr>
    </xdr:pic>
    <xdr:clientData/>
  </xdr:twoCellAnchor>
  <xdr:twoCellAnchor editAs="oneCell">
    <xdr:from>
      <xdr:col>8</xdr:col>
      <xdr:colOff>265320</xdr:colOff>
      <xdr:row>54</xdr:row>
      <xdr:rowOff>37800</xdr:rowOff>
    </xdr:from>
    <xdr:to>
      <xdr:col>8</xdr:col>
      <xdr:colOff>543240</xdr:colOff>
      <xdr:row>54</xdr:row>
      <xdr:rowOff>292320</xdr:rowOff>
    </xdr:to>
    <xdr:pic>
      <xdr:nvPicPr>
        <xdr:cNvPr id="101" name="Picture 124" descr=""/>
        <xdr:cNvPicPr/>
      </xdr:nvPicPr>
      <xdr:blipFill>
        <a:blip r:embed="rId102"/>
        <a:stretch/>
      </xdr:blipFill>
      <xdr:spPr>
        <a:xfrm>
          <a:off x="8984520" y="21888000"/>
          <a:ext cx="277920" cy="254520"/>
        </a:xfrm>
        <a:prstGeom prst="rect">
          <a:avLst/>
        </a:prstGeom>
        <a:ln w="0">
          <a:noFill/>
        </a:ln>
      </xdr:spPr>
    </xdr:pic>
    <xdr:clientData/>
  </xdr:twoCellAnchor>
  <xdr:twoCellAnchor editAs="oneCell">
    <xdr:from>
      <xdr:col>9</xdr:col>
      <xdr:colOff>228600</xdr:colOff>
      <xdr:row>59</xdr:row>
      <xdr:rowOff>37440</xdr:rowOff>
    </xdr:from>
    <xdr:to>
      <xdr:col>9</xdr:col>
      <xdr:colOff>494280</xdr:colOff>
      <xdr:row>59</xdr:row>
      <xdr:rowOff>291960</xdr:rowOff>
    </xdr:to>
    <xdr:pic>
      <xdr:nvPicPr>
        <xdr:cNvPr id="102" name="Picture 125" descr=""/>
        <xdr:cNvPicPr/>
      </xdr:nvPicPr>
      <xdr:blipFill>
        <a:blip r:embed="rId103"/>
        <a:stretch/>
      </xdr:blipFill>
      <xdr:spPr>
        <a:xfrm>
          <a:off x="9659160" y="23888160"/>
          <a:ext cx="265680" cy="254520"/>
        </a:xfrm>
        <a:prstGeom prst="rect">
          <a:avLst/>
        </a:prstGeom>
        <a:ln w="0">
          <a:noFill/>
        </a:ln>
      </xdr:spPr>
    </xdr:pic>
    <xdr:clientData/>
  </xdr:twoCellAnchor>
  <xdr:twoCellAnchor editAs="oneCell">
    <xdr:from>
      <xdr:col>8</xdr:col>
      <xdr:colOff>229320</xdr:colOff>
      <xdr:row>59</xdr:row>
      <xdr:rowOff>37440</xdr:rowOff>
    </xdr:from>
    <xdr:to>
      <xdr:col>8</xdr:col>
      <xdr:colOff>495360</xdr:colOff>
      <xdr:row>59</xdr:row>
      <xdr:rowOff>291960</xdr:rowOff>
    </xdr:to>
    <xdr:pic>
      <xdr:nvPicPr>
        <xdr:cNvPr id="103" name="Picture 126" descr=""/>
        <xdr:cNvPicPr/>
      </xdr:nvPicPr>
      <xdr:blipFill>
        <a:blip r:embed="rId104"/>
        <a:stretch/>
      </xdr:blipFill>
      <xdr:spPr>
        <a:xfrm>
          <a:off x="8948520" y="23888160"/>
          <a:ext cx="266040" cy="254520"/>
        </a:xfrm>
        <a:prstGeom prst="rect">
          <a:avLst/>
        </a:prstGeom>
        <a:ln w="0">
          <a:noFill/>
        </a:ln>
      </xdr:spPr>
    </xdr:pic>
    <xdr:clientData/>
  </xdr:twoCellAnchor>
  <xdr:twoCellAnchor editAs="oneCell">
    <xdr:from>
      <xdr:col>8</xdr:col>
      <xdr:colOff>240840</xdr:colOff>
      <xdr:row>60</xdr:row>
      <xdr:rowOff>26280</xdr:rowOff>
    </xdr:from>
    <xdr:to>
      <xdr:col>8</xdr:col>
      <xdr:colOff>506880</xdr:colOff>
      <xdr:row>60</xdr:row>
      <xdr:rowOff>293760</xdr:rowOff>
    </xdr:to>
    <xdr:pic>
      <xdr:nvPicPr>
        <xdr:cNvPr id="104" name="Picture 127" descr=""/>
        <xdr:cNvPicPr/>
      </xdr:nvPicPr>
      <xdr:blipFill>
        <a:blip r:embed="rId105"/>
        <a:stretch/>
      </xdr:blipFill>
      <xdr:spPr>
        <a:xfrm>
          <a:off x="8960040" y="24276960"/>
          <a:ext cx="266040" cy="267480"/>
        </a:xfrm>
        <a:prstGeom prst="rect">
          <a:avLst/>
        </a:prstGeom>
        <a:ln w="0">
          <a:noFill/>
        </a:ln>
      </xdr:spPr>
    </xdr:pic>
    <xdr:clientData/>
  </xdr:twoCellAnchor>
  <xdr:twoCellAnchor editAs="oneCell">
    <xdr:from>
      <xdr:col>9</xdr:col>
      <xdr:colOff>240840</xdr:colOff>
      <xdr:row>60</xdr:row>
      <xdr:rowOff>50760</xdr:rowOff>
    </xdr:from>
    <xdr:to>
      <xdr:col>9</xdr:col>
      <xdr:colOff>494640</xdr:colOff>
      <xdr:row>60</xdr:row>
      <xdr:rowOff>304200</xdr:rowOff>
    </xdr:to>
    <xdr:pic>
      <xdr:nvPicPr>
        <xdr:cNvPr id="105" name="Picture 128" descr=""/>
        <xdr:cNvPicPr/>
      </xdr:nvPicPr>
      <xdr:blipFill>
        <a:blip r:embed="rId106"/>
        <a:stretch/>
      </xdr:blipFill>
      <xdr:spPr>
        <a:xfrm>
          <a:off x="9671400" y="24301440"/>
          <a:ext cx="253800" cy="253440"/>
        </a:xfrm>
        <a:prstGeom prst="rect">
          <a:avLst/>
        </a:prstGeom>
        <a:ln w="0">
          <a:noFill/>
        </a:ln>
      </xdr:spPr>
    </xdr:pic>
    <xdr:clientData/>
  </xdr:twoCellAnchor>
  <xdr:twoCellAnchor editAs="oneCell">
    <xdr:from>
      <xdr:col>9</xdr:col>
      <xdr:colOff>228600</xdr:colOff>
      <xdr:row>61</xdr:row>
      <xdr:rowOff>37800</xdr:rowOff>
    </xdr:from>
    <xdr:to>
      <xdr:col>9</xdr:col>
      <xdr:colOff>494280</xdr:colOff>
      <xdr:row>61</xdr:row>
      <xdr:rowOff>292320</xdr:rowOff>
    </xdr:to>
    <xdr:pic>
      <xdr:nvPicPr>
        <xdr:cNvPr id="106" name="Picture 129" descr=""/>
        <xdr:cNvPicPr/>
      </xdr:nvPicPr>
      <xdr:blipFill>
        <a:blip r:embed="rId107"/>
        <a:stretch/>
      </xdr:blipFill>
      <xdr:spPr>
        <a:xfrm>
          <a:off x="9659160" y="24735960"/>
          <a:ext cx="265680" cy="254520"/>
        </a:xfrm>
        <a:prstGeom prst="rect">
          <a:avLst/>
        </a:prstGeom>
        <a:ln w="0">
          <a:noFill/>
        </a:ln>
      </xdr:spPr>
    </xdr:pic>
    <xdr:clientData/>
  </xdr:twoCellAnchor>
  <xdr:twoCellAnchor editAs="oneCell">
    <xdr:from>
      <xdr:col>8</xdr:col>
      <xdr:colOff>229320</xdr:colOff>
      <xdr:row>61</xdr:row>
      <xdr:rowOff>37800</xdr:rowOff>
    </xdr:from>
    <xdr:to>
      <xdr:col>8</xdr:col>
      <xdr:colOff>495360</xdr:colOff>
      <xdr:row>61</xdr:row>
      <xdr:rowOff>292320</xdr:rowOff>
    </xdr:to>
    <xdr:pic>
      <xdr:nvPicPr>
        <xdr:cNvPr id="107" name="Picture 130" descr=""/>
        <xdr:cNvPicPr/>
      </xdr:nvPicPr>
      <xdr:blipFill>
        <a:blip r:embed="rId108"/>
        <a:stretch/>
      </xdr:blipFill>
      <xdr:spPr>
        <a:xfrm>
          <a:off x="8948520" y="24735960"/>
          <a:ext cx="266040" cy="254520"/>
        </a:xfrm>
        <a:prstGeom prst="rect">
          <a:avLst/>
        </a:prstGeom>
        <a:ln w="0">
          <a:noFill/>
        </a:ln>
      </xdr:spPr>
    </xdr:pic>
    <xdr:clientData/>
  </xdr:twoCellAnchor>
  <xdr:twoCellAnchor editAs="oneCell">
    <xdr:from>
      <xdr:col>8</xdr:col>
      <xdr:colOff>240840</xdr:colOff>
      <xdr:row>62</xdr:row>
      <xdr:rowOff>12240</xdr:rowOff>
    </xdr:from>
    <xdr:to>
      <xdr:col>8</xdr:col>
      <xdr:colOff>506880</xdr:colOff>
      <xdr:row>62</xdr:row>
      <xdr:rowOff>279720</xdr:rowOff>
    </xdr:to>
    <xdr:pic>
      <xdr:nvPicPr>
        <xdr:cNvPr id="108" name="Picture 131" descr=""/>
        <xdr:cNvPicPr/>
      </xdr:nvPicPr>
      <xdr:blipFill>
        <a:blip r:embed="rId109"/>
        <a:stretch/>
      </xdr:blipFill>
      <xdr:spPr>
        <a:xfrm>
          <a:off x="8960040" y="25110720"/>
          <a:ext cx="266040" cy="267480"/>
        </a:xfrm>
        <a:prstGeom prst="rect">
          <a:avLst/>
        </a:prstGeom>
        <a:ln w="0">
          <a:noFill/>
        </a:ln>
      </xdr:spPr>
    </xdr:pic>
    <xdr:clientData/>
  </xdr:twoCellAnchor>
  <xdr:twoCellAnchor editAs="oneCell">
    <xdr:from>
      <xdr:col>9</xdr:col>
      <xdr:colOff>240840</xdr:colOff>
      <xdr:row>62</xdr:row>
      <xdr:rowOff>12240</xdr:rowOff>
    </xdr:from>
    <xdr:to>
      <xdr:col>9</xdr:col>
      <xdr:colOff>506520</xdr:colOff>
      <xdr:row>62</xdr:row>
      <xdr:rowOff>279720</xdr:rowOff>
    </xdr:to>
    <xdr:pic>
      <xdr:nvPicPr>
        <xdr:cNvPr id="109" name="Picture 132" descr=""/>
        <xdr:cNvPicPr/>
      </xdr:nvPicPr>
      <xdr:blipFill>
        <a:blip r:embed="rId110"/>
        <a:stretch/>
      </xdr:blipFill>
      <xdr:spPr>
        <a:xfrm>
          <a:off x="9671400" y="25110720"/>
          <a:ext cx="265680" cy="267480"/>
        </a:xfrm>
        <a:prstGeom prst="rect">
          <a:avLst/>
        </a:prstGeom>
        <a:ln w="0">
          <a:noFill/>
        </a:ln>
      </xdr:spPr>
    </xdr:pic>
    <xdr:clientData/>
  </xdr:twoCellAnchor>
  <xdr:twoCellAnchor editAs="oneCell">
    <xdr:from>
      <xdr:col>8</xdr:col>
      <xdr:colOff>240840</xdr:colOff>
      <xdr:row>65</xdr:row>
      <xdr:rowOff>12600</xdr:rowOff>
    </xdr:from>
    <xdr:to>
      <xdr:col>8</xdr:col>
      <xdr:colOff>506880</xdr:colOff>
      <xdr:row>65</xdr:row>
      <xdr:rowOff>279720</xdr:rowOff>
    </xdr:to>
    <xdr:pic>
      <xdr:nvPicPr>
        <xdr:cNvPr id="110" name="Picture 133" descr=""/>
        <xdr:cNvPicPr/>
      </xdr:nvPicPr>
      <xdr:blipFill>
        <a:blip r:embed="rId111"/>
        <a:stretch/>
      </xdr:blipFill>
      <xdr:spPr>
        <a:xfrm>
          <a:off x="8960040" y="26310960"/>
          <a:ext cx="266040" cy="267120"/>
        </a:xfrm>
        <a:prstGeom prst="rect">
          <a:avLst/>
        </a:prstGeom>
        <a:ln w="0">
          <a:noFill/>
        </a:ln>
      </xdr:spPr>
    </xdr:pic>
    <xdr:clientData/>
  </xdr:twoCellAnchor>
  <xdr:twoCellAnchor editAs="oneCell">
    <xdr:from>
      <xdr:col>9</xdr:col>
      <xdr:colOff>240840</xdr:colOff>
      <xdr:row>65</xdr:row>
      <xdr:rowOff>12600</xdr:rowOff>
    </xdr:from>
    <xdr:to>
      <xdr:col>9</xdr:col>
      <xdr:colOff>506520</xdr:colOff>
      <xdr:row>65</xdr:row>
      <xdr:rowOff>279720</xdr:rowOff>
    </xdr:to>
    <xdr:pic>
      <xdr:nvPicPr>
        <xdr:cNvPr id="111" name="Picture 134" descr=""/>
        <xdr:cNvPicPr/>
      </xdr:nvPicPr>
      <xdr:blipFill>
        <a:blip r:embed="rId112"/>
        <a:stretch/>
      </xdr:blipFill>
      <xdr:spPr>
        <a:xfrm>
          <a:off x="9671400" y="26310960"/>
          <a:ext cx="265680" cy="267120"/>
        </a:xfrm>
        <a:prstGeom prst="rect">
          <a:avLst/>
        </a:prstGeom>
        <a:ln w="0">
          <a:noFill/>
        </a:ln>
      </xdr:spPr>
    </xdr:pic>
    <xdr:clientData/>
  </xdr:twoCellAnchor>
  <xdr:twoCellAnchor editAs="oneCell">
    <xdr:from>
      <xdr:col>8</xdr:col>
      <xdr:colOff>240840</xdr:colOff>
      <xdr:row>66</xdr:row>
      <xdr:rowOff>12240</xdr:rowOff>
    </xdr:from>
    <xdr:to>
      <xdr:col>8</xdr:col>
      <xdr:colOff>506880</xdr:colOff>
      <xdr:row>66</xdr:row>
      <xdr:rowOff>279720</xdr:rowOff>
    </xdr:to>
    <xdr:pic>
      <xdr:nvPicPr>
        <xdr:cNvPr id="112" name="Picture 135" descr=""/>
        <xdr:cNvPicPr/>
      </xdr:nvPicPr>
      <xdr:blipFill>
        <a:blip r:embed="rId113"/>
        <a:stretch/>
      </xdr:blipFill>
      <xdr:spPr>
        <a:xfrm>
          <a:off x="8960040" y="26710920"/>
          <a:ext cx="266040" cy="267480"/>
        </a:xfrm>
        <a:prstGeom prst="rect">
          <a:avLst/>
        </a:prstGeom>
        <a:ln w="0">
          <a:noFill/>
        </a:ln>
      </xdr:spPr>
    </xdr:pic>
    <xdr:clientData/>
  </xdr:twoCellAnchor>
  <xdr:twoCellAnchor editAs="oneCell">
    <xdr:from>
      <xdr:col>9</xdr:col>
      <xdr:colOff>240840</xdr:colOff>
      <xdr:row>66</xdr:row>
      <xdr:rowOff>12240</xdr:rowOff>
    </xdr:from>
    <xdr:to>
      <xdr:col>9</xdr:col>
      <xdr:colOff>506520</xdr:colOff>
      <xdr:row>66</xdr:row>
      <xdr:rowOff>279720</xdr:rowOff>
    </xdr:to>
    <xdr:pic>
      <xdr:nvPicPr>
        <xdr:cNvPr id="113" name="Picture 136" descr=""/>
        <xdr:cNvPicPr/>
      </xdr:nvPicPr>
      <xdr:blipFill>
        <a:blip r:embed="rId114"/>
        <a:stretch/>
      </xdr:blipFill>
      <xdr:spPr>
        <a:xfrm>
          <a:off x="9671400" y="26710920"/>
          <a:ext cx="265680" cy="267480"/>
        </a:xfrm>
        <a:prstGeom prst="rect">
          <a:avLst/>
        </a:prstGeom>
        <a:ln w="0">
          <a:noFill/>
        </a:ln>
      </xdr:spPr>
    </xdr:pic>
    <xdr:clientData/>
  </xdr:twoCellAnchor>
  <xdr:twoCellAnchor editAs="oneCell">
    <xdr:from>
      <xdr:col>9</xdr:col>
      <xdr:colOff>228600</xdr:colOff>
      <xdr:row>67</xdr:row>
      <xdr:rowOff>37080</xdr:rowOff>
    </xdr:from>
    <xdr:to>
      <xdr:col>9</xdr:col>
      <xdr:colOff>494280</xdr:colOff>
      <xdr:row>67</xdr:row>
      <xdr:rowOff>292320</xdr:rowOff>
    </xdr:to>
    <xdr:pic>
      <xdr:nvPicPr>
        <xdr:cNvPr id="114" name="Picture 137" descr=""/>
        <xdr:cNvPicPr/>
      </xdr:nvPicPr>
      <xdr:blipFill>
        <a:blip r:embed="rId115"/>
        <a:stretch/>
      </xdr:blipFill>
      <xdr:spPr>
        <a:xfrm>
          <a:off x="9659160" y="27135720"/>
          <a:ext cx="265680" cy="255240"/>
        </a:xfrm>
        <a:prstGeom prst="rect">
          <a:avLst/>
        </a:prstGeom>
        <a:ln w="0">
          <a:noFill/>
        </a:ln>
      </xdr:spPr>
    </xdr:pic>
    <xdr:clientData/>
  </xdr:twoCellAnchor>
  <xdr:twoCellAnchor editAs="oneCell">
    <xdr:from>
      <xdr:col>8</xdr:col>
      <xdr:colOff>229320</xdr:colOff>
      <xdr:row>67</xdr:row>
      <xdr:rowOff>37080</xdr:rowOff>
    </xdr:from>
    <xdr:to>
      <xdr:col>8</xdr:col>
      <xdr:colOff>495360</xdr:colOff>
      <xdr:row>67</xdr:row>
      <xdr:rowOff>292320</xdr:rowOff>
    </xdr:to>
    <xdr:pic>
      <xdr:nvPicPr>
        <xdr:cNvPr id="115" name="Picture 138" descr=""/>
        <xdr:cNvPicPr/>
      </xdr:nvPicPr>
      <xdr:blipFill>
        <a:blip r:embed="rId116"/>
        <a:stretch/>
      </xdr:blipFill>
      <xdr:spPr>
        <a:xfrm>
          <a:off x="8948520" y="27135720"/>
          <a:ext cx="266040" cy="255240"/>
        </a:xfrm>
        <a:prstGeom prst="rect">
          <a:avLst/>
        </a:prstGeom>
        <a:ln w="0">
          <a:noFill/>
        </a:ln>
      </xdr:spPr>
    </xdr:pic>
    <xdr:clientData/>
  </xdr:twoCellAnchor>
  <xdr:twoCellAnchor editAs="oneCell">
    <xdr:from>
      <xdr:col>8</xdr:col>
      <xdr:colOff>240840</xdr:colOff>
      <xdr:row>68</xdr:row>
      <xdr:rowOff>12960</xdr:rowOff>
    </xdr:from>
    <xdr:to>
      <xdr:col>8</xdr:col>
      <xdr:colOff>506880</xdr:colOff>
      <xdr:row>68</xdr:row>
      <xdr:rowOff>279000</xdr:rowOff>
    </xdr:to>
    <xdr:pic>
      <xdr:nvPicPr>
        <xdr:cNvPr id="116" name="Picture 139" descr=""/>
        <xdr:cNvPicPr/>
      </xdr:nvPicPr>
      <xdr:blipFill>
        <a:blip r:embed="rId117"/>
        <a:stretch/>
      </xdr:blipFill>
      <xdr:spPr>
        <a:xfrm>
          <a:off x="8960040" y="27844920"/>
          <a:ext cx="266040" cy="266040"/>
        </a:xfrm>
        <a:prstGeom prst="rect">
          <a:avLst/>
        </a:prstGeom>
        <a:ln w="0">
          <a:noFill/>
        </a:ln>
      </xdr:spPr>
    </xdr:pic>
    <xdr:clientData/>
  </xdr:twoCellAnchor>
  <xdr:twoCellAnchor editAs="oneCell">
    <xdr:from>
      <xdr:col>8</xdr:col>
      <xdr:colOff>240840</xdr:colOff>
      <xdr:row>69</xdr:row>
      <xdr:rowOff>12240</xdr:rowOff>
    </xdr:from>
    <xdr:to>
      <xdr:col>8</xdr:col>
      <xdr:colOff>506880</xdr:colOff>
      <xdr:row>69</xdr:row>
      <xdr:rowOff>279720</xdr:rowOff>
    </xdr:to>
    <xdr:pic>
      <xdr:nvPicPr>
        <xdr:cNvPr id="117" name="Picture 140" descr=""/>
        <xdr:cNvPicPr/>
      </xdr:nvPicPr>
      <xdr:blipFill>
        <a:blip r:embed="rId118"/>
        <a:stretch/>
      </xdr:blipFill>
      <xdr:spPr>
        <a:xfrm>
          <a:off x="8960040" y="28311120"/>
          <a:ext cx="266040" cy="267480"/>
        </a:xfrm>
        <a:prstGeom prst="rect">
          <a:avLst/>
        </a:prstGeom>
        <a:ln w="0">
          <a:noFill/>
        </a:ln>
      </xdr:spPr>
    </xdr:pic>
    <xdr:clientData/>
  </xdr:twoCellAnchor>
  <xdr:twoCellAnchor editAs="oneCell">
    <xdr:from>
      <xdr:col>9</xdr:col>
      <xdr:colOff>228600</xdr:colOff>
      <xdr:row>68</xdr:row>
      <xdr:rowOff>38520</xdr:rowOff>
    </xdr:from>
    <xdr:to>
      <xdr:col>9</xdr:col>
      <xdr:colOff>494280</xdr:colOff>
      <xdr:row>68</xdr:row>
      <xdr:rowOff>291960</xdr:rowOff>
    </xdr:to>
    <xdr:pic>
      <xdr:nvPicPr>
        <xdr:cNvPr id="118" name="Picture 141" descr=""/>
        <xdr:cNvPicPr/>
      </xdr:nvPicPr>
      <xdr:blipFill>
        <a:blip r:embed="rId119"/>
        <a:stretch/>
      </xdr:blipFill>
      <xdr:spPr>
        <a:xfrm>
          <a:off x="9659160" y="27870480"/>
          <a:ext cx="265680" cy="253440"/>
        </a:xfrm>
        <a:prstGeom prst="rect">
          <a:avLst/>
        </a:prstGeom>
        <a:ln w="0">
          <a:noFill/>
        </a:ln>
      </xdr:spPr>
    </xdr:pic>
    <xdr:clientData/>
  </xdr:twoCellAnchor>
  <xdr:twoCellAnchor editAs="oneCell">
    <xdr:from>
      <xdr:col>9</xdr:col>
      <xdr:colOff>240840</xdr:colOff>
      <xdr:row>69</xdr:row>
      <xdr:rowOff>12240</xdr:rowOff>
    </xdr:from>
    <xdr:to>
      <xdr:col>9</xdr:col>
      <xdr:colOff>506520</xdr:colOff>
      <xdr:row>69</xdr:row>
      <xdr:rowOff>279720</xdr:rowOff>
    </xdr:to>
    <xdr:pic>
      <xdr:nvPicPr>
        <xdr:cNvPr id="119" name="Picture 142" descr=""/>
        <xdr:cNvPicPr/>
      </xdr:nvPicPr>
      <xdr:blipFill>
        <a:blip r:embed="rId120"/>
        <a:stretch/>
      </xdr:blipFill>
      <xdr:spPr>
        <a:xfrm>
          <a:off x="9671400" y="28311120"/>
          <a:ext cx="265680" cy="267480"/>
        </a:xfrm>
        <a:prstGeom prst="rect">
          <a:avLst/>
        </a:prstGeom>
        <a:ln w="0">
          <a:noFill/>
        </a:ln>
      </xdr:spPr>
    </xdr:pic>
    <xdr:clientData/>
  </xdr:twoCellAnchor>
  <xdr:twoCellAnchor editAs="oneCell">
    <xdr:from>
      <xdr:col>9</xdr:col>
      <xdr:colOff>240840</xdr:colOff>
      <xdr:row>24</xdr:row>
      <xdr:rowOff>50040</xdr:rowOff>
    </xdr:from>
    <xdr:to>
      <xdr:col>9</xdr:col>
      <xdr:colOff>494640</xdr:colOff>
      <xdr:row>24</xdr:row>
      <xdr:rowOff>304920</xdr:rowOff>
    </xdr:to>
    <xdr:pic>
      <xdr:nvPicPr>
        <xdr:cNvPr id="120" name="Picture 143" descr=""/>
        <xdr:cNvPicPr/>
      </xdr:nvPicPr>
      <xdr:blipFill>
        <a:blip r:embed="rId121"/>
        <a:stretch/>
      </xdr:blipFill>
      <xdr:spPr>
        <a:xfrm>
          <a:off x="9671400" y="9851400"/>
          <a:ext cx="253800" cy="25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7360</xdr:colOff>
      <xdr:row>0</xdr:row>
      <xdr:rowOff>0</xdr:rowOff>
    </xdr:from>
    <xdr:to>
      <xdr:col>2</xdr:col>
      <xdr:colOff>12960</xdr:colOff>
      <xdr:row>9</xdr:row>
      <xdr:rowOff>12600</xdr:rowOff>
    </xdr:to>
    <xdr:sp>
      <xdr:nvSpPr>
        <xdr:cNvPr id="121" name="TextBox 1">
          <a:hlinkClick r:id="rId1"/>
        </xdr:cNvPr>
        <xdr:cNvSpPr/>
      </xdr:nvSpPr>
      <xdr:spPr>
        <a:xfrm>
          <a:off x="747360" y="0"/>
          <a:ext cx="8361360" cy="172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This document forms part of  the “Sustainable Development Indicators” </a:t>
          </a:r>
          <a:endParaRPr b="0" lang="en-US" sz="1400" spc="-1" strike="noStrike">
            <a:latin typeface="Times New Roman"/>
          </a:endParaRPr>
        </a:p>
        <a:p>
          <a:r>
            <a:rPr b="0" lang="en-US" sz="1400" spc="-1" strike="noStrike">
              <a:solidFill>
                <a:srgbClr val="000000"/>
              </a:solidFill>
              <a:latin typeface="Calibri"/>
            </a:rPr>
            <a:t>published 18th July 2013 by Defra</a:t>
          </a:r>
          <a:endParaRPr b="0" lang="en-US" sz="1400" spc="-1" strike="noStrike">
            <a:latin typeface="Times New Roman"/>
          </a:endParaRPr>
        </a:p>
        <a:p>
          <a:r>
            <a:rPr b="0" lang="en-US" sz="1400" spc="-1" strike="noStrike" u="sng">
              <a:solidFill>
                <a:srgbClr val="000000"/>
              </a:solidFill>
              <a:uFillTx/>
              <a:latin typeface="Calibri"/>
            </a:rPr>
            <a:t>https://www.gov.uk/government/publications/sustainable-development-indicators-sdis</a:t>
          </a:r>
          <a:endParaRPr b="0" lang="en-US" sz="1400" spc="-1" strike="noStrike">
            <a:latin typeface="Times New Roman"/>
          </a:endParaRPr>
        </a:p>
        <a:p>
          <a:r>
            <a:rPr b="0" lang="en-US" sz="1400" spc="-1" strike="noStrike" u="sng">
              <a:solidFill>
                <a:srgbClr val="000000"/>
              </a:solidFill>
              <a:uFillTx/>
              <a:latin typeface="Calibri"/>
            </a:rPr>
            <a:t>Email:  enviro.statistics@defra.gsi.gov.uk </a:t>
          </a:r>
          <a:endParaRPr b="0" lang="en-US" sz="1400" spc="-1" strike="noStrike">
            <a:latin typeface="Times New Roman"/>
          </a:endParaRPr>
        </a:p>
        <a:p>
          <a:r>
            <a:rPr b="0" lang="en-US" sz="1400" spc="-1" strike="noStrike">
              <a:solidFill>
                <a:srgbClr val="000000"/>
              </a:solidFill>
              <a:latin typeface="Calibri"/>
            </a:rPr>
            <a:t>Nobel House, 17 Smith Square, London SW1P 3JR </a:t>
          </a:r>
          <a:endParaRPr b="0" lang="en-US" sz="1400" spc="-1" strike="noStrike">
            <a:latin typeface="Times New Roman"/>
          </a:endParaRPr>
        </a:p>
        <a:p>
          <a:r>
            <a:rPr b="0" lang="en-US" sz="1400" spc="-1" strike="noStrike">
              <a:solidFill>
                <a:srgbClr val="000000"/>
              </a:solidFill>
              <a:latin typeface="Calibri"/>
            </a:rPr>
            <a:t>Tel:  08459 33 55 77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9</xdr:row>
      <xdr:rowOff>355680</xdr:rowOff>
    </xdr:from>
    <xdr:to>
      <xdr:col>4</xdr:col>
      <xdr:colOff>181800</xdr:colOff>
      <xdr:row>31</xdr:row>
      <xdr:rowOff>75960</xdr:rowOff>
    </xdr:to>
    <xdr:sp>
      <xdr:nvSpPr>
        <xdr:cNvPr id="122" name="TextBox 1"/>
        <xdr:cNvSpPr/>
      </xdr:nvSpPr>
      <xdr:spPr>
        <a:xfrm>
          <a:off x="4606200" y="6966000"/>
          <a:ext cx="181800" cy="263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gov.uk/government/uploads/system/uploads/attachment_data/file/255431/Net_Supply_of_Housing_England__2012-13.pdf" TargetMode="External"/><Relationship Id="rId2" Type="http://schemas.openxmlformats.org/officeDocument/2006/relationships/hyperlink" Target="mailto:nationalwell-being@ons.gov.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gov.uk/government/publications/provisional-uk-emissions-estimates" TargetMode="External"/><Relationship Id="rId2" Type="http://schemas.openxmlformats.org/officeDocument/2006/relationships/hyperlink" Target="mailto:nationalwell-being@ons.gov.uk"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nationalwell-being@ons.gov.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gov.uk/government/statistical-data-sets/env07-wild-bird-populations-in-the-uk" TargetMode="External"/><Relationship Id="rId2" Type="http://schemas.openxmlformats.org/officeDocument/2006/relationships/hyperlink" Target="mailto:nationalwell-being@ons.gov.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gov.uk/government/publications/water-abstraction-estimates" TargetMode="External"/><Relationship Id="rId2" Type="http://schemas.openxmlformats.org/officeDocument/2006/relationships/hyperlink" Target="mailto:nationalwell-being@ons.gov.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ons.gov.uk/ons/rel/pop-estimate/population-estimates-for-uk--england-and-wales--scotland-and-northern-ireland/2013/sty-population-estimates.html" TargetMode="External"/><Relationship Id="rId2" Type="http://schemas.openxmlformats.org/officeDocument/2006/relationships/hyperlink" Target="mailto:nationalwell-being@ons.gov.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budgetresponsibility.org.uk/economic-fiscal-outlook-march-2014/" TargetMode="External"/><Relationship Id="rId2" Type="http://schemas.openxmlformats.org/officeDocument/2006/relationships/hyperlink" Target="mailto:nationalwell-being@ons.gov.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budgetresponsibility.independent.gov.uk/pubs/March-2013-EFO-44734674673453.pdf" TargetMode="External"/><Relationship Id="rId2" Type="http://schemas.openxmlformats.org/officeDocument/2006/relationships/hyperlink" Target="mailto:nationalwell-being@ons.gov.uk" TargetMode="External"/><Relationship Id="rId3"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hyperlink" Target="http://www.ons.gov.uk/ons/rel/cap-stock/the-national-balance-sheet/2012-results/stb---national-balance-sheet-2012.html" TargetMode="External"/><Relationship Id="rId2" Type="http://schemas.openxmlformats.org/officeDocument/2006/relationships/hyperlink" Target="mailto:nationalwell-being@ons.gov.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ons.gov.uk/ons/rel/rdit1/gross-domestic-expenditure-on-research-and-development/2011/index.html" TargetMode="External"/><Relationship Id="rId2" Type="http://schemas.openxmlformats.org/officeDocument/2006/relationships/hyperlink" Target="mailto:nationalwell-being@ons.gov.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ons.gov.uk/ons/rel/naa1-rd/united-kingdom-national-accounts/the-blue-book--2012-edition/index.html" TargetMode="External"/><Relationship Id="rId2" Type="http://schemas.openxmlformats.org/officeDocument/2006/relationships/hyperlink" Target="https://www.gov.uk/government/organisations/department-for-work-pensions/series/households-below-average-income-hbai--2" TargetMode="External"/><Relationship Id="rId3" Type="http://schemas.openxmlformats.org/officeDocument/2006/relationships/hyperlink" Target="http://www.ons.gov.uk/ons/taxonomy/index.html?nscl=Unemployment" TargetMode="External"/><Relationship Id="rId4" Type="http://schemas.openxmlformats.org/officeDocument/2006/relationships/hyperlink" Target="https://www.gov.uk/government/organisations/department-for-work-pensions/series/households-below-average-income-hbai--2" TargetMode="External"/><Relationship Id="rId5" Type="http://schemas.openxmlformats.org/officeDocument/2006/relationships/hyperlink" Target="http://www.ons.gov.uk/ons/rel/wellbeing/human-capital-estimates/2010/human-capital-estimates-2010.html" TargetMode="External"/><Relationship Id="rId6" Type="http://schemas.openxmlformats.org/officeDocument/2006/relationships/hyperlink" Target="http://ons.gov.uk/ons/rel/disability-and-health-measurement/health-expectancies-at-birth-and-age-65-in-the-united-kingdom/index.html" TargetMode="External"/><Relationship Id="rId7" Type="http://schemas.openxmlformats.org/officeDocument/2006/relationships/hyperlink" Target="mailto:enviro.statistics@defra.gsi.gov.uk" TargetMode="External"/><Relationship Id="rId8" Type="http://schemas.openxmlformats.org/officeDocument/2006/relationships/hyperlink" Target="mailto:enviro.statistics@defra.gsi.gov.uk" TargetMode="External"/><Relationship Id="rId9" Type="http://schemas.openxmlformats.org/officeDocument/2006/relationships/hyperlink" Target="https://www.gov.uk/government/publications/social-mobility-indicators/social-mobility-indicators" TargetMode="External"/><Relationship Id="rId10" Type="http://schemas.openxmlformats.org/officeDocument/2006/relationships/hyperlink" Target="mailto:enviro.statistics@defra.gsi.gov.uk" TargetMode="External"/><Relationship Id="rId11" Type="http://schemas.openxmlformats.org/officeDocument/2006/relationships/hyperlink" Target="https://www.gov.uk/government/uploads/system/uploads/attachment_data/file/15273/2246985.pdf" TargetMode="External"/><Relationship Id="rId12" Type="http://schemas.openxmlformats.org/officeDocument/2006/relationships/hyperlink" Target="mailto:enviro.statistics@defra.gsi.gov.uk" TargetMode="External"/><Relationship Id="rId13" Type="http://schemas.openxmlformats.org/officeDocument/2006/relationships/hyperlink" Target="https://www.gov.uk/government/organisations/department-of-energy-climate-change/series/uk-greenhouse-gas-emissions" TargetMode="External"/><Relationship Id="rId14" Type="http://schemas.openxmlformats.org/officeDocument/2006/relationships/hyperlink" Target="http://www.ons.gov.uk/ons/rel/environmental/uk-environmental-accounts/2013/stb-ukea-2013.html" TargetMode="External"/><Relationship Id="rId15" Type="http://schemas.openxmlformats.org/officeDocument/2006/relationships/hyperlink" Target="http://www.bto.org/volunteer-surveys/bbs" TargetMode="External"/><Relationship Id="rId16" Type="http://schemas.openxmlformats.org/officeDocument/2006/relationships/hyperlink" Target="http://www.environment-agency.gov.uk/business/topics/water/32020.aspx" TargetMode="External"/><Relationship Id="rId17" Type="http://schemas.openxmlformats.org/officeDocument/2006/relationships/hyperlink" Target="https://www.gov.uk/government/uploads/system/uploads/attachment_data/file/273313/Population%20estimates" TargetMode="External"/><Relationship Id="rId18" Type="http://schemas.openxmlformats.org/officeDocument/2006/relationships/hyperlink" Target="http://budgetresponsibility.independent.gov.uk/pubs/March-2013-EFO-44734674673453.pdf" TargetMode="External"/><Relationship Id="rId19" Type="http://schemas.openxmlformats.org/officeDocument/2006/relationships/hyperlink" Target="http://www.ons.gov.uk/ons/rel/ashe/annual-survey-of-hours-and-earnings-pension-tables/index.html" TargetMode="External"/><Relationship Id="rId20" Type="http://schemas.openxmlformats.org/officeDocument/2006/relationships/hyperlink" Target="http://www.ons.gov.uk/ons/rel/cap-stock/the-national-balance-sheet/2012-results/stb---national-balance-sheet-2012.html" TargetMode="External"/><Relationship Id="rId21" Type="http://schemas.openxmlformats.org/officeDocument/2006/relationships/hyperlink" Target="http://www.ons.gov.uk/ons/rel/rdit1/gross-domestic-expenditure-on-research-and-development/2011/index.html" TargetMode="External"/><Relationship Id="rId22" Type="http://schemas.openxmlformats.org/officeDocument/2006/relationships/hyperlink" Target="https://www.gov.uk/government/publications/low-carbon-and-environmental-goods-and-services-2010-11-report" TargetMode="External"/><Relationship Id="rId23" Type="http://schemas.openxmlformats.org/officeDocument/2006/relationships/hyperlink" Target="http://www.ons.gov.uk/ons/rel/subnational-health4/avoidable-mortality-in-england-and-wales/2011/stb-avoidable-mortality--2011.html" TargetMode="External"/><Relationship Id="rId24" Type="http://schemas.openxmlformats.org/officeDocument/2006/relationships/hyperlink" Target="http://www.sportengland.org/research/" TargetMode="External"/><Relationship Id="rId25" Type="http://schemas.openxmlformats.org/officeDocument/2006/relationships/hyperlink" Target="https://www.gov.uk/government/organisations/department-for-transport/series/national-travel-survey-statistics" TargetMode="External"/><Relationship Id="rId26" Type="http://schemas.openxmlformats.org/officeDocument/2006/relationships/hyperlink" Target="https://www.gov.uk/government/news/statistical-press-notice-national-diet-and-nutrition-survey-headline-results-from-years-1-2-and-3-combined-2008-09-2010-11" TargetMode="External"/><Relationship Id="rId27" Type="http://schemas.openxmlformats.org/officeDocument/2006/relationships/hyperlink" Target="https://www.gov.uk/government/publications/fuel-poverty-report-annual-report-on-statistics-2013" TargetMode="External"/><Relationship Id="rId28" Type="http://schemas.openxmlformats.org/officeDocument/2006/relationships/hyperlink" Target="https://www.gov.uk/government/organisations/department-of-energy-climate-change/series/uk-greenhouse-gas-emissions" TargetMode="External"/><Relationship Id="rId29" Type="http://schemas.openxmlformats.org/officeDocument/2006/relationships/hyperlink" Target="https://www.gov.uk/government/publications/energy-trends-june-2013-special-feature-articles-renewable-energy-in-2012" TargetMode="External"/><Relationship Id="rId30" Type="http://schemas.openxmlformats.org/officeDocument/2006/relationships/hyperlink" Target="https://www.gov.uk/government/organisations/department-for-communities-and-local-government/series/english-housing-survey" TargetMode="External"/><Relationship Id="rId31" Type="http://schemas.openxmlformats.org/officeDocument/2006/relationships/hyperlink" Target="https://www.gov.uk/government/publications/local-authority-collected-waste-for-england-quarterly-estimates" TargetMode="External"/><Relationship Id="rId32" Type="http://schemas.openxmlformats.org/officeDocument/2006/relationships/hyperlink" Target="https://www.gov.uk/government/organisations/department-for-communities-and-local-government/series/land-use-change-statistics" TargetMode="External"/><Relationship Id="rId33" Type="http://schemas.openxmlformats.org/officeDocument/2006/relationships/hyperlink" Target="https://www.gov.uk/government/organisations/department-for-environment-food-rural-affairs/series/agriculture-in-the-united-kingdom" TargetMode="External"/><Relationship Id="rId34" Type="http://schemas.openxmlformats.org/officeDocument/2006/relationships/hyperlink" Target="mailto:enviro.statistics@defra.gsi.gov.uk" TargetMode="External"/><Relationship Id="rId35"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www.gov.uk/government/publications/low-carbon-and-environmental-goods-and-services-2011-to-2012" TargetMode="External"/><Relationship Id="rId2" Type="http://schemas.openxmlformats.org/officeDocument/2006/relationships/hyperlink" Target="mailto:nationalwell-being@ons.gov.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ons.gov.uk/ons/rel/subnational-health4/avoidable-mortality-in-england-and-wales/2012/stb-avoidable-mortality--2012.html" TargetMode="External"/><Relationship Id="rId2" Type="http://schemas.openxmlformats.org/officeDocument/2006/relationships/hyperlink" Target="mailto:nationalwell-being@ons.gov.uk"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nationalwell-being@ons.gov.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sportengland.org/research/" TargetMode="External"/><Relationship Id="rId2" Type="http://schemas.openxmlformats.org/officeDocument/2006/relationships/hyperlink" Target="https://www.gov.uk/government/organisations/department-for-transport/series/national-travel-survey-statistics" TargetMode="External"/><Relationship Id="rId3" Type="http://schemas.openxmlformats.org/officeDocument/2006/relationships/hyperlink" Target="https://www.gov.uk/government/news/statistical-press-notice-national-diet-and-nutrition-survey-headline-results-from-years-1-2-and-3-combined-2008-09-2010-11" TargetMode="External"/><Relationship Id="rId4" Type="http://schemas.openxmlformats.org/officeDocument/2006/relationships/hyperlink" Target="mailto:nationalwell-being@ons.gov.uk"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nationalwell-being@ons.gov.uk"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s://www.gov.uk/government/publications/air-quality-statistics" TargetMode="External"/><Relationship Id="rId2" Type="http://schemas.openxmlformats.org/officeDocument/2006/relationships/hyperlink" Target="mailto:nationalwell-being@ons.gov.uk"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phoutcomes.info/search/noise" TargetMode="External"/><Relationship Id="rId2" Type="http://schemas.openxmlformats.org/officeDocument/2006/relationships/hyperlink" Target="mailto:nationalwell-being@ons.gov.uk"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s://www.gov.uk/government/publications/fuel-poverty-report-annual-report-on-statistics-2013" TargetMode="External"/><Relationship Id="rId2" Type="http://schemas.openxmlformats.org/officeDocument/2006/relationships/hyperlink" Target="mailto:nationalwell-being@ons.gov.uk"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www.gov.uk/government/organisations/department-of-energy-climate-change/series/uk-greenhouse-gas-emissions" TargetMode="External"/><Relationship Id="rId2" Type="http://schemas.openxmlformats.org/officeDocument/2006/relationships/hyperlink" Target="mailto:nationalwell-being@ons.gov.uk"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s://www.gov.uk/government/collections/renewables-statistics" TargetMode="External"/><Relationship Id="rId2" Type="http://schemas.openxmlformats.org/officeDocument/2006/relationships/hyperlink" Target="mailto:nationalwell-being@ons.gov.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ons.gov.uk/ons/rel/naa1-rd/united-kingdom-national-accounts/the-blue-book--2012-edition/index.html" TargetMode="External"/><Relationship Id="rId2" Type="http://schemas.openxmlformats.org/officeDocument/2006/relationships/hyperlink" Target="https://www.gov.uk/government/organisations/department-for-work-pensions/series/households-below-average-income-hbai--2" TargetMode="External"/><Relationship Id="rId3" Type="http://schemas.openxmlformats.org/officeDocument/2006/relationships/hyperlink" Target="mailto:nationalwell-being@ons.gov.uk"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s://www.gov.uk/government/collections/english-housing-survey" TargetMode="External"/><Relationship Id="rId2" Type="http://schemas.openxmlformats.org/officeDocument/2006/relationships/hyperlink" Target="mailto:nationalwell-being@ons.gov.uk"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s://www.gov.uk/government/publications/local-authority-collected-waste-for-england-quarterly-estimates" TargetMode="External"/><Relationship Id="rId2" Type="http://schemas.openxmlformats.org/officeDocument/2006/relationships/hyperlink" Target="mailto:nationalwell-being@ons.gov.uk"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s://www.gov.uk/government/organisations/department-for-communities-and-local-government/series/land-use-change-statistics" TargetMode="External"/><Relationship Id="rId2" Type="http://schemas.openxmlformats.org/officeDocument/2006/relationships/hyperlink" Target="mailto:nationalwell-being@ons.gov.uk"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s://www.gov.uk/government/organisations/department-for-environment-food-rural-affairs/series/agriculture-in-the-united-kingdom" TargetMode="External"/><Relationship Id="rId2" Type="http://schemas.openxmlformats.org/officeDocument/2006/relationships/hyperlink" Target="mailto:nationalwell-being@ons.gov.uk" TargetMode="External"/>
</Relationships>
</file>

<file path=xl/worksheets/_rels/sheet34.xml.rels><?xml version="1.0" encoding="UTF-8"?>
<Relationships xmlns="http://schemas.openxmlformats.org/package/2006/relationships"><Relationship Id="rId1" Type="http://schemas.openxmlformats.org/officeDocument/2006/relationships/hyperlink" Target="mailto:nationalwell-being@ons.gov.uk" TargetMode="External"/>
</Relationships>
</file>

<file path=xl/worksheets/_rels/sheet35.xml.rels><?xml version="1.0" encoding="UTF-8"?>
<Relationships xmlns="http://schemas.openxmlformats.org/package/2006/relationships"><Relationship Id="rId1" Type="http://schemas.openxmlformats.org/officeDocument/2006/relationships/hyperlink" Target="mailto:nationalwell-being@ons.gov.uk"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s://www.gov.uk/government/statistical-data-sets/env09-england-biodiversity-indicators" TargetMode="External"/><Relationship Id="rId2" Type="http://schemas.openxmlformats.org/officeDocument/2006/relationships/hyperlink" Target="mailto:nationalwell-being@ons.gov.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ons.gov.uk/ons/taxonomy/index.html?nscl=Unemployment" TargetMode="External"/><Relationship Id="rId2" Type="http://schemas.openxmlformats.org/officeDocument/2006/relationships/hyperlink" Target="mailto:nationalwell-being@ons.gov.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gov.uk/government/organisations/department-for-work-pensions/series/households-below-average-income-hbai--2" TargetMode="External"/><Relationship Id="rId2" Type="http://schemas.openxmlformats.org/officeDocument/2006/relationships/hyperlink" Target="mailto:nationalwell-being@ons.gov.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ons.gov.uk/ons/rel/wellbeing/human-capital-estimates/2012/art-human-capital-estimates--2012.html" TargetMode="External"/><Relationship Id="rId2" Type="http://schemas.openxmlformats.org/officeDocument/2006/relationships/hyperlink" Target="mailto:nationalwell-being@ons.gov.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ons.gov.uk/ons/rel/disability-and-health-measurement/health-expectancies-at-birth-and-age-65-in-the-united-kingdom/index.html" TargetMode="External"/><Relationship Id="rId2" Type="http://schemas.openxmlformats.org/officeDocument/2006/relationships/hyperlink" Target="mailto:nationalwell-being@ons.gov.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ons.gov.uk/ons/guide-method/user-guidance/well-being/index.html" TargetMode="External"/><Relationship Id="rId2" Type="http://schemas.openxmlformats.org/officeDocument/2006/relationships/hyperlink" Target="mailto:nationalwell-being@ons.gov.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gov.uk/government/publications/social-mobility-indicators/social-mobility-indicators" TargetMode="External"/><Relationship Id="rId2" Type="http://schemas.openxmlformats.org/officeDocument/2006/relationships/hyperlink" Target="mailto:nationalwell-being@ons.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H16" activeCellId="0" sqref="H16:H19"/>
    </sheetView>
  </sheetViews>
  <sheetFormatPr defaultColWidth="8.8515625" defaultRowHeight="15" zeroHeight="false" outlineLevelRow="0" outlineLevelCol="0"/>
  <cols>
    <col collapsed="false" customWidth="true" hidden="false" outlineLevel="0" max="1" min="1" style="1" width="26.71"/>
    <col collapsed="false" customWidth="true" hidden="false" outlineLevel="0" max="2" min="2" style="2" width="9.28"/>
    <col collapsed="false" customWidth="true" hidden="false" outlineLevel="0" max="3" min="3" style="1" width="10.56"/>
    <col collapsed="false" customWidth="true" hidden="true" outlineLevel="0" max="4" min="4" style="3" width="10.42"/>
    <col collapsed="false" customWidth="true" hidden="true" outlineLevel="0" max="5" min="5" style="1" width="8.71"/>
    <col collapsed="false" customWidth="true" hidden="false" outlineLevel="0" max="6" min="6" style="4" width="28.42"/>
    <col collapsed="false" customWidth="true" hidden="false" outlineLevel="0" max="7" min="7" style="5" width="7.42"/>
    <col collapsed="false" customWidth="true" hidden="false" outlineLevel="0" max="8" min="8" style="6" width="20.85"/>
    <col collapsed="false" customWidth="true" hidden="false" outlineLevel="0" max="9" min="9" style="7" width="8.42"/>
    <col collapsed="false" customWidth="true" hidden="false" outlineLevel="0" max="10" min="10" style="7" width="8.28"/>
    <col collapsed="false" customWidth="true" hidden="false" outlineLevel="0" max="11" min="11" style="8" width="9.71"/>
    <col collapsed="false" customWidth="true" hidden="false" outlineLevel="0" max="12" min="12" style="8" width="8.71"/>
    <col collapsed="false" customWidth="true" hidden="false" outlineLevel="0" max="13" min="13" style="5" width="9.57"/>
    <col collapsed="false" customWidth="false" hidden="false" outlineLevel="0" max="257" min="14" style="1" width="8.85"/>
  </cols>
  <sheetData>
    <row r="3" customFormat="false" ht="39.75" hidden="false" customHeight="true" outlineLevel="0" collapsed="false">
      <c r="L3" s="9"/>
      <c r="M3" s="1"/>
    </row>
    <row r="4" s="12" customFormat="true" ht="24" hidden="false" customHeight="true" outlineLevel="0" collapsed="false">
      <c r="A4" s="10" t="s">
        <v>0</v>
      </c>
      <c r="B4" s="11"/>
      <c r="D4" s="13" t="s">
        <v>1</v>
      </c>
      <c r="E4" s="13" t="s">
        <v>2</v>
      </c>
      <c r="F4" s="14" t="s">
        <v>3</v>
      </c>
      <c r="G4" s="15" t="s">
        <v>4</v>
      </c>
      <c r="H4" s="16" t="s">
        <v>5</v>
      </c>
      <c r="I4" s="17" t="s">
        <v>6</v>
      </c>
      <c r="J4" s="17"/>
      <c r="K4" s="17"/>
      <c r="L4" s="18" t="s">
        <v>7</v>
      </c>
      <c r="M4" s="19"/>
    </row>
    <row r="5" s="12" customFormat="true" ht="15" hidden="false" customHeight="false" outlineLevel="0" collapsed="false">
      <c r="A5" s="10"/>
      <c r="B5" s="11"/>
      <c r="D5" s="13"/>
      <c r="E5" s="13"/>
      <c r="F5" s="20"/>
      <c r="G5" s="21"/>
      <c r="H5" s="22"/>
      <c r="I5" s="23" t="s">
        <v>8</v>
      </c>
      <c r="J5" s="23" t="s">
        <v>9</v>
      </c>
      <c r="K5" s="24" t="s">
        <v>10</v>
      </c>
      <c r="L5" s="18"/>
      <c r="M5" s="25"/>
    </row>
    <row r="6" s="3" customFormat="true" ht="27" hidden="false" customHeight="true" outlineLevel="0" collapsed="false">
      <c r="A6" s="10" t="s">
        <v>11</v>
      </c>
      <c r="B6" s="26" t="s">
        <v>12</v>
      </c>
      <c r="C6" s="27" t="s">
        <v>13</v>
      </c>
      <c r="D6" s="27" t="n">
        <v>5</v>
      </c>
      <c r="E6" s="28" t="n">
        <v>2</v>
      </c>
      <c r="F6" s="29" t="s">
        <v>14</v>
      </c>
      <c r="G6" s="30" t="s">
        <v>15</v>
      </c>
      <c r="H6" s="30" t="s">
        <v>16</v>
      </c>
      <c r="I6" s="31"/>
      <c r="J6" s="31"/>
      <c r="K6" s="32" t="s">
        <v>17</v>
      </c>
      <c r="L6" s="32" t="s">
        <v>18</v>
      </c>
      <c r="M6" s="33"/>
    </row>
    <row r="7" s="3" customFormat="true" ht="27" hidden="false" customHeight="true" outlineLevel="0" collapsed="false">
      <c r="A7" s="10"/>
      <c r="B7" s="26"/>
      <c r="C7" s="27"/>
      <c r="D7" s="27"/>
      <c r="E7" s="28"/>
      <c r="F7" s="29" t="s">
        <v>19</v>
      </c>
      <c r="G7" s="30"/>
      <c r="H7" s="30"/>
      <c r="I7" s="31"/>
      <c r="J7" s="31"/>
      <c r="K7" s="32" t="s">
        <v>17</v>
      </c>
      <c r="L7" s="32" t="s">
        <v>18</v>
      </c>
      <c r="M7" s="33"/>
    </row>
    <row r="8" s="3" customFormat="true" ht="32.25" hidden="false" customHeight="true" outlineLevel="0" collapsed="false">
      <c r="A8" s="34"/>
      <c r="B8" s="35"/>
      <c r="C8" s="36"/>
      <c r="D8" s="36"/>
      <c r="E8" s="28"/>
      <c r="F8" s="37" t="s">
        <v>20</v>
      </c>
      <c r="G8" s="30"/>
      <c r="H8" s="30"/>
      <c r="I8" s="38" t="s">
        <v>21</v>
      </c>
      <c r="J8" s="38" t="s">
        <v>22</v>
      </c>
      <c r="K8" s="30" t="s">
        <v>23</v>
      </c>
      <c r="L8" s="30" t="s">
        <v>24</v>
      </c>
      <c r="M8" s="33"/>
    </row>
    <row r="9" s="3" customFormat="true" ht="31.5" hidden="false" customHeight="true" outlineLevel="0" collapsed="false">
      <c r="A9" s="34" t="s">
        <v>25</v>
      </c>
      <c r="B9" s="35" t="s">
        <v>12</v>
      </c>
      <c r="C9" s="36" t="s">
        <v>13</v>
      </c>
      <c r="D9" s="36" t="n">
        <v>5</v>
      </c>
      <c r="E9" s="36" t="n">
        <v>1</v>
      </c>
      <c r="F9" s="37" t="s">
        <v>26</v>
      </c>
      <c r="G9" s="30" t="s">
        <v>15</v>
      </c>
      <c r="H9" s="30" t="s">
        <v>16</v>
      </c>
      <c r="I9" s="38"/>
      <c r="J9" s="38" t="s">
        <v>27</v>
      </c>
      <c r="K9" s="30" t="s">
        <v>23</v>
      </c>
      <c r="L9" s="30" t="s">
        <v>18</v>
      </c>
      <c r="M9" s="39"/>
    </row>
    <row r="10" s="3" customFormat="true" ht="36" hidden="false" customHeight="true" outlineLevel="0" collapsed="false">
      <c r="A10" s="10" t="s">
        <v>28</v>
      </c>
      <c r="B10" s="40" t="s">
        <v>12</v>
      </c>
      <c r="C10" s="36" t="s">
        <v>13</v>
      </c>
      <c r="D10" s="41" t="n">
        <v>2</v>
      </c>
      <c r="E10" s="36" t="n">
        <v>1</v>
      </c>
      <c r="F10" s="42" t="s">
        <v>29</v>
      </c>
      <c r="G10" s="43" t="s">
        <v>30</v>
      </c>
      <c r="H10" s="43" t="s">
        <v>31</v>
      </c>
      <c r="I10" s="44" t="s">
        <v>32</v>
      </c>
      <c r="J10" s="44" t="s">
        <v>33</v>
      </c>
      <c r="K10" s="45" t="s">
        <v>34</v>
      </c>
      <c r="L10" s="45" t="s">
        <v>24</v>
      </c>
      <c r="M10" s="33"/>
    </row>
    <row r="11" s="3" customFormat="true" ht="36" hidden="false" customHeight="true" outlineLevel="0" collapsed="false">
      <c r="A11" s="34"/>
      <c r="B11" s="35"/>
      <c r="C11" s="36"/>
      <c r="D11" s="36"/>
      <c r="E11" s="36"/>
      <c r="F11" s="37" t="s">
        <v>35</v>
      </c>
      <c r="G11" s="43"/>
      <c r="H11" s="43"/>
      <c r="I11" s="38" t="s">
        <v>36</v>
      </c>
      <c r="J11" s="38" t="s">
        <v>33</v>
      </c>
      <c r="K11" s="30" t="s">
        <v>37</v>
      </c>
      <c r="L11" s="30" t="s">
        <v>24</v>
      </c>
      <c r="M11" s="33"/>
    </row>
    <row r="12" s="3" customFormat="true" ht="30" hidden="false" customHeight="true" outlineLevel="0" collapsed="false">
      <c r="A12" s="10" t="s">
        <v>38</v>
      </c>
      <c r="B12" s="26" t="s">
        <v>12</v>
      </c>
      <c r="C12" s="46" t="s">
        <v>13</v>
      </c>
      <c r="D12" s="27" t="n">
        <v>3</v>
      </c>
      <c r="E12" s="46" t="n">
        <v>2</v>
      </c>
      <c r="F12" s="29" t="s">
        <v>39</v>
      </c>
      <c r="G12" s="47" t="s">
        <v>15</v>
      </c>
      <c r="H12" s="47" t="s">
        <v>16</v>
      </c>
      <c r="I12" s="31"/>
      <c r="J12" s="31" t="s">
        <v>22</v>
      </c>
      <c r="K12" s="32" t="s">
        <v>23</v>
      </c>
      <c r="L12" s="32" t="s">
        <v>18</v>
      </c>
      <c r="M12" s="33"/>
    </row>
    <row r="13" s="3" customFormat="true" ht="32.25" hidden="false" customHeight="true" outlineLevel="0" collapsed="false">
      <c r="A13" s="48"/>
      <c r="B13" s="49"/>
      <c r="C13" s="46"/>
      <c r="D13" s="46"/>
      <c r="E13" s="46"/>
      <c r="F13" s="50" t="s">
        <v>40</v>
      </c>
      <c r="G13" s="47"/>
      <c r="H13" s="47"/>
      <c r="I13" s="51"/>
      <c r="J13" s="51" t="s">
        <v>22</v>
      </c>
      <c r="K13" s="52" t="s">
        <v>23</v>
      </c>
      <c r="L13" s="52" t="s">
        <v>18</v>
      </c>
      <c r="M13" s="33"/>
    </row>
    <row r="14" s="3" customFormat="true" ht="35.25" hidden="false" customHeight="true" outlineLevel="0" collapsed="false">
      <c r="A14" s="10" t="s">
        <v>41</v>
      </c>
      <c r="B14" s="53" t="s">
        <v>42</v>
      </c>
      <c r="C14" s="41" t="s">
        <v>13</v>
      </c>
      <c r="D14" s="41" t="n">
        <v>2</v>
      </c>
      <c r="E14" s="41" t="n">
        <v>2</v>
      </c>
      <c r="F14" s="54" t="s">
        <v>43</v>
      </c>
      <c r="G14" s="33" t="s">
        <v>30</v>
      </c>
      <c r="H14" s="55" t="s">
        <v>16</v>
      </c>
      <c r="I14" s="44" t="s">
        <v>44</v>
      </c>
      <c r="J14" s="44" t="s">
        <v>45</v>
      </c>
      <c r="K14" s="45" t="s">
        <v>37</v>
      </c>
      <c r="L14" s="45" t="s">
        <v>24</v>
      </c>
      <c r="M14" s="33"/>
    </row>
    <row r="15" s="3" customFormat="true" ht="34.5" hidden="false" customHeight="true" outlineLevel="0" collapsed="false">
      <c r="A15" s="34"/>
      <c r="B15" s="56"/>
      <c r="C15" s="36"/>
      <c r="D15" s="36"/>
      <c r="E15" s="36"/>
      <c r="F15" s="57" t="s">
        <v>46</v>
      </c>
      <c r="G15" s="58"/>
      <c r="H15" s="59" t="s">
        <v>16</v>
      </c>
      <c r="I15" s="38" t="s">
        <v>44</v>
      </c>
      <c r="J15" s="38" t="s">
        <v>45</v>
      </c>
      <c r="K15" s="30" t="s">
        <v>37</v>
      </c>
      <c r="L15" s="30" t="s">
        <v>24</v>
      </c>
      <c r="M15" s="33"/>
    </row>
    <row r="16" s="3" customFormat="true" ht="26.25" hidden="false" customHeight="true" outlineLevel="0" collapsed="false">
      <c r="A16" s="10" t="s">
        <v>47</v>
      </c>
      <c r="B16" s="53" t="s">
        <v>42</v>
      </c>
      <c r="C16" s="41" t="s">
        <v>13</v>
      </c>
      <c r="D16" s="41" t="n">
        <v>4</v>
      </c>
      <c r="E16" s="41" t="n">
        <v>4</v>
      </c>
      <c r="F16" s="42" t="s">
        <v>48</v>
      </c>
      <c r="G16" s="43" t="s">
        <v>30</v>
      </c>
      <c r="H16" s="43" t="s">
        <v>49</v>
      </c>
      <c r="I16" s="44"/>
      <c r="J16" s="44"/>
      <c r="K16" s="32" t="s">
        <v>17</v>
      </c>
      <c r="L16" s="45" t="s">
        <v>18</v>
      </c>
      <c r="M16" s="33"/>
    </row>
    <row r="17" s="3" customFormat="true" ht="31.5" hidden="false" customHeight="true" outlineLevel="0" collapsed="false">
      <c r="A17" s="10"/>
      <c r="B17" s="53"/>
      <c r="C17" s="41"/>
      <c r="D17" s="41"/>
      <c r="E17" s="41"/>
      <c r="F17" s="42" t="s">
        <v>50</v>
      </c>
      <c r="G17" s="43"/>
      <c r="H17" s="43"/>
      <c r="I17" s="44"/>
      <c r="J17" s="44" t="s">
        <v>51</v>
      </c>
      <c r="K17" s="45" t="s">
        <v>37</v>
      </c>
      <c r="L17" s="45" t="s">
        <v>18</v>
      </c>
      <c r="M17" s="33"/>
    </row>
    <row r="18" s="3" customFormat="true" ht="39.75" hidden="false" customHeight="true" outlineLevel="0" collapsed="false">
      <c r="A18" s="10"/>
      <c r="B18" s="53"/>
      <c r="C18" s="41"/>
      <c r="D18" s="41"/>
      <c r="E18" s="41"/>
      <c r="F18" s="60" t="s">
        <v>52</v>
      </c>
      <c r="G18" s="43"/>
      <c r="H18" s="43"/>
      <c r="I18" s="44"/>
      <c r="J18" s="44"/>
      <c r="K18" s="32" t="s">
        <v>17</v>
      </c>
      <c r="L18" s="45" t="s">
        <v>24</v>
      </c>
      <c r="M18" s="33"/>
    </row>
    <row r="19" s="3" customFormat="true" ht="34.5" hidden="false" customHeight="true" outlineLevel="0" collapsed="false">
      <c r="A19" s="34"/>
      <c r="B19" s="56"/>
      <c r="C19" s="36"/>
      <c r="D19" s="36"/>
      <c r="E19" s="36"/>
      <c r="F19" s="37" t="s">
        <v>53</v>
      </c>
      <c r="G19" s="43"/>
      <c r="H19" s="43"/>
      <c r="I19" s="38"/>
      <c r="J19" s="38" t="s">
        <v>51</v>
      </c>
      <c r="K19" s="30" t="s">
        <v>23</v>
      </c>
      <c r="L19" s="30" t="s">
        <v>18</v>
      </c>
      <c r="M19" s="33"/>
    </row>
    <row r="20" s="3" customFormat="true" ht="48.75" hidden="false" customHeight="true" outlineLevel="0" collapsed="false">
      <c r="A20" s="61" t="s">
        <v>54</v>
      </c>
      <c r="B20" s="62" t="s">
        <v>42</v>
      </c>
      <c r="C20" s="63" t="s">
        <v>13</v>
      </c>
      <c r="D20" s="63" t="n">
        <v>3</v>
      </c>
      <c r="E20" s="63" t="n">
        <v>1</v>
      </c>
      <c r="F20" s="64" t="s">
        <v>55</v>
      </c>
      <c r="G20" s="43" t="s">
        <v>15</v>
      </c>
      <c r="H20" s="43" t="s">
        <v>56</v>
      </c>
      <c r="I20" s="65" t="s">
        <v>57</v>
      </c>
      <c r="J20" s="65" t="s">
        <v>58</v>
      </c>
      <c r="K20" s="43" t="s">
        <v>37</v>
      </c>
      <c r="L20" s="43" t="s">
        <v>24</v>
      </c>
      <c r="M20" s="39"/>
      <c r="O20" s="66"/>
    </row>
    <row r="21" s="3" customFormat="true" ht="46.5" hidden="false" customHeight="true" outlineLevel="0" collapsed="false">
      <c r="A21" s="48" t="s">
        <v>59</v>
      </c>
      <c r="B21" s="67" t="s">
        <v>42</v>
      </c>
      <c r="C21" s="46" t="s">
        <v>13</v>
      </c>
      <c r="D21" s="46" t="n">
        <v>1</v>
      </c>
      <c r="E21" s="46" t="n">
        <v>1</v>
      </c>
      <c r="F21" s="50" t="s">
        <v>60</v>
      </c>
      <c r="G21" s="52" t="s">
        <v>30</v>
      </c>
      <c r="H21" s="52" t="s">
        <v>61</v>
      </c>
      <c r="I21" s="51" t="s">
        <v>62</v>
      </c>
      <c r="J21" s="51" t="s">
        <v>51</v>
      </c>
      <c r="K21" s="52" t="s">
        <v>23</v>
      </c>
      <c r="L21" s="52" t="s">
        <v>18</v>
      </c>
      <c r="M21" s="33"/>
    </row>
    <row r="22" s="3" customFormat="true" ht="38.25" hidden="false" customHeight="true" outlineLevel="0" collapsed="false">
      <c r="A22" s="10" t="s">
        <v>63</v>
      </c>
      <c r="B22" s="68" t="s">
        <v>64</v>
      </c>
      <c r="C22" s="41" t="s">
        <v>13</v>
      </c>
      <c r="D22" s="41" t="n">
        <v>4</v>
      </c>
      <c r="E22" s="41" t="n">
        <v>1</v>
      </c>
      <c r="F22" s="42" t="s">
        <v>65</v>
      </c>
      <c r="G22" s="69" t="s">
        <v>15</v>
      </c>
      <c r="H22" s="69" t="s">
        <v>66</v>
      </c>
      <c r="I22" s="44" t="s">
        <v>67</v>
      </c>
      <c r="J22" s="44" t="s">
        <v>27</v>
      </c>
      <c r="K22" s="45" t="s">
        <v>23</v>
      </c>
      <c r="L22" s="45" t="s">
        <v>18</v>
      </c>
      <c r="M22" s="33"/>
    </row>
    <row r="23" s="3" customFormat="true" ht="38.25" hidden="false" customHeight="true" outlineLevel="0" collapsed="false">
      <c r="A23" s="34"/>
      <c r="B23" s="68"/>
      <c r="C23" s="36"/>
      <c r="D23" s="41"/>
      <c r="E23" s="41"/>
      <c r="F23" s="42" t="s">
        <v>68</v>
      </c>
      <c r="G23" s="69"/>
      <c r="H23" s="69"/>
      <c r="I23" s="38" t="s">
        <v>69</v>
      </c>
      <c r="J23" s="38" t="s">
        <v>70</v>
      </c>
      <c r="K23" s="45" t="s">
        <v>23</v>
      </c>
      <c r="L23" s="45" t="s">
        <v>18</v>
      </c>
      <c r="M23" s="33"/>
    </row>
    <row r="24" s="3" customFormat="true" ht="37.5" hidden="false" customHeight="true" outlineLevel="0" collapsed="false">
      <c r="A24" s="10" t="s">
        <v>71</v>
      </c>
      <c r="B24" s="70" t="s">
        <v>64</v>
      </c>
      <c r="C24" s="41" t="s">
        <v>13</v>
      </c>
      <c r="D24" s="41" t="n">
        <v>3</v>
      </c>
      <c r="E24" s="41" t="n">
        <v>1</v>
      </c>
      <c r="F24" s="71" t="s">
        <v>72</v>
      </c>
      <c r="G24" s="43" t="s">
        <v>15</v>
      </c>
      <c r="H24" s="43" t="s">
        <v>73</v>
      </c>
      <c r="I24" s="44" t="s">
        <v>74</v>
      </c>
      <c r="J24" s="72" t="s">
        <v>70</v>
      </c>
      <c r="K24" s="73" t="s">
        <v>37</v>
      </c>
      <c r="L24" s="73" t="s">
        <v>24</v>
      </c>
      <c r="M24" s="33"/>
    </row>
    <row r="25" s="3" customFormat="true" ht="37.5" hidden="false" customHeight="true" outlineLevel="0" collapsed="false">
      <c r="A25" s="34"/>
      <c r="B25" s="74"/>
      <c r="C25" s="36" t="s">
        <v>13</v>
      </c>
      <c r="D25" s="41" t="n">
        <v>3</v>
      </c>
      <c r="E25" s="41" t="n">
        <v>1</v>
      </c>
      <c r="F25" s="37" t="s">
        <v>75</v>
      </c>
      <c r="G25" s="43"/>
      <c r="H25" s="43"/>
      <c r="I25" s="38" t="s">
        <v>74</v>
      </c>
      <c r="J25" s="72" t="s">
        <v>70</v>
      </c>
      <c r="K25" s="45" t="s">
        <v>34</v>
      </c>
      <c r="L25" s="45" t="s">
        <v>24</v>
      </c>
      <c r="M25" s="33"/>
    </row>
    <row r="26" s="3" customFormat="true" ht="34.5" hidden="false" customHeight="true" outlineLevel="0" collapsed="false">
      <c r="A26" s="10" t="s">
        <v>76</v>
      </c>
      <c r="B26" s="75" t="s">
        <v>64</v>
      </c>
      <c r="C26" s="27" t="s">
        <v>13</v>
      </c>
      <c r="D26" s="27" t="n">
        <v>7</v>
      </c>
      <c r="E26" s="76" t="n">
        <v>4</v>
      </c>
      <c r="F26" s="39" t="s">
        <v>77</v>
      </c>
      <c r="G26" s="77" t="s">
        <v>30</v>
      </c>
      <c r="H26" s="78" t="s">
        <v>78</v>
      </c>
      <c r="I26" s="31" t="s">
        <v>79</v>
      </c>
      <c r="J26" s="79" t="s">
        <v>79</v>
      </c>
      <c r="K26" s="73" t="s">
        <v>37</v>
      </c>
      <c r="L26" s="73" t="s">
        <v>18</v>
      </c>
      <c r="M26" s="33"/>
    </row>
    <row r="27" s="3" customFormat="true" ht="35.25" hidden="false" customHeight="true" outlineLevel="0" collapsed="false">
      <c r="A27" s="10"/>
      <c r="B27" s="75"/>
      <c r="C27" s="27"/>
      <c r="D27" s="27"/>
      <c r="E27" s="29"/>
      <c r="F27" s="58" t="s">
        <v>80</v>
      </c>
      <c r="G27" s="77"/>
      <c r="H27" s="78"/>
      <c r="I27" s="31" t="s">
        <v>79</v>
      </c>
      <c r="J27" s="31" t="s">
        <v>81</v>
      </c>
      <c r="K27" s="32" t="s">
        <v>37</v>
      </c>
      <c r="L27" s="32" t="s">
        <v>18</v>
      </c>
      <c r="M27" s="33"/>
    </row>
    <row r="28" s="3" customFormat="true" ht="39.75" hidden="false" customHeight="true" outlineLevel="0" collapsed="false">
      <c r="A28" s="10"/>
      <c r="B28" s="75"/>
      <c r="C28" s="27"/>
      <c r="D28" s="27"/>
      <c r="E28" s="29"/>
      <c r="F28" s="39" t="s">
        <v>82</v>
      </c>
      <c r="G28" s="77"/>
      <c r="H28" s="78"/>
      <c r="I28" s="31" t="s">
        <v>83</v>
      </c>
      <c r="J28" s="31" t="s">
        <v>81</v>
      </c>
      <c r="K28" s="32" t="s">
        <v>23</v>
      </c>
      <c r="L28" s="32" t="s">
        <v>18</v>
      </c>
      <c r="M28" s="33"/>
    </row>
    <row r="29" s="3" customFormat="true" ht="35.25" hidden="false" customHeight="true" outlineLevel="0" collapsed="false">
      <c r="A29" s="34"/>
      <c r="B29" s="74"/>
      <c r="C29" s="27"/>
      <c r="D29" s="27"/>
      <c r="E29" s="29"/>
      <c r="F29" s="58" t="s">
        <v>84</v>
      </c>
      <c r="G29" s="77"/>
      <c r="H29" s="78"/>
      <c r="I29" s="31" t="s">
        <v>85</v>
      </c>
      <c r="J29" s="31" t="s">
        <v>86</v>
      </c>
      <c r="K29" s="30" t="s">
        <v>37</v>
      </c>
      <c r="L29" s="30" t="s">
        <v>18</v>
      </c>
      <c r="M29" s="33"/>
    </row>
    <row r="30" s="3" customFormat="true" ht="36" hidden="false" customHeight="true" outlineLevel="0" collapsed="false">
      <c r="A30" s="48" t="s">
        <v>87</v>
      </c>
      <c r="B30" s="80" t="s">
        <v>64</v>
      </c>
      <c r="C30" s="81" t="s">
        <v>13</v>
      </c>
      <c r="D30" s="46" t="n">
        <v>6</v>
      </c>
      <c r="E30" s="46" t="n">
        <v>2</v>
      </c>
      <c r="F30" s="50" t="s">
        <v>88</v>
      </c>
      <c r="G30" s="52" t="s">
        <v>30</v>
      </c>
      <c r="H30" s="52" t="s">
        <v>89</v>
      </c>
      <c r="I30" s="82" t="s">
        <v>90</v>
      </c>
      <c r="J30" s="82" t="s">
        <v>22</v>
      </c>
      <c r="K30" s="52" t="s">
        <v>37</v>
      </c>
      <c r="L30" s="52" t="s">
        <v>18</v>
      </c>
      <c r="M30" s="33"/>
    </row>
    <row r="31" s="3" customFormat="true" ht="15" hidden="false" customHeight="true" outlineLevel="0" collapsed="false">
      <c r="A31" s="10" t="s">
        <v>91</v>
      </c>
      <c r="B31" s="83" t="s">
        <v>12</v>
      </c>
      <c r="C31" s="84" t="s">
        <v>92</v>
      </c>
      <c r="D31" s="84" t="n">
        <v>9</v>
      </c>
      <c r="E31" s="84"/>
      <c r="F31" s="85" t="s">
        <v>93</v>
      </c>
      <c r="G31" s="86" t="s">
        <v>30</v>
      </c>
      <c r="H31" s="86" t="s">
        <v>16</v>
      </c>
      <c r="I31" s="87" t="s">
        <v>17</v>
      </c>
      <c r="J31" s="87" t="s">
        <v>17</v>
      </c>
      <c r="K31" s="86" t="s">
        <v>17</v>
      </c>
      <c r="L31" s="45" t="s">
        <v>18</v>
      </c>
      <c r="M31" s="33"/>
    </row>
    <row r="32" s="3" customFormat="true" ht="17.25" hidden="false" customHeight="true" outlineLevel="0" collapsed="false">
      <c r="A32" s="88"/>
      <c r="B32" s="83"/>
      <c r="C32" s="89"/>
      <c r="D32" s="84"/>
      <c r="E32" s="84"/>
      <c r="F32" s="85" t="s">
        <v>94</v>
      </c>
      <c r="G32" s="86" t="s">
        <v>30</v>
      </c>
      <c r="H32" s="86" t="s">
        <v>61</v>
      </c>
      <c r="I32" s="90" t="s">
        <v>17</v>
      </c>
      <c r="J32" s="87" t="s">
        <v>17</v>
      </c>
      <c r="K32" s="86" t="s">
        <v>17</v>
      </c>
      <c r="L32" s="45"/>
      <c r="M32" s="33"/>
    </row>
    <row r="33" s="3" customFormat="true" ht="24" hidden="false" customHeight="false" outlineLevel="0" collapsed="false">
      <c r="A33" s="91" t="s">
        <v>95</v>
      </c>
      <c r="B33" s="92" t="s">
        <v>12</v>
      </c>
      <c r="C33" s="41" t="s">
        <v>92</v>
      </c>
      <c r="D33" s="41" t="n">
        <v>2</v>
      </c>
      <c r="E33" s="41" t="n">
        <v>1</v>
      </c>
      <c r="F33" s="71" t="s">
        <v>96</v>
      </c>
      <c r="G33" s="43" t="s">
        <v>15</v>
      </c>
      <c r="H33" s="43" t="s">
        <v>97</v>
      </c>
      <c r="I33" s="93" t="s">
        <v>17</v>
      </c>
      <c r="J33" s="93" t="s">
        <v>17</v>
      </c>
      <c r="K33" s="32" t="s">
        <v>17</v>
      </c>
      <c r="L33" s="43" t="s">
        <v>18</v>
      </c>
      <c r="M33" s="33"/>
    </row>
    <row r="34" s="3" customFormat="true" ht="36.75" hidden="false" customHeight="true" outlineLevel="0" collapsed="false">
      <c r="A34" s="91" t="s">
        <v>98</v>
      </c>
      <c r="B34" s="92" t="s">
        <v>12</v>
      </c>
      <c r="C34" s="63" t="s">
        <v>92</v>
      </c>
      <c r="D34" s="41" t="n">
        <v>1</v>
      </c>
      <c r="E34" s="41" t="n">
        <v>1</v>
      </c>
      <c r="F34" s="71" t="s">
        <v>99</v>
      </c>
      <c r="G34" s="45" t="s">
        <v>15</v>
      </c>
      <c r="H34" s="43" t="s">
        <v>100</v>
      </c>
      <c r="I34" s="44" t="s">
        <v>69</v>
      </c>
      <c r="J34" s="44" t="s">
        <v>22</v>
      </c>
      <c r="K34" s="45" t="s">
        <v>37</v>
      </c>
      <c r="L34" s="43" t="s">
        <v>18</v>
      </c>
      <c r="M34" s="33"/>
    </row>
    <row r="35" s="3" customFormat="true" ht="32.25" hidden="false" customHeight="true" outlineLevel="0" collapsed="false">
      <c r="A35" s="91" t="s">
        <v>101</v>
      </c>
      <c r="B35" s="92" t="s">
        <v>12</v>
      </c>
      <c r="C35" s="63" t="s">
        <v>92</v>
      </c>
      <c r="D35" s="41" t="n">
        <v>4</v>
      </c>
      <c r="E35" s="41" t="n">
        <v>1</v>
      </c>
      <c r="F35" s="64" t="s">
        <v>102</v>
      </c>
      <c r="G35" s="73" t="s">
        <v>15</v>
      </c>
      <c r="H35" s="45" t="s">
        <v>16</v>
      </c>
      <c r="I35" s="65"/>
      <c r="J35" s="65" t="s">
        <v>22</v>
      </c>
      <c r="K35" s="43" t="s">
        <v>37</v>
      </c>
      <c r="L35" s="43" t="s">
        <v>18</v>
      </c>
      <c r="M35" s="33"/>
    </row>
    <row r="36" s="3" customFormat="true" ht="36" hidden="false" customHeight="true" outlineLevel="0" collapsed="false">
      <c r="A36" s="10" t="s">
        <v>103</v>
      </c>
      <c r="B36" s="94" t="s">
        <v>12</v>
      </c>
      <c r="C36" s="41" t="s">
        <v>92</v>
      </c>
      <c r="D36" s="41" t="n">
        <v>3</v>
      </c>
      <c r="E36" s="41" t="n">
        <v>1</v>
      </c>
      <c r="F36" s="42" t="s">
        <v>104</v>
      </c>
      <c r="G36" s="73" t="s">
        <v>15</v>
      </c>
      <c r="H36" s="73" t="s">
        <v>16</v>
      </c>
      <c r="I36" s="44" t="s">
        <v>74</v>
      </c>
      <c r="J36" s="44" t="s">
        <v>22</v>
      </c>
      <c r="K36" s="45" t="s">
        <v>23</v>
      </c>
      <c r="L36" s="45" t="s">
        <v>18</v>
      </c>
      <c r="M36" s="33"/>
    </row>
    <row r="37" s="3" customFormat="true" ht="33.75" hidden="false" customHeight="true" outlineLevel="0" collapsed="false">
      <c r="A37" s="34"/>
      <c r="B37" s="95"/>
      <c r="C37" s="36"/>
      <c r="D37" s="41"/>
      <c r="E37" s="41"/>
      <c r="F37" s="37" t="s">
        <v>105</v>
      </c>
      <c r="G37" s="45"/>
      <c r="H37" s="45" t="s">
        <v>106</v>
      </c>
      <c r="I37" s="38" t="s">
        <v>74</v>
      </c>
      <c r="J37" s="44" t="s">
        <v>22</v>
      </c>
      <c r="K37" s="30" t="s">
        <v>23</v>
      </c>
      <c r="L37" s="30" t="s">
        <v>18</v>
      </c>
      <c r="M37" s="33"/>
    </row>
    <row r="38" s="3" customFormat="true" ht="26.25" hidden="false" customHeight="true" outlineLevel="0" collapsed="false">
      <c r="A38" s="48" t="s">
        <v>107</v>
      </c>
      <c r="B38" s="96" t="s">
        <v>12</v>
      </c>
      <c r="C38" s="46" t="s">
        <v>92</v>
      </c>
      <c r="D38" s="46" t="n">
        <v>4</v>
      </c>
      <c r="E38" s="46" t="n">
        <v>1</v>
      </c>
      <c r="F38" s="50" t="s">
        <v>108</v>
      </c>
      <c r="G38" s="47" t="s">
        <v>30</v>
      </c>
      <c r="H38" s="47" t="s">
        <v>109</v>
      </c>
      <c r="I38" s="51"/>
      <c r="J38" s="82"/>
      <c r="K38" s="52" t="s">
        <v>37</v>
      </c>
      <c r="L38" s="52" t="s">
        <v>24</v>
      </c>
      <c r="M38" s="33"/>
    </row>
    <row r="39" s="3" customFormat="true" ht="33.75" hidden="false" customHeight="true" outlineLevel="0" collapsed="false">
      <c r="A39" s="10" t="s">
        <v>110</v>
      </c>
      <c r="B39" s="53" t="s">
        <v>42</v>
      </c>
      <c r="C39" s="41" t="s">
        <v>92</v>
      </c>
      <c r="D39" s="41" t="n">
        <v>3</v>
      </c>
      <c r="E39" s="41" t="n">
        <v>1</v>
      </c>
      <c r="F39" s="42" t="s">
        <v>111</v>
      </c>
      <c r="G39" s="69" t="s">
        <v>112</v>
      </c>
      <c r="H39" s="69" t="s">
        <v>16</v>
      </c>
      <c r="I39" s="44"/>
      <c r="J39" s="44" t="s">
        <v>22</v>
      </c>
      <c r="K39" s="45" t="s">
        <v>23</v>
      </c>
      <c r="L39" s="45" t="s">
        <v>18</v>
      </c>
      <c r="M39" s="33"/>
    </row>
    <row r="40" s="3" customFormat="true" ht="33" hidden="false" customHeight="true" outlineLevel="0" collapsed="false">
      <c r="A40" s="10"/>
      <c r="B40" s="53"/>
      <c r="C40" s="41"/>
      <c r="D40" s="41"/>
      <c r="E40" s="41"/>
      <c r="F40" s="42" t="s">
        <v>113</v>
      </c>
      <c r="G40" s="69"/>
      <c r="H40" s="69"/>
      <c r="I40" s="44"/>
      <c r="J40" s="44" t="s">
        <v>22</v>
      </c>
      <c r="K40" s="45" t="s">
        <v>23</v>
      </c>
      <c r="L40" s="45" t="s">
        <v>18</v>
      </c>
      <c r="M40" s="33"/>
    </row>
    <row r="41" s="3" customFormat="true" ht="32.25" hidden="false" customHeight="true" outlineLevel="0" collapsed="false">
      <c r="A41" s="34"/>
      <c r="B41" s="56"/>
      <c r="C41" s="36"/>
      <c r="D41" s="41"/>
      <c r="E41" s="41"/>
      <c r="F41" s="37" t="s">
        <v>114</v>
      </c>
      <c r="G41" s="69"/>
      <c r="H41" s="69"/>
      <c r="I41" s="38"/>
      <c r="J41" s="44" t="s">
        <v>22</v>
      </c>
      <c r="K41" s="45" t="s">
        <v>23</v>
      </c>
      <c r="L41" s="30" t="s">
        <v>18</v>
      </c>
      <c r="M41" s="33"/>
    </row>
    <row r="42" s="3" customFormat="true" ht="33.75" hidden="false" customHeight="true" outlineLevel="0" collapsed="false">
      <c r="A42" s="10" t="s">
        <v>115</v>
      </c>
      <c r="B42" s="53" t="s">
        <v>42</v>
      </c>
      <c r="C42" s="41" t="s">
        <v>92</v>
      </c>
      <c r="D42" s="41" t="n">
        <v>8</v>
      </c>
      <c r="E42" s="41" t="n">
        <v>2</v>
      </c>
      <c r="F42" s="42" t="s">
        <v>116</v>
      </c>
      <c r="G42" s="43" t="s">
        <v>30</v>
      </c>
      <c r="H42" s="77" t="s">
        <v>117</v>
      </c>
      <c r="I42" s="44" t="s">
        <v>74</v>
      </c>
      <c r="J42" s="79" t="s">
        <v>22</v>
      </c>
      <c r="K42" s="73" t="s">
        <v>37</v>
      </c>
      <c r="L42" s="45" t="s">
        <v>18</v>
      </c>
      <c r="M42" s="33"/>
    </row>
    <row r="43" s="3" customFormat="true" ht="33.75" hidden="false" customHeight="true" outlineLevel="0" collapsed="false">
      <c r="A43" s="34"/>
      <c r="B43" s="56"/>
      <c r="C43" s="36"/>
      <c r="D43" s="41"/>
      <c r="E43" s="41"/>
      <c r="F43" s="37" t="s">
        <v>118</v>
      </c>
      <c r="G43" s="43"/>
      <c r="H43" s="77"/>
      <c r="I43" s="38" t="s">
        <v>119</v>
      </c>
      <c r="J43" s="44" t="s">
        <v>22</v>
      </c>
      <c r="K43" s="45" t="s">
        <v>23</v>
      </c>
      <c r="L43" s="30" t="s">
        <v>18</v>
      </c>
      <c r="M43" s="33"/>
    </row>
    <row r="44" s="3" customFormat="true" ht="29.25" hidden="false" customHeight="true" outlineLevel="0" collapsed="false">
      <c r="A44" s="10" t="s">
        <v>120</v>
      </c>
      <c r="B44" s="53" t="s">
        <v>42</v>
      </c>
      <c r="C44" s="41" t="s">
        <v>92</v>
      </c>
      <c r="D44" s="41" t="n">
        <v>12</v>
      </c>
      <c r="E44" s="41" t="n">
        <v>5</v>
      </c>
      <c r="F44" s="97" t="s">
        <v>121</v>
      </c>
      <c r="G44" s="98" t="s">
        <v>30</v>
      </c>
      <c r="H44" s="98" t="s">
        <v>122</v>
      </c>
      <c r="I44" s="44"/>
      <c r="J44" s="79"/>
      <c r="K44" s="73" t="s">
        <v>23</v>
      </c>
      <c r="L44" s="45" t="s">
        <v>18</v>
      </c>
      <c r="M44" s="33"/>
    </row>
    <row r="45" s="3" customFormat="true" ht="33.75" hidden="false" customHeight="true" outlineLevel="0" collapsed="false">
      <c r="A45" s="10"/>
      <c r="B45" s="53"/>
      <c r="C45" s="41"/>
      <c r="D45" s="41"/>
      <c r="E45" s="41"/>
      <c r="F45" s="42" t="s">
        <v>123</v>
      </c>
      <c r="G45" s="86" t="s">
        <v>30</v>
      </c>
      <c r="H45" s="32" t="s">
        <v>124</v>
      </c>
      <c r="I45" s="44"/>
      <c r="J45" s="44" t="s">
        <v>22</v>
      </c>
      <c r="K45" s="45" t="s">
        <v>17</v>
      </c>
      <c r="L45" s="45" t="s">
        <v>18</v>
      </c>
      <c r="M45" s="33"/>
    </row>
    <row r="46" s="3" customFormat="true" ht="33.75" hidden="false" customHeight="true" outlineLevel="0" collapsed="false">
      <c r="A46" s="10"/>
      <c r="B46" s="53"/>
      <c r="C46" s="41"/>
      <c r="D46" s="41"/>
      <c r="E46" s="41"/>
      <c r="F46" s="42" t="s">
        <v>125</v>
      </c>
      <c r="G46" s="86"/>
      <c r="H46" s="32"/>
      <c r="I46" s="44"/>
      <c r="J46" s="44" t="s">
        <v>22</v>
      </c>
      <c r="K46" s="45" t="s">
        <v>34</v>
      </c>
      <c r="L46" s="45" t="s">
        <v>18</v>
      </c>
      <c r="M46" s="33"/>
    </row>
    <row r="47" s="3" customFormat="true" ht="29.25" hidden="false" customHeight="true" outlineLevel="0" collapsed="false">
      <c r="A47" s="10"/>
      <c r="B47" s="53"/>
      <c r="C47" s="41"/>
      <c r="D47" s="41"/>
      <c r="E47" s="41"/>
      <c r="F47" s="42" t="s">
        <v>126</v>
      </c>
      <c r="G47" s="98" t="s">
        <v>30</v>
      </c>
      <c r="H47" s="45" t="s">
        <v>127</v>
      </c>
      <c r="I47" s="44"/>
      <c r="J47" s="44"/>
      <c r="K47" s="45" t="s">
        <v>23</v>
      </c>
      <c r="L47" s="45" t="s">
        <v>24</v>
      </c>
      <c r="M47" s="33"/>
    </row>
    <row r="48" s="3" customFormat="true" ht="29.25" hidden="false" customHeight="true" outlineLevel="0" collapsed="false">
      <c r="A48" s="10"/>
      <c r="B48" s="53"/>
      <c r="C48" s="41"/>
      <c r="D48" s="41"/>
      <c r="E48" s="41"/>
      <c r="F48" s="37" t="s">
        <v>128</v>
      </c>
      <c r="G48" s="99" t="s">
        <v>30</v>
      </c>
      <c r="H48" s="30" t="s">
        <v>129</v>
      </c>
      <c r="I48" s="38"/>
      <c r="J48" s="38"/>
      <c r="K48" s="30" t="s">
        <v>17</v>
      </c>
      <c r="L48" s="30" t="s">
        <v>18</v>
      </c>
      <c r="M48" s="33"/>
    </row>
    <row r="49" s="3" customFormat="true" ht="33.75" hidden="false" customHeight="true" outlineLevel="0" collapsed="false">
      <c r="A49" s="91" t="s">
        <v>130</v>
      </c>
      <c r="B49" s="100" t="s">
        <v>42</v>
      </c>
      <c r="C49" s="101" t="s">
        <v>92</v>
      </c>
      <c r="D49" s="41" t="n">
        <v>4</v>
      </c>
      <c r="E49" s="41" t="n">
        <v>2</v>
      </c>
      <c r="F49" s="102" t="s">
        <v>131</v>
      </c>
      <c r="G49" s="43" t="s">
        <v>30</v>
      </c>
      <c r="H49" s="43" t="s">
        <v>16</v>
      </c>
      <c r="I49" s="65"/>
      <c r="J49" s="44" t="s">
        <v>70</v>
      </c>
      <c r="K49" s="43" t="s">
        <v>34</v>
      </c>
      <c r="L49" s="43" t="s">
        <v>18</v>
      </c>
      <c r="M49" s="33"/>
    </row>
    <row r="50" s="3" customFormat="true" ht="29.25" hidden="false" customHeight="true" outlineLevel="0" collapsed="false">
      <c r="A50" s="10" t="s">
        <v>132</v>
      </c>
      <c r="B50" s="100" t="s">
        <v>42</v>
      </c>
      <c r="C50" s="101" t="s">
        <v>92</v>
      </c>
      <c r="D50" s="41" t="n">
        <v>2</v>
      </c>
      <c r="E50" s="41" t="n">
        <v>1</v>
      </c>
      <c r="F50" s="42" t="s">
        <v>133</v>
      </c>
      <c r="G50" s="73" t="s">
        <v>30</v>
      </c>
      <c r="H50" s="73" t="s">
        <v>134</v>
      </c>
      <c r="I50" s="44"/>
      <c r="J50" s="79"/>
      <c r="K50" s="45" t="s">
        <v>37</v>
      </c>
      <c r="L50" s="45" t="s">
        <v>18</v>
      </c>
      <c r="M50" s="33"/>
    </row>
    <row r="51" s="3" customFormat="true" ht="29.25" hidden="false" customHeight="true" outlineLevel="0" collapsed="false">
      <c r="A51" s="10"/>
      <c r="B51" s="53"/>
      <c r="C51" s="41" t="s">
        <v>92</v>
      </c>
      <c r="D51" s="41" t="n">
        <v>2</v>
      </c>
      <c r="E51" s="41" t="n">
        <v>1</v>
      </c>
      <c r="F51" s="42" t="s">
        <v>135</v>
      </c>
      <c r="G51" s="73"/>
      <c r="H51" s="73"/>
      <c r="I51" s="44"/>
      <c r="J51" s="44"/>
      <c r="K51" s="45" t="s">
        <v>23</v>
      </c>
      <c r="L51" s="45" t="s">
        <v>18</v>
      </c>
      <c r="M51" s="33"/>
    </row>
    <row r="52" s="3" customFormat="true" ht="32.25" hidden="false" customHeight="true" outlineLevel="0" collapsed="false">
      <c r="A52" s="10" t="s">
        <v>136</v>
      </c>
      <c r="B52" s="53" t="s">
        <v>42</v>
      </c>
      <c r="C52" s="41" t="s">
        <v>92</v>
      </c>
      <c r="D52" s="41" t="n">
        <v>1</v>
      </c>
      <c r="E52" s="41" t="n">
        <v>2</v>
      </c>
      <c r="F52" s="42" t="s">
        <v>137</v>
      </c>
      <c r="G52" s="45" t="s">
        <v>30</v>
      </c>
      <c r="H52" s="45" t="s">
        <v>138</v>
      </c>
      <c r="I52" s="44"/>
      <c r="J52" s="44" t="s">
        <v>33</v>
      </c>
      <c r="K52" s="45" t="s">
        <v>23</v>
      </c>
      <c r="L52" s="45" t="s">
        <v>18</v>
      </c>
      <c r="M52" s="33"/>
    </row>
    <row r="53" s="3" customFormat="true" ht="31.5" hidden="false" customHeight="true" outlineLevel="0" collapsed="false">
      <c r="A53" s="48" t="s">
        <v>139</v>
      </c>
      <c r="B53" s="67" t="s">
        <v>42</v>
      </c>
      <c r="C53" s="46" t="s">
        <v>92</v>
      </c>
      <c r="D53" s="46" t="n">
        <v>1</v>
      </c>
      <c r="E53" s="46" t="n">
        <v>1</v>
      </c>
      <c r="F53" s="50" t="s">
        <v>140</v>
      </c>
      <c r="G53" s="52" t="s">
        <v>30</v>
      </c>
      <c r="H53" s="52" t="s">
        <v>141</v>
      </c>
      <c r="I53" s="51"/>
      <c r="J53" s="51" t="s">
        <v>22</v>
      </c>
      <c r="K53" s="52" t="s">
        <v>23</v>
      </c>
      <c r="L53" s="52" t="s">
        <v>18</v>
      </c>
      <c r="M53" s="33"/>
    </row>
    <row r="54" s="3" customFormat="true" ht="31.5" hidden="false" customHeight="true" outlineLevel="0" collapsed="false">
      <c r="A54" s="10" t="s">
        <v>142</v>
      </c>
      <c r="B54" s="68" t="s">
        <v>64</v>
      </c>
      <c r="C54" s="41" t="s">
        <v>92</v>
      </c>
      <c r="D54" s="41" t="n">
        <v>5</v>
      </c>
      <c r="E54" s="41" t="n">
        <v>1</v>
      </c>
      <c r="F54" s="42" t="s">
        <v>143</v>
      </c>
      <c r="G54" s="103" t="s">
        <v>15</v>
      </c>
      <c r="H54" s="103" t="s">
        <v>141</v>
      </c>
      <c r="I54" s="44" t="s">
        <v>144</v>
      </c>
      <c r="J54" s="44" t="s">
        <v>27</v>
      </c>
      <c r="K54" s="45" t="s">
        <v>23</v>
      </c>
      <c r="L54" s="45" t="s">
        <v>18</v>
      </c>
      <c r="M54" s="33"/>
    </row>
    <row r="55" s="3" customFormat="true" ht="31.5" hidden="false" customHeight="true" outlineLevel="0" collapsed="false">
      <c r="A55" s="10"/>
      <c r="B55" s="68"/>
      <c r="C55" s="41"/>
      <c r="D55" s="41"/>
      <c r="E55" s="41"/>
      <c r="F55" s="42" t="s">
        <v>145</v>
      </c>
      <c r="G55" s="103"/>
      <c r="H55" s="103"/>
      <c r="I55" s="44" t="s">
        <v>144</v>
      </c>
      <c r="J55" s="44" t="s">
        <v>27</v>
      </c>
      <c r="K55" s="45" t="s">
        <v>34</v>
      </c>
      <c r="L55" s="45" t="s">
        <v>18</v>
      </c>
      <c r="M55" s="33"/>
    </row>
    <row r="56" s="3" customFormat="true" ht="31.5" hidden="false" customHeight="true" outlineLevel="0" collapsed="false">
      <c r="A56" s="10"/>
      <c r="B56" s="68"/>
      <c r="C56" s="41"/>
      <c r="D56" s="41"/>
      <c r="E56" s="41"/>
      <c r="F56" s="42" t="s">
        <v>146</v>
      </c>
      <c r="G56" s="103"/>
      <c r="H56" s="103"/>
      <c r="I56" s="44" t="s">
        <v>144</v>
      </c>
      <c r="J56" s="44" t="s">
        <v>27</v>
      </c>
      <c r="K56" s="45" t="s">
        <v>37</v>
      </c>
      <c r="L56" s="45" t="s">
        <v>18</v>
      </c>
      <c r="M56" s="33"/>
    </row>
    <row r="57" s="3" customFormat="true" ht="31.5" hidden="false" customHeight="true" outlineLevel="0" collapsed="false">
      <c r="A57" s="10"/>
      <c r="B57" s="68"/>
      <c r="C57" s="41"/>
      <c r="D57" s="41"/>
      <c r="E57" s="41"/>
      <c r="F57" s="42" t="s">
        <v>147</v>
      </c>
      <c r="G57" s="103"/>
      <c r="H57" s="103"/>
      <c r="I57" s="44" t="s">
        <v>144</v>
      </c>
      <c r="J57" s="44" t="s">
        <v>27</v>
      </c>
      <c r="K57" s="45" t="s">
        <v>37</v>
      </c>
      <c r="L57" s="45" t="s">
        <v>18</v>
      </c>
      <c r="M57" s="33"/>
    </row>
    <row r="58" s="3" customFormat="true" ht="31.5" hidden="false" customHeight="true" outlineLevel="0" collapsed="false">
      <c r="A58" s="10"/>
      <c r="B58" s="68"/>
      <c r="C58" s="41"/>
      <c r="D58" s="41"/>
      <c r="E58" s="41"/>
      <c r="F58" s="29" t="s">
        <v>148</v>
      </c>
      <c r="G58" s="103"/>
      <c r="H58" s="103"/>
      <c r="I58" s="44" t="s">
        <v>144</v>
      </c>
      <c r="J58" s="44" t="s">
        <v>27</v>
      </c>
      <c r="K58" s="45" t="s">
        <v>37</v>
      </c>
      <c r="L58" s="45" t="s">
        <v>18</v>
      </c>
      <c r="M58" s="33"/>
    </row>
    <row r="59" s="3" customFormat="true" ht="31.5" hidden="false" customHeight="true" outlineLevel="0" collapsed="false">
      <c r="A59" s="91" t="s">
        <v>149</v>
      </c>
      <c r="B59" s="104" t="s">
        <v>64</v>
      </c>
      <c r="C59" s="63" t="s">
        <v>92</v>
      </c>
      <c r="D59" s="63" t="n">
        <v>1</v>
      </c>
      <c r="E59" s="63" t="n">
        <v>1</v>
      </c>
      <c r="F59" s="64" t="s">
        <v>150</v>
      </c>
      <c r="G59" s="43" t="s">
        <v>15</v>
      </c>
      <c r="H59" s="43" t="s">
        <v>141</v>
      </c>
      <c r="I59" s="65"/>
      <c r="J59" s="65" t="s">
        <v>22</v>
      </c>
      <c r="K59" s="43" t="s">
        <v>37</v>
      </c>
      <c r="L59" s="43" t="s">
        <v>24</v>
      </c>
      <c r="M59" s="33"/>
    </row>
    <row r="60" s="3" customFormat="true" ht="31.5" hidden="false" customHeight="true" outlineLevel="0" collapsed="false">
      <c r="A60" s="10" t="s">
        <v>151</v>
      </c>
      <c r="B60" s="75" t="s">
        <v>64</v>
      </c>
      <c r="C60" s="27" t="s">
        <v>92</v>
      </c>
      <c r="D60" s="27" t="n">
        <v>3</v>
      </c>
      <c r="E60" s="27" t="n">
        <v>1</v>
      </c>
      <c r="F60" s="29" t="s">
        <v>152</v>
      </c>
      <c r="G60" s="32" t="s">
        <v>15</v>
      </c>
      <c r="H60" s="32" t="s">
        <v>141</v>
      </c>
      <c r="I60" s="31" t="s">
        <v>153</v>
      </c>
      <c r="J60" s="31" t="s">
        <v>22</v>
      </c>
      <c r="K60" s="32" t="s">
        <v>37</v>
      </c>
      <c r="L60" s="32" t="s">
        <v>18</v>
      </c>
      <c r="M60" s="33"/>
    </row>
    <row r="61" s="3" customFormat="true" ht="35.25" hidden="false" customHeight="true" outlineLevel="0" collapsed="false">
      <c r="A61" s="34"/>
      <c r="B61" s="74"/>
      <c r="C61" s="36"/>
      <c r="D61" s="36"/>
      <c r="E61" s="36"/>
      <c r="F61" s="37" t="s">
        <v>154</v>
      </c>
      <c r="G61" s="30" t="s">
        <v>15</v>
      </c>
      <c r="H61" s="30" t="s">
        <v>141</v>
      </c>
      <c r="I61" s="38"/>
      <c r="J61" s="38" t="s">
        <v>27</v>
      </c>
      <c r="K61" s="30" t="s">
        <v>34</v>
      </c>
      <c r="L61" s="30" t="s">
        <v>18</v>
      </c>
      <c r="M61" s="33"/>
    </row>
    <row r="62" s="3" customFormat="true" ht="31.5" hidden="false" customHeight="true" outlineLevel="0" collapsed="false">
      <c r="A62" s="105" t="s">
        <v>155</v>
      </c>
      <c r="B62" s="70" t="s">
        <v>64</v>
      </c>
      <c r="C62" s="101" t="s">
        <v>92</v>
      </c>
      <c r="D62" s="101" t="n">
        <v>3</v>
      </c>
      <c r="E62" s="101" t="n">
        <v>2</v>
      </c>
      <c r="F62" s="71" t="s">
        <v>156</v>
      </c>
      <c r="G62" s="43" t="s">
        <v>30</v>
      </c>
      <c r="H62" s="43" t="s">
        <v>157</v>
      </c>
      <c r="I62" s="79" t="s">
        <v>158</v>
      </c>
      <c r="J62" s="79" t="s">
        <v>159</v>
      </c>
      <c r="K62" s="73" t="s">
        <v>37</v>
      </c>
      <c r="L62" s="73" t="s">
        <v>18</v>
      </c>
      <c r="M62" s="33"/>
    </row>
    <row r="63" s="3" customFormat="true" ht="31.5" hidden="false" customHeight="true" outlineLevel="0" collapsed="false">
      <c r="A63" s="34"/>
      <c r="B63" s="74"/>
      <c r="C63" s="36"/>
      <c r="D63" s="36"/>
      <c r="E63" s="36"/>
      <c r="F63" s="37" t="s">
        <v>160</v>
      </c>
      <c r="G63" s="43"/>
      <c r="H63" s="43"/>
      <c r="I63" s="38"/>
      <c r="J63" s="38"/>
      <c r="K63" s="30" t="s">
        <v>23</v>
      </c>
      <c r="L63" s="30" t="s">
        <v>24</v>
      </c>
      <c r="M63" s="33"/>
    </row>
    <row r="64" s="3" customFormat="true" ht="31.5" hidden="false" customHeight="true" outlineLevel="0" collapsed="false">
      <c r="A64" s="91" t="s">
        <v>161</v>
      </c>
      <c r="B64" s="104" t="s">
        <v>64</v>
      </c>
      <c r="C64" s="63" t="s">
        <v>92</v>
      </c>
      <c r="D64" s="63" t="n">
        <v>6</v>
      </c>
      <c r="E64" s="63" t="n">
        <v>2</v>
      </c>
      <c r="F64" s="64" t="s">
        <v>162</v>
      </c>
      <c r="G64" s="43" t="s">
        <v>30</v>
      </c>
      <c r="H64" s="43" t="s">
        <v>61</v>
      </c>
      <c r="I64" s="65" t="s">
        <v>17</v>
      </c>
      <c r="J64" s="65" t="s">
        <v>17</v>
      </c>
      <c r="K64" s="43" t="s">
        <v>17</v>
      </c>
      <c r="L64" s="43" t="s">
        <v>24</v>
      </c>
      <c r="M64" s="33"/>
    </row>
    <row r="65" s="3" customFormat="true" ht="31.5" hidden="false" customHeight="true" outlineLevel="0" collapsed="false">
      <c r="A65" s="34" t="s">
        <v>163</v>
      </c>
      <c r="B65" s="74" t="s">
        <v>64</v>
      </c>
      <c r="C65" s="36" t="s">
        <v>92</v>
      </c>
      <c r="D65" s="41" t="n">
        <v>4</v>
      </c>
      <c r="E65" s="41" t="n">
        <v>1</v>
      </c>
      <c r="F65" s="37" t="s">
        <v>164</v>
      </c>
      <c r="G65" s="30" t="s">
        <v>15</v>
      </c>
      <c r="H65" s="30" t="s">
        <v>157</v>
      </c>
      <c r="I65" s="38" t="s">
        <v>17</v>
      </c>
      <c r="J65" s="38" t="s">
        <v>17</v>
      </c>
      <c r="K65" s="30" t="s">
        <v>17</v>
      </c>
      <c r="L65" s="45" t="s">
        <v>18</v>
      </c>
      <c r="M65" s="33"/>
    </row>
    <row r="66" s="3" customFormat="true" ht="31.5" hidden="false" customHeight="true" outlineLevel="0" collapsed="false">
      <c r="A66" s="10" t="s">
        <v>165</v>
      </c>
      <c r="B66" s="68" t="s">
        <v>64</v>
      </c>
      <c r="C66" s="101" t="s">
        <v>92</v>
      </c>
      <c r="D66" s="41" t="n">
        <v>7</v>
      </c>
      <c r="E66" s="41" t="n">
        <v>2</v>
      </c>
      <c r="F66" s="71" t="s">
        <v>166</v>
      </c>
      <c r="G66" s="43" t="s">
        <v>30</v>
      </c>
      <c r="H66" s="43" t="s">
        <v>89</v>
      </c>
      <c r="I66" s="79"/>
      <c r="J66" s="44"/>
      <c r="K66" s="45" t="s">
        <v>34</v>
      </c>
      <c r="L66" s="73" t="s">
        <v>24</v>
      </c>
      <c r="M66" s="33"/>
    </row>
    <row r="67" s="3" customFormat="true" ht="31.5" hidden="false" customHeight="true" outlineLevel="0" collapsed="false">
      <c r="A67" s="34"/>
      <c r="B67" s="68"/>
      <c r="C67" s="41"/>
      <c r="D67" s="41"/>
      <c r="E67" s="41"/>
      <c r="F67" s="42" t="s">
        <v>167</v>
      </c>
      <c r="G67" s="43"/>
      <c r="H67" s="43"/>
      <c r="I67" s="38"/>
      <c r="J67" s="38"/>
      <c r="K67" s="30" t="s">
        <v>23</v>
      </c>
      <c r="L67" s="30" t="s">
        <v>24</v>
      </c>
      <c r="M67" s="33"/>
    </row>
    <row r="68" s="3" customFormat="true" ht="57.75" hidden="false" customHeight="true" outlineLevel="0" collapsed="false">
      <c r="A68" s="34" t="s">
        <v>168</v>
      </c>
      <c r="B68" s="104" t="s">
        <v>64</v>
      </c>
      <c r="C68" s="63" t="s">
        <v>92</v>
      </c>
      <c r="D68" s="41" t="n">
        <v>1</v>
      </c>
      <c r="E68" s="41" t="n">
        <v>1</v>
      </c>
      <c r="F68" s="64" t="s">
        <v>169</v>
      </c>
      <c r="G68" s="30" t="s">
        <v>15</v>
      </c>
      <c r="H68" s="106" t="s">
        <v>170</v>
      </c>
      <c r="I68" s="38" t="s">
        <v>67</v>
      </c>
      <c r="J68" s="107" t="s">
        <v>70</v>
      </c>
      <c r="K68" s="30" t="s">
        <v>37</v>
      </c>
      <c r="L68" s="30" t="s">
        <v>24</v>
      </c>
      <c r="M68" s="33"/>
    </row>
    <row r="69" s="3" customFormat="true" ht="36.75" hidden="false" customHeight="true" outlineLevel="0" collapsed="false">
      <c r="A69" s="10" t="s">
        <v>171</v>
      </c>
      <c r="B69" s="75" t="s">
        <v>64</v>
      </c>
      <c r="C69" s="101" t="s">
        <v>92</v>
      </c>
      <c r="D69" s="27" t="n">
        <v>4</v>
      </c>
      <c r="E69" s="27" t="n">
        <v>2</v>
      </c>
      <c r="F69" s="29" t="s">
        <v>172</v>
      </c>
      <c r="G69" s="43" t="s">
        <v>30</v>
      </c>
      <c r="H69" s="77" t="s">
        <v>173</v>
      </c>
      <c r="I69" s="31"/>
      <c r="J69" s="31" t="s">
        <v>22</v>
      </c>
      <c r="K69" s="32" t="s">
        <v>174</v>
      </c>
      <c r="L69" s="32" t="s">
        <v>18</v>
      </c>
      <c r="M69" s="33"/>
    </row>
    <row r="70" customFormat="false" ht="31.5" hidden="false" customHeight="true" outlineLevel="0" collapsed="false">
      <c r="A70" s="108"/>
      <c r="B70" s="74" t="s">
        <v>64</v>
      </c>
      <c r="C70" s="36"/>
      <c r="D70" s="109"/>
      <c r="E70" s="108"/>
      <c r="F70" s="37" t="s">
        <v>175</v>
      </c>
      <c r="G70" s="43"/>
      <c r="H70" s="43"/>
      <c r="I70" s="38"/>
      <c r="J70" s="110" t="s">
        <v>22</v>
      </c>
      <c r="K70" s="30" t="s">
        <v>174</v>
      </c>
      <c r="L70" s="111" t="s">
        <v>18</v>
      </c>
    </row>
    <row r="71" customFormat="false" ht="16" hidden="false" customHeight="false" outlineLevel="0" collapsed="false">
      <c r="A71" s="112" t="s">
        <v>176</v>
      </c>
      <c r="B71" s="113" t="s">
        <v>64</v>
      </c>
      <c r="C71" s="114" t="s">
        <v>92</v>
      </c>
      <c r="D71" s="115"/>
      <c r="E71" s="116"/>
      <c r="F71" s="117" t="s">
        <v>177</v>
      </c>
      <c r="G71" s="112"/>
      <c r="H71" s="118"/>
      <c r="I71" s="119" t="s">
        <v>17</v>
      </c>
      <c r="J71" s="119" t="s">
        <v>17</v>
      </c>
      <c r="K71" s="120" t="s">
        <v>174</v>
      </c>
      <c r="L71" s="121" t="s">
        <v>24</v>
      </c>
    </row>
    <row r="72" customFormat="false" ht="15" hidden="false" customHeight="false" outlineLevel="0" collapsed="false">
      <c r="H72" s="122"/>
      <c r="I72" s="123"/>
      <c r="J72" s="123"/>
      <c r="K72" s="124"/>
    </row>
    <row r="73" customFormat="false" ht="15" hidden="false" customHeight="false" outlineLevel="0" collapsed="false">
      <c r="H73" s="122"/>
      <c r="I73" s="123"/>
      <c r="J73" s="123"/>
      <c r="K73" s="124"/>
    </row>
  </sheetData>
  <mergeCells count="37">
    <mergeCell ref="I4:K4"/>
    <mergeCell ref="L4:L5"/>
    <mergeCell ref="E6:E8"/>
    <mergeCell ref="G6:G8"/>
    <mergeCell ref="H6:H8"/>
    <mergeCell ref="C10:C11"/>
    <mergeCell ref="E10:E11"/>
    <mergeCell ref="G10:G11"/>
    <mergeCell ref="H10:H11"/>
    <mergeCell ref="C12:C13"/>
    <mergeCell ref="E12:E13"/>
    <mergeCell ref="G12:G13"/>
    <mergeCell ref="H12:H13"/>
    <mergeCell ref="G16:G19"/>
    <mergeCell ref="H16:H19"/>
    <mergeCell ref="G22:G23"/>
    <mergeCell ref="H22:H23"/>
    <mergeCell ref="G24:G25"/>
    <mergeCell ref="H24:H25"/>
    <mergeCell ref="G26:G29"/>
    <mergeCell ref="H26:H29"/>
    <mergeCell ref="G39:G41"/>
    <mergeCell ref="H39:H41"/>
    <mergeCell ref="G42:G43"/>
    <mergeCell ref="H42:H43"/>
    <mergeCell ref="G45:G46"/>
    <mergeCell ref="H45:H46"/>
    <mergeCell ref="G50:G51"/>
    <mergeCell ref="H50:H51"/>
    <mergeCell ref="G54:G58"/>
    <mergeCell ref="H54:H58"/>
    <mergeCell ref="G62:G63"/>
    <mergeCell ref="H62:H63"/>
    <mergeCell ref="G66:G67"/>
    <mergeCell ref="H66:H67"/>
    <mergeCell ref="G69:G70"/>
    <mergeCell ref="H69:H70"/>
  </mergeCells>
  <hyperlinks>
    <hyperlink ref="A4" location="'Detailed Contents'!A1" display="Indicators"/>
    <hyperlink ref="A6" location="1.!A1" display="1. Economic Prosperity"/>
    <hyperlink ref="A9" location="2.!A1" display="2. Long Term Unemployment"/>
    <hyperlink ref="A10" location="3.!A1" display="3. Poverty"/>
    <hyperlink ref="A12" location="4.!A1" display="4. Knowledge and Skills"/>
    <hyperlink ref="A14" location="5.!A1" display="5. Healthy Life Expectancy"/>
    <hyperlink ref="A16" location="6.!A1" display="6 Social Capital"/>
    <hyperlink ref="A20" location="7.!A1" display="7 Social Mobility in Adulthood"/>
    <hyperlink ref="A21" location="8.!A1" display="8 Housing Provision"/>
    <hyperlink ref="A22" location="9.!A1" display="9 Greenhouse Gas Emissions"/>
    <hyperlink ref="A24" location="10.!A1" display="10 Natural Resource Use"/>
    <hyperlink ref="A26" location="11.!A1" display="11 Wildlife"/>
    <hyperlink ref="A30" location="12.!A1" display="12 Water Use"/>
    <hyperlink ref="A31" location="13.!A1" display="13 Population Demographics"/>
    <hyperlink ref="A33" location="14.!A1" display="14 Debt"/>
    <hyperlink ref="A34" location="15.!A1" display="15 Pension Provision"/>
    <hyperlink ref="A35" location="16.!A1" display="16 Physical Infrastructure"/>
    <hyperlink ref="A36" location="17.!A1" display="17 Research and Development"/>
    <hyperlink ref="A38" location="18.!A1" display="18 Environmental Goods and Services Sector"/>
    <hyperlink ref="A39" location="19.!A1" display="19 Avoidable Mortality"/>
    <hyperlink ref="A42" location="20.!A1" display="20 Obesity"/>
    <hyperlink ref="A44" location="21.!A1" display="21 Lifestyles"/>
    <hyperlink ref="A49" location="22.!A1" display="22 Infant Health"/>
    <hyperlink ref="A50" location="23.!A1" display="23 Air Quality"/>
    <hyperlink ref="A52" location="24.!A1" display="24 Noise"/>
    <hyperlink ref="A53" location="25.!A1" display="25 Fuel Poverty"/>
    <hyperlink ref="A54" location="26.!A1" display="26 UK CO2 Emissions by Sector"/>
    <hyperlink ref="A59" location="27.!A1" display="27 Energy From Renewable Sources"/>
    <hyperlink ref="A60" location="28.!A1" display="28 Housing Energy Efficiency"/>
    <hyperlink ref="A62" location="29.!A1" display="29 Waste Disposal and Recycling"/>
    <hyperlink ref="A64" location="30.!A1" display="30 Land Use"/>
    <hyperlink ref="A65" location="31.!A1" display="31 Origins of Food Consumed in the UK"/>
    <hyperlink ref="A66" location="32.!A1" display="32 Water Quality"/>
    <hyperlink ref="A68" location="33.!A1" display="33 Sustainable Fisheries"/>
    <hyperlink ref="A69" location="34.!A1" display="34 Priority Species and Habita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17.71"/>
    <col collapsed="false" customWidth="true" hidden="false" outlineLevel="0" max="2" min="2" style="0" width="30.85"/>
    <col collapsed="false" customWidth="true" hidden="false" outlineLevel="0" max="3" min="3" style="0" width="11.56"/>
  </cols>
  <sheetData>
    <row r="1" customFormat="false" ht="15" hidden="false" customHeight="false" outlineLevel="0" collapsed="false">
      <c r="A1" s="126" t="s">
        <v>210</v>
      </c>
      <c r="B1" s="126" t="s">
        <v>211</v>
      </c>
      <c r="C1" s="126"/>
    </row>
    <row r="2" customFormat="false" ht="15" hidden="false" customHeight="false" outlineLevel="0" collapsed="false">
      <c r="A2" s="126" t="s">
        <v>309</v>
      </c>
      <c r="B2" s="126" t="s">
        <v>534</v>
      </c>
      <c r="C2" s="126"/>
    </row>
    <row r="3" customFormat="false" ht="15" hidden="false" customHeight="false" outlineLevel="0" collapsed="false">
      <c r="A3" s="128" t="s">
        <v>311</v>
      </c>
      <c r="B3" s="128" t="s">
        <v>30</v>
      </c>
      <c r="C3" s="126"/>
    </row>
    <row r="4" customFormat="false" ht="25" hidden="false" customHeight="false" outlineLevel="0" collapsed="false">
      <c r="A4" s="54" t="s">
        <v>5</v>
      </c>
      <c r="B4" s="127" t="s">
        <v>212</v>
      </c>
      <c r="C4" s="126"/>
    </row>
    <row r="5" customFormat="false" ht="42.75" hidden="false" customHeight="true" outlineLevel="0" collapsed="false">
      <c r="A5" s="54" t="s">
        <v>434</v>
      </c>
      <c r="B5" s="241" t="s">
        <v>535</v>
      </c>
      <c r="C5" s="126"/>
    </row>
    <row r="6" customFormat="false" ht="15" hidden="false" customHeight="false" outlineLevel="0" collapsed="false">
      <c r="A6" s="128" t="s">
        <v>315</v>
      </c>
      <c r="B6" s="129" t="s">
        <v>490</v>
      </c>
      <c r="C6" s="138"/>
    </row>
    <row r="9" customFormat="false" ht="15" hidden="false" customHeight="false" outlineLevel="0" collapsed="false">
      <c r="A9" s="296" t="s">
        <v>319</v>
      </c>
      <c r="B9" s="297" t="s">
        <v>60</v>
      </c>
    </row>
    <row r="10" customFormat="false" ht="15" hidden="false" customHeight="false" outlineLevel="0" collapsed="false">
      <c r="A10" s="298" t="s">
        <v>536</v>
      </c>
      <c r="B10" s="299" t="n">
        <v>132000</v>
      </c>
    </row>
    <row r="11" customFormat="false" ht="15" hidden="false" customHeight="false" outlineLevel="0" collapsed="false">
      <c r="A11" s="300" t="s">
        <v>537</v>
      </c>
      <c r="B11" s="301" t="n">
        <v>146700</v>
      </c>
    </row>
    <row r="12" customFormat="false" ht="15" hidden="false" customHeight="false" outlineLevel="0" collapsed="false">
      <c r="A12" s="300" t="s">
        <v>538</v>
      </c>
      <c r="B12" s="301" t="n">
        <v>159870</v>
      </c>
    </row>
    <row r="13" customFormat="false" ht="15" hidden="false" customHeight="false" outlineLevel="0" collapsed="false">
      <c r="A13" s="300" t="s">
        <v>539</v>
      </c>
      <c r="B13" s="301" t="n">
        <v>170970</v>
      </c>
    </row>
    <row r="14" customFormat="false" ht="15" hidden="false" customHeight="false" outlineLevel="0" collapsed="false">
      <c r="A14" s="302" t="s">
        <v>540</v>
      </c>
      <c r="B14" s="301" t="n">
        <v>185550</v>
      </c>
    </row>
    <row r="15" customFormat="false" ht="15" hidden="false" customHeight="false" outlineLevel="0" collapsed="false">
      <c r="A15" s="302" t="s">
        <v>541</v>
      </c>
      <c r="B15" s="303" t="s">
        <v>542</v>
      </c>
    </row>
    <row r="16" customFormat="false" ht="15" hidden="false" customHeight="false" outlineLevel="0" collapsed="false">
      <c r="A16" s="302" t="s">
        <v>543</v>
      </c>
      <c r="B16" s="303" t="s">
        <v>544</v>
      </c>
    </row>
    <row r="17" customFormat="false" ht="15" hidden="false" customHeight="false" outlineLevel="0" collapsed="false">
      <c r="A17" s="302" t="s">
        <v>510</v>
      </c>
      <c r="B17" s="303" t="s">
        <v>545</v>
      </c>
    </row>
    <row r="18" customFormat="false" ht="15" hidden="false" customHeight="false" outlineLevel="0" collapsed="false">
      <c r="A18" s="302" t="s">
        <v>511</v>
      </c>
      <c r="B18" s="303" t="s">
        <v>546</v>
      </c>
    </row>
    <row r="19" customFormat="false" ht="15" hidden="false" customHeight="false" outlineLevel="0" collapsed="false">
      <c r="A19" s="302" t="s">
        <v>512</v>
      </c>
      <c r="B19" s="303" t="s">
        <v>547</v>
      </c>
    </row>
    <row r="20" customFormat="false" ht="15" hidden="false" customHeight="false" outlineLevel="0" collapsed="false">
      <c r="A20" s="304" t="s">
        <v>513</v>
      </c>
      <c r="B20" s="303" t="s">
        <v>548</v>
      </c>
    </row>
    <row r="21" customFormat="false" ht="15" hidden="false" customHeight="false" outlineLevel="0" collapsed="false">
      <c r="A21" s="304" t="s">
        <v>549</v>
      </c>
      <c r="B21" s="303" t="s">
        <v>550</v>
      </c>
    </row>
    <row r="22" customFormat="false" ht="15" hidden="false" customHeight="false" outlineLevel="0" collapsed="false">
      <c r="A22" s="305" t="s">
        <v>551</v>
      </c>
      <c r="B22" s="306" t="s">
        <v>552</v>
      </c>
    </row>
    <row r="26" customFormat="false" ht="15" hidden="false" customHeight="false" outlineLevel="0" collapsed="false">
      <c r="A26" s="307"/>
    </row>
    <row r="29" customFormat="false" ht="15" hidden="false" customHeight="false" outlineLevel="0" collapsed="false">
      <c r="A29" s="307"/>
    </row>
    <row r="30" customFormat="false" ht="15" hidden="false" customHeight="false" outlineLevel="0" collapsed="false">
      <c r="A30" s="308"/>
    </row>
    <row r="33" customFormat="false" ht="15" hidden="false" customHeight="false" outlineLevel="0" collapsed="false">
      <c r="A33" s="307"/>
    </row>
    <row r="34" customFormat="false" ht="15" hidden="false" customHeight="false" outlineLevel="0" collapsed="false">
      <c r="A34" s="307"/>
    </row>
    <row r="35" customFormat="false" ht="15" hidden="false" customHeight="false" outlineLevel="0" collapsed="false">
      <c r="A35" s="308"/>
    </row>
    <row r="38" customFormat="false" ht="15" hidden="false" customHeight="false" outlineLevel="0" collapsed="false">
      <c r="A38" s="307"/>
    </row>
    <row r="39" customFormat="false" ht="15" hidden="false" customHeight="false" outlineLevel="0" collapsed="false">
      <c r="A39" s="308"/>
    </row>
    <row r="42" customFormat="false" ht="15" hidden="false" customHeight="false" outlineLevel="0" collapsed="false">
      <c r="A42" s="307"/>
    </row>
    <row r="43" customFormat="false" ht="15" hidden="false" customHeight="false" outlineLevel="0" collapsed="false">
      <c r="A43" s="308"/>
    </row>
    <row r="46" customFormat="false" ht="15" hidden="false" customHeight="false" outlineLevel="0" collapsed="false">
      <c r="A46" s="308"/>
    </row>
    <row r="49" customFormat="false" ht="15" hidden="false" customHeight="false" outlineLevel="0" collapsed="false">
      <c r="A49" s="307"/>
    </row>
    <row r="50" customFormat="false" ht="15" hidden="false" customHeight="false" outlineLevel="0" collapsed="false">
      <c r="A50" s="308"/>
    </row>
    <row r="53" customFormat="false" ht="15" hidden="false" customHeight="false" outlineLevel="0" collapsed="false">
      <c r="A53" s="307"/>
    </row>
    <row r="54" customFormat="false" ht="15" hidden="false" customHeight="false" outlineLevel="0" collapsed="false">
      <c r="A54" s="308"/>
    </row>
    <row r="57" customFormat="false" ht="15" hidden="false" customHeight="false" outlineLevel="0" collapsed="false">
      <c r="A57" s="307"/>
    </row>
    <row r="58" customFormat="false" ht="15" hidden="false" customHeight="false" outlineLevel="0" collapsed="false">
      <c r="A58" s="308"/>
    </row>
  </sheetData>
  <hyperlinks>
    <hyperlink ref="B5" r:id="rId1" display="https://www.gov.uk/government/uploads/system/uploads/attachment_data/file/255431/Net_Supply_of_Housing_England__2012–13.pdf"/>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34" width="17.14"/>
    <col collapsed="false" customWidth="true" hidden="false" outlineLevel="0" max="2" min="2" style="126" width="12.71"/>
    <col collapsed="false" customWidth="true" hidden="false" outlineLevel="0" max="3" min="3" style="126" width="11.56"/>
    <col collapsed="false" customWidth="false" hidden="false" outlineLevel="0" max="4" min="4" style="126" width="8.85"/>
    <col collapsed="false" customWidth="true" hidden="false" outlineLevel="0" max="5" min="5" style="126" width="11.71"/>
    <col collapsed="false" customWidth="false" hidden="false" outlineLevel="0" max="257" min="6" style="126" width="8.85"/>
  </cols>
  <sheetData>
    <row r="1" customFormat="false" ht="12" hidden="false" customHeight="false" outlineLevel="0" collapsed="false">
      <c r="A1" s="309" t="s">
        <v>553</v>
      </c>
      <c r="B1" s="310" t="s">
        <v>215</v>
      </c>
      <c r="C1" s="310"/>
      <c r="D1" s="310"/>
      <c r="E1" s="310"/>
    </row>
    <row r="2" customFormat="false" ht="12" hidden="false" customHeight="false" outlineLevel="0" collapsed="false">
      <c r="A2" s="309" t="s">
        <v>309</v>
      </c>
      <c r="B2" s="310" t="s">
        <v>554</v>
      </c>
      <c r="C2" s="310"/>
      <c r="D2" s="310"/>
      <c r="E2" s="310"/>
    </row>
    <row r="3" customFormat="false" ht="12" hidden="false" customHeight="false" outlineLevel="0" collapsed="false">
      <c r="A3" s="311" t="s">
        <v>311</v>
      </c>
      <c r="B3" s="312" t="s">
        <v>15</v>
      </c>
      <c r="C3" s="310"/>
      <c r="D3" s="310"/>
      <c r="E3" s="310"/>
    </row>
    <row r="4" customFormat="false" ht="12" hidden="false" customHeight="false" outlineLevel="0" collapsed="false">
      <c r="A4" s="311" t="s">
        <v>5</v>
      </c>
      <c r="B4" s="312" t="s">
        <v>555</v>
      </c>
      <c r="C4" s="310"/>
      <c r="D4" s="310"/>
      <c r="E4" s="310"/>
    </row>
    <row r="5" customFormat="false" ht="12" hidden="false" customHeight="false" outlineLevel="0" collapsed="false">
      <c r="A5" s="311" t="s">
        <v>313</v>
      </c>
      <c r="B5" s="125" t="s">
        <v>215</v>
      </c>
      <c r="C5" s="310"/>
      <c r="D5" s="310"/>
      <c r="E5" s="310"/>
    </row>
    <row r="6" customFormat="false" ht="12" hidden="false" customHeight="false" outlineLevel="0" collapsed="false">
      <c r="A6" s="311"/>
      <c r="B6" s="125" t="s">
        <v>218</v>
      </c>
      <c r="C6" s="310"/>
      <c r="D6" s="313"/>
      <c r="E6" s="310"/>
    </row>
    <row r="7" customFormat="false" ht="12" hidden="false" customHeight="false" outlineLevel="0" collapsed="false">
      <c r="A7" s="311" t="s">
        <v>315</v>
      </c>
      <c r="B7" s="129" t="s">
        <v>316</v>
      </c>
      <c r="C7" s="314"/>
      <c r="D7" s="314"/>
      <c r="E7" s="310"/>
    </row>
    <row r="9" customFormat="false" ht="12" hidden="false" customHeight="false" outlineLevel="0" collapsed="false">
      <c r="A9" s="311" t="s">
        <v>556</v>
      </c>
      <c r="B9" s="310"/>
      <c r="C9" s="310"/>
      <c r="D9" s="310"/>
      <c r="E9" s="310"/>
    </row>
    <row r="10" customFormat="false" ht="70.5" hidden="false" customHeight="true" outlineLevel="0" collapsed="false">
      <c r="A10" s="140" t="s">
        <v>319</v>
      </c>
      <c r="B10" s="315" t="s">
        <v>557</v>
      </c>
      <c r="C10" s="315" t="s">
        <v>558</v>
      </c>
      <c r="D10" s="316"/>
      <c r="E10" s="146"/>
    </row>
    <row r="11" customFormat="false" ht="12" hidden="false" customHeight="false" outlineLevel="0" collapsed="false">
      <c r="A11" s="317" t="n">
        <v>1990</v>
      </c>
      <c r="B11" s="318" t="n">
        <v>777.6</v>
      </c>
      <c r="C11" s="318" t="n">
        <v>591.1</v>
      </c>
      <c r="E11" s="146"/>
    </row>
    <row r="12" customFormat="false" ht="12" hidden="false" customHeight="false" outlineLevel="0" collapsed="false">
      <c r="A12" s="317" t="n">
        <v>1991</v>
      </c>
      <c r="B12" s="318" t="n">
        <v>785.1</v>
      </c>
      <c r="C12" s="318" t="n">
        <v>597.9</v>
      </c>
      <c r="E12" s="319"/>
    </row>
    <row r="13" customFormat="false" ht="12" hidden="false" customHeight="false" outlineLevel="0" collapsed="false">
      <c r="A13" s="317" t="n">
        <v>1992</v>
      </c>
      <c r="B13" s="318" t="n">
        <v>761.1</v>
      </c>
      <c r="C13" s="318" t="n">
        <v>580.9</v>
      </c>
      <c r="E13" s="319"/>
    </row>
    <row r="14" customFormat="false" ht="12" hidden="false" customHeight="false" outlineLevel="0" collapsed="false">
      <c r="A14" s="317" t="n">
        <v>1993</v>
      </c>
      <c r="B14" s="318" t="n">
        <v>742.2</v>
      </c>
      <c r="C14" s="318" t="n">
        <v>566.4</v>
      </c>
      <c r="E14" s="319"/>
    </row>
    <row r="15" customFormat="false" ht="12" hidden="false" customHeight="false" outlineLevel="0" collapsed="false">
      <c r="A15" s="317" t="n">
        <v>1994</v>
      </c>
      <c r="B15" s="318" t="n">
        <v>732</v>
      </c>
      <c r="C15" s="318" t="n">
        <v>560.4</v>
      </c>
      <c r="E15" s="319"/>
    </row>
    <row r="16" customFormat="false" ht="12" hidden="false" customHeight="false" outlineLevel="0" collapsed="false">
      <c r="A16" s="317" t="n">
        <v>1995</v>
      </c>
      <c r="B16" s="318" t="n">
        <v>725.2</v>
      </c>
      <c r="C16" s="318" t="n">
        <v>552.9</v>
      </c>
      <c r="E16" s="319"/>
    </row>
    <row r="17" customFormat="false" ht="12" hidden="false" customHeight="false" outlineLevel="0" collapsed="false">
      <c r="A17" s="317" t="n">
        <v>1996</v>
      </c>
      <c r="B17" s="318" t="n">
        <v>746.5</v>
      </c>
      <c r="C17" s="318" t="n">
        <v>573.5</v>
      </c>
      <c r="E17" s="319"/>
      <c r="F17" s="310"/>
      <c r="G17" s="310"/>
      <c r="H17" s="310"/>
    </row>
    <row r="18" customFormat="false" ht="12" hidden="false" customHeight="false" outlineLevel="0" collapsed="false">
      <c r="A18" s="317" t="n">
        <v>1997</v>
      </c>
      <c r="B18" s="318" t="n">
        <v>722.1</v>
      </c>
      <c r="C18" s="318" t="n">
        <v>548.6</v>
      </c>
      <c r="E18" s="319"/>
      <c r="F18" s="310"/>
      <c r="G18" s="310"/>
      <c r="H18" s="310"/>
    </row>
    <row r="19" customFormat="false" ht="12" hidden="false" customHeight="false" outlineLevel="0" collapsed="false">
      <c r="A19" s="317" t="n">
        <v>1998</v>
      </c>
      <c r="B19" s="318" t="n">
        <v>721.1</v>
      </c>
      <c r="C19" s="318" t="n">
        <v>552.5</v>
      </c>
      <c r="E19" s="319"/>
      <c r="F19" s="310"/>
      <c r="G19" s="310"/>
      <c r="H19" s="310"/>
    </row>
    <row r="20" customFormat="false" ht="12" hidden="false" customHeight="false" outlineLevel="0" collapsed="false">
      <c r="A20" s="317" t="n">
        <v>1999</v>
      </c>
      <c r="B20" s="318" t="n">
        <v>690.2</v>
      </c>
      <c r="C20" s="318" t="n">
        <v>544.6</v>
      </c>
      <c r="E20" s="319"/>
      <c r="F20" s="310"/>
      <c r="G20" s="310"/>
      <c r="H20" s="310"/>
    </row>
    <row r="21" customFormat="false" ht="12" hidden="false" customHeight="false" outlineLevel="0" collapsed="false">
      <c r="A21" s="317" t="n">
        <v>2000</v>
      </c>
      <c r="B21" s="318" t="n">
        <v>692.2</v>
      </c>
      <c r="C21" s="318" t="n">
        <v>552.2</v>
      </c>
      <c r="E21" s="319"/>
      <c r="F21" s="310"/>
      <c r="G21" s="310"/>
      <c r="H21" s="310"/>
    </row>
    <row r="22" customFormat="false" ht="12" hidden="false" customHeight="false" outlineLevel="0" collapsed="false">
      <c r="A22" s="317" t="n">
        <v>2001</v>
      </c>
      <c r="B22" s="318" t="n">
        <v>697.6</v>
      </c>
      <c r="C22" s="318" t="n">
        <v>562.3</v>
      </c>
      <c r="E22" s="320"/>
      <c r="F22" s="319"/>
      <c r="G22" s="319"/>
      <c r="H22" s="319"/>
    </row>
    <row r="23" customFormat="false" ht="12" hidden="false" customHeight="false" outlineLevel="0" collapsed="false">
      <c r="A23" s="317" t="n">
        <v>2002</v>
      </c>
      <c r="B23" s="318" t="n">
        <v>678.9</v>
      </c>
      <c r="C23" s="318" t="n">
        <v>545.1</v>
      </c>
      <c r="E23" s="320"/>
      <c r="F23" s="319"/>
      <c r="G23" s="319"/>
      <c r="H23" s="319"/>
    </row>
    <row r="24" customFormat="false" ht="12" hidden="false" customHeight="false" outlineLevel="0" collapsed="false">
      <c r="A24" s="317" t="n">
        <v>2003</v>
      </c>
      <c r="B24" s="318" t="n">
        <v>685.3</v>
      </c>
      <c r="C24" s="318" t="n">
        <v>555.6</v>
      </c>
      <c r="E24" s="320"/>
      <c r="F24" s="319"/>
      <c r="G24" s="319"/>
      <c r="H24" s="319"/>
    </row>
    <row r="25" customFormat="false" ht="12" hidden="false" customHeight="false" outlineLevel="0" collapsed="false">
      <c r="A25" s="317" t="n">
        <v>2004</v>
      </c>
      <c r="B25" s="318" t="n">
        <v>682.3</v>
      </c>
      <c r="C25" s="318" t="n">
        <v>556.2</v>
      </c>
      <c r="E25" s="320"/>
      <c r="F25" s="321"/>
      <c r="G25" s="319"/>
      <c r="H25" s="319"/>
    </row>
    <row r="26" customFormat="false" ht="12" hidden="false" customHeight="false" outlineLevel="0" collapsed="false">
      <c r="A26" s="317" t="n">
        <v>2005</v>
      </c>
      <c r="B26" s="318" t="n">
        <v>676.3</v>
      </c>
      <c r="C26" s="318" t="n">
        <v>552.8</v>
      </c>
      <c r="E26" s="310"/>
      <c r="F26" s="310"/>
      <c r="G26" s="319"/>
      <c r="H26" s="319"/>
    </row>
    <row r="27" customFormat="false" ht="12" hidden="false" customHeight="false" outlineLevel="0" collapsed="false">
      <c r="A27" s="317" t="n">
        <v>2006</v>
      </c>
      <c r="B27" s="318" t="n">
        <v>673.2</v>
      </c>
      <c r="C27" s="318" t="n">
        <v>552.3</v>
      </c>
      <c r="E27" s="310"/>
      <c r="F27" s="310"/>
      <c r="G27" s="319"/>
      <c r="H27" s="319"/>
    </row>
    <row r="28" customFormat="false" ht="12" hidden="false" customHeight="false" outlineLevel="0" collapsed="false">
      <c r="A28" s="317" t="n">
        <v>2007</v>
      </c>
      <c r="B28" s="318" t="n">
        <v>663.7</v>
      </c>
      <c r="C28" s="318" t="n">
        <v>544.9</v>
      </c>
      <c r="E28" s="310"/>
      <c r="F28" s="310"/>
      <c r="G28" s="319"/>
      <c r="H28" s="319"/>
    </row>
    <row r="29" customFormat="false" ht="12" hidden="false" customHeight="false" outlineLevel="0" collapsed="false">
      <c r="A29" s="317" t="n">
        <v>2008</v>
      </c>
      <c r="B29" s="318" t="n">
        <v>644.2</v>
      </c>
      <c r="C29" s="318" t="n">
        <v>527.3</v>
      </c>
      <c r="E29" s="310"/>
      <c r="F29" s="319"/>
      <c r="G29" s="319"/>
      <c r="H29" s="310"/>
    </row>
    <row r="30" customFormat="false" ht="12" hidden="false" customHeight="false" outlineLevel="0" collapsed="false">
      <c r="A30" s="317" t="n">
        <v>2009</v>
      </c>
      <c r="B30" s="318" t="n">
        <v>590.7</v>
      </c>
      <c r="C30" s="318" t="n">
        <v>477.9</v>
      </c>
      <c r="E30" s="310"/>
      <c r="F30" s="319"/>
      <c r="G30" s="319"/>
      <c r="H30" s="310"/>
    </row>
    <row r="31" customFormat="false" ht="12" hidden="false" customHeight="false" outlineLevel="0" collapsed="false">
      <c r="A31" s="317" t="n">
        <v>2010</v>
      </c>
      <c r="B31" s="318" t="n">
        <v>606.2</v>
      </c>
      <c r="C31" s="318" t="n">
        <v>495.2</v>
      </c>
      <c r="E31" s="310"/>
      <c r="F31" s="319"/>
      <c r="G31" s="319"/>
      <c r="H31" s="310"/>
    </row>
    <row r="32" customFormat="false" ht="12" hidden="false" customHeight="false" outlineLevel="0" collapsed="false">
      <c r="A32" s="317" t="n">
        <v>2011</v>
      </c>
      <c r="B32" s="318" t="n">
        <v>563.2</v>
      </c>
      <c r="C32" s="318" t="n">
        <v>454</v>
      </c>
      <c r="E32" s="310"/>
      <c r="F32" s="319"/>
      <c r="G32" s="319"/>
      <c r="H32" s="310"/>
    </row>
    <row r="33" customFormat="false" ht="12" hidden="false" customHeight="false" outlineLevel="0" collapsed="false">
      <c r="A33" s="317" t="n">
        <v>2012</v>
      </c>
      <c r="B33" s="318" t="n">
        <v>581.1</v>
      </c>
      <c r="C33" s="318" t="n">
        <v>474.1</v>
      </c>
      <c r="E33" s="310"/>
      <c r="F33" s="319"/>
      <c r="G33" s="319"/>
    </row>
    <row r="34" customFormat="false" ht="12" hidden="false" customHeight="false" outlineLevel="0" collapsed="false">
      <c r="A34" s="322" t="s">
        <v>559</v>
      </c>
      <c r="B34" s="323" t="n">
        <v>569.9</v>
      </c>
      <c r="C34" s="324" t="n">
        <v>464.3</v>
      </c>
      <c r="E34" s="310"/>
      <c r="F34" s="319"/>
      <c r="G34" s="319"/>
    </row>
    <row r="35" customFormat="false" ht="12" hidden="false" customHeight="false" outlineLevel="0" collapsed="false">
      <c r="A35" s="325" t="s">
        <v>324</v>
      </c>
      <c r="B35" s="326"/>
      <c r="C35" s="160"/>
      <c r="D35" s="310"/>
      <c r="E35" s="310"/>
      <c r="F35" s="321"/>
      <c r="G35" s="319"/>
    </row>
    <row r="36" customFormat="false" ht="12" hidden="false" customHeight="false" outlineLevel="0" collapsed="false">
      <c r="A36" s="309" t="s">
        <v>560</v>
      </c>
      <c r="B36" s="326"/>
      <c r="C36" s="160"/>
      <c r="D36" s="310"/>
      <c r="E36" s="310"/>
      <c r="F36" s="310"/>
      <c r="G36" s="310"/>
    </row>
    <row r="37" customFormat="false" ht="12" hidden="false" customHeight="false" outlineLevel="0" collapsed="false">
      <c r="A37" s="309"/>
      <c r="B37" s="310"/>
      <c r="C37" s="310"/>
      <c r="D37" s="310"/>
      <c r="E37" s="310"/>
      <c r="F37" s="310"/>
      <c r="G37" s="310"/>
    </row>
    <row r="38" customFormat="false" ht="12" hidden="false" customHeight="false" outlineLevel="0" collapsed="false">
      <c r="A38" s="309"/>
      <c r="B38" s="310"/>
      <c r="C38" s="310"/>
      <c r="D38" s="310"/>
      <c r="E38" s="310"/>
      <c r="F38" s="310"/>
      <c r="G38" s="310"/>
    </row>
    <row r="40" customFormat="false" ht="12" hidden="false" customHeight="false" outlineLevel="0" collapsed="false">
      <c r="A40" s="309" t="s">
        <v>561</v>
      </c>
      <c r="B40" s="310"/>
      <c r="C40" s="310"/>
      <c r="D40" s="310"/>
      <c r="E40" s="310"/>
      <c r="F40" s="310"/>
      <c r="G40" s="310"/>
    </row>
    <row r="41" customFormat="false" ht="69.75" hidden="false" customHeight="true" outlineLevel="0" collapsed="false">
      <c r="A41" s="140" t="s">
        <v>319</v>
      </c>
      <c r="B41" s="315" t="s">
        <v>557</v>
      </c>
      <c r="C41" s="315" t="s">
        <v>558</v>
      </c>
      <c r="D41" s="310"/>
    </row>
    <row r="42" customFormat="false" ht="12" hidden="false" customHeight="false" outlineLevel="0" collapsed="false">
      <c r="A42" s="327" t="n">
        <v>1997</v>
      </c>
      <c r="B42" s="328" t="n">
        <v>1016.02120693953</v>
      </c>
      <c r="C42" s="329" t="n">
        <v>728</v>
      </c>
      <c r="D42" s="160"/>
      <c r="E42" s="330"/>
      <c r="F42" s="160"/>
    </row>
    <row r="43" customFormat="false" ht="12" hidden="false" customHeight="false" outlineLevel="0" collapsed="false">
      <c r="A43" s="327" t="n">
        <v>1998</v>
      </c>
      <c r="B43" s="328" t="n">
        <v>1065.48342621683</v>
      </c>
      <c r="C43" s="329" t="n">
        <v>766</v>
      </c>
      <c r="D43" s="160"/>
      <c r="E43" s="330"/>
      <c r="F43" s="160"/>
    </row>
    <row r="44" customFormat="false" ht="12" hidden="false" customHeight="false" outlineLevel="0" collapsed="false">
      <c r="A44" s="327" t="n">
        <v>1999</v>
      </c>
      <c r="B44" s="328" t="n">
        <v>1044.88551426466</v>
      </c>
      <c r="C44" s="329" t="n">
        <v>764</v>
      </c>
      <c r="D44" s="160"/>
      <c r="E44" s="330"/>
      <c r="F44" s="160"/>
    </row>
    <row r="45" customFormat="false" ht="12" hidden="false" customHeight="false" outlineLevel="0" collapsed="false">
      <c r="A45" s="327" t="n">
        <v>2000</v>
      </c>
      <c r="B45" s="328" t="n">
        <v>1051.72012972393</v>
      </c>
      <c r="C45" s="329" t="n">
        <v>778</v>
      </c>
      <c r="D45" s="160"/>
      <c r="E45" s="330"/>
      <c r="F45" s="160"/>
    </row>
    <row r="46" customFormat="false" ht="12" hidden="false" customHeight="false" outlineLevel="0" collapsed="false">
      <c r="A46" s="327" t="n">
        <v>2001</v>
      </c>
      <c r="B46" s="328" t="n">
        <v>1055.26312703774</v>
      </c>
      <c r="C46" s="329" t="n">
        <v>787</v>
      </c>
      <c r="D46" s="160"/>
      <c r="E46" s="330"/>
      <c r="F46" s="160"/>
    </row>
    <row r="47" customFormat="false" ht="12" hidden="false" customHeight="false" outlineLevel="0" collapsed="false">
      <c r="A47" s="327" t="n">
        <v>2002</v>
      </c>
      <c r="B47" s="328" t="n">
        <v>1064.02618062848</v>
      </c>
      <c r="C47" s="329" t="n">
        <v>791</v>
      </c>
      <c r="D47" s="160"/>
      <c r="E47" s="330"/>
      <c r="F47" s="160"/>
    </row>
    <row r="48" customFormat="false" ht="12" hidden="false" customHeight="false" outlineLevel="0" collapsed="false">
      <c r="A48" s="327" t="n">
        <v>2003</v>
      </c>
      <c r="B48" s="328" t="n">
        <v>1072.47387552154</v>
      </c>
      <c r="C48" s="329" t="n">
        <v>805</v>
      </c>
      <c r="D48" s="160"/>
      <c r="E48" s="330"/>
      <c r="F48" s="160"/>
    </row>
    <row r="49" customFormat="false" ht="12" hidden="false" customHeight="false" outlineLevel="0" collapsed="false">
      <c r="A49" s="327" t="n">
        <v>2004</v>
      </c>
      <c r="B49" s="328" t="n">
        <v>1105.66593361757</v>
      </c>
      <c r="C49" s="329" t="n">
        <v>831</v>
      </c>
      <c r="D49" s="160"/>
      <c r="E49" s="330"/>
      <c r="F49" s="160"/>
    </row>
    <row r="50" customFormat="false" ht="12" hidden="false" customHeight="false" outlineLevel="0" collapsed="false">
      <c r="A50" s="327" t="n">
        <v>2005</v>
      </c>
      <c r="B50" s="328" t="n">
        <v>1087.3865865961</v>
      </c>
      <c r="C50" s="329" t="n">
        <v>818</v>
      </c>
      <c r="D50" s="160"/>
      <c r="E50" s="330"/>
      <c r="F50" s="160"/>
    </row>
    <row r="51" customFormat="false" ht="12" hidden="false" customHeight="false" outlineLevel="0" collapsed="false">
      <c r="A51" s="327" t="n">
        <v>2006</v>
      </c>
      <c r="B51" s="328" t="n">
        <v>1088.19349287026</v>
      </c>
      <c r="C51" s="329" t="n">
        <v>809</v>
      </c>
      <c r="D51" s="160"/>
      <c r="E51" s="330"/>
      <c r="F51" s="160"/>
    </row>
    <row r="52" customFormat="false" ht="12" hidden="false" customHeight="false" outlineLevel="0" collapsed="false">
      <c r="A52" s="327" t="n">
        <v>2007</v>
      </c>
      <c r="B52" s="328" t="n">
        <v>1097.38780829776</v>
      </c>
      <c r="C52" s="329" t="n">
        <v>801</v>
      </c>
      <c r="D52" s="160"/>
      <c r="E52" s="330"/>
      <c r="F52" s="160"/>
    </row>
    <row r="53" customFormat="false" ht="12" hidden="false" customHeight="false" outlineLevel="0" collapsed="false">
      <c r="A53" s="327" t="n">
        <v>2008</v>
      </c>
      <c r="B53" s="331" t="n">
        <v>988.476420903312</v>
      </c>
      <c r="C53" s="329" t="n">
        <v>741</v>
      </c>
      <c r="D53" s="160"/>
      <c r="E53" s="330"/>
      <c r="F53" s="160"/>
    </row>
    <row r="54" customFormat="false" ht="12" hidden="false" customHeight="false" outlineLevel="0" collapsed="false">
      <c r="A54" s="327" t="n">
        <v>2009</v>
      </c>
      <c r="B54" s="331" t="n">
        <v>905.829358675564</v>
      </c>
      <c r="C54" s="329" t="n">
        <v>675</v>
      </c>
      <c r="D54" s="160"/>
      <c r="E54" s="330"/>
      <c r="F54" s="160"/>
    </row>
    <row r="55" customFormat="false" ht="12" hidden="false" customHeight="false" outlineLevel="0" collapsed="false">
      <c r="A55" s="327" t="n">
        <v>2010</v>
      </c>
      <c r="B55" s="331" t="n">
        <v>900.17295150914</v>
      </c>
      <c r="C55" s="329" t="n">
        <v>682</v>
      </c>
      <c r="D55" s="160"/>
      <c r="E55" s="330"/>
      <c r="F55" s="160"/>
    </row>
    <row r="56" customFormat="false" ht="12" hidden="false" customHeight="false" outlineLevel="0" collapsed="false">
      <c r="A56" s="332" t="n">
        <v>2011</v>
      </c>
      <c r="B56" s="333" t="n">
        <v>871.826900547108</v>
      </c>
      <c r="C56" s="334" t="n">
        <v>650</v>
      </c>
      <c r="D56" s="171"/>
      <c r="E56" s="330"/>
      <c r="F56" s="171"/>
    </row>
  </sheetData>
  <hyperlinks>
    <hyperlink ref="B5" r:id="rId1" display="Greenhouse Gas Emissions"/>
    <hyperlink ref="B7"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20"/>
    </sheetView>
  </sheetViews>
  <sheetFormatPr defaultColWidth="8.8515625" defaultRowHeight="12" zeroHeight="false" outlineLevelRow="0" outlineLevelCol="0"/>
  <cols>
    <col collapsed="false" customWidth="true" hidden="false" outlineLevel="0" max="1" min="1" style="134" width="15.28"/>
    <col collapsed="false" customWidth="true" hidden="false" outlineLevel="0" max="2" min="2" style="126" width="10.42"/>
    <col collapsed="false" customWidth="true" hidden="false" outlineLevel="0" max="3" min="3" style="126" width="14.13"/>
    <col collapsed="false" customWidth="false" hidden="false" outlineLevel="0" max="4" min="4" style="126" width="8.85"/>
    <col collapsed="false" customWidth="true" hidden="false" outlineLevel="0" max="5" min="5" style="126" width="10.28"/>
    <col collapsed="false" customWidth="false" hidden="false" outlineLevel="0" max="257" min="6" style="126" width="8.85"/>
  </cols>
  <sheetData>
    <row r="1" customFormat="false" ht="12" hidden="false" customHeight="false" outlineLevel="0" collapsed="false">
      <c r="A1" s="134" t="s">
        <v>219</v>
      </c>
      <c r="B1" s="126" t="s">
        <v>562</v>
      </c>
    </row>
    <row r="2" customFormat="false" ht="12" hidden="false" customHeight="false" outlineLevel="0" collapsed="false">
      <c r="A2" s="134" t="s">
        <v>309</v>
      </c>
      <c r="B2" s="126" t="s">
        <v>563</v>
      </c>
    </row>
    <row r="3" customFormat="false" ht="12" hidden="false" customHeight="false" outlineLevel="0" collapsed="false">
      <c r="A3" s="134" t="s">
        <v>311</v>
      </c>
      <c r="B3" s="126" t="s">
        <v>564</v>
      </c>
    </row>
    <row r="4" customFormat="false" ht="12" hidden="false" customHeight="false" outlineLevel="0" collapsed="false">
      <c r="A4" s="134" t="s">
        <v>5</v>
      </c>
      <c r="B4" s="126" t="s">
        <v>565</v>
      </c>
    </row>
    <row r="5" customFormat="false" ht="12" hidden="false" customHeight="false" outlineLevel="0" collapsed="false">
      <c r="A5" s="134" t="s">
        <v>315</v>
      </c>
      <c r="B5" s="125" t="s">
        <v>316</v>
      </c>
    </row>
    <row r="7" customFormat="false" ht="13" hidden="false" customHeight="false" outlineLevel="0" collapsed="false">
      <c r="A7" s="134" t="s">
        <v>566</v>
      </c>
      <c r="E7" s="126" t="s">
        <v>567</v>
      </c>
    </row>
    <row r="8" s="338" customFormat="true" ht="30.75" hidden="false" customHeight="true" outlineLevel="0" collapsed="false">
      <c r="A8" s="335" t="s">
        <v>319</v>
      </c>
      <c r="B8" s="336" t="s">
        <v>568</v>
      </c>
      <c r="C8" s="337" t="s">
        <v>569</v>
      </c>
      <c r="E8" s="339" t="s">
        <v>570</v>
      </c>
    </row>
    <row r="9" customFormat="false" ht="12" hidden="false" customHeight="false" outlineLevel="0" collapsed="false">
      <c r="A9" s="208" t="n">
        <v>2000</v>
      </c>
      <c r="B9" s="284" t="n">
        <v>287.336770040442</v>
      </c>
      <c r="C9" s="284" t="n">
        <v>239.162061596323</v>
      </c>
      <c r="E9" s="284" t="n">
        <v>100</v>
      </c>
    </row>
    <row r="10" customFormat="false" ht="12" hidden="false" customHeight="false" outlineLevel="0" collapsed="false">
      <c r="A10" s="208" t="n">
        <v>2001</v>
      </c>
      <c r="B10" s="290" t="n">
        <v>285.749181103492</v>
      </c>
      <c r="C10" s="290" t="n">
        <v>271.776833628182</v>
      </c>
      <c r="E10" s="290" t="n">
        <v>102.885374570378</v>
      </c>
    </row>
    <row r="11" customFormat="false" ht="12" hidden="false" customHeight="false" outlineLevel="0" collapsed="false">
      <c r="A11" s="208" t="n">
        <v>2002</v>
      </c>
      <c r="B11" s="290" t="n">
        <v>270.424689054442</v>
      </c>
      <c r="C11" s="290" t="n">
        <v>272.45415055988</v>
      </c>
      <c r="E11" s="290" t="n">
        <v>105.388491886632</v>
      </c>
    </row>
    <row r="12" customFormat="false" ht="12" hidden="false" customHeight="false" outlineLevel="0" collapsed="false">
      <c r="A12" s="208" t="n">
        <v>2003</v>
      </c>
      <c r="B12" s="290" t="n">
        <v>266.903561605098</v>
      </c>
      <c r="C12" s="290" t="n">
        <v>255.388104395759</v>
      </c>
      <c r="E12" s="290" t="n">
        <v>109.408953499824</v>
      </c>
    </row>
    <row r="13" customFormat="false" ht="12" hidden="false" customHeight="false" outlineLevel="0" collapsed="false">
      <c r="A13" s="208" t="n">
        <v>2004</v>
      </c>
      <c r="B13" s="290" t="n">
        <v>273.177889200818</v>
      </c>
      <c r="C13" s="290" t="n">
        <v>243.686622857793</v>
      </c>
      <c r="E13" s="290" t="n">
        <v>112.590702635572</v>
      </c>
    </row>
    <row r="14" customFormat="false" ht="12" hidden="false" customHeight="false" outlineLevel="0" collapsed="false">
      <c r="A14" s="208" t="n">
        <v>2005</v>
      </c>
      <c r="B14" s="290" t="n">
        <v>259.138728233869</v>
      </c>
      <c r="C14" s="290" t="n">
        <v>224.541712866575</v>
      </c>
      <c r="E14" s="290" t="n">
        <v>115.714278560376</v>
      </c>
    </row>
    <row r="15" customFormat="false" ht="12" hidden="false" customHeight="false" outlineLevel="0" collapsed="false">
      <c r="A15" s="208" t="n">
        <v>2006</v>
      </c>
      <c r="B15" s="290" t="n">
        <v>261.244948027059</v>
      </c>
      <c r="C15" s="290" t="n">
        <v>232.35308822103</v>
      </c>
      <c r="E15" s="290" t="n">
        <v>118.723344233507</v>
      </c>
    </row>
    <row r="16" customFormat="false" ht="12" hidden="false" customHeight="false" outlineLevel="0" collapsed="false">
      <c r="A16" s="208" t="n">
        <v>2007</v>
      </c>
      <c r="B16" s="290" t="n">
        <v>265.332546437399</v>
      </c>
      <c r="C16" s="290" t="n">
        <v>238.639418599684</v>
      </c>
      <c r="E16" s="290" t="n">
        <v>123.036174222507</v>
      </c>
    </row>
    <row r="17" customFormat="false" ht="12" hidden="false" customHeight="false" outlineLevel="0" collapsed="false">
      <c r="A17" s="208" t="n">
        <v>2008</v>
      </c>
      <c r="B17" s="290" t="n">
        <v>233.359482230208</v>
      </c>
      <c r="C17" s="290" t="n">
        <v>222.383896837358</v>
      </c>
      <c r="E17" s="290" t="n">
        <v>121.845334374943</v>
      </c>
    </row>
    <row r="18" customFormat="false" ht="12" hidden="false" customHeight="false" outlineLevel="0" collapsed="false">
      <c r="A18" s="208" t="n">
        <v>2009</v>
      </c>
      <c r="B18" s="290" t="n">
        <v>186.951983629606</v>
      </c>
      <c r="C18" s="290" t="n">
        <v>215.101228981034</v>
      </c>
      <c r="E18" s="290" t="n">
        <v>117.002685816253</v>
      </c>
    </row>
    <row r="19" customFormat="false" ht="12" hidden="false" customHeight="false" outlineLevel="0" collapsed="false">
      <c r="A19" s="208" t="n">
        <v>2010</v>
      </c>
      <c r="B19" s="290" t="n">
        <v>192.560197750221</v>
      </c>
      <c r="C19" s="290" t="n">
        <v>221.402094163846</v>
      </c>
      <c r="E19" s="290" t="n">
        <v>119.107938431543</v>
      </c>
    </row>
    <row r="20" customFormat="false" ht="12" hidden="false" customHeight="false" outlineLevel="0" collapsed="false">
      <c r="A20" s="340" t="n">
        <v>2011</v>
      </c>
      <c r="B20" s="294" t="n">
        <v>197.522770231095</v>
      </c>
      <c r="C20" s="294" t="n">
        <v>238.548115922612</v>
      </c>
      <c r="E20" s="294" t="n">
        <v>120.289847814874</v>
      </c>
    </row>
    <row r="21" customFormat="false" ht="12" hidden="false" customHeight="false" outlineLevel="0" collapsed="false">
      <c r="A21" s="134" t="s">
        <v>571</v>
      </c>
    </row>
  </sheetData>
  <hyperlinks>
    <hyperlink ref="B5" r:id="rId1"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341" width="16.56"/>
    <col collapsed="false" customWidth="true" hidden="false" outlineLevel="0" max="2" min="2" style="342" width="10.56"/>
    <col collapsed="false" customWidth="false" hidden="false" outlineLevel="0" max="3" min="3" style="338" width="8.85"/>
    <col collapsed="false" customWidth="true" hidden="false" outlineLevel="0" max="4" min="4" style="338" width="4.71"/>
    <col collapsed="false" customWidth="true" hidden="false" outlineLevel="0" max="5" min="5" style="342" width="10.56"/>
    <col collapsed="false" customWidth="true" hidden="false" outlineLevel="0" max="6" min="6" style="342" width="5.56"/>
    <col collapsed="false" customWidth="true" hidden="false" outlineLevel="0" max="7" min="7" style="342" width="11.28"/>
    <col collapsed="false" customWidth="false" hidden="false" outlineLevel="0" max="9" min="8" style="338" width="8.85"/>
    <col collapsed="false" customWidth="true" hidden="false" outlineLevel="0" max="10" min="10" style="342" width="10.42"/>
    <col collapsed="false" customWidth="false" hidden="false" outlineLevel="0" max="15" min="11" style="338" width="8.85"/>
    <col collapsed="false" customWidth="false" hidden="false" outlineLevel="0" max="16" min="16" style="268" width="8.85"/>
    <col collapsed="false" customWidth="false" hidden="false" outlineLevel="0" max="22" min="17" style="338" width="8.85"/>
    <col collapsed="false" customWidth="false" hidden="false" outlineLevel="0" max="23" min="23" style="343" width="8.85"/>
    <col collapsed="false" customWidth="false" hidden="false" outlineLevel="0" max="257" min="24" style="338" width="8.85"/>
  </cols>
  <sheetData>
    <row r="1" customFormat="false" ht="12" hidden="false" customHeight="false" outlineLevel="0" collapsed="false">
      <c r="A1" s="341" t="s">
        <v>223</v>
      </c>
      <c r="B1" s="342" t="s">
        <v>572</v>
      </c>
    </row>
    <row r="2" customFormat="false" ht="16.5" hidden="false" customHeight="true" outlineLevel="0" collapsed="false">
      <c r="A2" s="344" t="s">
        <v>309</v>
      </c>
      <c r="B2" s="345" t="s">
        <v>573</v>
      </c>
      <c r="C2" s="345"/>
      <c r="D2" s="345"/>
      <c r="E2" s="345"/>
      <c r="F2" s="345"/>
      <c r="G2" s="345"/>
      <c r="H2" s="345"/>
      <c r="I2" s="345"/>
      <c r="J2" s="345"/>
      <c r="K2" s="345"/>
    </row>
    <row r="3" customFormat="false" ht="12" hidden="false" customHeight="false" outlineLevel="0" collapsed="false">
      <c r="A3" s="346" t="s">
        <v>311</v>
      </c>
      <c r="B3" s="347" t="s">
        <v>30</v>
      </c>
    </row>
    <row r="4" customFormat="false" ht="30" hidden="false" customHeight="true" outlineLevel="0" collapsed="false">
      <c r="A4" s="344" t="s">
        <v>5</v>
      </c>
      <c r="B4" s="348" t="s">
        <v>574</v>
      </c>
      <c r="C4" s="348"/>
      <c r="D4" s="348"/>
      <c r="E4" s="348"/>
      <c r="F4" s="348"/>
      <c r="G4" s="348"/>
      <c r="H4" s="348"/>
      <c r="I4" s="348"/>
      <c r="J4" s="348"/>
      <c r="K4" s="348"/>
      <c r="L4" s="349"/>
    </row>
    <row r="5" customFormat="false" ht="12" hidden="false" customHeight="false" outlineLevel="0" collapsed="false">
      <c r="A5" s="346" t="s">
        <v>434</v>
      </c>
      <c r="B5" s="125" t="s">
        <v>575</v>
      </c>
    </row>
    <row r="6" customFormat="false" ht="12" hidden="false" customHeight="false" outlineLevel="0" collapsed="false">
      <c r="A6" s="346" t="s">
        <v>315</v>
      </c>
      <c r="B6" s="350" t="s">
        <v>316</v>
      </c>
      <c r="C6" s="351"/>
      <c r="D6" s="351"/>
      <c r="E6" s="352"/>
      <c r="F6" s="352"/>
    </row>
    <row r="7" customFormat="false" ht="12" hidden="false" customHeight="false" outlineLevel="0" collapsed="false">
      <c r="S7" s="343"/>
    </row>
    <row r="8" customFormat="false" ht="12" hidden="false" customHeight="false" outlineLevel="0" collapsed="false">
      <c r="A8" s="346" t="s">
        <v>576</v>
      </c>
      <c r="E8" s="342" t="s">
        <v>576</v>
      </c>
      <c r="G8" s="342" t="s">
        <v>577</v>
      </c>
      <c r="J8" s="342" t="s">
        <v>576</v>
      </c>
      <c r="S8" s="343"/>
      <c r="W8" s="338"/>
    </row>
    <row r="9" customFormat="false" ht="48" hidden="false" customHeight="false" outlineLevel="0" collapsed="false">
      <c r="A9" s="353" t="s">
        <v>319</v>
      </c>
      <c r="B9" s="337" t="s">
        <v>578</v>
      </c>
      <c r="C9" s="337" t="s">
        <v>579</v>
      </c>
      <c r="D9" s="146"/>
      <c r="E9" s="337" t="s">
        <v>580</v>
      </c>
      <c r="F9" s="354"/>
      <c r="G9" s="337" t="s">
        <v>581</v>
      </c>
      <c r="H9" s="355" t="s">
        <v>582</v>
      </c>
      <c r="I9" s="194"/>
      <c r="J9" s="356" t="s">
        <v>583</v>
      </c>
      <c r="K9" s="356" t="s">
        <v>584</v>
      </c>
      <c r="M9" s="268"/>
      <c r="N9" s="268"/>
      <c r="P9" s="357"/>
      <c r="S9" s="343"/>
      <c r="W9" s="338"/>
    </row>
    <row r="10" customFormat="false" ht="12" hidden="false" customHeight="false" outlineLevel="0" collapsed="false">
      <c r="A10" s="358" t="n">
        <v>1970</v>
      </c>
      <c r="B10" s="359" t="n">
        <v>100</v>
      </c>
      <c r="C10" s="360" t="n">
        <v>100</v>
      </c>
      <c r="D10" s="361"/>
      <c r="E10" s="362"/>
      <c r="F10" s="363"/>
      <c r="G10" s="364"/>
      <c r="H10" s="365"/>
      <c r="I10" s="151"/>
      <c r="J10" s="362" t="n">
        <v>100</v>
      </c>
      <c r="K10" s="362" t="n">
        <v>100</v>
      </c>
      <c r="N10" s="268"/>
      <c r="P10" s="160"/>
      <c r="Q10" s="342"/>
      <c r="R10" s="342"/>
      <c r="S10" s="343"/>
      <c r="W10" s="338"/>
    </row>
    <row r="11" customFormat="false" ht="12" hidden="false" customHeight="false" outlineLevel="0" collapsed="false">
      <c r="A11" s="358" t="n">
        <v>1971</v>
      </c>
      <c r="B11" s="362" t="n">
        <v>103.7</v>
      </c>
      <c r="C11" s="365" t="n">
        <v>99</v>
      </c>
      <c r="D11" s="361"/>
      <c r="E11" s="362"/>
      <c r="F11" s="363"/>
      <c r="G11" s="362"/>
      <c r="H11" s="365"/>
      <c r="I11" s="151"/>
      <c r="J11" s="362" t="n">
        <v>105.7</v>
      </c>
      <c r="K11" s="362" t="n">
        <v>102.6</v>
      </c>
      <c r="N11" s="268"/>
      <c r="P11" s="160"/>
      <c r="Q11" s="342"/>
      <c r="R11" s="342"/>
      <c r="S11" s="343"/>
      <c r="W11" s="338"/>
    </row>
    <row r="12" customFormat="false" ht="12" hidden="false" customHeight="false" outlineLevel="0" collapsed="false">
      <c r="A12" s="358" t="n">
        <v>1972</v>
      </c>
      <c r="B12" s="362" t="n">
        <v>104.3</v>
      </c>
      <c r="C12" s="365" t="n">
        <v>98.6</v>
      </c>
      <c r="D12" s="361"/>
      <c r="E12" s="362"/>
      <c r="F12" s="363"/>
      <c r="G12" s="362"/>
      <c r="H12" s="365"/>
      <c r="I12" s="151"/>
      <c r="J12" s="366" t="n">
        <v>111</v>
      </c>
      <c r="K12" s="362" t="n">
        <v>104.7</v>
      </c>
      <c r="N12" s="268"/>
      <c r="P12" s="160"/>
      <c r="Q12" s="342"/>
      <c r="R12" s="342"/>
      <c r="S12" s="343"/>
      <c r="W12" s="338"/>
    </row>
    <row r="13" customFormat="false" ht="12" hidden="false" customHeight="false" outlineLevel="0" collapsed="false">
      <c r="A13" s="358" t="n">
        <v>1973</v>
      </c>
      <c r="B13" s="362" t="n">
        <v>101.1</v>
      </c>
      <c r="C13" s="365" t="n">
        <v>98.9</v>
      </c>
      <c r="D13" s="361"/>
      <c r="E13" s="362"/>
      <c r="F13" s="363"/>
      <c r="G13" s="362"/>
      <c r="H13" s="365"/>
      <c r="I13" s="151"/>
      <c r="J13" s="362" t="n">
        <v>108.8</v>
      </c>
      <c r="K13" s="362" t="n">
        <v>105.5</v>
      </c>
      <c r="N13" s="268"/>
      <c r="P13" s="160"/>
      <c r="Q13" s="342"/>
      <c r="R13" s="342"/>
      <c r="S13" s="343"/>
      <c r="W13" s="338"/>
    </row>
    <row r="14" customFormat="false" ht="12" hidden="false" customHeight="false" outlineLevel="0" collapsed="false">
      <c r="A14" s="358" t="n">
        <v>1974</v>
      </c>
      <c r="B14" s="362" t="n">
        <v>101.9</v>
      </c>
      <c r="C14" s="365" t="n">
        <v>100.2</v>
      </c>
      <c r="D14" s="361"/>
      <c r="E14" s="362"/>
      <c r="F14" s="363"/>
      <c r="G14" s="362"/>
      <c r="H14" s="365"/>
      <c r="I14" s="151"/>
      <c r="J14" s="362" t="n">
        <v>108.8</v>
      </c>
      <c r="K14" s="362" t="n">
        <v>105.1</v>
      </c>
      <c r="N14" s="268"/>
      <c r="P14" s="160"/>
      <c r="Q14" s="342"/>
      <c r="R14" s="342"/>
      <c r="S14" s="343"/>
      <c r="W14" s="338"/>
    </row>
    <row r="15" customFormat="false" ht="12" hidden="false" customHeight="false" outlineLevel="0" collapsed="false">
      <c r="A15" s="358" t="n">
        <v>1975</v>
      </c>
      <c r="B15" s="362" t="n">
        <v>106</v>
      </c>
      <c r="C15" s="365" t="n">
        <v>102.1</v>
      </c>
      <c r="D15" s="361"/>
      <c r="E15" s="362"/>
      <c r="F15" s="363"/>
      <c r="G15" s="366" t="n">
        <v>100</v>
      </c>
      <c r="H15" s="360" t="n">
        <v>100</v>
      </c>
      <c r="I15" s="361"/>
      <c r="J15" s="362" t="n">
        <v>109.7</v>
      </c>
      <c r="K15" s="362" t="n">
        <v>103.9</v>
      </c>
      <c r="N15" s="268"/>
      <c r="P15" s="160"/>
      <c r="Q15" s="342"/>
      <c r="R15" s="342"/>
      <c r="S15" s="343"/>
      <c r="W15" s="338"/>
    </row>
    <row r="16" customFormat="false" ht="12" hidden="false" customHeight="false" outlineLevel="0" collapsed="false">
      <c r="A16" s="358" t="n">
        <v>1976</v>
      </c>
      <c r="B16" s="362" t="n">
        <v>110</v>
      </c>
      <c r="C16" s="365" t="n">
        <v>103.6</v>
      </c>
      <c r="D16" s="361"/>
      <c r="E16" s="362"/>
      <c r="F16" s="363"/>
      <c r="G16" s="362" t="n">
        <v>102</v>
      </c>
      <c r="H16" s="365" t="n">
        <v>103.1</v>
      </c>
      <c r="I16" s="361"/>
      <c r="J16" s="362" t="n">
        <v>102.1</v>
      </c>
      <c r="K16" s="366" t="n">
        <v>102</v>
      </c>
      <c r="N16" s="268"/>
      <c r="P16" s="160"/>
      <c r="Q16" s="342"/>
      <c r="R16" s="342"/>
      <c r="S16" s="343"/>
      <c r="W16" s="338"/>
    </row>
    <row r="17" customFormat="false" ht="12" hidden="false" customHeight="false" outlineLevel="0" collapsed="false">
      <c r="A17" s="358" t="n">
        <v>1977</v>
      </c>
      <c r="B17" s="362" t="n">
        <v>112</v>
      </c>
      <c r="C17" s="365" t="n">
        <v>103.2</v>
      </c>
      <c r="D17" s="361"/>
      <c r="E17" s="362"/>
      <c r="F17" s="363"/>
      <c r="G17" s="362" t="n">
        <v>108.2</v>
      </c>
      <c r="H17" s="365" t="n">
        <v>104.3</v>
      </c>
      <c r="I17" s="361"/>
      <c r="J17" s="362" t="n">
        <v>107.3</v>
      </c>
      <c r="K17" s="362" t="n">
        <v>99.9</v>
      </c>
      <c r="N17" s="268"/>
      <c r="P17" s="160"/>
      <c r="Q17" s="342"/>
      <c r="R17" s="342"/>
      <c r="S17" s="343"/>
      <c r="W17" s="338"/>
    </row>
    <row r="18" customFormat="false" ht="12" hidden="false" customHeight="false" outlineLevel="0" collapsed="false">
      <c r="A18" s="358" t="n">
        <v>1978</v>
      </c>
      <c r="B18" s="362" t="n">
        <v>103.8</v>
      </c>
      <c r="C18" s="365" t="n">
        <v>100.7</v>
      </c>
      <c r="D18" s="361"/>
      <c r="E18" s="362"/>
      <c r="F18" s="363"/>
      <c r="G18" s="362" t="n">
        <v>97.4</v>
      </c>
      <c r="H18" s="365" t="n">
        <v>103.2</v>
      </c>
      <c r="I18" s="361"/>
      <c r="J18" s="362" t="n">
        <v>99.3</v>
      </c>
      <c r="K18" s="362" t="n">
        <v>97.6</v>
      </c>
      <c r="N18" s="268"/>
      <c r="P18" s="160"/>
      <c r="Q18" s="342"/>
      <c r="R18" s="342"/>
      <c r="S18" s="343"/>
      <c r="W18" s="338"/>
    </row>
    <row r="19" customFormat="false" ht="12" hidden="false" customHeight="false" outlineLevel="0" collapsed="false">
      <c r="A19" s="358" t="n">
        <v>1979</v>
      </c>
      <c r="B19" s="362" t="n">
        <v>97.9</v>
      </c>
      <c r="C19" s="365" t="n">
        <v>96.8</v>
      </c>
      <c r="D19" s="361"/>
      <c r="E19" s="362"/>
      <c r="F19" s="363"/>
      <c r="G19" s="362" t="n">
        <v>93.1</v>
      </c>
      <c r="H19" s="365" t="n">
        <v>102</v>
      </c>
      <c r="I19" s="361"/>
      <c r="J19" s="362" t="n">
        <v>92.5</v>
      </c>
      <c r="K19" s="362" t="n">
        <v>96.2</v>
      </c>
      <c r="N19" s="268"/>
      <c r="P19" s="160"/>
      <c r="Q19" s="342"/>
      <c r="R19" s="342"/>
      <c r="S19" s="343"/>
      <c r="W19" s="338"/>
    </row>
    <row r="20" customFormat="false" ht="12" hidden="false" customHeight="false" outlineLevel="0" collapsed="false">
      <c r="A20" s="358" t="n">
        <v>1980</v>
      </c>
      <c r="B20" s="362" t="n">
        <v>97.2</v>
      </c>
      <c r="C20" s="365" t="n">
        <v>92.3</v>
      </c>
      <c r="D20" s="361"/>
      <c r="E20" s="362"/>
      <c r="F20" s="363"/>
      <c r="G20" s="362" t="n">
        <v>102.2</v>
      </c>
      <c r="H20" s="365" t="n">
        <v>102.1</v>
      </c>
      <c r="I20" s="361"/>
      <c r="J20" s="362" t="n">
        <v>102.2</v>
      </c>
      <c r="K20" s="366" t="n">
        <v>96</v>
      </c>
      <c r="N20" s="268"/>
      <c r="P20" s="160"/>
      <c r="Q20" s="342"/>
      <c r="R20" s="342"/>
      <c r="S20" s="343"/>
      <c r="W20" s="338"/>
    </row>
    <row r="21" customFormat="false" ht="12" hidden="false" customHeight="false" outlineLevel="0" collapsed="false">
      <c r="A21" s="358" t="n">
        <v>1981</v>
      </c>
      <c r="B21" s="362" t="n">
        <v>92.2</v>
      </c>
      <c r="C21" s="365" t="n">
        <v>87.3</v>
      </c>
      <c r="D21" s="361"/>
      <c r="E21" s="362"/>
      <c r="F21" s="363"/>
      <c r="G21" s="362" t="n">
        <v>99.7</v>
      </c>
      <c r="H21" s="365" t="n">
        <v>102.5</v>
      </c>
      <c r="I21" s="361"/>
      <c r="J21" s="362" t="n">
        <v>103.9</v>
      </c>
      <c r="K21" s="362" t="n">
        <v>96.1</v>
      </c>
      <c r="N21" s="268"/>
      <c r="P21" s="160"/>
      <c r="Q21" s="342"/>
      <c r="R21" s="342"/>
      <c r="S21" s="343"/>
      <c r="W21" s="338"/>
    </row>
    <row r="22" customFormat="false" ht="12" hidden="false" customHeight="false" outlineLevel="0" collapsed="false">
      <c r="A22" s="358" t="n">
        <v>1982</v>
      </c>
      <c r="B22" s="362" t="n">
        <v>81.7</v>
      </c>
      <c r="C22" s="365" t="n">
        <v>82.3</v>
      </c>
      <c r="D22" s="361"/>
      <c r="E22" s="362"/>
      <c r="F22" s="363"/>
      <c r="G22" s="362" t="n">
        <v>93.3</v>
      </c>
      <c r="H22" s="365" t="n">
        <v>102.7</v>
      </c>
      <c r="I22" s="361"/>
      <c r="J22" s="362" t="n">
        <v>94.2</v>
      </c>
      <c r="K22" s="362" t="n">
        <v>95.8</v>
      </c>
      <c r="N22" s="268"/>
      <c r="P22" s="160"/>
      <c r="Q22" s="342"/>
      <c r="R22" s="342"/>
      <c r="S22" s="343"/>
      <c r="W22" s="338"/>
    </row>
    <row r="23" customFormat="false" ht="12" hidden="false" customHeight="false" outlineLevel="0" collapsed="false">
      <c r="A23" s="358" t="n">
        <v>1983</v>
      </c>
      <c r="B23" s="362" t="n">
        <v>80.6</v>
      </c>
      <c r="C23" s="365" t="n">
        <v>77.9</v>
      </c>
      <c r="D23" s="361"/>
      <c r="E23" s="362"/>
      <c r="F23" s="363"/>
      <c r="G23" s="362" t="n">
        <v>102.1</v>
      </c>
      <c r="H23" s="365" t="n">
        <v>103.3</v>
      </c>
      <c r="I23" s="361"/>
      <c r="J23" s="362" t="n">
        <v>100.7</v>
      </c>
      <c r="K23" s="362" t="n">
        <v>95.3</v>
      </c>
      <c r="N23" s="268"/>
      <c r="P23" s="160"/>
      <c r="Q23" s="342"/>
      <c r="R23" s="342"/>
      <c r="S23" s="343"/>
      <c r="W23" s="338"/>
    </row>
    <row r="24" customFormat="false" ht="12" hidden="false" customHeight="false" outlineLevel="0" collapsed="false">
      <c r="A24" s="358" t="n">
        <v>1984</v>
      </c>
      <c r="B24" s="362" t="n">
        <v>80</v>
      </c>
      <c r="C24" s="365" t="n">
        <v>74</v>
      </c>
      <c r="D24" s="361"/>
      <c r="E24" s="362"/>
      <c r="F24" s="363"/>
      <c r="G24" s="362" t="n">
        <v>101.1</v>
      </c>
      <c r="H24" s="365" t="n">
        <v>103.4</v>
      </c>
      <c r="I24" s="361"/>
      <c r="J24" s="362" t="n">
        <v>99.7</v>
      </c>
      <c r="K24" s="362" t="n">
        <v>94.4</v>
      </c>
      <c r="N24" s="268"/>
      <c r="P24" s="160"/>
      <c r="Q24" s="342"/>
      <c r="R24" s="342"/>
      <c r="S24" s="343"/>
      <c r="W24" s="338"/>
    </row>
    <row r="25" customFormat="false" ht="12" hidden="false" customHeight="false" outlineLevel="0" collapsed="false">
      <c r="A25" s="358" t="n">
        <v>1985</v>
      </c>
      <c r="B25" s="362" t="n">
        <v>73.6</v>
      </c>
      <c r="C25" s="365" t="n">
        <v>70.1</v>
      </c>
      <c r="D25" s="361"/>
      <c r="E25" s="362"/>
      <c r="F25" s="363"/>
      <c r="G25" s="362" t="n">
        <v>101.6</v>
      </c>
      <c r="H25" s="365" t="n">
        <v>103.1</v>
      </c>
      <c r="I25" s="361"/>
      <c r="J25" s="362" t="n">
        <v>98.6</v>
      </c>
      <c r="K25" s="362" t="n">
        <v>92.9</v>
      </c>
      <c r="N25" s="367"/>
      <c r="P25" s="160"/>
      <c r="Q25" s="342"/>
      <c r="R25" s="342"/>
      <c r="S25" s="343"/>
      <c r="W25" s="338"/>
    </row>
    <row r="26" customFormat="false" ht="12" hidden="false" customHeight="false" outlineLevel="0" collapsed="false">
      <c r="A26" s="358" t="n">
        <v>1986</v>
      </c>
      <c r="B26" s="362" t="n">
        <v>67.6</v>
      </c>
      <c r="C26" s="365" t="n">
        <v>66.7</v>
      </c>
      <c r="D26" s="361"/>
      <c r="E26" s="366" t="n">
        <v>100</v>
      </c>
      <c r="F26" s="363"/>
      <c r="G26" s="362" t="n">
        <v>93.3</v>
      </c>
      <c r="H26" s="365" t="n">
        <v>103.7</v>
      </c>
      <c r="I26" s="361"/>
      <c r="J26" s="366" t="n">
        <v>89</v>
      </c>
      <c r="K26" s="362" t="n">
        <v>91.4</v>
      </c>
      <c r="N26" s="368"/>
      <c r="O26" s="342"/>
      <c r="P26" s="160"/>
      <c r="Q26" s="342"/>
      <c r="R26" s="342"/>
      <c r="S26" s="343"/>
      <c r="W26" s="338"/>
    </row>
    <row r="27" customFormat="false" ht="12" hidden="false" customHeight="false" outlineLevel="0" collapsed="false">
      <c r="A27" s="358" t="n">
        <v>1987</v>
      </c>
      <c r="B27" s="362" t="n">
        <v>64.6</v>
      </c>
      <c r="C27" s="365" t="n">
        <v>64.4</v>
      </c>
      <c r="D27" s="361"/>
      <c r="E27" s="362" t="n">
        <v>104.7</v>
      </c>
      <c r="F27" s="363"/>
      <c r="G27" s="362" t="n">
        <v>99</v>
      </c>
      <c r="H27" s="365" t="n">
        <v>106.3</v>
      </c>
      <c r="I27" s="361"/>
      <c r="J27" s="362" t="n">
        <v>90.3</v>
      </c>
      <c r="K27" s="362" t="n">
        <v>90.8</v>
      </c>
      <c r="N27" s="368"/>
      <c r="O27" s="342"/>
      <c r="P27" s="160"/>
      <c r="Q27" s="342"/>
      <c r="R27" s="342"/>
      <c r="S27" s="343"/>
      <c r="W27" s="338"/>
    </row>
    <row r="28" customFormat="false" ht="12" hidden="false" customHeight="false" outlineLevel="0" collapsed="false">
      <c r="A28" s="358" t="n">
        <v>1988</v>
      </c>
      <c r="B28" s="362" t="n">
        <v>64.6</v>
      </c>
      <c r="C28" s="365" t="n">
        <v>63.2</v>
      </c>
      <c r="D28" s="361"/>
      <c r="E28" s="362" t="n">
        <v>101.6</v>
      </c>
      <c r="F28" s="363"/>
      <c r="G28" s="362" t="n">
        <v>107.1</v>
      </c>
      <c r="H28" s="365" t="n">
        <v>110.1</v>
      </c>
      <c r="I28" s="361"/>
      <c r="J28" s="362" t="n">
        <v>95.4</v>
      </c>
      <c r="K28" s="362" t="n">
        <v>90.9</v>
      </c>
      <c r="N28" s="368"/>
      <c r="O28" s="342"/>
      <c r="P28" s="160"/>
      <c r="Q28" s="342"/>
      <c r="R28" s="342"/>
      <c r="S28" s="343"/>
      <c r="W28" s="338"/>
    </row>
    <row r="29" customFormat="false" ht="12" hidden="false" customHeight="false" outlineLevel="0" collapsed="false">
      <c r="A29" s="358" t="n">
        <v>1989</v>
      </c>
      <c r="B29" s="362" t="n">
        <v>66.5</v>
      </c>
      <c r="C29" s="365" t="n">
        <v>62.7</v>
      </c>
      <c r="D29" s="361"/>
      <c r="E29" s="362" t="n">
        <v>102.2</v>
      </c>
      <c r="F29" s="363"/>
      <c r="G29" s="362" t="n">
        <v>113.4</v>
      </c>
      <c r="H29" s="365" t="n">
        <v>112.1</v>
      </c>
      <c r="I29" s="361"/>
      <c r="J29" s="362" t="n">
        <v>98.4</v>
      </c>
      <c r="K29" s="362" t="n">
        <v>90.2</v>
      </c>
      <c r="N29" s="368"/>
      <c r="O29" s="342"/>
      <c r="P29" s="160"/>
      <c r="Q29" s="342"/>
      <c r="R29" s="342"/>
      <c r="S29" s="343"/>
      <c r="W29" s="338"/>
    </row>
    <row r="30" customFormat="false" ht="12" hidden="false" customHeight="false" outlineLevel="0" collapsed="false">
      <c r="A30" s="358" t="n">
        <v>1990</v>
      </c>
      <c r="B30" s="362" t="n">
        <v>68.2</v>
      </c>
      <c r="C30" s="365" t="n">
        <v>61.9</v>
      </c>
      <c r="D30" s="361"/>
      <c r="E30" s="362" t="n">
        <v>98.8</v>
      </c>
      <c r="F30" s="363"/>
      <c r="G30" s="362" t="n">
        <v>113.2</v>
      </c>
      <c r="H30" s="365" t="n">
        <v>111.7</v>
      </c>
      <c r="I30" s="361"/>
      <c r="J30" s="362" t="n">
        <v>92.4</v>
      </c>
      <c r="K30" s="362" t="n">
        <v>87.9</v>
      </c>
      <c r="N30" s="368"/>
      <c r="O30" s="342"/>
      <c r="P30" s="160"/>
      <c r="Q30" s="342"/>
      <c r="R30" s="342"/>
      <c r="S30" s="343"/>
      <c r="W30" s="338"/>
    </row>
    <row r="31" customFormat="false" ht="12" hidden="false" customHeight="false" outlineLevel="0" collapsed="false">
      <c r="A31" s="358" t="n">
        <v>1991</v>
      </c>
      <c r="B31" s="362" t="n">
        <v>63.3</v>
      </c>
      <c r="C31" s="365" t="n">
        <v>60.2</v>
      </c>
      <c r="D31" s="361"/>
      <c r="E31" s="362" t="n">
        <v>94.2</v>
      </c>
      <c r="F31" s="363"/>
      <c r="G31" s="362" t="n">
        <v>99.3</v>
      </c>
      <c r="H31" s="365" t="n">
        <v>109.2</v>
      </c>
      <c r="I31" s="361"/>
      <c r="J31" s="362" t="n">
        <v>84.6</v>
      </c>
      <c r="K31" s="362" t="n">
        <v>84.6</v>
      </c>
      <c r="N31" s="368"/>
      <c r="O31" s="342"/>
      <c r="P31" s="160"/>
      <c r="Q31" s="342"/>
      <c r="R31" s="342"/>
      <c r="S31" s="343"/>
      <c r="W31" s="338"/>
    </row>
    <row r="32" customFormat="false" ht="12" hidden="false" customHeight="false" outlineLevel="0" collapsed="false">
      <c r="A32" s="358" t="n">
        <v>1992</v>
      </c>
      <c r="B32" s="362" t="n">
        <v>59.1</v>
      </c>
      <c r="C32" s="365" t="n">
        <v>57.8</v>
      </c>
      <c r="D32" s="361"/>
      <c r="E32" s="362" t="n">
        <v>111.8</v>
      </c>
      <c r="F32" s="363"/>
      <c r="G32" s="362" t="n">
        <v>101.8</v>
      </c>
      <c r="H32" s="365" t="n">
        <v>107</v>
      </c>
      <c r="I32" s="361"/>
      <c r="J32" s="362" t="n">
        <v>81.2</v>
      </c>
      <c r="K32" s="362" t="n">
        <v>81.7</v>
      </c>
      <c r="N32" s="368"/>
      <c r="O32" s="342"/>
      <c r="P32" s="160"/>
      <c r="Q32" s="342"/>
      <c r="R32" s="342"/>
      <c r="S32" s="343"/>
      <c r="W32" s="338"/>
    </row>
    <row r="33" customFormat="false" ht="12" hidden="false" customHeight="false" outlineLevel="0" collapsed="false">
      <c r="A33" s="358" t="n">
        <v>1993</v>
      </c>
      <c r="B33" s="362" t="n">
        <v>53.5</v>
      </c>
      <c r="C33" s="365" t="n">
        <v>55.7</v>
      </c>
      <c r="D33" s="361"/>
      <c r="E33" s="362" t="n">
        <v>108.6</v>
      </c>
      <c r="F33" s="363"/>
      <c r="G33" s="362" t="n">
        <v>99.5</v>
      </c>
      <c r="H33" s="365" t="n">
        <v>106</v>
      </c>
      <c r="I33" s="361"/>
      <c r="J33" s="362" t="n">
        <v>82.4</v>
      </c>
      <c r="K33" s="366" t="n">
        <v>80</v>
      </c>
      <c r="N33" s="368"/>
      <c r="O33" s="342"/>
      <c r="P33" s="160"/>
      <c r="Q33" s="342"/>
      <c r="R33" s="342"/>
      <c r="S33" s="343"/>
      <c r="W33" s="338"/>
    </row>
    <row r="34" customFormat="false" ht="12" hidden="false" customHeight="false" outlineLevel="0" collapsed="false">
      <c r="A34" s="358" t="n">
        <v>1994</v>
      </c>
      <c r="B34" s="362" t="n">
        <v>56.3</v>
      </c>
      <c r="C34" s="365" t="n">
        <v>54.6</v>
      </c>
      <c r="D34" s="361"/>
      <c r="E34" s="362" t="n">
        <v>99</v>
      </c>
      <c r="F34" s="363"/>
      <c r="G34" s="362" t="n">
        <v>99.2</v>
      </c>
      <c r="H34" s="365" t="n">
        <v>106.5</v>
      </c>
      <c r="I34" s="361"/>
      <c r="J34" s="362" t="n">
        <v>82.5</v>
      </c>
      <c r="K34" s="362" t="n">
        <v>79.3</v>
      </c>
      <c r="N34" s="368"/>
      <c r="O34" s="342"/>
      <c r="P34" s="160"/>
      <c r="Q34" s="342"/>
      <c r="R34" s="342"/>
      <c r="S34" s="343"/>
      <c r="W34" s="338"/>
    </row>
    <row r="35" customFormat="false" ht="12" hidden="false" customHeight="false" outlineLevel="0" collapsed="false">
      <c r="A35" s="358" t="n">
        <v>1995</v>
      </c>
      <c r="B35" s="362" t="n">
        <v>58.3</v>
      </c>
      <c r="C35" s="365" t="n">
        <v>54</v>
      </c>
      <c r="D35" s="361"/>
      <c r="E35" s="362" t="n">
        <v>105.6</v>
      </c>
      <c r="F35" s="363"/>
      <c r="G35" s="362" t="n">
        <v>112.9</v>
      </c>
      <c r="H35" s="365" t="n">
        <v>108.1</v>
      </c>
      <c r="I35" s="361"/>
      <c r="J35" s="362" t="n">
        <v>77.7</v>
      </c>
      <c r="K35" s="362" t="n">
        <v>79.3</v>
      </c>
      <c r="N35" s="368"/>
      <c r="O35" s="342"/>
      <c r="P35" s="160"/>
      <c r="Q35" s="342"/>
      <c r="R35" s="342"/>
      <c r="S35" s="343"/>
      <c r="W35" s="338"/>
    </row>
    <row r="36" customFormat="false" ht="12" hidden="false" customHeight="false" outlineLevel="0" collapsed="false">
      <c r="A36" s="358" t="n">
        <v>1996</v>
      </c>
      <c r="B36" s="362" t="n">
        <v>57</v>
      </c>
      <c r="C36" s="365" t="n">
        <v>53.4</v>
      </c>
      <c r="D36" s="361"/>
      <c r="E36" s="362" t="n">
        <v>101.4</v>
      </c>
      <c r="F36" s="363"/>
      <c r="G36" s="362" t="n">
        <v>110.5</v>
      </c>
      <c r="H36" s="365" t="n">
        <v>108.3</v>
      </c>
      <c r="I36" s="361"/>
      <c r="J36" s="362" t="n">
        <v>82.2</v>
      </c>
      <c r="K36" s="362" t="n">
        <v>79.7</v>
      </c>
      <c r="N36" s="368"/>
      <c r="O36" s="342"/>
      <c r="P36" s="160"/>
      <c r="Q36" s="342"/>
      <c r="R36" s="342"/>
      <c r="S36" s="343"/>
      <c r="W36" s="338"/>
    </row>
    <row r="37" customFormat="false" ht="12" hidden="false" customHeight="false" outlineLevel="0" collapsed="false">
      <c r="A37" s="358" t="n">
        <v>1997</v>
      </c>
      <c r="B37" s="362" t="n">
        <v>55.4</v>
      </c>
      <c r="C37" s="365" t="n">
        <v>52.4</v>
      </c>
      <c r="D37" s="361"/>
      <c r="E37" s="362" t="n">
        <v>107.2</v>
      </c>
      <c r="F37" s="363"/>
      <c r="G37" s="362" t="n">
        <v>102.7</v>
      </c>
      <c r="H37" s="365" t="n">
        <v>107.3</v>
      </c>
      <c r="I37" s="361"/>
      <c r="J37" s="366" t="n">
        <v>84</v>
      </c>
      <c r="K37" s="362" t="n">
        <v>79.9</v>
      </c>
      <c r="N37" s="368"/>
      <c r="O37" s="342"/>
      <c r="P37" s="160"/>
      <c r="Q37" s="342"/>
      <c r="R37" s="342"/>
      <c r="S37" s="343"/>
      <c r="W37" s="338"/>
    </row>
    <row r="38" customFormat="false" ht="12" hidden="false" customHeight="false" outlineLevel="0" collapsed="false">
      <c r="A38" s="358" t="n">
        <v>1998</v>
      </c>
      <c r="B38" s="362" t="n">
        <v>51.3</v>
      </c>
      <c r="C38" s="365" t="n">
        <v>51.5</v>
      </c>
      <c r="D38" s="361"/>
      <c r="E38" s="362" t="n">
        <v>94.1</v>
      </c>
      <c r="F38" s="363"/>
      <c r="G38" s="362" t="n">
        <v>98.4</v>
      </c>
      <c r="H38" s="365" t="n">
        <v>106.8</v>
      </c>
      <c r="I38" s="361"/>
      <c r="J38" s="362" t="n">
        <v>81.1</v>
      </c>
      <c r="K38" s="362" t="n">
        <v>79.8</v>
      </c>
      <c r="N38" s="368"/>
      <c r="O38" s="342"/>
      <c r="P38" s="160"/>
      <c r="Q38" s="342"/>
      <c r="R38" s="342"/>
      <c r="S38" s="343"/>
      <c r="W38" s="338"/>
    </row>
    <row r="39" customFormat="false" ht="12" hidden="false" customHeight="false" outlineLevel="0" collapsed="false">
      <c r="A39" s="358" t="n">
        <v>1999</v>
      </c>
      <c r="B39" s="362" t="n">
        <v>52.6</v>
      </c>
      <c r="C39" s="365" t="n">
        <v>51</v>
      </c>
      <c r="D39" s="361"/>
      <c r="E39" s="362" t="n">
        <v>98.8</v>
      </c>
      <c r="F39" s="363"/>
      <c r="G39" s="362" t="n">
        <v>102</v>
      </c>
      <c r="H39" s="365" t="n">
        <v>107.7</v>
      </c>
      <c r="I39" s="361"/>
      <c r="J39" s="362" t="n">
        <v>80.1</v>
      </c>
      <c r="K39" s="362" t="n">
        <v>79.4</v>
      </c>
      <c r="N39" s="368"/>
      <c r="O39" s="342"/>
      <c r="P39" s="160"/>
      <c r="Q39" s="342"/>
      <c r="R39" s="342"/>
      <c r="S39" s="343"/>
      <c r="W39" s="338"/>
    </row>
    <row r="40" customFormat="false" ht="12" hidden="false" customHeight="false" outlineLevel="0" collapsed="false">
      <c r="A40" s="358" t="n">
        <v>2000</v>
      </c>
      <c r="B40" s="362" t="n">
        <v>53.7</v>
      </c>
      <c r="C40" s="365" t="n">
        <v>51.1</v>
      </c>
      <c r="D40" s="361"/>
      <c r="E40" s="362" t="n">
        <v>102.4</v>
      </c>
      <c r="F40" s="363"/>
      <c r="G40" s="362" t="n">
        <v>109.6</v>
      </c>
      <c r="H40" s="365" t="n">
        <v>109.8</v>
      </c>
      <c r="I40" s="361"/>
      <c r="J40" s="362" t="n">
        <v>81.5</v>
      </c>
      <c r="K40" s="362" t="n">
        <v>78.8</v>
      </c>
      <c r="N40" s="368"/>
      <c r="O40" s="342"/>
      <c r="P40" s="160"/>
      <c r="Q40" s="342"/>
      <c r="R40" s="342"/>
      <c r="S40" s="343"/>
      <c r="W40" s="338"/>
    </row>
    <row r="41" customFormat="false" ht="12" hidden="false" customHeight="false" outlineLevel="0" collapsed="false">
      <c r="A41" s="358" t="n">
        <v>2001</v>
      </c>
      <c r="B41" s="362" t="n">
        <v>53.7</v>
      </c>
      <c r="C41" s="365" t="n">
        <v>51.3</v>
      </c>
      <c r="D41" s="361"/>
      <c r="E41" s="362" t="n">
        <v>104.2</v>
      </c>
      <c r="F41" s="363"/>
      <c r="G41" s="362" t="n">
        <v>110.6</v>
      </c>
      <c r="H41" s="365" t="n">
        <v>111.8</v>
      </c>
      <c r="I41" s="361"/>
      <c r="J41" s="362" t="n">
        <v>79.8</v>
      </c>
      <c r="K41" s="362" t="n">
        <v>78.1</v>
      </c>
      <c r="N41" s="368"/>
      <c r="O41" s="342"/>
      <c r="P41" s="160"/>
      <c r="Q41" s="342"/>
      <c r="R41" s="342"/>
      <c r="S41" s="343"/>
      <c r="W41" s="338"/>
    </row>
    <row r="42" customFormat="false" ht="12" hidden="false" customHeight="false" outlineLevel="0" collapsed="false">
      <c r="A42" s="358" t="n">
        <v>2002</v>
      </c>
      <c r="B42" s="362" t="n">
        <v>53.7</v>
      </c>
      <c r="C42" s="365" t="n">
        <v>51.6</v>
      </c>
      <c r="D42" s="361"/>
      <c r="E42" s="362" t="n">
        <v>108.8</v>
      </c>
      <c r="F42" s="363"/>
      <c r="G42" s="362" t="n">
        <v>111.8</v>
      </c>
      <c r="H42" s="365" t="n">
        <v>113.2</v>
      </c>
      <c r="I42" s="361"/>
      <c r="J42" s="362" t="n">
        <v>77.5</v>
      </c>
      <c r="K42" s="362" t="n">
        <v>77.5</v>
      </c>
      <c r="N42" s="368"/>
      <c r="O42" s="342"/>
      <c r="P42" s="160"/>
      <c r="Q42" s="342"/>
      <c r="R42" s="342"/>
      <c r="S42" s="343"/>
      <c r="W42" s="338"/>
    </row>
    <row r="43" customFormat="false" ht="12" hidden="false" customHeight="false" outlineLevel="0" collapsed="false">
      <c r="A43" s="358" t="n">
        <v>2003</v>
      </c>
      <c r="B43" s="362" t="n">
        <v>54.1</v>
      </c>
      <c r="C43" s="365" t="n">
        <v>51.7</v>
      </c>
      <c r="D43" s="361"/>
      <c r="E43" s="362" t="n">
        <v>110.4</v>
      </c>
      <c r="F43" s="363"/>
      <c r="G43" s="362" t="n">
        <v>113.9</v>
      </c>
      <c r="H43" s="365" t="n">
        <v>113.7</v>
      </c>
      <c r="I43" s="361"/>
      <c r="J43" s="362" t="n">
        <v>79.8</v>
      </c>
      <c r="K43" s="362" t="n">
        <v>77.2</v>
      </c>
      <c r="N43" s="368"/>
      <c r="O43" s="342"/>
      <c r="P43" s="160"/>
      <c r="Q43" s="342"/>
      <c r="R43" s="342"/>
      <c r="S43" s="343"/>
      <c r="W43" s="338"/>
    </row>
    <row r="44" customFormat="false" ht="12" hidden="false" customHeight="false" outlineLevel="0" collapsed="false">
      <c r="A44" s="358" t="n">
        <v>2004</v>
      </c>
      <c r="B44" s="362" t="n">
        <v>54.1</v>
      </c>
      <c r="C44" s="365" t="n">
        <v>51.5</v>
      </c>
      <c r="D44" s="361"/>
      <c r="E44" s="362" t="n">
        <v>103.2</v>
      </c>
      <c r="F44" s="363"/>
      <c r="G44" s="362" t="n">
        <v>109.2</v>
      </c>
      <c r="H44" s="365" t="n">
        <v>113.2</v>
      </c>
      <c r="I44" s="361"/>
      <c r="J44" s="362" t="n">
        <v>76.9</v>
      </c>
      <c r="K44" s="366" t="n">
        <v>77</v>
      </c>
      <c r="N44" s="368"/>
      <c r="O44" s="342"/>
      <c r="P44" s="160"/>
      <c r="Q44" s="342"/>
      <c r="R44" s="342"/>
      <c r="S44" s="343"/>
      <c r="W44" s="338"/>
    </row>
    <row r="45" customFormat="false" ht="12" hidden="false" customHeight="false" outlineLevel="0" collapsed="false">
      <c r="A45" s="358" t="n">
        <v>2005</v>
      </c>
      <c r="B45" s="362" t="n">
        <v>53.3</v>
      </c>
      <c r="C45" s="365" t="n">
        <v>50.8</v>
      </c>
      <c r="D45" s="361"/>
      <c r="E45" s="362" t="n">
        <v>104.4</v>
      </c>
      <c r="F45" s="363"/>
      <c r="G45" s="362" t="n">
        <v>108.7</v>
      </c>
      <c r="H45" s="365" t="n">
        <v>112.3</v>
      </c>
      <c r="I45" s="361"/>
      <c r="J45" s="366" t="n">
        <v>81</v>
      </c>
      <c r="K45" s="366" t="n">
        <v>77</v>
      </c>
      <c r="N45" s="368"/>
      <c r="O45" s="342"/>
      <c r="P45" s="160"/>
      <c r="Q45" s="342"/>
      <c r="R45" s="342"/>
      <c r="S45" s="343"/>
      <c r="W45" s="338"/>
    </row>
    <row r="46" customFormat="false" ht="12" hidden="false" customHeight="false" outlineLevel="0" collapsed="false">
      <c r="A46" s="358" t="n">
        <v>2006</v>
      </c>
      <c r="B46" s="362" t="n">
        <v>53</v>
      </c>
      <c r="C46" s="365" t="n">
        <v>49.8</v>
      </c>
      <c r="D46" s="361"/>
      <c r="E46" s="362" t="n">
        <v>108.8</v>
      </c>
      <c r="F46" s="363"/>
      <c r="G46" s="362" t="n">
        <v>111.7</v>
      </c>
      <c r="H46" s="365" t="n">
        <v>111.2</v>
      </c>
      <c r="I46" s="361"/>
      <c r="J46" s="362" t="n">
        <v>77.3</v>
      </c>
      <c r="K46" s="366" t="n">
        <v>77</v>
      </c>
      <c r="N46" s="368"/>
      <c r="O46" s="342"/>
      <c r="P46" s="160"/>
      <c r="Q46" s="342"/>
      <c r="R46" s="342"/>
      <c r="S46" s="343"/>
      <c r="W46" s="338"/>
    </row>
    <row r="47" customFormat="false" ht="12" hidden="false" customHeight="false" outlineLevel="0" collapsed="false">
      <c r="A47" s="358" t="n">
        <v>2007</v>
      </c>
      <c r="B47" s="362" t="n">
        <v>48.8</v>
      </c>
      <c r="C47" s="365" t="n">
        <v>48.5</v>
      </c>
      <c r="D47" s="361"/>
      <c r="E47" s="362" t="n">
        <v>104.3</v>
      </c>
      <c r="F47" s="363"/>
      <c r="G47" s="362" t="n">
        <v>106.1</v>
      </c>
      <c r="H47" s="365" t="n">
        <v>110</v>
      </c>
      <c r="I47" s="361"/>
      <c r="J47" s="362" t="n">
        <v>79.7</v>
      </c>
      <c r="K47" s="366" t="n">
        <v>77</v>
      </c>
      <c r="N47" s="368"/>
      <c r="O47" s="342"/>
      <c r="P47" s="160"/>
      <c r="Q47" s="342"/>
      <c r="R47" s="342"/>
      <c r="S47" s="343"/>
      <c r="W47" s="338"/>
    </row>
    <row r="48" customFormat="false" ht="12" hidden="false" customHeight="false" outlineLevel="0" collapsed="false">
      <c r="A48" s="358" t="n">
        <v>2008</v>
      </c>
      <c r="B48" s="362" t="n">
        <v>50.3</v>
      </c>
      <c r="C48" s="365" t="n">
        <v>47.5</v>
      </c>
      <c r="D48" s="361"/>
      <c r="E48" s="362" t="n">
        <v>97.2</v>
      </c>
      <c r="F48" s="363"/>
      <c r="G48" s="362" t="n">
        <v>109.2</v>
      </c>
      <c r="H48" s="365" t="n">
        <v>108.7</v>
      </c>
      <c r="I48" s="361"/>
      <c r="J48" s="362" t="n">
        <v>81.7</v>
      </c>
      <c r="K48" s="362" t="n">
        <v>76.9</v>
      </c>
      <c r="N48" s="368"/>
      <c r="O48" s="342"/>
      <c r="P48" s="160"/>
      <c r="Q48" s="342"/>
      <c r="R48" s="342"/>
      <c r="S48" s="343"/>
      <c r="W48" s="338"/>
    </row>
    <row r="49" customFormat="false" ht="12" hidden="false" customHeight="false" outlineLevel="0" collapsed="false">
      <c r="A49" s="358" t="n">
        <v>2009</v>
      </c>
      <c r="B49" s="362" t="n">
        <v>47.8</v>
      </c>
      <c r="C49" s="365" t="n">
        <v>46.8</v>
      </c>
      <c r="D49" s="361"/>
      <c r="E49" s="362" t="n">
        <v>106.1</v>
      </c>
      <c r="F49" s="363"/>
      <c r="G49" s="362" t="n">
        <v>99.3</v>
      </c>
      <c r="H49" s="365" t="n">
        <v>107.2</v>
      </c>
      <c r="I49" s="361"/>
      <c r="J49" s="362" t="n">
        <v>71.9</v>
      </c>
      <c r="K49" s="362" t="n">
        <v>77.2</v>
      </c>
      <c r="N49" s="368"/>
      <c r="O49" s="342"/>
      <c r="P49" s="160"/>
      <c r="Q49" s="342"/>
      <c r="R49" s="342"/>
      <c r="S49" s="343"/>
      <c r="W49" s="338"/>
    </row>
    <row r="50" customFormat="false" ht="12" hidden="false" customHeight="false" outlineLevel="0" collapsed="false">
      <c r="A50" s="358" t="n">
        <v>2010</v>
      </c>
      <c r="B50" s="362" t="n">
        <v>47.6</v>
      </c>
      <c r="C50" s="365" t="n">
        <v>46.6</v>
      </c>
      <c r="D50" s="361"/>
      <c r="E50" s="362" t="n">
        <v>102.1</v>
      </c>
      <c r="F50" s="363"/>
      <c r="G50" s="362" t="n">
        <v>110.7</v>
      </c>
      <c r="H50" s="365" t="n">
        <v>105.3</v>
      </c>
      <c r="I50" s="361"/>
      <c r="J50" s="362" t="n">
        <v>80.9</v>
      </c>
      <c r="K50" s="362" t="n">
        <v>78.3</v>
      </c>
      <c r="N50" s="368"/>
      <c r="O50" s="342"/>
      <c r="P50" s="160"/>
      <c r="Q50" s="342"/>
      <c r="R50" s="342"/>
      <c r="S50" s="343"/>
      <c r="W50" s="338"/>
    </row>
    <row r="51" customFormat="false" ht="12" hidden="false" customHeight="false" outlineLevel="0" collapsed="false">
      <c r="A51" s="358" t="n">
        <v>2011</v>
      </c>
      <c r="B51" s="362" t="n">
        <v>48.5</v>
      </c>
      <c r="C51" s="365" t="n">
        <v>46.5</v>
      </c>
      <c r="D51" s="361"/>
      <c r="E51" s="362" t="n">
        <v>100.6</v>
      </c>
      <c r="F51" s="363"/>
      <c r="G51" s="362" t="n">
        <v>98.9</v>
      </c>
      <c r="H51" s="365" t="n">
        <v>101.9</v>
      </c>
      <c r="I51" s="361"/>
      <c r="J51" s="362" t="n">
        <v>82.6</v>
      </c>
      <c r="K51" s="362" t="n">
        <v>79.7</v>
      </c>
      <c r="N51" s="368"/>
      <c r="O51" s="342"/>
      <c r="P51" s="160"/>
    </row>
    <row r="52" customFormat="false" ht="12" hidden="false" customHeight="false" outlineLevel="0" collapsed="false">
      <c r="A52" s="369" t="n">
        <v>2012</v>
      </c>
      <c r="B52" s="370" t="n">
        <v>49.2</v>
      </c>
      <c r="C52" s="371" t="n">
        <v>46.4</v>
      </c>
      <c r="D52" s="361"/>
      <c r="E52" s="370" t="n">
        <v>102.2</v>
      </c>
      <c r="F52" s="363"/>
      <c r="G52" s="370" t="n">
        <v>93.3</v>
      </c>
      <c r="H52" s="371" t="n">
        <v>97.2</v>
      </c>
      <c r="I52" s="361"/>
      <c r="J52" s="370" t="n">
        <v>82.8</v>
      </c>
      <c r="K52" s="370" t="n">
        <v>80.6</v>
      </c>
      <c r="N52" s="368"/>
      <c r="O52" s="342"/>
      <c r="P52" s="160"/>
    </row>
    <row r="53" customFormat="false" ht="12" hidden="false" customHeight="true" outlineLevel="0" collapsed="false">
      <c r="A53" s="372" t="s">
        <v>585</v>
      </c>
      <c r="B53" s="372"/>
      <c r="C53" s="372"/>
      <c r="D53" s="372"/>
      <c r="E53" s="372"/>
      <c r="F53" s="372"/>
      <c r="G53" s="372"/>
      <c r="H53" s="372"/>
      <c r="I53" s="373"/>
      <c r="J53" s="374"/>
      <c r="K53" s="373"/>
      <c r="L53" s="373"/>
      <c r="M53" s="373"/>
      <c r="N53" s="373"/>
    </row>
    <row r="54" customFormat="false" ht="12" hidden="false" customHeight="false" outlineLevel="0" collapsed="false">
      <c r="A54" s="372"/>
      <c r="B54" s="372"/>
      <c r="C54" s="372"/>
      <c r="D54" s="372"/>
      <c r="E54" s="372"/>
      <c r="F54" s="372"/>
      <c r="G54" s="372"/>
      <c r="H54" s="372"/>
      <c r="I54" s="373"/>
      <c r="J54" s="374"/>
      <c r="K54" s="373"/>
      <c r="L54" s="373"/>
      <c r="M54" s="373"/>
      <c r="N54" s="373"/>
    </row>
    <row r="55" customFormat="false" ht="40.5" hidden="false" customHeight="true" outlineLevel="0" collapsed="false">
      <c r="A55" s="372"/>
      <c r="B55" s="372"/>
      <c r="C55" s="372"/>
      <c r="D55" s="372"/>
      <c r="E55" s="372"/>
      <c r="F55" s="372"/>
      <c r="G55" s="372"/>
      <c r="H55" s="372"/>
      <c r="I55" s="373"/>
      <c r="J55" s="374"/>
      <c r="K55" s="373"/>
      <c r="L55" s="373"/>
      <c r="M55" s="373"/>
      <c r="N55" s="373"/>
    </row>
    <row r="56" customFormat="false" ht="12" hidden="false" customHeight="false" outlineLevel="0" collapsed="false">
      <c r="A56" s="134" t="s">
        <v>586</v>
      </c>
      <c r="B56" s="126"/>
      <c r="C56" s="126"/>
      <c r="D56" s="126"/>
      <c r="E56" s="126"/>
      <c r="F56" s="126"/>
      <c r="G56" s="126"/>
      <c r="H56" s="126"/>
      <c r="I56" s="373"/>
      <c r="J56" s="374"/>
      <c r="K56" s="373"/>
      <c r="L56" s="373"/>
      <c r="M56" s="373"/>
      <c r="N56" s="373"/>
      <c r="O56" s="268"/>
      <c r="Q56" s="268"/>
      <c r="R56" s="268"/>
      <c r="S56" s="268"/>
      <c r="T56" s="268"/>
      <c r="U56" s="268"/>
      <c r="V56" s="268"/>
      <c r="W56" s="375"/>
    </row>
    <row r="57" s="268" customFormat="true" ht="12.75" hidden="false" customHeight="true" outlineLevel="0" collapsed="false">
      <c r="A57" s="376"/>
      <c r="B57" s="376"/>
      <c r="C57" s="376"/>
      <c r="D57" s="376"/>
      <c r="E57" s="376"/>
      <c r="F57" s="376"/>
      <c r="G57" s="376"/>
      <c r="H57" s="376"/>
      <c r="I57" s="377"/>
      <c r="J57" s="378"/>
      <c r="K57" s="377"/>
      <c r="L57" s="377"/>
      <c r="M57" s="377"/>
      <c r="N57" s="377"/>
      <c r="W57" s="375"/>
    </row>
    <row r="58" s="268" customFormat="true" ht="17.25" hidden="false" customHeight="true" outlineLevel="0" collapsed="false">
      <c r="A58" s="376"/>
      <c r="B58" s="376"/>
      <c r="C58" s="376"/>
      <c r="D58" s="376"/>
      <c r="E58" s="376"/>
      <c r="F58" s="376"/>
      <c r="G58" s="376"/>
      <c r="H58" s="376"/>
      <c r="I58" s="379"/>
      <c r="J58" s="379"/>
      <c r="K58" s="379"/>
      <c r="L58" s="379"/>
      <c r="M58" s="379"/>
      <c r="N58" s="379"/>
      <c r="W58" s="375"/>
    </row>
    <row r="59" s="268" customFormat="true" ht="12" hidden="false" customHeight="false" outlineLevel="0" collapsed="false">
      <c r="A59" s="380"/>
      <c r="B59" s="381"/>
      <c r="C59" s="382"/>
      <c r="D59" s="382"/>
      <c r="E59" s="381"/>
      <c r="F59" s="381"/>
      <c r="G59" s="378"/>
      <c r="H59" s="377"/>
      <c r="I59" s="377"/>
      <c r="J59" s="378"/>
      <c r="K59" s="377"/>
      <c r="L59" s="377"/>
      <c r="M59" s="377"/>
      <c r="N59" s="377"/>
      <c r="W59" s="375"/>
    </row>
    <row r="60" s="268" customFormat="true" ht="12" hidden="false" customHeight="false" outlineLevel="0" collapsed="false">
      <c r="A60" s="380"/>
      <c r="B60" s="363"/>
      <c r="C60" s="363"/>
      <c r="D60" s="363"/>
      <c r="E60" s="363"/>
      <c r="F60" s="363"/>
      <c r="G60" s="363"/>
      <c r="J60" s="363"/>
      <c r="K60" s="363"/>
      <c r="L60" s="363"/>
      <c r="M60" s="363"/>
      <c r="N60" s="363"/>
      <c r="W60" s="375"/>
    </row>
    <row r="61" s="268" customFormat="true" ht="12" hidden="false" customHeight="false" outlineLevel="0" collapsed="false">
      <c r="A61" s="380"/>
      <c r="B61" s="363"/>
      <c r="C61" s="363"/>
      <c r="D61" s="363"/>
      <c r="E61" s="363"/>
      <c r="F61" s="363"/>
      <c r="G61" s="363"/>
      <c r="J61" s="363"/>
      <c r="K61" s="363"/>
      <c r="L61" s="363"/>
      <c r="M61" s="363"/>
      <c r="N61" s="363"/>
      <c r="W61" s="375"/>
    </row>
    <row r="62" s="268" customFormat="true" ht="12" hidden="false" customHeight="false" outlineLevel="0" collapsed="false">
      <c r="A62" s="380"/>
      <c r="B62" s="363"/>
      <c r="C62" s="363"/>
      <c r="D62" s="363"/>
      <c r="E62" s="363"/>
      <c r="F62" s="363"/>
      <c r="G62" s="363"/>
      <c r="J62" s="363"/>
      <c r="K62" s="363"/>
      <c r="L62" s="363"/>
      <c r="M62" s="363"/>
      <c r="N62" s="363"/>
      <c r="W62" s="375"/>
    </row>
    <row r="63" s="268" customFormat="true" ht="12" hidden="false" customHeight="false" outlineLevel="0" collapsed="false">
      <c r="A63" s="380"/>
      <c r="B63" s="363"/>
      <c r="C63" s="363"/>
      <c r="D63" s="363"/>
      <c r="E63" s="363"/>
      <c r="F63" s="363"/>
      <c r="G63" s="363"/>
      <c r="J63" s="363"/>
      <c r="K63" s="363"/>
      <c r="L63" s="363"/>
      <c r="M63" s="363"/>
      <c r="N63" s="363"/>
      <c r="W63" s="375"/>
    </row>
    <row r="64" s="268" customFormat="true" ht="12" hidden="false" customHeight="false" outlineLevel="0" collapsed="false">
      <c r="A64" s="380"/>
      <c r="B64" s="363"/>
      <c r="C64" s="363"/>
      <c r="D64" s="363"/>
      <c r="E64" s="363"/>
      <c r="F64" s="363"/>
      <c r="G64" s="363"/>
      <c r="J64" s="363"/>
      <c r="K64" s="363"/>
      <c r="L64" s="363"/>
      <c r="M64" s="363"/>
      <c r="N64" s="363"/>
      <c r="W64" s="375"/>
    </row>
    <row r="65" s="268" customFormat="true" ht="12" hidden="false" customHeight="false" outlineLevel="0" collapsed="false">
      <c r="A65" s="380"/>
      <c r="B65" s="363"/>
      <c r="C65" s="363"/>
      <c r="D65" s="363"/>
      <c r="E65" s="363"/>
      <c r="F65" s="363"/>
      <c r="G65" s="363"/>
      <c r="J65" s="363"/>
      <c r="K65" s="363"/>
      <c r="L65" s="363"/>
      <c r="M65" s="363"/>
      <c r="N65" s="363"/>
      <c r="W65" s="375"/>
    </row>
    <row r="66" s="268" customFormat="true" ht="12" hidden="false" customHeight="false" outlineLevel="0" collapsed="false">
      <c r="A66" s="380"/>
      <c r="B66" s="363"/>
      <c r="C66" s="363"/>
      <c r="D66" s="363"/>
      <c r="E66" s="363"/>
      <c r="F66" s="363"/>
      <c r="G66" s="363"/>
      <c r="J66" s="363"/>
      <c r="K66" s="363"/>
      <c r="L66" s="363"/>
      <c r="M66" s="363"/>
      <c r="N66" s="363"/>
      <c r="W66" s="375"/>
    </row>
    <row r="67" s="268" customFormat="true" ht="12" hidden="false" customHeight="false" outlineLevel="0" collapsed="false">
      <c r="A67" s="380"/>
      <c r="B67" s="363"/>
      <c r="C67" s="363"/>
      <c r="D67" s="363"/>
      <c r="E67" s="363"/>
      <c r="F67" s="363"/>
      <c r="G67" s="363"/>
      <c r="J67" s="363"/>
      <c r="K67" s="363"/>
      <c r="L67" s="363"/>
      <c r="M67" s="363"/>
      <c r="N67" s="363"/>
      <c r="W67" s="375"/>
    </row>
    <row r="68" s="268" customFormat="true" ht="12" hidden="false" customHeight="false" outlineLevel="0" collapsed="false">
      <c r="A68" s="380"/>
      <c r="B68" s="363"/>
      <c r="C68" s="363"/>
      <c r="D68" s="363"/>
      <c r="E68" s="363"/>
      <c r="F68" s="363"/>
      <c r="G68" s="363"/>
      <c r="J68" s="363"/>
      <c r="K68" s="363"/>
      <c r="L68" s="363"/>
      <c r="M68" s="363"/>
      <c r="N68" s="363"/>
      <c r="W68" s="375"/>
    </row>
    <row r="69" s="268" customFormat="true" ht="12" hidden="false" customHeight="false" outlineLevel="0" collapsed="false">
      <c r="A69" s="380"/>
      <c r="B69" s="363"/>
      <c r="C69" s="363"/>
      <c r="D69" s="363"/>
      <c r="E69" s="363"/>
      <c r="F69" s="363"/>
      <c r="G69" s="363"/>
      <c r="J69" s="363"/>
      <c r="K69" s="363"/>
      <c r="L69" s="363"/>
      <c r="M69" s="363"/>
      <c r="N69" s="363"/>
      <c r="W69" s="375"/>
    </row>
    <row r="70" s="268" customFormat="true" ht="12" hidden="false" customHeight="false" outlineLevel="0" collapsed="false">
      <c r="A70" s="380"/>
      <c r="B70" s="363"/>
      <c r="C70" s="363"/>
      <c r="D70" s="363"/>
      <c r="E70" s="363"/>
      <c r="F70" s="363"/>
      <c r="G70" s="363"/>
      <c r="J70" s="363"/>
      <c r="K70" s="363"/>
      <c r="L70" s="363"/>
      <c r="M70" s="363"/>
      <c r="N70" s="363"/>
      <c r="W70" s="375"/>
    </row>
    <row r="71" s="268" customFormat="true" ht="12" hidden="false" customHeight="false" outlineLevel="0" collapsed="false">
      <c r="A71" s="380"/>
      <c r="B71" s="363"/>
      <c r="C71" s="363"/>
      <c r="D71" s="363"/>
      <c r="E71" s="363"/>
      <c r="F71" s="363"/>
      <c r="G71" s="363"/>
      <c r="J71" s="363"/>
      <c r="K71" s="363"/>
      <c r="L71" s="363"/>
      <c r="M71" s="363"/>
      <c r="N71" s="363"/>
      <c r="W71" s="375"/>
    </row>
    <row r="72" s="268" customFormat="true" ht="12" hidden="false" customHeight="false" outlineLevel="0" collapsed="false">
      <c r="A72" s="380"/>
      <c r="B72" s="363"/>
      <c r="C72" s="363"/>
      <c r="D72" s="363"/>
      <c r="E72" s="363"/>
      <c r="F72" s="363"/>
      <c r="G72" s="363"/>
      <c r="J72" s="363"/>
      <c r="K72" s="363"/>
      <c r="L72" s="363"/>
      <c r="M72" s="363"/>
      <c r="N72" s="363"/>
      <c r="W72" s="375"/>
    </row>
    <row r="73" s="268" customFormat="true" ht="12" hidden="false" customHeight="false" outlineLevel="0" collapsed="false">
      <c r="A73" s="380"/>
      <c r="B73" s="363"/>
      <c r="C73" s="363"/>
      <c r="D73" s="363"/>
      <c r="E73" s="363"/>
      <c r="F73" s="363"/>
      <c r="G73" s="363"/>
      <c r="J73" s="363"/>
      <c r="K73" s="363"/>
      <c r="L73" s="363"/>
      <c r="M73" s="363"/>
      <c r="N73" s="363"/>
      <c r="W73" s="375"/>
    </row>
    <row r="74" s="268" customFormat="true" ht="12" hidden="false" customHeight="false" outlineLevel="0" collapsed="false">
      <c r="A74" s="380"/>
      <c r="B74" s="363"/>
      <c r="C74" s="363"/>
      <c r="D74" s="363"/>
      <c r="E74" s="363"/>
      <c r="F74" s="363"/>
      <c r="G74" s="363"/>
      <c r="J74" s="363"/>
      <c r="K74" s="363"/>
      <c r="L74" s="363"/>
      <c r="M74" s="363"/>
      <c r="N74" s="363"/>
      <c r="W74" s="375"/>
    </row>
    <row r="75" s="268" customFormat="true" ht="12" hidden="false" customHeight="false" outlineLevel="0" collapsed="false">
      <c r="A75" s="380"/>
      <c r="B75" s="363"/>
      <c r="C75" s="363"/>
      <c r="D75" s="363"/>
      <c r="E75" s="363"/>
      <c r="F75" s="363"/>
      <c r="G75" s="363"/>
      <c r="J75" s="363"/>
      <c r="K75" s="363"/>
      <c r="L75" s="363"/>
      <c r="M75" s="363"/>
      <c r="N75" s="363"/>
      <c r="W75" s="375"/>
    </row>
    <row r="76" s="268" customFormat="true" ht="12" hidden="false" customHeight="false" outlineLevel="0" collapsed="false">
      <c r="A76" s="380"/>
      <c r="B76" s="363"/>
      <c r="C76" s="363"/>
      <c r="D76" s="363"/>
      <c r="E76" s="363"/>
      <c r="F76" s="363"/>
      <c r="G76" s="363"/>
      <c r="J76" s="363"/>
      <c r="K76" s="363"/>
      <c r="L76" s="363"/>
      <c r="M76" s="363"/>
      <c r="N76" s="363"/>
      <c r="W76" s="375"/>
    </row>
    <row r="77" s="268" customFormat="true" ht="12" hidden="false" customHeight="false" outlineLevel="0" collapsed="false">
      <c r="A77" s="380"/>
      <c r="B77" s="363"/>
      <c r="C77" s="363"/>
      <c r="D77" s="363"/>
      <c r="E77" s="363"/>
      <c r="F77" s="363"/>
      <c r="G77" s="363"/>
      <c r="J77" s="363"/>
      <c r="K77" s="363"/>
      <c r="L77" s="363"/>
      <c r="M77" s="363"/>
      <c r="N77" s="363"/>
      <c r="W77" s="375"/>
    </row>
    <row r="78" s="268" customFormat="true" ht="12" hidden="false" customHeight="false" outlineLevel="0" collapsed="false">
      <c r="A78" s="380"/>
      <c r="B78" s="363"/>
      <c r="C78" s="363"/>
      <c r="D78" s="363"/>
      <c r="E78" s="363"/>
      <c r="F78" s="363"/>
      <c r="G78" s="363"/>
      <c r="J78" s="363"/>
      <c r="K78" s="363"/>
      <c r="L78" s="363"/>
      <c r="M78" s="363"/>
      <c r="N78" s="363"/>
      <c r="W78" s="375"/>
    </row>
    <row r="79" s="268" customFormat="true" ht="12" hidden="false" customHeight="false" outlineLevel="0" collapsed="false">
      <c r="A79" s="380"/>
      <c r="B79" s="363"/>
      <c r="C79" s="363"/>
      <c r="D79" s="363"/>
      <c r="E79" s="363"/>
      <c r="F79" s="363"/>
      <c r="G79" s="363"/>
      <c r="J79" s="363"/>
      <c r="K79" s="363"/>
      <c r="L79" s="363"/>
      <c r="M79" s="363"/>
      <c r="N79" s="363"/>
      <c r="W79" s="375"/>
    </row>
    <row r="80" s="268" customFormat="true" ht="12" hidden="false" customHeight="false" outlineLevel="0" collapsed="false">
      <c r="A80" s="380"/>
      <c r="B80" s="363"/>
      <c r="C80" s="363"/>
      <c r="D80" s="363"/>
      <c r="E80" s="363"/>
      <c r="F80" s="363"/>
      <c r="G80" s="363"/>
      <c r="J80" s="363"/>
      <c r="K80" s="363"/>
      <c r="L80" s="363"/>
      <c r="M80" s="363"/>
      <c r="N80" s="363"/>
      <c r="W80" s="375"/>
    </row>
    <row r="81" s="268" customFormat="true" ht="12" hidden="false" customHeight="false" outlineLevel="0" collapsed="false">
      <c r="A81" s="380"/>
      <c r="B81" s="363"/>
      <c r="C81" s="363"/>
      <c r="D81" s="363"/>
      <c r="E81" s="363"/>
      <c r="F81" s="363"/>
      <c r="G81" s="363"/>
      <c r="J81" s="363"/>
      <c r="K81" s="363"/>
      <c r="L81" s="363"/>
      <c r="M81" s="363"/>
      <c r="N81" s="363"/>
      <c r="W81" s="375"/>
    </row>
    <row r="82" s="268" customFormat="true" ht="12" hidden="false" customHeight="false" outlineLevel="0" collapsed="false">
      <c r="A82" s="380"/>
      <c r="B82" s="363"/>
      <c r="C82" s="363"/>
      <c r="D82" s="363"/>
      <c r="E82" s="363"/>
      <c r="F82" s="363"/>
      <c r="G82" s="363"/>
      <c r="J82" s="363"/>
      <c r="K82" s="363"/>
      <c r="L82" s="363"/>
      <c r="M82" s="363"/>
      <c r="N82" s="363"/>
      <c r="W82" s="375"/>
    </row>
    <row r="83" s="268" customFormat="true" ht="12" hidden="false" customHeight="false" outlineLevel="0" collapsed="false">
      <c r="A83" s="380"/>
      <c r="B83" s="363"/>
      <c r="C83" s="363"/>
      <c r="D83" s="363"/>
      <c r="E83" s="363"/>
      <c r="F83" s="363"/>
      <c r="G83" s="363"/>
      <c r="J83" s="363"/>
      <c r="K83" s="363"/>
      <c r="L83" s="363"/>
      <c r="M83" s="363"/>
      <c r="N83" s="363"/>
      <c r="W83" s="375"/>
    </row>
    <row r="84" s="268" customFormat="true" ht="12" hidden="false" customHeight="false" outlineLevel="0" collapsed="false">
      <c r="A84" s="380"/>
      <c r="B84" s="363"/>
      <c r="C84" s="363"/>
      <c r="D84" s="363"/>
      <c r="E84" s="363"/>
      <c r="F84" s="363"/>
      <c r="G84" s="363"/>
      <c r="J84" s="363"/>
      <c r="K84" s="363"/>
      <c r="L84" s="363"/>
      <c r="M84" s="363"/>
      <c r="N84" s="363"/>
      <c r="W84" s="375"/>
    </row>
    <row r="85" s="268" customFormat="true" ht="12" hidden="false" customHeight="false" outlineLevel="0" collapsed="false">
      <c r="A85" s="380"/>
      <c r="B85" s="363"/>
      <c r="C85" s="363"/>
      <c r="D85" s="363"/>
      <c r="E85" s="363"/>
      <c r="F85" s="363"/>
      <c r="G85" s="363"/>
      <c r="J85" s="363"/>
      <c r="K85" s="363"/>
      <c r="L85" s="363"/>
      <c r="M85" s="363"/>
      <c r="N85" s="363"/>
      <c r="W85" s="375"/>
    </row>
    <row r="86" s="268" customFormat="true" ht="12" hidden="false" customHeight="false" outlineLevel="0" collapsed="false">
      <c r="A86" s="380"/>
      <c r="B86" s="363"/>
      <c r="C86" s="363"/>
      <c r="D86" s="363"/>
      <c r="E86" s="363"/>
      <c r="F86" s="363"/>
      <c r="G86" s="363"/>
      <c r="J86" s="363"/>
      <c r="K86" s="363"/>
      <c r="L86" s="363"/>
      <c r="M86" s="363"/>
      <c r="N86" s="363"/>
      <c r="W86" s="375"/>
    </row>
    <row r="87" s="268" customFormat="true" ht="12" hidden="false" customHeight="false" outlineLevel="0" collapsed="false">
      <c r="A87" s="380"/>
      <c r="B87" s="363"/>
      <c r="C87" s="363"/>
      <c r="D87" s="363"/>
      <c r="E87" s="363"/>
      <c r="F87" s="363"/>
      <c r="G87" s="363"/>
      <c r="J87" s="363"/>
      <c r="K87" s="363"/>
      <c r="L87" s="363"/>
      <c r="M87" s="363"/>
      <c r="N87" s="363"/>
      <c r="W87" s="375"/>
    </row>
    <row r="88" s="268" customFormat="true" ht="12" hidden="false" customHeight="false" outlineLevel="0" collapsed="false">
      <c r="A88" s="380"/>
      <c r="B88" s="363"/>
      <c r="C88" s="363"/>
      <c r="D88" s="363"/>
      <c r="E88" s="363"/>
      <c r="F88" s="363"/>
      <c r="G88" s="363"/>
      <c r="J88" s="363"/>
      <c r="K88" s="363"/>
      <c r="L88" s="363"/>
      <c r="M88" s="363"/>
      <c r="N88" s="363"/>
      <c r="W88" s="375"/>
    </row>
    <row r="89" s="268" customFormat="true" ht="12" hidden="false" customHeight="false" outlineLevel="0" collapsed="false">
      <c r="A89" s="380"/>
      <c r="B89" s="363"/>
      <c r="C89" s="363"/>
      <c r="D89" s="363"/>
      <c r="E89" s="363"/>
      <c r="F89" s="363"/>
      <c r="G89" s="363"/>
      <c r="J89" s="363"/>
      <c r="K89" s="363"/>
      <c r="L89" s="363"/>
      <c r="M89" s="363"/>
      <c r="N89" s="363"/>
      <c r="W89" s="375"/>
    </row>
    <row r="90" s="268" customFormat="true" ht="12" hidden="false" customHeight="false" outlineLevel="0" collapsed="false">
      <c r="A90" s="380"/>
      <c r="B90" s="363"/>
      <c r="C90" s="363"/>
      <c r="D90" s="363"/>
      <c r="E90" s="363"/>
      <c r="F90" s="363"/>
      <c r="G90" s="363"/>
      <c r="J90" s="363"/>
      <c r="K90" s="363"/>
      <c r="L90" s="363"/>
      <c r="M90" s="363"/>
      <c r="N90" s="363"/>
      <c r="W90" s="375"/>
    </row>
    <row r="91" s="268" customFormat="true" ht="12" hidden="false" customHeight="false" outlineLevel="0" collapsed="false">
      <c r="A91" s="380"/>
      <c r="B91" s="363"/>
      <c r="C91" s="363"/>
      <c r="D91" s="363"/>
      <c r="E91" s="363"/>
      <c r="F91" s="363"/>
      <c r="G91" s="363"/>
      <c r="J91" s="363"/>
      <c r="K91" s="363"/>
      <c r="L91" s="363"/>
      <c r="M91" s="363"/>
      <c r="N91" s="363"/>
      <c r="W91" s="375"/>
    </row>
    <row r="92" s="268" customFormat="true" ht="12" hidden="false" customHeight="false" outlineLevel="0" collapsed="false">
      <c r="A92" s="380"/>
      <c r="B92" s="363"/>
      <c r="C92" s="363"/>
      <c r="D92" s="363"/>
      <c r="E92" s="363"/>
      <c r="F92" s="363"/>
      <c r="G92" s="363"/>
      <c r="J92" s="363"/>
      <c r="K92" s="363"/>
      <c r="L92" s="363"/>
      <c r="M92" s="363"/>
      <c r="N92" s="363"/>
      <c r="W92" s="375"/>
    </row>
    <row r="93" s="268" customFormat="true" ht="12" hidden="false" customHeight="false" outlineLevel="0" collapsed="false">
      <c r="A93" s="380"/>
      <c r="B93" s="363"/>
      <c r="C93" s="363"/>
      <c r="D93" s="363"/>
      <c r="E93" s="363"/>
      <c r="F93" s="363"/>
      <c r="G93" s="363"/>
      <c r="J93" s="363"/>
      <c r="K93" s="363"/>
      <c r="L93" s="363"/>
      <c r="M93" s="363"/>
      <c r="N93" s="363"/>
      <c r="W93" s="375"/>
    </row>
    <row r="94" s="268" customFormat="true" ht="12" hidden="false" customHeight="false" outlineLevel="0" collapsed="false">
      <c r="A94" s="380"/>
      <c r="B94" s="363"/>
      <c r="C94" s="363"/>
      <c r="D94" s="363"/>
      <c r="E94" s="363"/>
      <c r="F94" s="363"/>
      <c r="G94" s="363"/>
      <c r="J94" s="363"/>
      <c r="K94" s="363"/>
      <c r="L94" s="363"/>
      <c r="M94" s="363"/>
      <c r="N94" s="363"/>
      <c r="W94" s="375"/>
    </row>
    <row r="95" s="268" customFormat="true" ht="12" hidden="false" customHeight="false" outlineLevel="0" collapsed="false">
      <c r="A95" s="380"/>
      <c r="B95" s="363"/>
      <c r="C95" s="363"/>
      <c r="D95" s="363"/>
      <c r="E95" s="363"/>
      <c r="F95" s="363"/>
      <c r="G95" s="363"/>
      <c r="J95" s="363"/>
      <c r="K95" s="363"/>
      <c r="L95" s="363"/>
      <c r="M95" s="363"/>
      <c r="N95" s="363"/>
      <c r="W95" s="375"/>
    </row>
    <row r="96" s="268" customFormat="true" ht="12" hidden="false" customHeight="false" outlineLevel="0" collapsed="false">
      <c r="A96" s="380"/>
      <c r="B96" s="363"/>
      <c r="E96" s="363"/>
      <c r="F96" s="363"/>
      <c r="G96" s="363"/>
      <c r="J96" s="363"/>
      <c r="K96" s="363"/>
      <c r="L96" s="363"/>
      <c r="M96" s="363"/>
      <c r="N96" s="363"/>
      <c r="W96" s="375"/>
    </row>
    <row r="97" s="268" customFormat="true" ht="12" hidden="false" customHeight="false" outlineLevel="0" collapsed="false">
      <c r="A97" s="380"/>
      <c r="B97" s="363"/>
      <c r="E97" s="363"/>
      <c r="F97" s="363"/>
      <c r="G97" s="363"/>
      <c r="J97" s="363"/>
      <c r="W97" s="375"/>
    </row>
    <row r="98" s="268" customFormat="true" ht="12" hidden="false" customHeight="false" outlineLevel="0" collapsed="false">
      <c r="A98" s="380"/>
      <c r="B98" s="363"/>
      <c r="E98" s="363"/>
      <c r="F98" s="363"/>
      <c r="G98" s="363"/>
      <c r="J98" s="363"/>
      <c r="W98" s="375"/>
    </row>
    <row r="99" s="268" customFormat="true" ht="12" hidden="false" customHeight="false" outlineLevel="0" collapsed="false">
      <c r="A99" s="380"/>
      <c r="B99" s="363"/>
      <c r="E99" s="363"/>
      <c r="F99" s="363"/>
      <c r="G99" s="363"/>
      <c r="J99" s="363"/>
      <c r="W99" s="375"/>
    </row>
    <row r="100" s="268" customFormat="true" ht="12" hidden="false" customHeight="false" outlineLevel="0" collapsed="false">
      <c r="A100" s="380"/>
      <c r="B100" s="363"/>
      <c r="E100" s="363"/>
      <c r="F100" s="363"/>
      <c r="G100" s="363"/>
      <c r="J100" s="363"/>
      <c r="W100" s="375"/>
    </row>
    <row r="101" s="268" customFormat="true" ht="12" hidden="false" customHeight="false" outlineLevel="0" collapsed="false">
      <c r="A101" s="380"/>
      <c r="B101" s="363"/>
      <c r="E101" s="363"/>
      <c r="F101" s="363"/>
      <c r="G101" s="363"/>
      <c r="J101" s="363"/>
      <c r="W101" s="375"/>
    </row>
    <row r="102" s="268" customFormat="true" ht="12" hidden="false" customHeight="false" outlineLevel="0" collapsed="false">
      <c r="A102" s="380"/>
      <c r="B102" s="363"/>
      <c r="E102" s="363"/>
      <c r="F102" s="363"/>
      <c r="G102" s="363"/>
      <c r="J102" s="363"/>
      <c r="W102" s="375"/>
    </row>
    <row r="103" s="268" customFormat="true" ht="12" hidden="false" customHeight="false" outlineLevel="0" collapsed="false">
      <c r="A103" s="380"/>
      <c r="B103" s="363"/>
      <c r="E103" s="363"/>
      <c r="F103" s="363"/>
      <c r="G103" s="363"/>
      <c r="J103" s="363"/>
      <c r="W103" s="375"/>
    </row>
    <row r="104" s="268" customFormat="true" ht="12" hidden="false" customHeight="false" outlineLevel="0" collapsed="false">
      <c r="A104" s="380"/>
      <c r="B104" s="363"/>
      <c r="E104" s="363"/>
      <c r="F104" s="363"/>
      <c r="G104" s="363"/>
      <c r="J104" s="363"/>
      <c r="W104" s="375"/>
    </row>
    <row r="105" s="268" customFormat="true" ht="12" hidden="false" customHeight="false" outlineLevel="0" collapsed="false">
      <c r="A105" s="380"/>
      <c r="B105" s="363"/>
      <c r="E105" s="363"/>
      <c r="F105" s="363"/>
      <c r="G105" s="363"/>
      <c r="J105" s="363"/>
      <c r="W105" s="375"/>
    </row>
    <row r="106" s="268" customFormat="true" ht="12" hidden="false" customHeight="false" outlineLevel="0" collapsed="false">
      <c r="A106" s="380"/>
      <c r="B106" s="363"/>
      <c r="E106" s="363"/>
      <c r="F106" s="363"/>
      <c r="G106" s="363"/>
      <c r="J106" s="363"/>
      <c r="W106" s="375"/>
    </row>
    <row r="107" s="268" customFormat="true" ht="12" hidden="false" customHeight="false" outlineLevel="0" collapsed="false">
      <c r="A107" s="380"/>
      <c r="B107" s="363"/>
      <c r="E107" s="363"/>
      <c r="F107" s="363"/>
      <c r="G107" s="363"/>
      <c r="J107" s="363"/>
      <c r="W107" s="375"/>
    </row>
    <row r="108" s="268" customFormat="true" ht="12" hidden="false" customHeight="false" outlineLevel="0" collapsed="false">
      <c r="A108" s="380"/>
      <c r="B108" s="363"/>
      <c r="E108" s="363"/>
      <c r="F108" s="363"/>
      <c r="G108" s="363"/>
      <c r="J108" s="363"/>
      <c r="W108" s="375"/>
    </row>
    <row r="109" s="268" customFormat="true" ht="12" hidden="false" customHeight="false" outlineLevel="0" collapsed="false">
      <c r="A109" s="380"/>
      <c r="B109" s="363"/>
      <c r="E109" s="363"/>
      <c r="F109" s="363"/>
      <c r="G109" s="363"/>
      <c r="J109" s="363"/>
      <c r="O109" s="338"/>
      <c r="Q109" s="338"/>
      <c r="R109" s="338"/>
      <c r="S109" s="338"/>
      <c r="T109" s="338"/>
      <c r="U109" s="338"/>
      <c r="V109" s="338"/>
      <c r="W109" s="343"/>
    </row>
  </sheetData>
  <mergeCells count="4">
    <mergeCell ref="B2:K2"/>
    <mergeCell ref="B4:K4"/>
    <mergeCell ref="A53:H55"/>
    <mergeCell ref="A57:H58"/>
  </mergeCells>
  <hyperlinks>
    <hyperlink ref="B5" r:id="rId1" display="https://www.gov.uk/government/statistical-data-sets/env07-wild-bird-populations-in-the-uk"/>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33" width="15.56"/>
  </cols>
  <sheetData>
    <row r="1" customFormat="false" ht="15" hidden="false" customHeight="false" outlineLevel="0" collapsed="false">
      <c r="A1" s="134" t="s">
        <v>227</v>
      </c>
      <c r="B1" s="126" t="s">
        <v>228</v>
      </c>
    </row>
    <row r="2" customFormat="false" ht="15" hidden="false" customHeight="false" outlineLevel="0" collapsed="false">
      <c r="A2" s="134" t="s">
        <v>309</v>
      </c>
      <c r="B2" s="126" t="s">
        <v>88</v>
      </c>
    </row>
    <row r="3" customFormat="false" ht="15" hidden="false" customHeight="false" outlineLevel="0" collapsed="false">
      <c r="A3" s="134" t="s">
        <v>311</v>
      </c>
      <c r="B3" s="130" t="s">
        <v>587</v>
      </c>
    </row>
    <row r="4" customFormat="false" ht="15" hidden="false" customHeight="false" outlineLevel="0" collapsed="false">
      <c r="A4" s="134" t="s">
        <v>5</v>
      </c>
      <c r="B4" s="125" t="s">
        <v>89</v>
      </c>
    </row>
    <row r="5" customFormat="false" ht="15" hidden="false" customHeight="false" outlineLevel="0" collapsed="false">
      <c r="A5" s="134" t="s">
        <v>315</v>
      </c>
      <c r="B5" s="125" t="s">
        <v>316</v>
      </c>
    </row>
    <row r="7" customFormat="false" ht="16" hidden="false" customHeight="false" outlineLevel="0" collapsed="false"/>
    <row r="8" customFormat="false" ht="49" hidden="false" customHeight="true" outlineLevel="0" collapsed="false">
      <c r="A8" s="383" t="s">
        <v>319</v>
      </c>
      <c r="B8" s="384" t="s">
        <v>588</v>
      </c>
      <c r="F8" s="385" t="s">
        <v>589</v>
      </c>
      <c r="G8" s="385"/>
      <c r="H8" s="385"/>
      <c r="I8" s="385"/>
      <c r="J8" s="385"/>
      <c r="K8" s="385"/>
    </row>
    <row r="9" customFormat="false" ht="37" hidden="false" customHeight="false" outlineLevel="0" collapsed="false">
      <c r="A9" s="386" t="n">
        <v>1991</v>
      </c>
      <c r="B9" s="387" t="n">
        <v>14392.218</v>
      </c>
      <c r="F9" s="297" t="s">
        <v>319</v>
      </c>
      <c r="G9" s="388" t="s">
        <v>590</v>
      </c>
      <c r="H9" s="388" t="s">
        <v>591</v>
      </c>
      <c r="I9" s="388" t="s">
        <v>592</v>
      </c>
      <c r="J9" s="388" t="s">
        <v>593</v>
      </c>
      <c r="K9" s="388" t="s">
        <v>594</v>
      </c>
    </row>
    <row r="10" customFormat="false" ht="15" hidden="false" customHeight="false" outlineLevel="0" collapsed="false">
      <c r="A10" s="389" t="n">
        <v>1992</v>
      </c>
      <c r="B10" s="301" t="n">
        <v>16548.69</v>
      </c>
      <c r="F10" s="390" t="n">
        <v>2000</v>
      </c>
      <c r="G10" s="391" t="n">
        <v>6218.32094794521</v>
      </c>
      <c r="H10" s="391" t="n">
        <v>5093.93184657534</v>
      </c>
      <c r="I10" s="391" t="n">
        <v>1624.98585205479</v>
      </c>
      <c r="J10" s="391" t="n">
        <v>1723.36264109589</v>
      </c>
      <c r="K10" s="392" t="n">
        <v>402.867731506849</v>
      </c>
    </row>
    <row r="11" customFormat="false" ht="15" hidden="false" customHeight="false" outlineLevel="0" collapsed="false">
      <c r="A11" s="389" t="n">
        <v>1993</v>
      </c>
      <c r="B11" s="301" t="n">
        <v>12601.014</v>
      </c>
      <c r="C11" s="393"/>
      <c r="F11" s="394" t="n">
        <v>2001</v>
      </c>
      <c r="G11" s="395" t="n">
        <v>5924.312</v>
      </c>
      <c r="H11" s="395" t="n">
        <v>5606.945</v>
      </c>
      <c r="I11" s="395" t="n">
        <v>1311.98303</v>
      </c>
      <c r="J11" s="395" t="n">
        <v>1699.658</v>
      </c>
      <c r="K11" s="396" t="n">
        <v>204.4481</v>
      </c>
    </row>
    <row r="12" customFormat="false" ht="15" hidden="false" customHeight="false" outlineLevel="0" collapsed="false">
      <c r="A12" s="389" t="n">
        <v>1994</v>
      </c>
      <c r="B12" s="301" t="n">
        <v>11780.808</v>
      </c>
      <c r="C12" s="393"/>
      <c r="F12" s="394" t="n">
        <v>2002</v>
      </c>
      <c r="G12" s="395" t="n">
        <v>6182.217</v>
      </c>
      <c r="H12" s="395" t="n">
        <v>5528.109</v>
      </c>
      <c r="I12" s="395" t="n">
        <v>1256.78</v>
      </c>
      <c r="J12" s="395" t="n">
        <v>1173.581</v>
      </c>
      <c r="K12" s="396" t="n">
        <v>181.754</v>
      </c>
    </row>
    <row r="13" customFormat="false" ht="15" hidden="false" customHeight="false" outlineLevel="0" collapsed="false">
      <c r="A13" s="389" t="n">
        <v>1995</v>
      </c>
      <c r="B13" s="301" t="n">
        <v>12149.736</v>
      </c>
      <c r="F13" s="394" t="n">
        <v>2003</v>
      </c>
      <c r="G13" s="395" t="n">
        <v>6175.75</v>
      </c>
      <c r="H13" s="395" t="n">
        <v>4443.307</v>
      </c>
      <c r="I13" s="395" t="n">
        <v>1690.394</v>
      </c>
      <c r="J13" s="395" t="n">
        <v>1123.237</v>
      </c>
      <c r="K13" s="396" t="n">
        <v>216.109</v>
      </c>
    </row>
    <row r="14" customFormat="false" ht="15" hidden="false" customHeight="false" outlineLevel="0" collapsed="false">
      <c r="A14" s="389" t="n">
        <v>1996</v>
      </c>
      <c r="B14" s="301" t="n">
        <v>13147.3398636164</v>
      </c>
      <c r="F14" s="394" t="n">
        <v>2004</v>
      </c>
      <c r="G14" s="395" t="n">
        <v>6298.12298630137</v>
      </c>
      <c r="H14" s="395" t="n">
        <v>4235.63276712329</v>
      </c>
      <c r="I14" s="395" t="n">
        <v>1668.18889315068</v>
      </c>
      <c r="J14" s="395" t="n">
        <v>1489.03239452055</v>
      </c>
      <c r="K14" s="396" t="n">
        <v>165.693715068493</v>
      </c>
    </row>
    <row r="15" customFormat="false" ht="15" hidden="false" customHeight="false" outlineLevel="0" collapsed="false">
      <c r="A15" s="389" t="n">
        <v>1997</v>
      </c>
      <c r="B15" s="301" t="n">
        <v>13565.94006</v>
      </c>
      <c r="C15" s="286"/>
      <c r="D15" s="286"/>
      <c r="E15" s="286"/>
      <c r="F15" s="394" t="n">
        <v>2005</v>
      </c>
      <c r="G15" s="395" t="n">
        <v>6340.129</v>
      </c>
      <c r="H15" s="395" t="n">
        <v>3649.149</v>
      </c>
      <c r="I15" s="395" t="n">
        <v>1530.819</v>
      </c>
      <c r="J15" s="395" t="n">
        <v>1333.757</v>
      </c>
      <c r="K15" s="396" t="n">
        <v>135.68</v>
      </c>
    </row>
    <row r="16" customFormat="false" ht="15" hidden="false" customHeight="false" outlineLevel="0" collapsed="false">
      <c r="A16" s="389" t="n">
        <v>1998</v>
      </c>
      <c r="B16" s="301" t="n">
        <v>15297.9443060384</v>
      </c>
      <c r="C16" s="286"/>
      <c r="D16" s="286"/>
      <c r="E16" s="286"/>
      <c r="F16" s="394" t="n">
        <v>2006</v>
      </c>
      <c r="G16" s="395" t="n">
        <v>6206.32</v>
      </c>
      <c r="H16" s="395" t="n">
        <v>3782.919</v>
      </c>
      <c r="I16" s="395" t="n">
        <v>1361.019</v>
      </c>
      <c r="J16" s="395" t="n">
        <v>1321.957</v>
      </c>
      <c r="K16" s="396" t="n">
        <v>163.25</v>
      </c>
    </row>
    <row r="17" customFormat="false" ht="15" hidden="false" customHeight="true" outlineLevel="0" collapsed="false">
      <c r="A17" s="389" t="n">
        <v>1999</v>
      </c>
      <c r="B17" s="301" t="n">
        <v>14662.5782492055</v>
      </c>
      <c r="C17" s="286"/>
      <c r="D17" s="286"/>
      <c r="E17" s="286"/>
      <c r="F17" s="394" t="n">
        <v>2007</v>
      </c>
      <c r="G17" s="395" t="n">
        <v>5979.106</v>
      </c>
      <c r="H17" s="395" t="n">
        <v>3761.016</v>
      </c>
      <c r="I17" s="395" t="n">
        <v>998.598</v>
      </c>
      <c r="J17" s="395" t="n">
        <v>1245.286</v>
      </c>
      <c r="K17" s="396" t="n">
        <v>136.733</v>
      </c>
    </row>
    <row r="18" customFormat="false" ht="15" hidden="false" customHeight="false" outlineLevel="0" collapsed="false">
      <c r="A18" s="389" t="n">
        <v>2000</v>
      </c>
      <c r="B18" s="397" t="n">
        <v>15063.3637315069</v>
      </c>
      <c r="C18" s="286"/>
      <c r="D18" s="286"/>
      <c r="E18" s="286"/>
      <c r="F18" s="394" t="n">
        <v>2008</v>
      </c>
      <c r="G18" s="395" t="n">
        <v>5944.38549041096</v>
      </c>
      <c r="H18" s="395" t="n">
        <v>4504.31687671233</v>
      </c>
      <c r="I18" s="395" t="n">
        <v>1096.33645479452</v>
      </c>
      <c r="J18" s="395" t="n">
        <v>1043.20629041096</v>
      </c>
      <c r="K18" s="396" t="n">
        <v>106.520038356164</v>
      </c>
    </row>
    <row r="19" customFormat="false" ht="15" hidden="false" customHeight="false" outlineLevel="0" collapsed="false">
      <c r="A19" s="389" t="n">
        <v>2001</v>
      </c>
      <c r="B19" s="301" t="n">
        <v>14747.34613</v>
      </c>
      <c r="C19" s="286"/>
      <c r="D19" s="286"/>
      <c r="E19" s="286"/>
      <c r="F19" s="394" t="n">
        <v>2009</v>
      </c>
      <c r="G19" s="395" t="n">
        <v>5760.607025</v>
      </c>
      <c r="H19" s="395" t="n">
        <v>4152.407</v>
      </c>
      <c r="I19" s="395" t="n">
        <v>1242.321</v>
      </c>
      <c r="J19" s="395" t="n">
        <v>952.748</v>
      </c>
      <c r="K19" s="396" t="n">
        <v>137.651</v>
      </c>
    </row>
    <row r="20" customFormat="false" ht="15" hidden="false" customHeight="false" outlineLevel="0" collapsed="false">
      <c r="A20" s="389" t="n">
        <v>2002</v>
      </c>
      <c r="B20" s="301" t="n">
        <v>14322.441</v>
      </c>
      <c r="C20" s="286"/>
      <c r="D20" s="286"/>
      <c r="E20" s="286"/>
      <c r="F20" s="394" t="n">
        <v>2010</v>
      </c>
      <c r="G20" s="395" t="n">
        <v>5954.856</v>
      </c>
      <c r="H20" s="395" t="n">
        <v>4340.84</v>
      </c>
      <c r="I20" s="395" t="n">
        <v>889.423</v>
      </c>
      <c r="J20" s="395" t="n">
        <v>1058.304</v>
      </c>
      <c r="K20" s="396" t="n">
        <v>158.022</v>
      </c>
    </row>
    <row r="21" customFormat="false" ht="15" hidden="false" customHeight="false" outlineLevel="0" collapsed="false">
      <c r="A21" s="389" t="n">
        <v>2003</v>
      </c>
      <c r="B21" s="301" t="n">
        <v>13648.883</v>
      </c>
      <c r="C21" s="286"/>
      <c r="D21" s="286"/>
      <c r="E21" s="286"/>
      <c r="F21" s="394" t="n">
        <v>2011</v>
      </c>
      <c r="G21" s="395" t="n">
        <v>5816.838</v>
      </c>
      <c r="H21" s="395" t="n">
        <v>3900.966</v>
      </c>
      <c r="I21" s="395" t="n">
        <v>672.204</v>
      </c>
      <c r="J21" s="395" t="n">
        <v>846.661</v>
      </c>
      <c r="K21" s="396" t="n">
        <v>175.081</v>
      </c>
    </row>
    <row r="22" customFormat="false" ht="15" hidden="false" customHeight="false" outlineLevel="0" collapsed="false">
      <c r="A22" s="389" t="n">
        <v>2004</v>
      </c>
      <c r="B22" s="301" t="n">
        <v>13856.6707561644</v>
      </c>
      <c r="C22" s="286"/>
      <c r="D22" s="286"/>
      <c r="E22" s="286"/>
      <c r="F22" s="398" t="n">
        <v>2012</v>
      </c>
      <c r="G22" s="334" t="n">
        <v>5828</v>
      </c>
      <c r="H22" s="399" t="n">
        <v>5710</v>
      </c>
      <c r="I22" s="334" t="n">
        <v>1122</v>
      </c>
      <c r="J22" s="334" t="n">
        <v>974</v>
      </c>
      <c r="K22" s="400" t="n">
        <v>113</v>
      </c>
    </row>
    <row r="23" customFormat="false" ht="15" hidden="false" customHeight="false" outlineLevel="0" collapsed="false">
      <c r="A23" s="389" t="n">
        <v>2005</v>
      </c>
      <c r="B23" s="301" t="n">
        <v>12989.534</v>
      </c>
      <c r="F23" s="401" t="s">
        <v>595</v>
      </c>
    </row>
    <row r="24" customFormat="false" ht="15" hidden="false" customHeight="false" outlineLevel="0" collapsed="false">
      <c r="A24" s="389" t="n">
        <v>2006</v>
      </c>
      <c r="B24" s="301" t="n">
        <v>12835.465</v>
      </c>
    </row>
    <row r="25" customFormat="false" ht="15" hidden="false" customHeight="false" outlineLevel="0" collapsed="false">
      <c r="A25" s="389" t="n">
        <v>2007</v>
      </c>
      <c r="B25" s="301" t="n">
        <v>12120.739</v>
      </c>
    </row>
    <row r="26" customFormat="false" ht="15" hidden="false" customHeight="false" outlineLevel="0" collapsed="false">
      <c r="A26" s="389" t="n">
        <v>2008</v>
      </c>
      <c r="B26" s="397" t="n">
        <v>12694.7651506849</v>
      </c>
    </row>
    <row r="27" customFormat="false" ht="15" hidden="false" customHeight="false" outlineLevel="0" collapsed="false">
      <c r="A27" s="389" t="n">
        <v>2009</v>
      </c>
      <c r="B27" s="397" t="n">
        <v>12245.733575</v>
      </c>
    </row>
    <row r="28" customFormat="false" ht="15" hidden="false" customHeight="false" outlineLevel="0" collapsed="false">
      <c r="A28" s="389" t="n">
        <v>2010</v>
      </c>
      <c r="B28" s="397" t="n">
        <v>12401.445</v>
      </c>
    </row>
    <row r="29" customFormat="false" ht="15" hidden="false" customHeight="false" outlineLevel="0" collapsed="false">
      <c r="A29" s="389" t="n">
        <v>2011</v>
      </c>
      <c r="B29" s="397" t="n">
        <v>11399.101</v>
      </c>
    </row>
    <row r="30" customFormat="false" ht="15" hidden="false" customHeight="false" outlineLevel="0" collapsed="false">
      <c r="A30" s="402" t="n">
        <v>2012</v>
      </c>
      <c r="B30" s="403" t="n">
        <v>13747</v>
      </c>
    </row>
    <row r="31" customFormat="false" ht="15" hidden="false" customHeight="false" outlineLevel="0" collapsed="false">
      <c r="A31" s="404"/>
      <c r="B31" s="405"/>
    </row>
  </sheetData>
  <mergeCells count="1">
    <mergeCell ref="F8:K8"/>
  </mergeCells>
  <hyperlinks>
    <hyperlink ref="B4" r:id="rId1" display="Environment Agency"/>
    <hyperlink ref="B5"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7" activeCellId="0" sqref="A36:A37"/>
    </sheetView>
  </sheetViews>
  <sheetFormatPr defaultColWidth="8.70703125" defaultRowHeight="15" zeroHeight="false" outlineLevelRow="0" outlineLevelCol="0"/>
  <cols>
    <col collapsed="false" customWidth="true" hidden="false" outlineLevel="0" max="1" min="1" style="133" width="15.42"/>
    <col collapsed="false" customWidth="true" hidden="false" outlineLevel="0" max="2" min="2" style="0" width="9.57"/>
    <col collapsed="false" customWidth="true" hidden="false" outlineLevel="0" max="4" min="3" style="0" width="9.28"/>
    <col collapsed="false" customWidth="true" hidden="false" outlineLevel="0" max="11" min="5" style="0" width="9.13"/>
  </cols>
  <sheetData>
    <row r="1" customFormat="false" ht="15" hidden="false" customHeight="false" outlineLevel="0" collapsed="false">
      <c r="A1" s="134" t="s">
        <v>231</v>
      </c>
      <c r="B1" s="126" t="s">
        <v>232</v>
      </c>
      <c r="C1" s="126"/>
    </row>
    <row r="2" customFormat="false" ht="15" hidden="false" customHeight="false" outlineLevel="0" collapsed="false">
      <c r="A2" s="134" t="s">
        <v>309</v>
      </c>
      <c r="B2" s="126" t="s">
        <v>596</v>
      </c>
      <c r="C2" s="126"/>
    </row>
    <row r="3" customFormat="false" ht="15" hidden="false" customHeight="false" outlineLevel="0" collapsed="false">
      <c r="A3" s="134" t="s">
        <v>311</v>
      </c>
      <c r="B3" s="130" t="s">
        <v>30</v>
      </c>
      <c r="C3" s="126"/>
    </row>
    <row r="4" customFormat="false" ht="15" hidden="false" customHeight="false" outlineLevel="0" collapsed="false">
      <c r="A4" s="134" t="s">
        <v>5</v>
      </c>
      <c r="B4" s="128" t="s">
        <v>199</v>
      </c>
      <c r="C4" s="126"/>
    </row>
    <row r="5" customFormat="false" ht="15" hidden="false" customHeight="false" outlineLevel="0" collapsed="false">
      <c r="A5" s="134" t="s">
        <v>434</v>
      </c>
      <c r="B5" s="125" t="s">
        <v>597</v>
      </c>
      <c r="C5" s="126"/>
    </row>
    <row r="6" customFormat="false" ht="15" hidden="false" customHeight="false" outlineLevel="0" collapsed="false">
      <c r="A6" s="134" t="s">
        <v>315</v>
      </c>
      <c r="B6" s="125" t="s">
        <v>316</v>
      </c>
      <c r="E6" s="393"/>
      <c r="F6" s="393"/>
      <c r="G6" s="393"/>
      <c r="H6" s="393"/>
      <c r="I6" s="393"/>
    </row>
    <row r="7" customFormat="false" ht="15" hidden="false" customHeight="false" outlineLevel="0" collapsed="false">
      <c r="B7" s="126"/>
    </row>
    <row r="8" customFormat="false" ht="15" hidden="false" customHeight="false" outlineLevel="0" collapsed="false">
      <c r="A8" s="134" t="s">
        <v>232</v>
      </c>
      <c r="D8" s="393"/>
      <c r="E8" s="393"/>
      <c r="G8" s="126" t="s">
        <v>598</v>
      </c>
      <c r="J8" s="393"/>
      <c r="K8" s="393"/>
    </row>
    <row r="9" customFormat="false" ht="49" hidden="false" customHeight="false" outlineLevel="0" collapsed="false">
      <c r="A9" s="406" t="s">
        <v>319</v>
      </c>
      <c r="B9" s="407" t="s">
        <v>599</v>
      </c>
      <c r="C9" s="407" t="s">
        <v>600</v>
      </c>
      <c r="D9" s="408" t="s">
        <v>601</v>
      </c>
      <c r="E9" s="409" t="s">
        <v>602</v>
      </c>
      <c r="F9" s="410"/>
      <c r="G9" s="411" t="s">
        <v>319</v>
      </c>
      <c r="H9" s="412" t="s">
        <v>603</v>
      </c>
      <c r="I9" s="412" t="s">
        <v>604</v>
      </c>
      <c r="J9" s="413" t="s">
        <v>605</v>
      </c>
      <c r="K9" s="414" t="s">
        <v>606</v>
      </c>
      <c r="L9" s="1"/>
      <c r="M9" s="415" t="s">
        <v>607</v>
      </c>
    </row>
    <row r="10" customFormat="false" ht="15" hidden="false" customHeight="false" outlineLevel="0" collapsed="false">
      <c r="A10" s="390" t="n">
        <v>1971</v>
      </c>
      <c r="B10" s="290" t="n">
        <v>46411.7</v>
      </c>
      <c r="C10" s="290" t="n">
        <v>11648.1</v>
      </c>
      <c r="D10" s="290" t="n">
        <v>28556.4</v>
      </c>
      <c r="E10" s="173" t="n">
        <v>6207.2</v>
      </c>
      <c r="F10" s="416"/>
      <c r="G10" s="284" t="n">
        <v>1971</v>
      </c>
      <c r="H10" s="391" t="n">
        <v>100</v>
      </c>
      <c r="I10" s="391" t="n">
        <v>100</v>
      </c>
      <c r="J10" s="391" t="n">
        <v>100</v>
      </c>
      <c r="K10" s="391" t="n">
        <v>100</v>
      </c>
      <c r="M10" s="387" t="n">
        <v>16012</v>
      </c>
    </row>
    <row r="11" customFormat="false" ht="15" hidden="false" customHeight="false" outlineLevel="0" collapsed="false">
      <c r="A11" s="394" t="n">
        <v>1972</v>
      </c>
      <c r="B11" s="290" t="n">
        <v>46571.9</v>
      </c>
      <c r="C11" s="290" t="n">
        <v>11696.9</v>
      </c>
      <c r="D11" s="290" t="n">
        <v>28560.6</v>
      </c>
      <c r="E11" s="173" t="n">
        <v>6314.4</v>
      </c>
      <c r="F11" s="416"/>
      <c r="G11" s="290" t="n">
        <v>1972</v>
      </c>
      <c r="H11" s="395" t="n">
        <v>100.3</v>
      </c>
      <c r="I11" s="395" t="n">
        <v>100.4</v>
      </c>
      <c r="J11" s="395" t="n">
        <v>100</v>
      </c>
      <c r="K11" s="395" t="n">
        <v>101.7</v>
      </c>
      <c r="M11" s="301" t="n">
        <v>16107</v>
      </c>
    </row>
    <row r="12" customFormat="false" ht="15" hidden="false" customHeight="false" outlineLevel="0" collapsed="false">
      <c r="A12" s="394" t="n">
        <v>1973</v>
      </c>
      <c r="B12" s="290" t="n">
        <v>46686.2</v>
      </c>
      <c r="C12" s="290" t="n">
        <v>11690.6</v>
      </c>
      <c r="D12" s="290" t="n">
        <v>28576</v>
      </c>
      <c r="E12" s="173" t="n">
        <v>6419.6</v>
      </c>
      <c r="F12" s="416"/>
      <c r="G12" s="290" t="n">
        <v>1973</v>
      </c>
      <c r="H12" s="395" t="n">
        <v>100.6</v>
      </c>
      <c r="I12" s="395" t="n">
        <v>100.4</v>
      </c>
      <c r="J12" s="395" t="n">
        <v>100.1</v>
      </c>
      <c r="K12" s="395" t="n">
        <v>103.4</v>
      </c>
      <c r="M12" s="301" t="n">
        <v>16251</v>
      </c>
    </row>
    <row r="13" customFormat="false" ht="15" hidden="false" customHeight="false" outlineLevel="0" collapsed="false">
      <c r="A13" s="394" t="n">
        <v>1974</v>
      </c>
      <c r="B13" s="290" t="n">
        <v>46682.7</v>
      </c>
      <c r="C13" s="290" t="n">
        <v>11598.2</v>
      </c>
      <c r="D13" s="290" t="n">
        <v>28558.9</v>
      </c>
      <c r="E13" s="173" t="n">
        <v>6525.6</v>
      </c>
      <c r="F13" s="416"/>
      <c r="G13" s="290" t="n">
        <v>1974</v>
      </c>
      <c r="H13" s="395" t="n">
        <v>100.6</v>
      </c>
      <c r="I13" s="395" t="n">
        <v>99.6</v>
      </c>
      <c r="J13" s="395" t="n">
        <v>100</v>
      </c>
      <c r="K13" s="395" t="n">
        <v>105.1</v>
      </c>
      <c r="M13" s="301" t="n">
        <v>16352</v>
      </c>
    </row>
    <row r="14" customFormat="false" ht="15" hidden="false" customHeight="false" outlineLevel="0" collapsed="false">
      <c r="A14" s="394" t="n">
        <v>1975</v>
      </c>
      <c r="B14" s="290" t="n">
        <v>46674.4</v>
      </c>
      <c r="C14" s="290" t="n">
        <v>11465.3</v>
      </c>
      <c r="D14" s="290" t="n">
        <v>28586.3</v>
      </c>
      <c r="E14" s="173" t="n">
        <v>6622.8</v>
      </c>
      <c r="F14" s="416"/>
      <c r="G14" s="290" t="n">
        <v>1975</v>
      </c>
      <c r="H14" s="395" t="n">
        <v>100.6</v>
      </c>
      <c r="I14" s="395" t="n">
        <v>98.4</v>
      </c>
      <c r="J14" s="395" t="n">
        <v>100.1</v>
      </c>
      <c r="K14" s="395" t="n">
        <v>106.7</v>
      </c>
      <c r="M14" s="301" t="n">
        <v>16455</v>
      </c>
    </row>
    <row r="15" customFormat="false" ht="15" hidden="false" customHeight="false" outlineLevel="0" collapsed="false">
      <c r="A15" s="394" t="n">
        <v>1976</v>
      </c>
      <c r="B15" s="290" t="n">
        <v>46659.9</v>
      </c>
      <c r="C15" s="290" t="n">
        <v>11292.8</v>
      </c>
      <c r="D15" s="290" t="n">
        <v>28662.6</v>
      </c>
      <c r="E15" s="173" t="n">
        <v>6704.5</v>
      </c>
      <c r="F15" s="416"/>
      <c r="G15" s="290" t="n">
        <v>1976</v>
      </c>
      <c r="H15" s="395" t="n">
        <v>100.5</v>
      </c>
      <c r="I15" s="395" t="n">
        <v>96.9</v>
      </c>
      <c r="J15" s="395" t="n">
        <v>100.4</v>
      </c>
      <c r="K15" s="395" t="n">
        <v>108</v>
      </c>
      <c r="M15" s="301" t="n">
        <v>16561</v>
      </c>
    </row>
    <row r="16" customFormat="false" ht="15" hidden="false" customHeight="false" outlineLevel="0" collapsed="false">
      <c r="A16" s="394" t="n">
        <v>1977</v>
      </c>
      <c r="B16" s="290" t="n">
        <v>46639.8</v>
      </c>
      <c r="C16" s="290" t="n">
        <v>11069.9</v>
      </c>
      <c r="D16" s="290" t="n">
        <v>28775.9</v>
      </c>
      <c r="E16" s="173" t="n">
        <v>6794</v>
      </c>
      <c r="F16" s="416"/>
      <c r="G16" s="290" t="n">
        <v>1977</v>
      </c>
      <c r="H16" s="395" t="n">
        <v>100.5</v>
      </c>
      <c r="I16" s="395" t="n">
        <v>95</v>
      </c>
      <c r="J16" s="395" t="n">
        <v>100.8</v>
      </c>
      <c r="K16" s="395" t="n">
        <v>109.5</v>
      </c>
      <c r="M16" s="301" t="n">
        <v>16680</v>
      </c>
    </row>
    <row r="17" customFormat="false" ht="15" hidden="false" customHeight="false" outlineLevel="0" collapsed="false">
      <c r="A17" s="394" t="n">
        <v>1978</v>
      </c>
      <c r="B17" s="290" t="n">
        <v>46638.2</v>
      </c>
      <c r="C17" s="290" t="n">
        <v>10854.4</v>
      </c>
      <c r="D17" s="290" t="n">
        <v>28894</v>
      </c>
      <c r="E17" s="173" t="n">
        <v>6889.8</v>
      </c>
      <c r="F17" s="416"/>
      <c r="G17" s="290" t="n">
        <v>1978</v>
      </c>
      <c r="H17" s="395" t="n">
        <v>100.5</v>
      </c>
      <c r="I17" s="395" t="n">
        <v>93.2</v>
      </c>
      <c r="J17" s="395" t="n">
        <v>101.2</v>
      </c>
      <c r="K17" s="395" t="n">
        <v>111</v>
      </c>
      <c r="M17" s="301" t="n">
        <v>16800</v>
      </c>
    </row>
    <row r="18" customFormat="false" ht="15" hidden="false" customHeight="false" outlineLevel="0" collapsed="false">
      <c r="A18" s="394" t="n">
        <v>1979</v>
      </c>
      <c r="B18" s="290" t="n">
        <v>46698.1</v>
      </c>
      <c r="C18" s="290" t="n">
        <v>10672.4</v>
      </c>
      <c r="D18" s="290" t="n">
        <v>29047.7</v>
      </c>
      <c r="E18" s="173" t="n">
        <v>6978</v>
      </c>
      <c r="F18" s="416"/>
      <c r="G18" s="290" t="n">
        <v>1979</v>
      </c>
      <c r="H18" s="395" t="n">
        <v>100.6</v>
      </c>
      <c r="I18" s="395" t="n">
        <v>91.6</v>
      </c>
      <c r="J18" s="395" t="n">
        <v>101.7</v>
      </c>
      <c r="K18" s="395" t="n">
        <v>112.4</v>
      </c>
      <c r="M18" s="301" t="n">
        <v>16929</v>
      </c>
    </row>
    <row r="19" customFormat="false" ht="15" hidden="false" customHeight="false" outlineLevel="0" collapsed="false">
      <c r="A19" s="394" t="n">
        <v>1980</v>
      </c>
      <c r="B19" s="290" t="n">
        <v>46787.2</v>
      </c>
      <c r="C19" s="290" t="n">
        <v>10483.8</v>
      </c>
      <c r="D19" s="290" t="n">
        <v>29236.2</v>
      </c>
      <c r="E19" s="173" t="n">
        <v>7067.2</v>
      </c>
      <c r="F19" s="416"/>
      <c r="G19" s="290" t="n">
        <v>1980</v>
      </c>
      <c r="H19" s="395" t="n">
        <v>100.8</v>
      </c>
      <c r="I19" s="395" t="n">
        <v>90</v>
      </c>
      <c r="J19" s="395" t="n">
        <v>102.4</v>
      </c>
      <c r="K19" s="395" t="n">
        <v>113.9</v>
      </c>
      <c r="M19" s="301" t="n">
        <v>17068</v>
      </c>
    </row>
    <row r="20" customFormat="false" ht="15" hidden="false" customHeight="false" outlineLevel="0" collapsed="false">
      <c r="A20" s="394" t="n">
        <v>1981</v>
      </c>
      <c r="B20" s="290" t="n">
        <v>46820.8</v>
      </c>
      <c r="C20" s="290" t="n">
        <v>10284.7</v>
      </c>
      <c r="D20" s="290" t="n">
        <v>29428.5</v>
      </c>
      <c r="E20" s="173" t="n">
        <v>7107.6</v>
      </c>
      <c r="F20" s="416"/>
      <c r="G20" s="290" t="n">
        <v>1981</v>
      </c>
      <c r="H20" s="395" t="n">
        <v>100.9</v>
      </c>
      <c r="I20" s="395" t="n">
        <v>88.3</v>
      </c>
      <c r="J20" s="395" t="n">
        <v>103.1</v>
      </c>
      <c r="K20" s="395" t="n">
        <v>114.5</v>
      </c>
      <c r="M20" s="301" t="n">
        <v>17362</v>
      </c>
    </row>
    <row r="21" customFormat="false" ht="15" hidden="false" customHeight="false" outlineLevel="0" collapsed="false">
      <c r="A21" s="394" t="n">
        <v>1982</v>
      </c>
      <c r="B21" s="290" t="n">
        <v>46777.3</v>
      </c>
      <c r="C21" s="290" t="n">
        <v>10074.7</v>
      </c>
      <c r="D21" s="290" t="n">
        <v>29594</v>
      </c>
      <c r="E21" s="173" t="n">
        <v>7108.6</v>
      </c>
      <c r="F21" s="416"/>
      <c r="G21" s="290" t="n">
        <v>1982</v>
      </c>
      <c r="H21" s="395" t="n">
        <v>100.8</v>
      </c>
      <c r="I21" s="395" t="n">
        <v>86.5</v>
      </c>
      <c r="J21" s="395" t="n">
        <v>103.6</v>
      </c>
      <c r="K21" s="395" t="n">
        <v>114.5</v>
      </c>
      <c r="M21" s="301" t="n">
        <v>17453</v>
      </c>
    </row>
    <row r="22" customFormat="false" ht="15" hidden="false" customHeight="false" outlineLevel="0" collapsed="false">
      <c r="A22" s="394" t="n">
        <v>1983</v>
      </c>
      <c r="B22" s="290" t="n">
        <v>46813.7</v>
      </c>
      <c r="C22" s="290" t="n">
        <v>9888.4</v>
      </c>
      <c r="D22" s="290" t="n">
        <v>29860.2</v>
      </c>
      <c r="E22" s="173" t="n">
        <v>7065</v>
      </c>
      <c r="F22" s="416"/>
      <c r="G22" s="290" t="n">
        <v>1983</v>
      </c>
      <c r="H22" s="395" t="n">
        <v>100.9</v>
      </c>
      <c r="I22" s="395" t="n">
        <v>84.9</v>
      </c>
      <c r="J22" s="395" t="n">
        <v>104.6</v>
      </c>
      <c r="K22" s="395" t="n">
        <v>113.8</v>
      </c>
      <c r="M22" s="301" t="n">
        <v>17585</v>
      </c>
    </row>
    <row r="23" customFormat="false" ht="15" hidden="false" customHeight="false" outlineLevel="0" collapsed="false">
      <c r="A23" s="394" t="n">
        <v>1984</v>
      </c>
      <c r="B23" s="290" t="n">
        <v>46912.4</v>
      </c>
      <c r="C23" s="290" t="n">
        <v>9745.3</v>
      </c>
      <c r="D23" s="290" t="n">
        <v>30126</v>
      </c>
      <c r="E23" s="173" t="n">
        <v>7041.2</v>
      </c>
      <c r="F23" s="416"/>
      <c r="G23" s="290" t="n">
        <v>1984</v>
      </c>
      <c r="H23" s="395" t="n">
        <v>101.1</v>
      </c>
      <c r="I23" s="395" t="n">
        <v>83.7</v>
      </c>
      <c r="J23" s="395" t="n">
        <v>105.5</v>
      </c>
      <c r="K23" s="395" t="n">
        <v>113.4</v>
      </c>
      <c r="M23" s="301" t="n">
        <v>17757</v>
      </c>
    </row>
    <row r="24" customFormat="false" ht="15" hidden="false" customHeight="false" outlineLevel="0" collapsed="false">
      <c r="A24" s="394" t="n">
        <v>1985</v>
      </c>
      <c r="B24" s="290" t="n">
        <v>47057.4</v>
      </c>
      <c r="C24" s="290" t="n">
        <v>9644.5</v>
      </c>
      <c r="D24" s="290" t="n">
        <v>30217.6</v>
      </c>
      <c r="E24" s="173" t="n">
        <v>7195.3</v>
      </c>
      <c r="F24" s="416"/>
      <c r="G24" s="290" t="n">
        <v>1985</v>
      </c>
      <c r="H24" s="395" t="n">
        <v>101.4</v>
      </c>
      <c r="I24" s="395" t="n">
        <v>82.8</v>
      </c>
      <c r="J24" s="395" t="n">
        <v>105.8</v>
      </c>
      <c r="K24" s="395" t="n">
        <v>115.9</v>
      </c>
      <c r="M24" s="301" t="n">
        <v>17942</v>
      </c>
    </row>
    <row r="25" customFormat="false" ht="15" hidden="false" customHeight="false" outlineLevel="0" collapsed="false">
      <c r="A25" s="394" t="n">
        <v>1986</v>
      </c>
      <c r="B25" s="290" t="n">
        <v>47187.6</v>
      </c>
      <c r="C25" s="290" t="n">
        <v>9582.4</v>
      </c>
      <c r="D25" s="290" t="n">
        <v>30297.9</v>
      </c>
      <c r="E25" s="173" t="n">
        <v>7307.4</v>
      </c>
      <c r="F25" s="416"/>
      <c r="G25" s="290" t="n">
        <v>1986</v>
      </c>
      <c r="H25" s="395" t="n">
        <v>101.7</v>
      </c>
      <c r="I25" s="395" t="n">
        <v>82.3</v>
      </c>
      <c r="J25" s="395" t="n">
        <v>106.1</v>
      </c>
      <c r="K25" s="395" t="n">
        <v>117.7</v>
      </c>
      <c r="M25" s="301" t="n">
        <v>18131</v>
      </c>
    </row>
    <row r="26" customFormat="false" ht="15" hidden="false" customHeight="false" outlineLevel="0" collapsed="false">
      <c r="A26" s="394" t="n">
        <v>1987</v>
      </c>
      <c r="B26" s="290" t="n">
        <v>47300.4</v>
      </c>
      <c r="C26" s="290" t="n">
        <v>9506.5</v>
      </c>
      <c r="D26" s="290" t="n">
        <v>30396.3</v>
      </c>
      <c r="E26" s="173" t="n">
        <v>7397.6</v>
      </c>
      <c r="F26" s="416"/>
      <c r="G26" s="290" t="n">
        <v>1987</v>
      </c>
      <c r="H26" s="395" t="n">
        <v>101.9</v>
      </c>
      <c r="I26" s="395" t="n">
        <v>81.6</v>
      </c>
      <c r="J26" s="395" t="n">
        <v>106.4</v>
      </c>
      <c r="K26" s="395" t="n">
        <v>119.2</v>
      </c>
      <c r="M26" s="301" t="n">
        <v>18335</v>
      </c>
    </row>
    <row r="27" customFormat="false" ht="15" hidden="false" customHeight="false" outlineLevel="0" collapsed="false">
      <c r="A27" s="394" t="n">
        <v>1988</v>
      </c>
      <c r="B27" s="290" t="n">
        <v>47412.3</v>
      </c>
      <c r="C27" s="290" t="n">
        <v>9481.1</v>
      </c>
      <c r="D27" s="290" t="n">
        <v>30474.2</v>
      </c>
      <c r="E27" s="173" t="n">
        <v>7457.1</v>
      </c>
      <c r="F27" s="416"/>
      <c r="G27" s="290" t="n">
        <v>1988</v>
      </c>
      <c r="H27" s="395" t="n">
        <v>102.2</v>
      </c>
      <c r="I27" s="395" t="n">
        <v>81.4</v>
      </c>
      <c r="J27" s="395" t="n">
        <v>106.7</v>
      </c>
      <c r="K27" s="395" t="n">
        <v>120.1</v>
      </c>
      <c r="M27" s="301" t="n">
        <v>18551</v>
      </c>
    </row>
    <row r="28" customFormat="false" ht="15" hidden="false" customHeight="false" outlineLevel="0" collapsed="false">
      <c r="A28" s="394" t="n">
        <v>1989</v>
      </c>
      <c r="B28" s="290" t="n">
        <v>47552.7</v>
      </c>
      <c r="C28" s="290" t="n">
        <v>9494.5</v>
      </c>
      <c r="D28" s="290" t="n">
        <v>30543.1</v>
      </c>
      <c r="E28" s="173" t="n">
        <v>7515.1</v>
      </c>
      <c r="F28" s="416"/>
      <c r="G28" s="290" t="n">
        <v>1989</v>
      </c>
      <c r="H28" s="395" t="n">
        <v>102.5</v>
      </c>
      <c r="I28" s="395" t="n">
        <v>81.5</v>
      </c>
      <c r="J28" s="395" t="n">
        <v>107</v>
      </c>
      <c r="K28" s="395" t="n">
        <v>121.1</v>
      </c>
      <c r="M28" s="301" t="n">
        <v>18778</v>
      </c>
    </row>
    <row r="29" customFormat="false" ht="15" hidden="false" customHeight="false" outlineLevel="0" collapsed="false">
      <c r="A29" s="394" t="n">
        <v>1990</v>
      </c>
      <c r="B29" s="290" t="n">
        <v>47699.1</v>
      </c>
      <c r="C29" s="290" t="n">
        <v>9557.6</v>
      </c>
      <c r="D29" s="290" t="n">
        <v>30595.6</v>
      </c>
      <c r="E29" s="173" t="n">
        <v>7545.9</v>
      </c>
      <c r="F29" s="416"/>
      <c r="G29" s="290" t="n">
        <v>1990</v>
      </c>
      <c r="H29" s="395" t="n">
        <v>102.8</v>
      </c>
      <c r="I29" s="395" t="n">
        <v>82.1</v>
      </c>
      <c r="J29" s="395" t="n">
        <v>107.1</v>
      </c>
      <c r="K29" s="395" t="n">
        <v>121.6</v>
      </c>
      <c r="M29" s="301" t="n">
        <v>18970</v>
      </c>
    </row>
    <row r="30" customFormat="false" ht="15" hidden="false" customHeight="false" outlineLevel="0" collapsed="false">
      <c r="A30" s="394" t="n">
        <v>1991</v>
      </c>
      <c r="B30" s="290" t="n">
        <v>47875</v>
      </c>
      <c r="C30" s="290" t="n">
        <v>9658</v>
      </c>
      <c r="D30" s="290" t="n">
        <v>30629.9</v>
      </c>
      <c r="E30" s="173" t="n">
        <v>7587.1</v>
      </c>
      <c r="F30" s="416"/>
      <c r="G30" s="290" t="n">
        <v>1991</v>
      </c>
      <c r="H30" s="395" t="n">
        <v>103.2</v>
      </c>
      <c r="I30" s="395" t="n">
        <v>82.9</v>
      </c>
      <c r="J30" s="395" t="n">
        <v>107.3</v>
      </c>
      <c r="K30" s="395" t="n">
        <v>122.2</v>
      </c>
      <c r="M30" s="301" t="n">
        <v>19166</v>
      </c>
    </row>
    <row r="31" customFormat="false" ht="15" hidden="false" customHeight="false" outlineLevel="0" collapsed="false">
      <c r="A31" s="394" t="n">
        <v>1992</v>
      </c>
      <c r="B31" s="290" t="n">
        <v>47998</v>
      </c>
      <c r="C31" s="290" t="n">
        <v>9758.3</v>
      </c>
      <c r="D31" s="290" t="n">
        <v>30618.9</v>
      </c>
      <c r="E31" s="173" t="n">
        <v>7620.9</v>
      </c>
      <c r="F31" s="416"/>
      <c r="G31" s="290" t="n">
        <v>1992</v>
      </c>
      <c r="H31" s="395" t="n">
        <v>103.4</v>
      </c>
      <c r="I31" s="395" t="n">
        <v>83.8</v>
      </c>
      <c r="J31" s="395" t="n">
        <v>107.2</v>
      </c>
      <c r="K31" s="395" t="n">
        <v>122.8</v>
      </c>
      <c r="M31" s="301" t="n">
        <v>19284</v>
      </c>
    </row>
    <row r="32" customFormat="false" ht="15" hidden="false" customHeight="false" outlineLevel="0" collapsed="false">
      <c r="A32" s="394" t="n">
        <v>1993</v>
      </c>
      <c r="B32" s="290" t="n">
        <v>48102.3</v>
      </c>
      <c r="C32" s="290" t="n">
        <v>9856.4</v>
      </c>
      <c r="D32" s="290" t="n">
        <v>30596.2</v>
      </c>
      <c r="E32" s="173" t="n">
        <v>7649.7</v>
      </c>
      <c r="F32" s="416"/>
      <c r="G32" s="290" t="n">
        <v>1993</v>
      </c>
      <c r="H32" s="395" t="n">
        <v>103.6</v>
      </c>
      <c r="I32" s="395" t="n">
        <v>84.6</v>
      </c>
      <c r="J32" s="395" t="n">
        <v>107.1</v>
      </c>
      <c r="K32" s="395" t="n">
        <v>123.2</v>
      </c>
      <c r="M32" s="301" t="n">
        <v>19391</v>
      </c>
    </row>
    <row r="33" customFormat="false" ht="15" hidden="false" customHeight="false" outlineLevel="0" collapsed="false">
      <c r="A33" s="394" t="n">
        <v>1994</v>
      </c>
      <c r="B33" s="290" t="n">
        <v>48228.8</v>
      </c>
      <c r="C33" s="290" t="n">
        <v>9950.6</v>
      </c>
      <c r="D33" s="290" t="n">
        <v>30614.6</v>
      </c>
      <c r="E33" s="173" t="n">
        <v>7663.6</v>
      </c>
      <c r="F33" s="416"/>
      <c r="G33" s="290" t="n">
        <v>1994</v>
      </c>
      <c r="H33" s="395" t="n">
        <v>103.9</v>
      </c>
      <c r="I33" s="395" t="n">
        <v>85.4</v>
      </c>
      <c r="J33" s="395" t="n">
        <v>107.2</v>
      </c>
      <c r="K33" s="395" t="n">
        <v>123.5</v>
      </c>
      <c r="M33" s="301" t="n">
        <v>19494</v>
      </c>
    </row>
    <row r="34" customFormat="false" ht="15" hidden="false" customHeight="false" outlineLevel="0" collapsed="false">
      <c r="A34" s="394" t="n">
        <v>1995</v>
      </c>
      <c r="B34" s="290" t="n">
        <v>48383.5</v>
      </c>
      <c r="C34" s="290" t="n">
        <v>9984.5</v>
      </c>
      <c r="D34" s="290" t="n">
        <v>30702.2</v>
      </c>
      <c r="E34" s="173" t="n">
        <v>7696.8</v>
      </c>
      <c r="F34" s="416"/>
      <c r="G34" s="290" t="n">
        <v>1995</v>
      </c>
      <c r="H34" s="395" t="n">
        <v>104.2</v>
      </c>
      <c r="I34" s="395" t="n">
        <v>85.7</v>
      </c>
      <c r="J34" s="395" t="n">
        <v>107.5</v>
      </c>
      <c r="K34" s="395" t="n">
        <v>124</v>
      </c>
      <c r="M34" s="301" t="n">
        <v>19630</v>
      </c>
    </row>
    <row r="35" customFormat="false" ht="15" hidden="false" customHeight="false" outlineLevel="0" collapsed="false">
      <c r="A35" s="394" t="n">
        <v>1996</v>
      </c>
      <c r="B35" s="290" t="n">
        <v>48519.1</v>
      </c>
      <c r="C35" s="290" t="n">
        <v>9985.3</v>
      </c>
      <c r="D35" s="290" t="n">
        <v>30815.4</v>
      </c>
      <c r="E35" s="173" t="n">
        <v>7718.4</v>
      </c>
      <c r="F35" s="416"/>
      <c r="G35" s="290" t="n">
        <v>1996</v>
      </c>
      <c r="H35" s="395" t="n">
        <v>104.5</v>
      </c>
      <c r="I35" s="395" t="n">
        <v>85.7</v>
      </c>
      <c r="J35" s="395" t="n">
        <v>107.9</v>
      </c>
      <c r="K35" s="395" t="n">
        <v>124.3</v>
      </c>
      <c r="M35" s="301" t="n">
        <v>19756</v>
      </c>
    </row>
    <row r="36" customFormat="false" ht="15" hidden="false" customHeight="false" outlineLevel="0" collapsed="false">
      <c r="A36" s="394" t="n">
        <v>1997</v>
      </c>
      <c r="B36" s="290" t="n">
        <v>48664.8</v>
      </c>
      <c r="C36" s="290" t="n">
        <v>9996.3</v>
      </c>
      <c r="D36" s="290" t="n">
        <v>30935.2</v>
      </c>
      <c r="E36" s="173" t="n">
        <v>7733.3</v>
      </c>
      <c r="F36" s="416"/>
      <c r="G36" s="290" t="n">
        <v>1997</v>
      </c>
      <c r="H36" s="395" t="n">
        <v>104.9</v>
      </c>
      <c r="I36" s="395" t="n">
        <v>85.8</v>
      </c>
      <c r="J36" s="395" t="n">
        <v>108.3</v>
      </c>
      <c r="K36" s="395" t="n">
        <v>124.6</v>
      </c>
      <c r="M36" s="301" t="n">
        <v>19874</v>
      </c>
    </row>
    <row r="37" customFormat="false" ht="15" hidden="false" customHeight="false" outlineLevel="0" collapsed="false">
      <c r="A37" s="394" t="n">
        <v>1998</v>
      </c>
      <c r="B37" s="290" t="n">
        <v>48820.6</v>
      </c>
      <c r="C37" s="290" t="n">
        <v>10002.8</v>
      </c>
      <c r="D37" s="290" t="n">
        <v>31064.3</v>
      </c>
      <c r="E37" s="173" t="n">
        <v>7753.5</v>
      </c>
      <c r="F37" s="416"/>
      <c r="G37" s="290" t="n">
        <v>1998</v>
      </c>
      <c r="H37" s="395" t="n">
        <v>105.2</v>
      </c>
      <c r="I37" s="395" t="n">
        <v>85.9</v>
      </c>
      <c r="J37" s="395" t="n">
        <v>108.8</v>
      </c>
      <c r="K37" s="395" t="n">
        <v>124.9</v>
      </c>
      <c r="M37" s="301" t="n">
        <v>20000</v>
      </c>
    </row>
    <row r="38" customFormat="false" ht="15" hidden="false" customHeight="false" outlineLevel="0" collapsed="false">
      <c r="A38" s="394" t="n">
        <v>1999</v>
      </c>
      <c r="B38" s="290" t="n">
        <v>49032.9</v>
      </c>
      <c r="C38" s="290" t="n">
        <v>10014.3</v>
      </c>
      <c r="D38" s="290" t="n">
        <v>31259.1</v>
      </c>
      <c r="E38" s="173" t="n">
        <v>7759.5</v>
      </c>
      <c r="F38" s="416"/>
      <c r="G38" s="290" t="n">
        <v>1999</v>
      </c>
      <c r="H38" s="395" t="n">
        <v>105.6</v>
      </c>
      <c r="I38" s="395" t="n">
        <v>86</v>
      </c>
      <c r="J38" s="395" t="n">
        <v>109.5</v>
      </c>
      <c r="K38" s="395" t="n">
        <v>125</v>
      </c>
      <c r="M38" s="301" t="n">
        <v>20156</v>
      </c>
    </row>
    <row r="39" customFormat="false" ht="15" hidden="false" customHeight="false" outlineLevel="0" collapsed="false">
      <c r="A39" s="394" t="n">
        <v>2000</v>
      </c>
      <c r="B39" s="290" t="n">
        <v>49233.3</v>
      </c>
      <c r="C39" s="290" t="n">
        <v>9980.1</v>
      </c>
      <c r="D39" s="290" t="n">
        <v>31469.7</v>
      </c>
      <c r="E39" s="173" t="n">
        <v>7783.5</v>
      </c>
      <c r="F39" s="416"/>
      <c r="G39" s="290" t="n">
        <v>2000</v>
      </c>
      <c r="H39" s="395" t="n">
        <v>106.1</v>
      </c>
      <c r="I39" s="395" t="n">
        <v>85.7</v>
      </c>
      <c r="J39" s="395" t="n">
        <v>110.2</v>
      </c>
      <c r="K39" s="395" t="n">
        <v>125.4</v>
      </c>
      <c r="M39" s="301" t="n">
        <v>20335</v>
      </c>
    </row>
    <row r="40" customFormat="false" ht="15" hidden="false" customHeight="false" outlineLevel="0" collapsed="false">
      <c r="A40" s="394" t="n">
        <v>2001</v>
      </c>
      <c r="B40" s="290" t="n">
        <v>49449.7</v>
      </c>
      <c r="C40" s="290" t="n">
        <v>9908.4</v>
      </c>
      <c r="D40" s="290" t="n">
        <v>31705.8</v>
      </c>
      <c r="E40" s="173" t="n">
        <v>7835.5</v>
      </c>
      <c r="F40" s="416"/>
      <c r="G40" s="290" t="n">
        <v>2001</v>
      </c>
      <c r="H40" s="395" t="n">
        <v>106.5</v>
      </c>
      <c r="I40" s="395" t="n">
        <v>85.1</v>
      </c>
      <c r="J40" s="395" t="n">
        <v>111</v>
      </c>
      <c r="K40" s="395" t="n">
        <v>126.2</v>
      </c>
      <c r="M40" s="301" t="n">
        <v>20523</v>
      </c>
    </row>
    <row r="41" customFormat="false" ht="15" hidden="false" customHeight="false" outlineLevel="0" collapsed="false">
      <c r="A41" s="394" t="n">
        <v>2002</v>
      </c>
      <c r="B41" s="290" t="n">
        <v>49679.3</v>
      </c>
      <c r="C41" s="290" t="n">
        <v>9868.3</v>
      </c>
      <c r="D41" s="290" t="n">
        <v>31930.1</v>
      </c>
      <c r="E41" s="173" t="n">
        <v>7880.9</v>
      </c>
      <c r="F41" s="416"/>
      <c r="G41" s="290" t="n">
        <v>2002</v>
      </c>
      <c r="H41" s="395" t="n">
        <v>107</v>
      </c>
      <c r="I41" s="395" t="n">
        <v>84.7</v>
      </c>
      <c r="J41" s="395" t="n">
        <v>111.8</v>
      </c>
      <c r="K41" s="395" t="n">
        <v>127</v>
      </c>
      <c r="M41" s="417" t="s">
        <v>608</v>
      </c>
    </row>
    <row r="42" customFormat="false" ht="15" hidden="false" customHeight="false" outlineLevel="0" collapsed="false">
      <c r="A42" s="394" t="n">
        <v>2003</v>
      </c>
      <c r="B42" s="290" t="n">
        <v>49925.5</v>
      </c>
      <c r="C42" s="290" t="n">
        <v>9849</v>
      </c>
      <c r="D42" s="290" t="n">
        <v>32147.5</v>
      </c>
      <c r="E42" s="173" t="n">
        <v>7929.1</v>
      </c>
      <c r="F42" s="416"/>
      <c r="G42" s="290" t="n">
        <v>2003</v>
      </c>
      <c r="H42" s="395" t="n">
        <v>107.6</v>
      </c>
      <c r="I42" s="395" t="n">
        <v>84.6</v>
      </c>
      <c r="J42" s="395" t="n">
        <v>112.6</v>
      </c>
      <c r="K42" s="395" t="n">
        <v>127.7</v>
      </c>
      <c r="M42" s="417" t="s">
        <v>608</v>
      </c>
    </row>
    <row r="43" customFormat="false" ht="15" hidden="false" customHeight="false" outlineLevel="0" collapsed="false">
      <c r="A43" s="394" t="n">
        <v>2004</v>
      </c>
      <c r="B43" s="290" t="n">
        <v>50194.6</v>
      </c>
      <c r="C43" s="290" t="n">
        <v>9819.1</v>
      </c>
      <c r="D43" s="290" t="n">
        <v>32399.6</v>
      </c>
      <c r="E43" s="173" t="n">
        <v>7975.9</v>
      </c>
      <c r="F43" s="416"/>
      <c r="G43" s="290" t="n">
        <v>2004</v>
      </c>
      <c r="H43" s="395" t="n">
        <v>108.2</v>
      </c>
      <c r="I43" s="395" t="n">
        <v>84.3</v>
      </c>
      <c r="J43" s="395" t="n">
        <v>113.5</v>
      </c>
      <c r="K43" s="395" t="n">
        <v>128.5</v>
      </c>
      <c r="M43" s="417" t="s">
        <v>608</v>
      </c>
    </row>
    <row r="44" customFormat="false" ht="15" hidden="false" customHeight="false" outlineLevel="0" collapsed="false">
      <c r="A44" s="394" t="n">
        <v>2005</v>
      </c>
      <c r="B44" s="290" t="n">
        <v>50606</v>
      </c>
      <c r="C44" s="290" t="n">
        <v>9808.2</v>
      </c>
      <c r="D44" s="290" t="n">
        <v>32769.8</v>
      </c>
      <c r="E44" s="173" t="n">
        <v>8028</v>
      </c>
      <c r="F44" s="416"/>
      <c r="G44" s="290" t="n">
        <v>2005</v>
      </c>
      <c r="H44" s="395" t="n">
        <v>109</v>
      </c>
      <c r="I44" s="395" t="n">
        <v>84.2</v>
      </c>
      <c r="J44" s="395" t="n">
        <v>114.8</v>
      </c>
      <c r="K44" s="395" t="n">
        <v>129.3</v>
      </c>
      <c r="M44" s="417" t="s">
        <v>608</v>
      </c>
    </row>
    <row r="45" customFormat="false" ht="15" hidden="false" customHeight="false" outlineLevel="0" collapsed="false">
      <c r="A45" s="394" t="n">
        <v>2006</v>
      </c>
      <c r="B45" s="290" t="n">
        <v>50965.2</v>
      </c>
      <c r="C45" s="290" t="n">
        <v>9802.9</v>
      </c>
      <c r="D45" s="290" t="n">
        <v>33107.8</v>
      </c>
      <c r="E45" s="173" t="n">
        <v>8054.5</v>
      </c>
      <c r="F45" s="416"/>
      <c r="G45" s="290" t="n">
        <v>2006</v>
      </c>
      <c r="H45" s="395" t="n">
        <v>109.8</v>
      </c>
      <c r="I45" s="395" t="n">
        <v>84.2</v>
      </c>
      <c r="J45" s="395" t="n">
        <v>115.9</v>
      </c>
      <c r="K45" s="395" t="n">
        <v>129.8</v>
      </c>
      <c r="M45" s="417" t="s">
        <v>608</v>
      </c>
    </row>
    <row r="46" customFormat="false" ht="15" hidden="false" customHeight="false" outlineLevel="0" collapsed="false">
      <c r="A46" s="394" t="n">
        <v>2007</v>
      </c>
      <c r="B46" s="290" t="n">
        <v>51381.1</v>
      </c>
      <c r="C46" s="290" t="n">
        <v>9815.6</v>
      </c>
      <c r="D46" s="290" t="n">
        <v>33440.4</v>
      </c>
      <c r="E46" s="173" t="n">
        <v>8125.2</v>
      </c>
      <c r="F46" s="416"/>
      <c r="G46" s="290" t="n">
        <v>2007</v>
      </c>
      <c r="H46" s="395" t="n">
        <v>110.7</v>
      </c>
      <c r="I46" s="395" t="n">
        <v>84.3</v>
      </c>
      <c r="J46" s="395" t="n">
        <v>117.1</v>
      </c>
      <c r="K46" s="395" t="n">
        <v>130.9</v>
      </c>
      <c r="M46" s="417" t="s">
        <v>608</v>
      </c>
    </row>
    <row r="47" customFormat="false" ht="15" hidden="false" customHeight="false" outlineLevel="0" collapsed="false">
      <c r="A47" s="394" t="n">
        <v>2008</v>
      </c>
      <c r="B47" s="290" t="n">
        <v>51815.9</v>
      </c>
      <c r="C47" s="290" t="n">
        <v>9852.9</v>
      </c>
      <c r="D47" s="290" t="n">
        <v>33713</v>
      </c>
      <c r="E47" s="173" t="n">
        <v>8250</v>
      </c>
      <c r="F47" s="416"/>
      <c r="G47" s="290" t="n">
        <v>2008</v>
      </c>
      <c r="H47" s="395" t="n">
        <v>111.6</v>
      </c>
      <c r="I47" s="395" t="n">
        <v>84.6</v>
      </c>
      <c r="J47" s="395" t="n">
        <v>118.1</v>
      </c>
      <c r="K47" s="395" t="n">
        <v>132.9</v>
      </c>
      <c r="M47" s="417" t="s">
        <v>608</v>
      </c>
    </row>
    <row r="48" customFormat="false" ht="15" hidden="false" customHeight="false" outlineLevel="0" collapsed="false">
      <c r="A48" s="394" t="n">
        <v>2009</v>
      </c>
      <c r="B48" s="290" t="n">
        <v>52196.4</v>
      </c>
      <c r="C48" s="290" t="n">
        <v>9903.9</v>
      </c>
      <c r="D48" s="290" t="n">
        <v>33892.2</v>
      </c>
      <c r="E48" s="173" t="n">
        <v>8400.3</v>
      </c>
      <c r="F48" s="416"/>
      <c r="G48" s="290" t="n">
        <v>2009</v>
      </c>
      <c r="H48" s="395" t="n">
        <v>112.5</v>
      </c>
      <c r="I48" s="395" t="n">
        <v>85</v>
      </c>
      <c r="J48" s="395" t="n">
        <v>118.7</v>
      </c>
      <c r="K48" s="395" t="n">
        <v>135.3</v>
      </c>
      <c r="M48" s="417" t="s">
        <v>608</v>
      </c>
    </row>
    <row r="49" customFormat="false" ht="15" hidden="false" customHeight="false" outlineLevel="0" collapsed="false">
      <c r="A49" s="394" t="n">
        <v>2010</v>
      </c>
      <c r="B49" s="290" t="n">
        <v>52642.5</v>
      </c>
      <c r="C49" s="290" t="n">
        <v>9960.8</v>
      </c>
      <c r="D49" s="290" t="n">
        <v>34118</v>
      </c>
      <c r="E49" s="173" t="n">
        <v>8563.6</v>
      </c>
      <c r="F49" s="416"/>
      <c r="G49" s="290" t="n">
        <v>2010</v>
      </c>
      <c r="H49" s="395" t="n">
        <v>113.4</v>
      </c>
      <c r="I49" s="395" t="n">
        <v>85.5</v>
      </c>
      <c r="J49" s="395" t="n">
        <v>119.5</v>
      </c>
      <c r="K49" s="395" t="n">
        <v>138</v>
      </c>
      <c r="M49" s="417" t="s">
        <v>608</v>
      </c>
    </row>
    <row r="50" customFormat="false" ht="15" hidden="false" customHeight="false" outlineLevel="0" collapsed="false">
      <c r="A50" s="394" t="n">
        <v>2011</v>
      </c>
      <c r="B50" s="290" t="n">
        <v>53107.2</v>
      </c>
      <c r="C50" s="290" t="n">
        <v>10030.1</v>
      </c>
      <c r="D50" s="290" t="n">
        <v>34347.4</v>
      </c>
      <c r="E50" s="173" t="n">
        <v>8729.7</v>
      </c>
      <c r="F50" s="416"/>
      <c r="G50" s="290" t="n">
        <v>2011</v>
      </c>
      <c r="H50" s="395" t="n">
        <v>114.4</v>
      </c>
      <c r="I50" s="395" t="n">
        <v>86.1</v>
      </c>
      <c r="J50" s="395" t="n">
        <v>120.3</v>
      </c>
      <c r="K50" s="395" t="n">
        <v>140.6</v>
      </c>
      <c r="M50" s="301" t="n">
        <v>22102.236</v>
      </c>
    </row>
    <row r="51" customFormat="false" ht="15" hidden="false" customHeight="false" outlineLevel="0" collapsed="false">
      <c r="A51" s="394" t="n">
        <v>2012</v>
      </c>
      <c r="B51" s="290" t="n">
        <v>53493.7</v>
      </c>
      <c r="C51" s="290" t="n">
        <v>10130.2</v>
      </c>
      <c r="D51" s="290" t="n">
        <v>34307</v>
      </c>
      <c r="E51" s="173" t="n">
        <v>9056.5</v>
      </c>
      <c r="F51" s="416"/>
      <c r="G51" s="290" t="n">
        <v>2012</v>
      </c>
      <c r="H51" s="395" t="n">
        <v>115.3</v>
      </c>
      <c r="I51" s="395" t="n">
        <v>87</v>
      </c>
      <c r="J51" s="395" t="n">
        <v>120.1</v>
      </c>
      <c r="K51" s="395" t="n">
        <v>145.9</v>
      </c>
      <c r="M51" s="301" t="n">
        <v>22323.417</v>
      </c>
    </row>
    <row r="52" customFormat="false" ht="15" hidden="false" customHeight="false" outlineLevel="0" collapsed="false">
      <c r="A52" s="394" t="n">
        <v>2013</v>
      </c>
      <c r="B52" s="290" t="n">
        <v>53843.6</v>
      </c>
      <c r="C52" s="290" t="n">
        <v>10180.3</v>
      </c>
      <c r="D52" s="290" t="n">
        <v>34360.1</v>
      </c>
      <c r="E52" s="173" t="n">
        <v>9303.2</v>
      </c>
      <c r="F52" s="416"/>
      <c r="G52" s="290" t="n">
        <v>2013</v>
      </c>
      <c r="H52" s="395" t="n">
        <v>116</v>
      </c>
      <c r="I52" s="395" t="n">
        <v>87.4</v>
      </c>
      <c r="J52" s="395" t="n">
        <v>120.3</v>
      </c>
      <c r="K52" s="395" t="n">
        <v>149.9</v>
      </c>
      <c r="M52" s="301" t="n">
        <v>22542.903</v>
      </c>
    </row>
    <row r="53" customFormat="false" ht="15" hidden="false" customHeight="false" outlineLevel="0" collapsed="false">
      <c r="A53" s="394" t="n">
        <v>2014</v>
      </c>
      <c r="B53" s="290" t="n">
        <v>54227.9</v>
      </c>
      <c r="C53" s="290" t="n">
        <v>10253.4</v>
      </c>
      <c r="D53" s="290" t="n">
        <v>34443.6</v>
      </c>
      <c r="E53" s="173" t="n">
        <v>9530.9</v>
      </c>
      <c r="F53" s="416"/>
      <c r="G53" s="290" t="n">
        <v>2014</v>
      </c>
      <c r="H53" s="395" t="n">
        <v>116.8</v>
      </c>
      <c r="I53" s="395" t="n">
        <v>88</v>
      </c>
      <c r="J53" s="395" t="n">
        <v>120.6</v>
      </c>
      <c r="K53" s="395" t="n">
        <v>153.5</v>
      </c>
      <c r="M53" s="301" t="n">
        <v>22765.478</v>
      </c>
    </row>
    <row r="54" customFormat="false" ht="15" hidden="false" customHeight="false" outlineLevel="0" collapsed="false">
      <c r="A54" s="394" t="n">
        <v>2015</v>
      </c>
      <c r="B54" s="290" t="n">
        <v>54613.4</v>
      </c>
      <c r="C54" s="290" t="n">
        <v>10335.4</v>
      </c>
      <c r="D54" s="290" t="n">
        <v>34540.3</v>
      </c>
      <c r="E54" s="173" t="n">
        <v>9737.7</v>
      </c>
      <c r="F54" s="416"/>
      <c r="G54" s="290" t="n">
        <v>2015</v>
      </c>
      <c r="H54" s="395" t="n">
        <v>117.7</v>
      </c>
      <c r="I54" s="395" t="n">
        <v>88.7</v>
      </c>
      <c r="J54" s="395" t="n">
        <v>121</v>
      </c>
      <c r="K54" s="395" t="n">
        <v>156.9</v>
      </c>
      <c r="M54" s="301" t="n">
        <v>22989.688</v>
      </c>
    </row>
    <row r="55" customFormat="false" ht="15" hidden="false" customHeight="false" outlineLevel="0" collapsed="false">
      <c r="A55" s="394" t="n">
        <v>2016</v>
      </c>
      <c r="B55" s="290" t="n">
        <v>55019.8</v>
      </c>
      <c r="C55" s="290" t="n">
        <v>10442.1</v>
      </c>
      <c r="D55" s="290" t="n">
        <v>34650.7</v>
      </c>
      <c r="E55" s="173" t="n">
        <v>9926.9</v>
      </c>
      <c r="F55" s="416"/>
      <c r="G55" s="290" t="n">
        <v>2016</v>
      </c>
      <c r="H55" s="395" t="n">
        <v>118.5</v>
      </c>
      <c r="I55" s="395" t="n">
        <v>89.6</v>
      </c>
      <c r="J55" s="395" t="n">
        <v>121.3</v>
      </c>
      <c r="K55" s="395" t="n">
        <v>159.9</v>
      </c>
      <c r="M55" s="301" t="n">
        <v>23215.191</v>
      </c>
    </row>
    <row r="56" customFormat="false" ht="15" hidden="false" customHeight="false" outlineLevel="0" collapsed="false">
      <c r="A56" s="394" t="n">
        <v>2017</v>
      </c>
      <c r="B56" s="290" t="n">
        <v>55414.5</v>
      </c>
      <c r="C56" s="290" t="n">
        <v>10561.7</v>
      </c>
      <c r="D56" s="290" t="n">
        <v>34745.7</v>
      </c>
      <c r="E56" s="173" t="n">
        <v>10107</v>
      </c>
      <c r="F56" s="416"/>
      <c r="G56" s="290" t="n">
        <v>2017</v>
      </c>
      <c r="H56" s="395" t="n">
        <v>119.4</v>
      </c>
      <c r="I56" s="395" t="n">
        <v>90.7</v>
      </c>
      <c r="J56" s="395" t="n">
        <v>121.7</v>
      </c>
      <c r="K56" s="395" t="n">
        <v>162.8</v>
      </c>
      <c r="M56" s="301" t="n">
        <v>23436.249</v>
      </c>
    </row>
    <row r="57" customFormat="false" ht="15" hidden="false" customHeight="false" outlineLevel="0" collapsed="false">
      <c r="A57" s="394" t="n">
        <v>2018</v>
      </c>
      <c r="B57" s="290" t="n">
        <v>55811.8</v>
      </c>
      <c r="C57" s="290" t="n">
        <v>10696.8</v>
      </c>
      <c r="D57" s="290" t="n">
        <v>34817.5</v>
      </c>
      <c r="E57" s="173" t="n">
        <v>10297.5</v>
      </c>
      <c r="F57" s="416"/>
      <c r="G57" s="290" t="n">
        <v>2018</v>
      </c>
      <c r="H57" s="395" t="n">
        <v>120.3</v>
      </c>
      <c r="I57" s="395" t="n">
        <v>91.8</v>
      </c>
      <c r="J57" s="395" t="n">
        <v>121.9</v>
      </c>
      <c r="K57" s="395" t="n">
        <v>165.9</v>
      </c>
      <c r="M57" s="301" t="n">
        <v>23654.73</v>
      </c>
    </row>
    <row r="58" customFormat="false" ht="15" hidden="false" customHeight="false" outlineLevel="0" collapsed="false">
      <c r="A58" s="394" t="n">
        <v>2019</v>
      </c>
      <c r="B58" s="290" t="n">
        <v>56198.3</v>
      </c>
      <c r="C58" s="290" t="n">
        <v>10817.5</v>
      </c>
      <c r="D58" s="290" t="n">
        <v>34891.5</v>
      </c>
      <c r="E58" s="173" t="n">
        <v>10489.3</v>
      </c>
      <c r="F58" s="416"/>
      <c r="G58" s="290" t="n">
        <v>2019</v>
      </c>
      <c r="H58" s="395" t="n">
        <v>121.1</v>
      </c>
      <c r="I58" s="395" t="n">
        <v>92.9</v>
      </c>
      <c r="J58" s="395" t="n">
        <v>122.2</v>
      </c>
      <c r="K58" s="395" t="n">
        <v>169</v>
      </c>
      <c r="M58" s="301" t="n">
        <v>23874.925</v>
      </c>
    </row>
    <row r="59" customFormat="false" ht="15" hidden="false" customHeight="false" outlineLevel="0" collapsed="false">
      <c r="A59" s="394" t="n">
        <v>2020</v>
      </c>
      <c r="B59" s="290" t="n">
        <v>56582.1</v>
      </c>
      <c r="C59" s="290" t="n">
        <v>10918.8</v>
      </c>
      <c r="D59" s="290" t="n">
        <v>34989.7</v>
      </c>
      <c r="E59" s="173" t="n">
        <v>10673.6</v>
      </c>
      <c r="F59" s="416"/>
      <c r="G59" s="290" t="n">
        <v>2020</v>
      </c>
      <c r="H59" s="395" t="n">
        <v>121.9</v>
      </c>
      <c r="I59" s="395" t="n">
        <v>93.7</v>
      </c>
      <c r="J59" s="395" t="n">
        <v>122.5</v>
      </c>
      <c r="K59" s="395" t="n">
        <v>172</v>
      </c>
      <c r="M59" s="301" t="n">
        <v>24091.184</v>
      </c>
    </row>
    <row r="60" customFormat="false" ht="15" hidden="false" customHeight="false" outlineLevel="0" collapsed="false">
      <c r="A60" s="394" t="n">
        <v>2021</v>
      </c>
      <c r="B60" s="290" t="n">
        <v>56962.1</v>
      </c>
      <c r="C60" s="290" t="n">
        <v>11007.3</v>
      </c>
      <c r="D60" s="290" t="n">
        <v>35081.5</v>
      </c>
      <c r="E60" s="173" t="n">
        <v>10873.3</v>
      </c>
      <c r="F60" s="416"/>
      <c r="G60" s="290" t="n">
        <v>2021</v>
      </c>
      <c r="H60" s="395" t="n">
        <v>122.7</v>
      </c>
      <c r="I60" s="395" t="n">
        <v>94.5</v>
      </c>
      <c r="J60" s="395" t="n">
        <v>122.8</v>
      </c>
      <c r="K60" s="395" t="n">
        <v>175.2</v>
      </c>
      <c r="M60" s="418" t="n">
        <v>24307.495</v>
      </c>
    </row>
    <row r="61" customFormat="false" ht="15" hidden="false" customHeight="false" outlineLevel="0" collapsed="false">
      <c r="A61" s="419" t="n">
        <v>2022</v>
      </c>
      <c r="B61" s="294" t="n">
        <v>57337.8</v>
      </c>
      <c r="C61" s="294" t="n">
        <v>11066.3</v>
      </c>
      <c r="D61" s="294" t="n">
        <v>35183.6</v>
      </c>
      <c r="E61" s="400" t="n">
        <v>11087.9</v>
      </c>
      <c r="F61" s="126"/>
      <c r="G61" s="294" t="n">
        <v>2022</v>
      </c>
      <c r="H61" s="420" t="n">
        <v>123.5</v>
      </c>
      <c r="I61" s="420" t="n">
        <v>95</v>
      </c>
      <c r="J61" s="420" t="n">
        <v>123.2</v>
      </c>
      <c r="K61" s="420" t="n">
        <v>178.6</v>
      </c>
    </row>
    <row r="64" customFormat="false" ht="15" hidden="false" customHeight="false" outlineLevel="0" collapsed="false">
      <c r="A64" s="421"/>
    </row>
    <row r="65" customFormat="false" ht="15" hidden="false" customHeight="false" outlineLevel="0" collapsed="false">
      <c r="A65" s="421"/>
    </row>
    <row r="66" customFormat="false" ht="15" hidden="false" customHeight="false" outlineLevel="0" collapsed="false">
      <c r="A66" s="421"/>
    </row>
  </sheetData>
  <hyperlinks>
    <hyperlink ref="B5" r:id="rId1" display="Population Estimates"/>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0703125" defaultRowHeight="15" zeroHeight="false" outlineLevelRow="0" outlineLevelCol="0"/>
  <cols>
    <col collapsed="false" customWidth="true" hidden="false" outlineLevel="0" max="1" min="1" style="0" width="15.28"/>
    <col collapsed="false" customWidth="true" hidden="false" outlineLevel="0" max="2" min="2" style="0" width="9.57"/>
    <col collapsed="false" customWidth="true" hidden="false" outlineLevel="0" max="4" min="3" style="0" width="9.28"/>
    <col collapsed="false" customWidth="true" hidden="false" outlineLevel="0" max="5" min="5" style="0" width="9.13"/>
  </cols>
  <sheetData>
    <row r="1" customFormat="false" ht="15" hidden="false" customHeight="false" outlineLevel="0" collapsed="false">
      <c r="A1" s="126" t="s">
        <v>235</v>
      </c>
      <c r="B1" s="126" t="s">
        <v>236</v>
      </c>
      <c r="C1" s="126"/>
    </row>
    <row r="2" customFormat="false" ht="24" hidden="false" customHeight="true" outlineLevel="0" collapsed="false">
      <c r="A2" s="5" t="s">
        <v>309</v>
      </c>
      <c r="B2" s="131" t="s">
        <v>609</v>
      </c>
      <c r="C2" s="131"/>
      <c r="D2" s="131"/>
    </row>
    <row r="3" customFormat="false" ht="15" hidden="false" customHeight="false" outlineLevel="0" collapsed="false">
      <c r="A3" s="126" t="s">
        <v>311</v>
      </c>
      <c r="B3" s="126" t="s">
        <v>15</v>
      </c>
      <c r="C3" s="126"/>
    </row>
    <row r="4" customFormat="false" ht="15" hidden="false" customHeight="false" outlineLevel="0" collapsed="false">
      <c r="A4" s="126" t="s">
        <v>5</v>
      </c>
      <c r="B4" s="128" t="s">
        <v>97</v>
      </c>
      <c r="C4" s="126"/>
    </row>
    <row r="5" customFormat="false" ht="15" hidden="false" customHeight="false" outlineLevel="0" collapsed="false">
      <c r="A5" s="126" t="s">
        <v>434</v>
      </c>
      <c r="B5" s="125" t="s">
        <v>610</v>
      </c>
      <c r="C5" s="126"/>
    </row>
    <row r="6" customFormat="false" ht="15" hidden="false" customHeight="false" outlineLevel="0" collapsed="false">
      <c r="A6" s="126" t="s">
        <v>315</v>
      </c>
      <c r="B6" s="125" t="s">
        <v>490</v>
      </c>
    </row>
    <row r="7" customFormat="false" ht="15" hidden="false" customHeight="false" outlineLevel="0" collapsed="false">
      <c r="B7" s="126"/>
    </row>
    <row r="8" customFormat="false" ht="15" hidden="false" customHeight="false" outlineLevel="0" collapsed="false">
      <c r="A8" s="126" t="s">
        <v>611</v>
      </c>
    </row>
    <row r="9" customFormat="false" ht="36" hidden="false" customHeight="false" outlineLevel="0" collapsed="false">
      <c r="A9" s="422" t="s">
        <v>319</v>
      </c>
      <c r="B9" s="423" t="s">
        <v>612</v>
      </c>
      <c r="C9" s="423" t="s">
        <v>613</v>
      </c>
    </row>
    <row r="10" customFormat="false" ht="15" hidden="false" customHeight="false" outlineLevel="0" collapsed="false">
      <c r="A10" s="290" t="s">
        <v>614</v>
      </c>
      <c r="B10" s="424" t="n">
        <v>1</v>
      </c>
      <c r="C10" s="424" t="n">
        <v>25.4</v>
      </c>
    </row>
    <row r="11" customFormat="false" ht="15" hidden="false" customHeight="false" outlineLevel="0" collapsed="false">
      <c r="A11" s="290" t="s">
        <v>615</v>
      </c>
      <c r="B11" s="424" t="n">
        <v>3.7</v>
      </c>
      <c r="C11" s="424" t="n">
        <v>26.7</v>
      </c>
    </row>
    <row r="12" customFormat="false" ht="15" hidden="false" customHeight="false" outlineLevel="0" collapsed="false">
      <c r="A12" s="290" t="s">
        <v>616</v>
      </c>
      <c r="B12" s="424" t="n">
        <v>7.4</v>
      </c>
      <c r="C12" s="424" t="n">
        <v>31.1</v>
      </c>
    </row>
    <row r="13" customFormat="false" ht="15" hidden="false" customHeight="false" outlineLevel="0" collapsed="false">
      <c r="A13" s="290" t="s">
        <v>617</v>
      </c>
      <c r="B13" s="424" t="n">
        <v>7.6</v>
      </c>
      <c r="C13" s="424" t="n">
        <v>36.1</v>
      </c>
    </row>
    <row r="14" customFormat="false" ht="15" hidden="false" customHeight="false" outlineLevel="0" collapsed="false">
      <c r="A14" s="290" t="s">
        <v>618</v>
      </c>
      <c r="B14" s="424" t="n">
        <v>6.1</v>
      </c>
      <c r="C14" s="424" t="n">
        <v>39.7</v>
      </c>
    </row>
    <row r="15" customFormat="false" ht="15" hidden="false" customHeight="false" outlineLevel="0" collapsed="false">
      <c r="A15" s="290" t="s">
        <v>619</v>
      </c>
      <c r="B15" s="424" t="n">
        <v>4.6</v>
      </c>
      <c r="C15" s="424" t="n">
        <v>41.5</v>
      </c>
    </row>
    <row r="16" customFormat="false" ht="15" hidden="false" customHeight="false" outlineLevel="0" collapsed="false">
      <c r="A16" s="290" t="s">
        <v>620</v>
      </c>
      <c r="B16" s="424" t="n">
        <v>3.4</v>
      </c>
      <c r="C16" s="424" t="n">
        <v>42.1</v>
      </c>
    </row>
    <row r="17" customFormat="false" ht="15" hidden="false" customHeight="false" outlineLevel="0" collapsed="false">
      <c r="A17" s="290" t="s">
        <v>621</v>
      </c>
      <c r="B17" s="424" t="n">
        <v>0.7</v>
      </c>
      <c r="C17" s="424" t="n">
        <v>40.4</v>
      </c>
    </row>
    <row r="18" customFormat="false" ht="15" hidden="false" customHeight="false" outlineLevel="0" collapsed="false">
      <c r="A18" s="290" t="s">
        <v>622</v>
      </c>
      <c r="B18" s="424" t="s">
        <v>623</v>
      </c>
      <c r="C18" s="424" t="n">
        <v>38.2</v>
      </c>
    </row>
    <row r="19" customFormat="false" ht="15" hidden="false" customHeight="false" outlineLevel="0" collapsed="false">
      <c r="A19" s="290" t="s">
        <v>624</v>
      </c>
      <c r="B19" s="424" t="s">
        <v>625</v>
      </c>
      <c r="C19" s="424" t="n">
        <v>35.7</v>
      </c>
    </row>
    <row r="20" customFormat="false" ht="15" hidden="false" customHeight="false" outlineLevel="0" collapsed="false">
      <c r="A20" s="290" t="s">
        <v>536</v>
      </c>
      <c r="B20" s="424" t="s">
        <v>626</v>
      </c>
      <c r="C20" s="424" t="n">
        <v>30.8</v>
      </c>
    </row>
    <row r="21" customFormat="false" ht="15" hidden="false" customHeight="false" outlineLevel="0" collapsed="false">
      <c r="A21" s="290" t="s">
        <v>537</v>
      </c>
      <c r="B21" s="424" t="n">
        <v>0.1</v>
      </c>
      <c r="C21" s="424" t="n">
        <v>29.8</v>
      </c>
    </row>
    <row r="22" customFormat="false" ht="15" hidden="false" customHeight="false" outlineLevel="0" collapsed="false">
      <c r="A22" s="290" t="s">
        <v>538</v>
      </c>
      <c r="B22" s="424" t="n">
        <v>2.4</v>
      </c>
      <c r="C22" s="424" t="n">
        <v>30.9</v>
      </c>
    </row>
    <row r="23" customFormat="false" ht="15" hidden="false" customHeight="false" outlineLevel="0" collapsed="false">
      <c r="A23" s="290" t="s">
        <v>539</v>
      </c>
      <c r="B23" s="424" t="n">
        <v>2.9</v>
      </c>
      <c r="C23" s="424" t="n">
        <v>32.2</v>
      </c>
    </row>
    <row r="24" customFormat="false" ht="15" hidden="false" customHeight="false" outlineLevel="0" collapsed="false">
      <c r="A24" s="290" t="s">
        <v>540</v>
      </c>
      <c r="B24" s="424" t="n">
        <v>3.4</v>
      </c>
      <c r="C24" s="424" t="n">
        <v>33.9</v>
      </c>
    </row>
    <row r="25" customFormat="false" ht="15" hidden="false" customHeight="false" outlineLevel="0" collapsed="false">
      <c r="A25" s="290" t="s">
        <v>541</v>
      </c>
      <c r="B25" s="424" t="n">
        <v>3</v>
      </c>
      <c r="C25" s="424" t="n">
        <v>35.1</v>
      </c>
    </row>
    <row r="26" customFormat="false" ht="15" hidden="false" customHeight="false" outlineLevel="0" collapsed="false">
      <c r="A26" s="290" t="s">
        <v>543</v>
      </c>
      <c r="B26" s="424" t="n">
        <v>2.4</v>
      </c>
      <c r="C26" s="424" t="n">
        <v>35.8</v>
      </c>
    </row>
    <row r="27" customFormat="false" ht="15" hidden="false" customHeight="false" outlineLevel="0" collapsed="false">
      <c r="A27" s="290" t="s">
        <v>510</v>
      </c>
      <c r="B27" s="424" t="n">
        <v>2.6</v>
      </c>
      <c r="C27" s="424" t="n">
        <v>36.4</v>
      </c>
    </row>
    <row r="28" customFormat="false" ht="15" hidden="false" customHeight="false" outlineLevel="0" collapsed="false">
      <c r="A28" s="290" t="s">
        <v>511</v>
      </c>
      <c r="B28" s="424" t="n">
        <v>6.9</v>
      </c>
      <c r="C28" s="424" t="n">
        <v>44.5</v>
      </c>
    </row>
    <row r="29" customFormat="false" ht="15" hidden="false" customHeight="false" outlineLevel="0" collapsed="false">
      <c r="A29" s="290" t="s">
        <v>512</v>
      </c>
      <c r="B29" s="424" t="n">
        <v>11.2</v>
      </c>
      <c r="C29" s="424" t="n">
        <v>57.1</v>
      </c>
    </row>
    <row r="30" customFormat="false" ht="15" hidden="false" customHeight="false" outlineLevel="0" collapsed="false">
      <c r="A30" s="290" t="s">
        <v>513</v>
      </c>
      <c r="B30" s="424" t="n">
        <v>9.5</v>
      </c>
      <c r="C30" s="424" t="n">
        <v>66.6</v>
      </c>
    </row>
    <row r="31" customFormat="false" ht="15" hidden="false" customHeight="false" outlineLevel="0" collapsed="false">
      <c r="A31" s="290" t="s">
        <v>549</v>
      </c>
      <c r="B31" s="424" t="n">
        <v>7.9</v>
      </c>
      <c r="C31" s="424" t="n">
        <v>71.8</v>
      </c>
      <c r="D31" s="393"/>
    </row>
    <row r="32" customFormat="false" ht="15" hidden="false" customHeight="false" outlineLevel="0" collapsed="false">
      <c r="A32" s="290" t="s">
        <v>551</v>
      </c>
      <c r="B32" s="425" t="n">
        <v>7.3</v>
      </c>
      <c r="C32" s="425" t="n">
        <v>74.2</v>
      </c>
    </row>
    <row r="33" customFormat="false" ht="15" hidden="false" customHeight="false" outlineLevel="0" collapsed="false">
      <c r="A33" s="290" t="s">
        <v>627</v>
      </c>
      <c r="B33" s="425" t="n">
        <v>6.6</v>
      </c>
      <c r="C33" s="425" t="n">
        <v>74.5</v>
      </c>
    </row>
    <row r="34" customFormat="false" ht="15" hidden="false" customHeight="false" outlineLevel="0" collapsed="false">
      <c r="A34" s="290" t="s">
        <v>628</v>
      </c>
      <c r="B34" s="425" t="n">
        <v>5.5</v>
      </c>
      <c r="C34" s="425" t="n">
        <v>77.3</v>
      </c>
    </row>
    <row r="35" customFormat="false" ht="15" hidden="false" customHeight="false" outlineLevel="0" collapsed="false">
      <c r="A35" s="290" t="s">
        <v>629</v>
      </c>
      <c r="B35" s="425" t="n">
        <v>4.2</v>
      </c>
      <c r="C35" s="425" t="n">
        <v>78.7</v>
      </c>
    </row>
    <row r="36" customFormat="false" ht="15" hidden="false" customHeight="false" outlineLevel="0" collapsed="false">
      <c r="A36" s="290" t="s">
        <v>630</v>
      </c>
      <c r="B36" s="425" t="n">
        <v>2.4</v>
      </c>
      <c r="C36" s="425" t="n">
        <v>78.3</v>
      </c>
      <c r="H36" s="393"/>
      <c r="I36" s="393"/>
    </row>
    <row r="37" customFormat="false" ht="15" hidden="false" customHeight="false" outlineLevel="0" collapsed="false">
      <c r="A37" s="290" t="s">
        <v>631</v>
      </c>
      <c r="B37" s="425" t="n">
        <v>0.8</v>
      </c>
      <c r="C37" s="425" t="n">
        <v>76.5</v>
      </c>
      <c r="H37" s="393"/>
      <c r="I37" s="393"/>
      <c r="J37" s="393"/>
      <c r="K37" s="393"/>
      <c r="L37" s="393"/>
      <c r="M37" s="393"/>
      <c r="N37" s="393"/>
    </row>
    <row r="38" customFormat="false" ht="15" hidden="false" customHeight="true" outlineLevel="0" collapsed="false">
      <c r="A38" s="426" t="s">
        <v>632</v>
      </c>
      <c r="B38" s="427" t="s">
        <v>633</v>
      </c>
      <c r="C38" s="427" t="n">
        <v>74.2</v>
      </c>
      <c r="H38" s="428"/>
      <c r="I38" s="428"/>
      <c r="J38" s="428"/>
      <c r="K38" s="428"/>
      <c r="L38" s="428"/>
      <c r="M38" s="428"/>
      <c r="N38" s="428"/>
    </row>
    <row r="39" customFormat="false" ht="17.25" hidden="false" customHeight="true" outlineLevel="0" collapsed="false">
      <c r="A39" s="429" t="s">
        <v>634</v>
      </c>
      <c r="B39" s="429"/>
      <c r="C39" s="429"/>
      <c r="H39" s="428"/>
      <c r="I39" s="428"/>
      <c r="J39" s="428"/>
      <c r="K39" s="428"/>
      <c r="L39" s="428"/>
      <c r="M39" s="428"/>
      <c r="N39" s="428"/>
    </row>
    <row r="40" customFormat="false" ht="15" hidden="false" customHeight="false" outlineLevel="0" collapsed="false">
      <c r="A40" s="368"/>
    </row>
  </sheetData>
  <mergeCells count="4">
    <mergeCell ref="B2:D2"/>
    <mergeCell ref="H38:N38"/>
    <mergeCell ref="A39:C39"/>
    <mergeCell ref="H39:N39"/>
  </mergeCells>
  <conditionalFormatting sqref="B32:C38">
    <cfRule type="cellIs" priority="2" operator="equal" aboveAverage="0" equalAverage="0" bottom="0" percent="0" rank="0" text="" dxfId="0">
      <formula>"End"</formula>
    </cfRule>
  </conditionalFormatting>
  <hyperlinks>
    <hyperlink ref="B5" r:id="rId1" display="Economic fiscal outlook"/>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D39"/>
    </sheetView>
  </sheetViews>
  <sheetFormatPr defaultColWidth="8.70703125" defaultRowHeight="15" zeroHeight="false" outlineLevelRow="0" outlineLevelCol="0"/>
  <cols>
    <col collapsed="false" customWidth="true" hidden="false" outlineLevel="0" max="1" min="1" style="0" width="19.28"/>
    <col collapsed="false" customWidth="true" hidden="false" outlineLevel="0" max="2" min="2" style="0" width="14.99"/>
    <col collapsed="false" customWidth="true" hidden="false" outlineLevel="0" max="3" min="3" style="0" width="9.28"/>
    <col collapsed="false" customWidth="true" hidden="false" outlineLevel="0" max="4" min="4" style="0" width="10.99"/>
  </cols>
  <sheetData>
    <row r="1" customFormat="false" ht="15" hidden="false" customHeight="false" outlineLevel="0" collapsed="false">
      <c r="A1" s="126" t="s">
        <v>239</v>
      </c>
      <c r="B1" s="126" t="s">
        <v>240</v>
      </c>
      <c r="C1" s="126"/>
    </row>
    <row r="2" customFormat="false" ht="15" hidden="false" customHeight="false" outlineLevel="0" collapsed="false">
      <c r="A2" s="126" t="s">
        <v>309</v>
      </c>
      <c r="B2" s="126" t="s">
        <v>635</v>
      </c>
      <c r="C2" s="126"/>
    </row>
    <row r="3" customFormat="false" ht="15" hidden="false" customHeight="false" outlineLevel="0" collapsed="false">
      <c r="A3" s="126" t="s">
        <v>311</v>
      </c>
      <c r="B3" s="130" t="s">
        <v>636</v>
      </c>
      <c r="C3" s="126"/>
    </row>
    <row r="4" customFormat="false" ht="15" hidden="false" customHeight="false" outlineLevel="0" collapsed="false">
      <c r="A4" s="126" t="s">
        <v>5</v>
      </c>
      <c r="B4" s="128" t="s">
        <v>31</v>
      </c>
      <c r="C4" s="126"/>
      <c r="D4" s="393"/>
    </row>
    <row r="5" customFormat="false" ht="15" hidden="false" customHeight="false" outlineLevel="0" collapsed="false">
      <c r="A5" s="126" t="s">
        <v>434</v>
      </c>
      <c r="B5" s="125" t="s">
        <v>637</v>
      </c>
      <c r="C5" s="126"/>
      <c r="D5" s="393"/>
    </row>
    <row r="6" customFormat="false" ht="15" hidden="false" customHeight="false" outlineLevel="0" collapsed="false">
      <c r="A6" s="126" t="s">
        <v>315</v>
      </c>
      <c r="B6" s="125" t="s">
        <v>316</v>
      </c>
    </row>
    <row r="7" customFormat="false" ht="15" hidden="false" customHeight="false" outlineLevel="0" collapsed="false">
      <c r="B7" s="126"/>
    </row>
    <row r="8" customFormat="false" ht="15" hidden="false" customHeight="false" outlineLevel="0" collapsed="false">
      <c r="A8" s="126" t="s">
        <v>638</v>
      </c>
    </row>
    <row r="9" customFormat="false" ht="80.25" hidden="false" customHeight="true" outlineLevel="0" collapsed="false">
      <c r="A9" s="430" t="s">
        <v>319</v>
      </c>
      <c r="B9" s="431" t="s">
        <v>99</v>
      </c>
    </row>
    <row r="10" customFormat="false" ht="15" hidden="false" customHeight="false" outlineLevel="0" collapsed="false">
      <c r="A10" s="394" t="n">
        <v>1997</v>
      </c>
      <c r="B10" s="432" t="n">
        <v>0.643586833144154</v>
      </c>
      <c r="C10" s="393"/>
      <c r="D10" s="433"/>
    </row>
    <row r="11" customFormat="false" ht="15" hidden="false" customHeight="false" outlineLevel="0" collapsed="false">
      <c r="A11" s="394" t="n">
        <v>1998</v>
      </c>
      <c r="B11" s="432" t="n">
        <v>0.638950892857143</v>
      </c>
      <c r="C11" s="393"/>
      <c r="D11" s="433"/>
    </row>
    <row r="12" customFormat="false" ht="15" hidden="false" customHeight="false" outlineLevel="0" collapsed="false">
      <c r="A12" s="394" t="n">
        <v>1999</v>
      </c>
      <c r="B12" s="432" t="n">
        <v>0.64184008762322</v>
      </c>
      <c r="C12" s="393"/>
      <c r="D12" s="433"/>
    </row>
    <row r="13" customFormat="false" ht="15" hidden="false" customHeight="false" outlineLevel="0" collapsed="false">
      <c r="A13" s="394" t="n">
        <v>2000</v>
      </c>
      <c r="B13" s="432" t="n">
        <v>0.641653072321914</v>
      </c>
      <c r="C13" s="393"/>
      <c r="D13" s="433"/>
    </row>
    <row r="14" customFormat="false" ht="15" hidden="false" customHeight="false" outlineLevel="0" collapsed="false">
      <c r="A14" s="394" t="n">
        <v>2001</v>
      </c>
      <c r="B14" s="432" t="n">
        <v>0.641815235008104</v>
      </c>
      <c r="C14" s="393"/>
      <c r="D14" s="434"/>
    </row>
    <row r="15" customFormat="false" ht="15" hidden="false" customHeight="false" outlineLevel="0" collapsed="false">
      <c r="A15" s="394" t="n">
        <v>2002</v>
      </c>
      <c r="B15" s="432" t="n">
        <v>0.657556270096463</v>
      </c>
      <c r="C15" s="393"/>
      <c r="D15" s="434"/>
    </row>
    <row r="16" customFormat="false" ht="15" hidden="false" customHeight="false" outlineLevel="0" collapsed="false">
      <c r="A16" s="394" t="n">
        <v>2003</v>
      </c>
      <c r="B16" s="432" t="n">
        <v>0.649104320337197</v>
      </c>
      <c r="C16" s="435"/>
      <c r="D16" s="434"/>
    </row>
    <row r="17" customFormat="false" ht="15" hidden="false" customHeight="false" outlineLevel="0" collapsed="false">
      <c r="A17" s="394" t="n">
        <v>2004</v>
      </c>
      <c r="B17" s="432" t="n">
        <v>0.630712008501594</v>
      </c>
      <c r="C17" s="435"/>
      <c r="D17" s="434"/>
    </row>
    <row r="18" customFormat="false" ht="15" hidden="false" customHeight="false" outlineLevel="0" collapsed="false">
      <c r="A18" s="394" t="n">
        <v>2005</v>
      </c>
      <c r="B18" s="432" t="n">
        <v>0.6172076249356</v>
      </c>
      <c r="C18" s="435"/>
      <c r="D18" s="434"/>
    </row>
    <row r="19" customFormat="false" ht="15" hidden="false" customHeight="false" outlineLevel="0" collapsed="false">
      <c r="A19" s="394" t="n">
        <v>2006</v>
      </c>
      <c r="B19" s="432" t="n">
        <v>0.619072164948454</v>
      </c>
      <c r="C19" s="435"/>
      <c r="D19" s="434"/>
    </row>
    <row r="20" customFormat="false" ht="15" hidden="false" customHeight="false" outlineLevel="0" collapsed="false">
      <c r="A20" s="394" t="n">
        <v>2007</v>
      </c>
      <c r="B20" s="432" t="n">
        <v>0.602808425275828</v>
      </c>
      <c r="C20" s="435"/>
      <c r="D20" s="434"/>
    </row>
    <row r="21" customFormat="false" ht="15" hidden="false" customHeight="false" outlineLevel="0" collapsed="false">
      <c r="A21" s="394" t="n">
        <v>2008</v>
      </c>
      <c r="B21" s="432" t="n">
        <v>0.590590590590591</v>
      </c>
      <c r="C21" s="435"/>
      <c r="D21" s="434"/>
    </row>
    <row r="22" customFormat="false" ht="15" hidden="false" customHeight="false" outlineLevel="0" collapsed="false">
      <c r="A22" s="394" t="n">
        <v>2009</v>
      </c>
      <c r="B22" s="432" t="n">
        <v>0.581596339603457</v>
      </c>
      <c r="C22" s="435"/>
      <c r="D22" s="434"/>
    </row>
    <row r="23" customFormat="false" ht="15" hidden="false" customHeight="false" outlineLevel="0" collapsed="false">
      <c r="A23" s="394" t="n">
        <v>2010</v>
      </c>
      <c r="B23" s="432" t="n">
        <v>0.577529232333503</v>
      </c>
      <c r="C23" s="435"/>
      <c r="D23" s="434"/>
    </row>
    <row r="24" customFormat="false" ht="15" hidden="false" customHeight="false" outlineLevel="0" collapsed="false">
      <c r="A24" s="394" t="n">
        <v>2011</v>
      </c>
      <c r="B24" s="432" t="n">
        <v>0.558434959349594</v>
      </c>
      <c r="C24" s="435"/>
      <c r="D24" s="434"/>
    </row>
    <row r="25" customFormat="false" ht="15" hidden="false" customHeight="false" outlineLevel="0" collapsed="false">
      <c r="A25" s="394" t="n">
        <v>2012</v>
      </c>
      <c r="B25" s="432" t="n">
        <v>0.547728432873915</v>
      </c>
      <c r="C25" s="435"/>
      <c r="D25" s="434"/>
    </row>
    <row r="26" customFormat="false" ht="14.25" hidden="false" customHeight="true" outlineLevel="0" collapsed="false">
      <c r="A26" s="398" t="n">
        <v>2013</v>
      </c>
      <c r="B26" s="436" t="n">
        <v>0.579890492782479</v>
      </c>
      <c r="C26" s="435"/>
      <c r="D26" s="434"/>
    </row>
    <row r="27" s="126" customFormat="true" ht="38.25" hidden="false" customHeight="true" outlineLevel="0" collapsed="false">
      <c r="A27" s="165" t="s">
        <v>639</v>
      </c>
      <c r="B27" s="165"/>
      <c r="C27" s="165"/>
      <c r="D27" s="165"/>
    </row>
    <row r="29" s="126" customFormat="true" ht="12.75" hidden="false" customHeight="true" outlineLevel="0" collapsed="false">
      <c r="A29" s="126" t="s">
        <v>640</v>
      </c>
    </row>
    <row r="30" s="126" customFormat="true" ht="30" hidden="false" customHeight="true" outlineLevel="0" collapsed="false">
      <c r="A30" s="165" t="s">
        <v>641</v>
      </c>
      <c r="B30" s="165"/>
      <c r="C30" s="165"/>
      <c r="D30" s="165"/>
    </row>
    <row r="31" s="126" customFormat="true" ht="12.75" hidden="false" customHeight="true" outlineLevel="0" collapsed="false">
      <c r="A31" s="165" t="s">
        <v>642</v>
      </c>
      <c r="B31" s="165"/>
      <c r="C31" s="165"/>
      <c r="D31" s="165"/>
    </row>
    <row r="32" s="126" customFormat="true" ht="15" hidden="false" customHeight="true" outlineLevel="0" collapsed="false">
      <c r="A32" s="165"/>
      <c r="B32" s="165"/>
      <c r="C32" s="165"/>
      <c r="D32" s="165"/>
    </row>
    <row r="33" s="126" customFormat="true" ht="12" hidden="false" customHeight="true" outlineLevel="0" collapsed="false">
      <c r="A33" s="165" t="s">
        <v>643</v>
      </c>
      <c r="B33" s="165"/>
      <c r="C33" s="165"/>
      <c r="D33" s="165"/>
    </row>
    <row r="34" s="126" customFormat="true" ht="12" hidden="false" customHeight="false" outlineLevel="0" collapsed="false">
      <c r="A34" s="165"/>
      <c r="B34" s="165"/>
      <c r="C34" s="165"/>
      <c r="D34" s="165"/>
    </row>
    <row r="35" s="126" customFormat="true" ht="12" hidden="false" customHeight="false" outlineLevel="0" collapsed="false">
      <c r="A35" s="165"/>
      <c r="B35" s="165"/>
      <c r="C35" s="165"/>
      <c r="D35" s="165"/>
    </row>
    <row r="36" s="126" customFormat="true" ht="12" hidden="false" customHeight="false" outlineLevel="0" collapsed="false">
      <c r="A36" s="165"/>
      <c r="B36" s="165"/>
      <c r="C36" s="165"/>
      <c r="D36" s="165"/>
    </row>
    <row r="37" s="126" customFormat="true" ht="12" hidden="false" customHeight="false" outlineLevel="0" collapsed="false">
      <c r="A37" s="165"/>
      <c r="B37" s="165"/>
      <c r="C37" s="165"/>
      <c r="D37" s="165"/>
    </row>
    <row r="38" s="126" customFormat="true" ht="12" hidden="false" customHeight="false" outlineLevel="0" collapsed="false">
      <c r="A38" s="165"/>
      <c r="B38" s="165"/>
      <c r="C38" s="165"/>
      <c r="D38" s="165"/>
    </row>
    <row r="39" s="126" customFormat="true" ht="12" hidden="false" customHeight="false" outlineLevel="0" collapsed="false">
      <c r="A39" s="165"/>
      <c r="B39" s="165"/>
      <c r="C39" s="165"/>
      <c r="D39" s="165"/>
    </row>
    <row r="40" s="126" customFormat="true" ht="12" hidden="false" customHeight="true" outlineLevel="0" collapsed="false">
      <c r="A40" s="165" t="s">
        <v>644</v>
      </c>
      <c r="B40" s="165"/>
      <c r="C40" s="165"/>
      <c r="D40" s="165"/>
    </row>
    <row r="41" customFormat="false" ht="15" hidden="false" customHeight="false" outlineLevel="0" collapsed="false">
      <c r="A41" s="165"/>
      <c r="B41" s="165"/>
      <c r="C41" s="165"/>
      <c r="D41" s="165"/>
    </row>
    <row r="42" customFormat="false" ht="15" hidden="false" customHeight="false" outlineLevel="0" collapsed="false">
      <c r="A42" s="165"/>
      <c r="B42" s="165"/>
      <c r="C42" s="165"/>
      <c r="D42" s="165"/>
    </row>
  </sheetData>
  <mergeCells count="5">
    <mergeCell ref="A27:D27"/>
    <mergeCell ref="A30:D30"/>
    <mergeCell ref="A31:D32"/>
    <mergeCell ref="A33:D39"/>
    <mergeCell ref="A40:D42"/>
  </mergeCells>
  <hyperlinks>
    <hyperlink ref="B5" r:id="rId1" display="Economic and Fiscal Outlook"/>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15.28"/>
    <col collapsed="false" customWidth="true" hidden="false" outlineLevel="0" max="2" min="2" style="0" width="14.99"/>
    <col collapsed="false" customWidth="true" hidden="false" outlineLevel="0" max="4" min="3" style="0" width="9.28"/>
    <col collapsed="false" customWidth="true" hidden="false" outlineLevel="0" max="5" min="5" style="0" width="9.13"/>
    <col collapsed="false" customWidth="true" hidden="false" outlineLevel="0" max="6" min="6" style="0" width="12.42"/>
  </cols>
  <sheetData>
    <row r="1" customFormat="false" ht="15" hidden="false" customHeight="false" outlineLevel="0" collapsed="false">
      <c r="A1" s="126" t="s">
        <v>243</v>
      </c>
      <c r="B1" s="126" t="s">
        <v>244</v>
      </c>
      <c r="C1" s="126"/>
    </row>
    <row r="2" customFormat="false" ht="15" hidden="false" customHeight="false" outlineLevel="0" collapsed="false">
      <c r="A2" s="126" t="s">
        <v>309</v>
      </c>
      <c r="B2" s="126" t="s">
        <v>645</v>
      </c>
      <c r="C2" s="126"/>
    </row>
    <row r="3" customFormat="false" ht="15" hidden="false" customHeight="false" outlineLevel="0" collapsed="false">
      <c r="A3" s="126" t="s">
        <v>311</v>
      </c>
      <c r="B3" s="126" t="s">
        <v>15</v>
      </c>
      <c r="C3" s="126"/>
    </row>
    <row r="4" customFormat="false" ht="15" hidden="false" customHeight="false" outlineLevel="0" collapsed="false">
      <c r="A4" s="126" t="s">
        <v>5</v>
      </c>
      <c r="B4" s="126" t="s">
        <v>646</v>
      </c>
      <c r="C4" s="126"/>
    </row>
    <row r="5" customFormat="false" ht="15" hidden="false" customHeight="false" outlineLevel="0" collapsed="false">
      <c r="A5" s="126" t="s">
        <v>434</v>
      </c>
      <c r="B5" s="125" t="s">
        <v>647</v>
      </c>
      <c r="C5" s="126"/>
    </row>
    <row r="6" customFormat="false" ht="15" hidden="false" customHeight="false" outlineLevel="0" collapsed="false">
      <c r="A6" s="126" t="s">
        <v>315</v>
      </c>
      <c r="B6" s="125" t="s">
        <v>316</v>
      </c>
    </row>
    <row r="7" customFormat="false" ht="15" hidden="false" customHeight="false" outlineLevel="0" collapsed="false">
      <c r="B7" s="126"/>
    </row>
    <row r="8" customFormat="false" ht="15" hidden="false" customHeight="false" outlineLevel="0" collapsed="false">
      <c r="A8" s="126" t="s">
        <v>648</v>
      </c>
    </row>
    <row r="9" customFormat="false" ht="52.5" hidden="false" customHeight="true" outlineLevel="0" collapsed="false">
      <c r="A9" s="437" t="s">
        <v>319</v>
      </c>
      <c r="B9" s="438" t="s">
        <v>649</v>
      </c>
      <c r="C9" s="438" t="s">
        <v>650</v>
      </c>
      <c r="D9" s="438" t="s">
        <v>651</v>
      </c>
      <c r="E9" s="438" t="s">
        <v>652</v>
      </c>
      <c r="F9" s="438" t="s">
        <v>653</v>
      </c>
      <c r="H9" s="126"/>
    </row>
    <row r="10" customFormat="false" ht="15" hidden="false" customHeight="false" outlineLevel="0" collapsed="false">
      <c r="A10" s="394" t="n">
        <v>2002</v>
      </c>
      <c r="B10" s="290" t="n">
        <v>2737.1</v>
      </c>
      <c r="C10" s="290" t="n">
        <v>1179.3</v>
      </c>
      <c r="D10" s="290" t="n">
        <v>503.4</v>
      </c>
      <c r="E10" s="439" t="n">
        <v>294.800000000001</v>
      </c>
      <c r="F10" s="290" t="n">
        <f aca="false">SUM(B10:E10)</f>
        <v>4714.6</v>
      </c>
    </row>
    <row r="11" customFormat="false" ht="15" hidden="false" customHeight="false" outlineLevel="0" collapsed="false">
      <c r="A11" s="394" t="n">
        <v>2003</v>
      </c>
      <c r="B11" s="290" t="n">
        <v>3054.9</v>
      </c>
      <c r="C11" s="290" t="n">
        <v>1233.7</v>
      </c>
      <c r="D11" s="290" t="n">
        <v>519.9</v>
      </c>
      <c r="E11" s="439" t="n">
        <v>304.7</v>
      </c>
      <c r="F11" s="290" t="n">
        <f aca="false">SUM(B11:E11)</f>
        <v>5113.2</v>
      </c>
    </row>
    <row r="12" customFormat="false" ht="15" hidden="false" customHeight="false" outlineLevel="0" collapsed="false">
      <c r="A12" s="394" t="n">
        <v>2004</v>
      </c>
      <c r="B12" s="290" t="n">
        <v>3427</v>
      </c>
      <c r="C12" s="290" t="n">
        <v>1328.3</v>
      </c>
      <c r="D12" s="290" t="n">
        <v>540.9</v>
      </c>
      <c r="E12" s="439" t="n">
        <v>351.3</v>
      </c>
      <c r="F12" s="290" t="n">
        <f aca="false">SUM(B12:E12)</f>
        <v>5647.5</v>
      </c>
    </row>
    <row r="13" customFormat="false" ht="15" hidden="false" customHeight="false" outlineLevel="0" collapsed="false">
      <c r="A13" s="394" t="n">
        <v>2005</v>
      </c>
      <c r="B13" s="290" t="n">
        <v>3555</v>
      </c>
      <c r="C13" s="290" t="n">
        <v>1370.2</v>
      </c>
      <c r="D13" s="290" t="n">
        <v>558.9</v>
      </c>
      <c r="E13" s="439" t="n">
        <v>372.3</v>
      </c>
      <c r="F13" s="290" t="n">
        <f aca="false">SUM(B13:E13)</f>
        <v>5856.4</v>
      </c>
    </row>
    <row r="14" customFormat="false" ht="15" hidden="false" customHeight="false" outlineLevel="0" collapsed="false">
      <c r="A14" s="394" t="n">
        <v>2006</v>
      </c>
      <c r="B14" s="290" t="n">
        <v>3915.3</v>
      </c>
      <c r="C14" s="290" t="n">
        <v>1497.2</v>
      </c>
      <c r="D14" s="290" t="n">
        <v>574.6</v>
      </c>
      <c r="E14" s="439" t="n">
        <v>393.7</v>
      </c>
      <c r="F14" s="290" t="n">
        <f aca="false">SUM(B14:E14)</f>
        <v>6380.8</v>
      </c>
    </row>
    <row r="15" customFormat="false" ht="15" hidden="false" customHeight="false" outlineLevel="0" collapsed="false">
      <c r="A15" s="394" t="n">
        <v>2007</v>
      </c>
      <c r="B15" s="290" t="n">
        <v>4313.6</v>
      </c>
      <c r="C15" s="290" t="n">
        <v>1503</v>
      </c>
      <c r="D15" s="290" t="n">
        <v>610.5</v>
      </c>
      <c r="E15" s="439" t="n">
        <v>426.9</v>
      </c>
      <c r="F15" s="290" t="n">
        <f aca="false">SUM(B15:E15)</f>
        <v>6854</v>
      </c>
    </row>
    <row r="16" customFormat="false" ht="15" hidden="false" customHeight="false" outlineLevel="0" collapsed="false">
      <c r="A16" s="394" t="n">
        <v>2008</v>
      </c>
      <c r="B16" s="290" t="n">
        <v>3922.6</v>
      </c>
      <c r="C16" s="290" t="n">
        <v>1378.7</v>
      </c>
      <c r="D16" s="290" t="n">
        <v>640.2</v>
      </c>
      <c r="E16" s="439" t="n">
        <v>474.5</v>
      </c>
      <c r="F16" s="290" t="n">
        <f aca="false">SUM(B16:E16)</f>
        <v>6416</v>
      </c>
    </row>
    <row r="17" customFormat="false" ht="15" hidden="false" customHeight="false" outlineLevel="0" collapsed="false">
      <c r="A17" s="394" t="n">
        <v>2009</v>
      </c>
      <c r="B17" s="290" t="n">
        <v>4048.8</v>
      </c>
      <c r="C17" s="290" t="n">
        <v>1308.5</v>
      </c>
      <c r="D17" s="290" t="n">
        <v>650.9</v>
      </c>
      <c r="E17" s="439" t="n">
        <v>457.8</v>
      </c>
      <c r="F17" s="290" t="n">
        <f aca="false">SUM(B17:E17)</f>
        <v>6466</v>
      </c>
    </row>
    <row r="18" customFormat="false" ht="15" hidden="false" customHeight="false" outlineLevel="0" collapsed="false">
      <c r="A18" s="394" t="n">
        <v>2010</v>
      </c>
      <c r="B18" s="290" t="n">
        <v>4259.8</v>
      </c>
      <c r="C18" s="290" t="n">
        <v>1585</v>
      </c>
      <c r="D18" s="290" t="n">
        <v>691.9</v>
      </c>
      <c r="E18" s="439" t="n">
        <v>502.5</v>
      </c>
      <c r="F18" s="290" t="n">
        <f aca="false">SUM(B18:E18)</f>
        <v>7039.2</v>
      </c>
    </row>
    <row r="19" customFormat="false" ht="15" hidden="false" customHeight="false" outlineLevel="0" collapsed="false">
      <c r="A19" s="394" t="n">
        <v>2011</v>
      </c>
      <c r="B19" s="290" t="n">
        <v>4281.1</v>
      </c>
      <c r="C19" s="290" t="n">
        <v>1679.5</v>
      </c>
      <c r="D19" s="290" t="n">
        <v>701.5</v>
      </c>
      <c r="E19" s="440" t="n">
        <v>529</v>
      </c>
      <c r="F19" s="290" t="n">
        <f aca="false">SUM(B19:E19)</f>
        <v>7191.1</v>
      </c>
    </row>
    <row r="20" customFormat="false" ht="15" hidden="false" customHeight="false" outlineLevel="0" collapsed="false">
      <c r="A20" s="419" t="n">
        <v>2012</v>
      </c>
      <c r="B20" s="294" t="n">
        <v>4446.5</v>
      </c>
      <c r="C20" s="294" t="n">
        <v>1683</v>
      </c>
      <c r="D20" s="294" t="n">
        <v>735.4</v>
      </c>
      <c r="E20" s="441" t="n">
        <v>551.4</v>
      </c>
      <c r="F20" s="294" t="n">
        <f aca="false">SUM(B20:E20)</f>
        <v>7416.3</v>
      </c>
    </row>
    <row r="21" customFormat="false" ht="15" hidden="false" customHeight="false" outlineLevel="0" collapsed="false">
      <c r="A21" s="442"/>
      <c r="B21" s="393"/>
      <c r="C21" s="393"/>
      <c r="D21" s="393"/>
      <c r="E21" s="443"/>
    </row>
    <row r="22" customFormat="false" ht="62.25" hidden="false" customHeight="true" outlineLevel="0" collapsed="false">
      <c r="A22" s="165" t="s">
        <v>654</v>
      </c>
      <c r="B22" s="165"/>
      <c r="C22" s="165"/>
      <c r="D22" s="165"/>
      <c r="E22" s="165"/>
      <c r="F22" s="165"/>
    </row>
  </sheetData>
  <mergeCells count="1">
    <mergeCell ref="A22:F22"/>
  </mergeCells>
  <hyperlinks>
    <hyperlink ref="B5" r:id="rId1" display="National Balance Sheet"/>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26" width="15.71"/>
    <col collapsed="false" customWidth="true" hidden="false" outlineLevel="0" max="2" min="2" style="126" width="19.71"/>
    <col collapsed="false" customWidth="true" hidden="false" outlineLevel="0" max="3" min="3" style="126" width="20.42"/>
    <col collapsed="false" customWidth="true" hidden="false" outlineLevel="0" max="4" min="4" style="126" width="21.56"/>
    <col collapsed="false" customWidth="true" hidden="false" outlineLevel="0" max="5" min="5" style="126" width="9.28"/>
    <col collapsed="false" customWidth="true" hidden="false" outlineLevel="0" max="6" min="6" style="126" width="9.13"/>
    <col collapsed="false" customWidth="false" hidden="false" outlineLevel="0" max="257" min="7" style="126" width="8.85"/>
  </cols>
  <sheetData>
    <row r="1" customFormat="false" ht="12" hidden="false" customHeight="false" outlineLevel="0" collapsed="false">
      <c r="A1" s="126" t="s">
        <v>246</v>
      </c>
      <c r="B1" s="126" t="s">
        <v>247</v>
      </c>
    </row>
    <row r="2" customFormat="false" ht="12" hidden="false" customHeight="false" outlineLevel="0" collapsed="false">
      <c r="A2" s="126" t="s">
        <v>309</v>
      </c>
      <c r="B2" s="126" t="s">
        <v>655</v>
      </c>
    </row>
    <row r="3" customFormat="false" ht="12" hidden="false" customHeight="false" outlineLevel="0" collapsed="false">
      <c r="A3" s="126" t="s">
        <v>311</v>
      </c>
      <c r="B3" s="126" t="s">
        <v>15</v>
      </c>
    </row>
    <row r="4" customFormat="false" ht="12" hidden="false" customHeight="false" outlineLevel="0" collapsed="false">
      <c r="A4" s="126" t="s">
        <v>5</v>
      </c>
      <c r="B4" s="126" t="s">
        <v>646</v>
      </c>
      <c r="D4" s="267"/>
    </row>
    <row r="5" customFormat="false" ht="12" hidden="false" customHeight="false" outlineLevel="0" collapsed="false">
      <c r="A5" s="126" t="s">
        <v>313</v>
      </c>
      <c r="B5" s="125" t="s">
        <v>656</v>
      </c>
      <c r="C5" s="125"/>
      <c r="D5" s="267"/>
      <c r="E5" s="267"/>
      <c r="F5" s="267"/>
      <c r="G5" s="267"/>
      <c r="H5" s="267"/>
      <c r="I5" s="267"/>
      <c r="J5" s="267"/>
      <c r="K5" s="267"/>
      <c r="L5" s="267"/>
    </row>
    <row r="6" customFormat="false" ht="12" hidden="false" customHeight="false" outlineLevel="0" collapsed="false">
      <c r="B6" s="125" t="s">
        <v>250</v>
      </c>
      <c r="C6" s="125"/>
    </row>
    <row r="7" customFormat="false" ht="12" hidden="false" customHeight="false" outlineLevel="0" collapsed="false">
      <c r="A7" s="126" t="s">
        <v>315</v>
      </c>
      <c r="B7" s="125" t="s">
        <v>316</v>
      </c>
      <c r="D7" s="267"/>
      <c r="E7" s="267"/>
      <c r="F7" s="267"/>
      <c r="G7" s="267"/>
    </row>
    <row r="8" customFormat="false" ht="12" hidden="false" customHeight="false" outlineLevel="0" collapsed="false">
      <c r="D8" s="267"/>
      <c r="E8" s="267"/>
      <c r="F8" s="267"/>
      <c r="G8" s="267"/>
      <c r="H8" s="267"/>
    </row>
    <row r="9" customFormat="false" ht="12" hidden="false" customHeight="false" outlineLevel="0" collapsed="false">
      <c r="A9" s="126" t="s">
        <v>657</v>
      </c>
      <c r="C9" s="267"/>
    </row>
    <row r="10" customFormat="false" ht="43.5" hidden="false" customHeight="true" outlineLevel="0" collapsed="false">
      <c r="A10" s="406" t="s">
        <v>319</v>
      </c>
      <c r="B10" s="444" t="s">
        <v>658</v>
      </c>
      <c r="C10" s="444" t="s">
        <v>659</v>
      </c>
      <c r="D10" s="444" t="s">
        <v>660</v>
      </c>
      <c r="E10" s="445"/>
    </row>
    <row r="11" customFormat="false" ht="15" hidden="false" customHeight="true" outlineLevel="0" collapsed="false">
      <c r="A11" s="446" t="n">
        <v>2000</v>
      </c>
      <c r="B11" s="447" t="n">
        <v>14.95</v>
      </c>
      <c r="C11" s="447" t="n">
        <v>11.51</v>
      </c>
      <c r="D11" s="448" t="n">
        <v>162.41</v>
      </c>
    </row>
    <row r="12" customFormat="false" ht="16.5" hidden="false" customHeight="true" outlineLevel="0" collapsed="false">
      <c r="A12" s="446" t="n">
        <v>2001</v>
      </c>
      <c r="B12" s="449" t="n">
        <v>15.898</v>
      </c>
      <c r="C12" s="447" t="n">
        <v>12.239</v>
      </c>
      <c r="D12" s="448" t="n">
        <v>81</v>
      </c>
    </row>
    <row r="13" customFormat="false" ht="12" hidden="false" customHeight="false" outlineLevel="0" collapsed="false">
      <c r="A13" s="446" t="n">
        <v>2002</v>
      </c>
      <c r="B13" s="449" t="n">
        <v>15.848</v>
      </c>
      <c r="C13" s="447" t="n">
        <v>12.484</v>
      </c>
      <c r="D13" s="448" t="n">
        <v>77</v>
      </c>
    </row>
    <row r="14" customFormat="false" ht="12" hidden="false" customHeight="false" outlineLevel="0" collapsed="false">
      <c r="A14" s="446" t="n">
        <v>2003</v>
      </c>
      <c r="B14" s="449" t="n">
        <v>15.573</v>
      </c>
      <c r="C14" s="447" t="n">
        <v>12.505</v>
      </c>
      <c r="D14" s="448" t="n">
        <v>88</v>
      </c>
      <c r="I14" s="450"/>
    </row>
    <row r="15" customFormat="false" ht="12" hidden="false" customHeight="false" outlineLevel="0" collapsed="false">
      <c r="A15" s="446" t="n">
        <v>2004</v>
      </c>
      <c r="B15" s="449" t="n">
        <v>15.345</v>
      </c>
      <c r="C15" s="447" t="n">
        <v>12.662</v>
      </c>
      <c r="D15" s="448" t="n">
        <v>109</v>
      </c>
      <c r="I15" s="450"/>
    </row>
    <row r="16" customFormat="false" ht="12" hidden="false" customHeight="false" outlineLevel="0" collapsed="false">
      <c r="A16" s="446" t="n">
        <v>2005</v>
      </c>
      <c r="B16" s="449" t="n">
        <v>16.345</v>
      </c>
      <c r="C16" s="447" t="n">
        <v>13.734</v>
      </c>
      <c r="D16" s="448" t="n">
        <v>91</v>
      </c>
      <c r="I16" s="450"/>
    </row>
    <row r="17" customFormat="false" ht="12" hidden="false" customHeight="false" outlineLevel="0" collapsed="false">
      <c r="A17" s="446" t="n">
        <v>2006</v>
      </c>
      <c r="B17" s="449" t="n">
        <v>16.363</v>
      </c>
      <c r="C17" s="447" t="n">
        <v>14.144</v>
      </c>
      <c r="D17" s="448" t="n">
        <v>80.2</v>
      </c>
      <c r="I17" s="450"/>
    </row>
    <row r="18" customFormat="false" ht="12" hidden="false" customHeight="false" outlineLevel="0" collapsed="false">
      <c r="A18" s="446" t="n">
        <v>2007</v>
      </c>
      <c r="B18" s="449" t="n">
        <v>17.691</v>
      </c>
      <c r="C18" s="447" t="n">
        <v>15.676</v>
      </c>
      <c r="D18" s="448" t="n">
        <v>127</v>
      </c>
      <c r="I18" s="450"/>
    </row>
    <row r="19" customFormat="false" ht="12" hidden="false" customHeight="false" outlineLevel="0" collapsed="false">
      <c r="A19" s="446" t="n">
        <v>2008</v>
      </c>
      <c r="B19" s="449" t="n">
        <v>17.36</v>
      </c>
      <c r="C19" s="447" t="n">
        <v>15.814</v>
      </c>
      <c r="D19" s="448" t="n">
        <v>180.22</v>
      </c>
      <c r="I19" s="450"/>
    </row>
    <row r="20" customFormat="false" ht="12" hidden="false" customHeight="false" outlineLevel="0" collapsed="false">
      <c r="A20" s="446" t="n">
        <v>2009</v>
      </c>
      <c r="B20" s="449" t="n">
        <v>16.592</v>
      </c>
      <c r="C20" s="447" t="n">
        <v>15.532</v>
      </c>
      <c r="D20" s="448" t="n">
        <v>124.2</v>
      </c>
      <c r="I20" s="450"/>
    </row>
    <row r="21" customFormat="false" ht="12" hidden="false" customHeight="false" outlineLevel="0" collapsed="false">
      <c r="A21" s="446" t="n">
        <v>2010</v>
      </c>
      <c r="B21" s="449" t="n">
        <v>16.704</v>
      </c>
      <c r="C21" s="451" t="n">
        <v>16.045</v>
      </c>
      <c r="D21" s="448" t="n">
        <v>181.67</v>
      </c>
      <c r="I21" s="450"/>
    </row>
    <row r="22" customFormat="false" ht="12" hidden="false" customHeight="false" outlineLevel="0" collapsed="false">
      <c r="A22" s="446" t="n">
        <v>2011</v>
      </c>
      <c r="B22" s="449" t="n">
        <v>17.777</v>
      </c>
      <c r="C22" s="451" t="n">
        <v>17.486</v>
      </c>
      <c r="D22" s="452" t="n">
        <v>261.01</v>
      </c>
      <c r="I22" s="450"/>
    </row>
    <row r="23" customFormat="false" ht="12" hidden="false" customHeight="false" outlineLevel="0" collapsed="false">
      <c r="A23" s="340" t="n">
        <v>2012</v>
      </c>
      <c r="B23" s="453" t="n">
        <v>17.107</v>
      </c>
      <c r="C23" s="454" t="n">
        <v>17.107</v>
      </c>
      <c r="D23" s="455" t="n">
        <v>150</v>
      </c>
      <c r="E23" s="267"/>
      <c r="F23" s="267"/>
      <c r="G23" s="267"/>
      <c r="H23" s="267"/>
      <c r="I23" s="363"/>
      <c r="J23" s="456"/>
    </row>
  </sheetData>
  <hyperlinks>
    <hyperlink ref="B5" r:id="rId1" display=" Expenditure on R&amp;D"/>
    <hyperlink ref="B7"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B219"/>
  <sheetViews>
    <sheetView showFormulas="false" showGridLines="true" showRowColHeaders="true" showZeros="true" rightToLeft="false" tabSelected="false" showOutlineSymbols="true" defaultGridColor="true" view="normal" topLeftCell="A172" colorId="64" zoomScale="87" zoomScaleNormal="87" zoomScalePageLayoutView="100" workbookViewId="0">
      <selection pane="topLeft" activeCell="A208" activeCellId="0" sqref="A208"/>
    </sheetView>
  </sheetViews>
  <sheetFormatPr defaultColWidth="8.70703125" defaultRowHeight="15" zeroHeight="false" outlineLevelRow="0" outlineLevelCol="0"/>
  <cols>
    <col collapsed="false" customWidth="true" hidden="false" outlineLevel="0" max="1" min="1" style="0" width="9.99"/>
    <col collapsed="false" customWidth="true" hidden="false" outlineLevel="0" max="2" min="2" style="0" width="97.71"/>
  </cols>
  <sheetData>
    <row r="11" customFormat="false" ht="15" hidden="false" customHeight="false" outlineLevel="0" collapsed="false">
      <c r="A11" s="125" t="s">
        <v>178</v>
      </c>
      <c r="B11" s="126" t="s">
        <v>179</v>
      </c>
    </row>
    <row r="12" customFormat="false" ht="19.5" hidden="false" customHeight="true" outlineLevel="0" collapsed="false">
      <c r="B12" s="126" t="s">
        <v>180</v>
      </c>
    </row>
    <row r="13" customFormat="false" ht="20.25" hidden="false" customHeight="true" outlineLevel="0" collapsed="false">
      <c r="B13" s="127" t="s">
        <v>181</v>
      </c>
    </row>
    <row r="14" customFormat="false" ht="15" hidden="false" customHeight="false" outlineLevel="0" collapsed="false">
      <c r="B14" s="125" t="s">
        <v>182</v>
      </c>
    </row>
    <row r="15" customFormat="false" ht="15" hidden="false" customHeight="false" outlineLevel="0" collapsed="false">
      <c r="B15" s="125" t="s">
        <v>183</v>
      </c>
    </row>
    <row r="16" customFormat="false" ht="15" hidden="false" customHeight="false" outlineLevel="0" collapsed="false">
      <c r="B16" s="128" t="s">
        <v>184</v>
      </c>
    </row>
    <row r="17" customFormat="false" ht="15" hidden="false" customHeight="false" outlineLevel="0" collapsed="false">
      <c r="B17" s="128"/>
    </row>
    <row r="18" customFormat="false" ht="15" hidden="false" customHeight="false" outlineLevel="0" collapsed="false">
      <c r="A18" s="125" t="s">
        <v>185</v>
      </c>
      <c r="B18" s="126" t="s">
        <v>186</v>
      </c>
    </row>
    <row r="19" customFormat="false" ht="15" hidden="false" customHeight="false" outlineLevel="0" collapsed="false">
      <c r="B19" s="126" t="s">
        <v>180</v>
      </c>
    </row>
    <row r="20" customFormat="false" ht="15" hidden="false" customHeight="false" outlineLevel="0" collapsed="false">
      <c r="B20" s="127" t="s">
        <v>187</v>
      </c>
    </row>
    <row r="21" customFormat="false" ht="15" hidden="false" customHeight="false" outlineLevel="0" collapsed="false">
      <c r="B21" s="125" t="s">
        <v>188</v>
      </c>
    </row>
    <row r="22" customFormat="false" ht="15" hidden="false" customHeight="false" outlineLevel="0" collapsed="false">
      <c r="B22" s="128" t="s">
        <v>184</v>
      </c>
    </row>
    <row r="23" customFormat="false" ht="15" hidden="false" customHeight="false" outlineLevel="0" collapsed="false">
      <c r="B23" s="128"/>
    </row>
    <row r="24" customFormat="false" ht="15" hidden="false" customHeight="false" outlineLevel="0" collapsed="false">
      <c r="A24" s="125" t="s">
        <v>189</v>
      </c>
      <c r="B24" s="126" t="s">
        <v>190</v>
      </c>
    </row>
    <row r="25" customFormat="false" ht="15" hidden="false" customHeight="false" outlineLevel="0" collapsed="false">
      <c r="B25" s="126" t="s">
        <v>191</v>
      </c>
    </row>
    <row r="26" customFormat="false" ht="15" hidden="false" customHeight="false" outlineLevel="0" collapsed="false">
      <c r="B26" s="127" t="s">
        <v>192</v>
      </c>
    </row>
    <row r="27" customFormat="false" ht="15" hidden="false" customHeight="false" outlineLevel="0" collapsed="false">
      <c r="B27" s="125" t="s">
        <v>193</v>
      </c>
    </row>
    <row r="28" customFormat="false" ht="15" hidden="false" customHeight="false" outlineLevel="0" collapsed="false">
      <c r="B28" s="128" t="s">
        <v>184</v>
      </c>
    </row>
    <row r="29" customFormat="false" ht="15" hidden="false" customHeight="false" outlineLevel="0" collapsed="false">
      <c r="B29" s="128"/>
    </row>
    <row r="30" customFormat="false" ht="15" hidden="false" customHeight="false" outlineLevel="0" collapsed="false">
      <c r="A30" s="125" t="s">
        <v>194</v>
      </c>
      <c r="B30" s="126" t="s">
        <v>195</v>
      </c>
    </row>
    <row r="31" customFormat="false" ht="15" hidden="false" customHeight="false" outlineLevel="0" collapsed="false">
      <c r="B31" s="126" t="s">
        <v>180</v>
      </c>
    </row>
    <row r="32" customFormat="false" ht="15" hidden="false" customHeight="false" outlineLevel="0" collapsed="false">
      <c r="B32" s="127" t="s">
        <v>187</v>
      </c>
    </row>
    <row r="33" customFormat="false" ht="15" hidden="false" customHeight="false" outlineLevel="0" collapsed="false">
      <c r="B33" s="125" t="s">
        <v>196</v>
      </c>
    </row>
    <row r="34" customFormat="false" ht="15" hidden="false" customHeight="false" outlineLevel="0" collapsed="false">
      <c r="B34" s="128" t="s">
        <v>184</v>
      </c>
    </row>
    <row r="35" customFormat="false" ht="15" hidden="false" customHeight="false" outlineLevel="0" collapsed="false">
      <c r="B35" s="128"/>
    </row>
    <row r="36" customFormat="false" ht="15" hidden="false" customHeight="false" outlineLevel="0" collapsed="false">
      <c r="A36" s="125" t="s">
        <v>197</v>
      </c>
      <c r="B36" s="126" t="s">
        <v>198</v>
      </c>
    </row>
    <row r="37" customFormat="false" ht="15" hidden="false" customHeight="false" outlineLevel="0" collapsed="false">
      <c r="B37" s="128" t="s">
        <v>30</v>
      </c>
    </row>
    <row r="38" customFormat="false" ht="15" hidden="false" customHeight="false" outlineLevel="0" collapsed="false">
      <c r="B38" s="128" t="s">
        <v>199</v>
      </c>
    </row>
    <row r="39" customFormat="false" ht="15" hidden="false" customHeight="false" outlineLevel="0" collapsed="false">
      <c r="B39" s="125" t="s">
        <v>200</v>
      </c>
    </row>
    <row r="40" customFormat="false" ht="15" hidden="false" customHeight="false" outlineLevel="0" collapsed="false">
      <c r="B40" s="129" t="s">
        <v>201</v>
      </c>
    </row>
    <row r="41" customFormat="false" ht="15" hidden="false" customHeight="false" outlineLevel="0" collapsed="false">
      <c r="B41" s="128"/>
    </row>
    <row r="42" customFormat="false" ht="15" hidden="false" customHeight="false" outlineLevel="0" collapsed="false">
      <c r="A42" s="125" t="s">
        <v>202</v>
      </c>
      <c r="B42" s="126" t="s">
        <v>203</v>
      </c>
    </row>
    <row r="43" customFormat="false" ht="15" hidden="false" customHeight="false" outlineLevel="0" collapsed="false">
      <c r="B43" s="128" t="s">
        <v>30</v>
      </c>
    </row>
    <row r="44" customFormat="false" ht="15" hidden="false" customHeight="false" outlineLevel="0" collapsed="false">
      <c r="B44" s="128" t="s">
        <v>204</v>
      </c>
    </row>
    <row r="45" customFormat="false" ht="15" hidden="false" customHeight="false" outlineLevel="0" collapsed="false">
      <c r="B45" s="125" t="s">
        <v>205</v>
      </c>
    </row>
    <row r="46" customFormat="false" ht="15" hidden="false" customHeight="false" outlineLevel="0" collapsed="false">
      <c r="B46" s="129" t="s">
        <v>201</v>
      </c>
    </row>
    <row r="47" customFormat="false" ht="15" hidden="false" customHeight="false" outlineLevel="0" collapsed="false">
      <c r="B47" s="128"/>
    </row>
    <row r="48" customFormat="false" ht="15" hidden="false" customHeight="false" outlineLevel="0" collapsed="false">
      <c r="A48" s="125" t="s">
        <v>206</v>
      </c>
      <c r="B48" s="126" t="s">
        <v>207</v>
      </c>
    </row>
    <row r="49" customFormat="false" ht="15" hidden="false" customHeight="false" outlineLevel="0" collapsed="false">
      <c r="B49" s="128" t="s">
        <v>15</v>
      </c>
    </row>
    <row r="50" customFormat="false" ht="15" hidden="false" customHeight="false" outlineLevel="0" collapsed="false">
      <c r="B50" s="128" t="s">
        <v>208</v>
      </c>
    </row>
    <row r="51" customFormat="false" ht="15" hidden="false" customHeight="false" outlineLevel="0" collapsed="false">
      <c r="B51" s="125" t="s">
        <v>209</v>
      </c>
    </row>
    <row r="52" customFormat="false" ht="15" hidden="false" customHeight="false" outlineLevel="0" collapsed="false">
      <c r="B52" s="129" t="s">
        <v>201</v>
      </c>
    </row>
    <row r="53" customFormat="false" ht="15" hidden="false" customHeight="false" outlineLevel="0" collapsed="false">
      <c r="B53" s="128"/>
    </row>
    <row r="54" customFormat="false" ht="15" hidden="false" customHeight="false" outlineLevel="0" collapsed="false">
      <c r="A54" s="125" t="s">
        <v>210</v>
      </c>
      <c r="B54" s="126" t="s">
        <v>211</v>
      </c>
    </row>
    <row r="55" customFormat="false" ht="15" hidden="false" customHeight="false" outlineLevel="0" collapsed="false">
      <c r="B55" s="128" t="s">
        <v>30</v>
      </c>
    </row>
    <row r="56" customFormat="false" ht="15" hidden="false" customHeight="false" outlineLevel="0" collapsed="false">
      <c r="B56" s="128" t="s">
        <v>212</v>
      </c>
    </row>
    <row r="57" customFormat="false" ht="15" hidden="false" customHeight="false" outlineLevel="0" collapsed="false">
      <c r="B57" s="125" t="s">
        <v>213</v>
      </c>
    </row>
    <row r="58" customFormat="false" ht="15" hidden="false" customHeight="false" outlineLevel="0" collapsed="false">
      <c r="B58" s="129" t="s">
        <v>201</v>
      </c>
    </row>
    <row r="59" customFormat="false" ht="15" hidden="false" customHeight="false" outlineLevel="0" collapsed="false">
      <c r="B59" s="128"/>
    </row>
    <row r="60" customFormat="false" ht="15" hidden="false" customHeight="false" outlineLevel="0" collapsed="false">
      <c r="A60" s="125" t="s">
        <v>214</v>
      </c>
      <c r="B60" s="126" t="s">
        <v>215</v>
      </c>
    </row>
    <row r="61" customFormat="false" ht="15" hidden="false" customHeight="false" outlineLevel="0" collapsed="false">
      <c r="B61" s="126" t="s">
        <v>180</v>
      </c>
    </row>
    <row r="62" customFormat="false" ht="15" hidden="false" customHeight="false" outlineLevel="0" collapsed="false">
      <c r="B62" s="127" t="s">
        <v>216</v>
      </c>
    </row>
    <row r="63" customFormat="false" ht="15" hidden="false" customHeight="false" outlineLevel="0" collapsed="false">
      <c r="B63" s="125" t="s">
        <v>217</v>
      </c>
    </row>
    <row r="64" customFormat="false" ht="15" hidden="false" customHeight="false" outlineLevel="0" collapsed="false">
      <c r="B64" s="125" t="s">
        <v>218</v>
      </c>
    </row>
    <row r="65" customFormat="false" ht="15" hidden="false" customHeight="false" outlineLevel="0" collapsed="false">
      <c r="B65" s="128" t="s">
        <v>184</v>
      </c>
    </row>
    <row r="66" customFormat="false" ht="15" hidden="false" customHeight="false" outlineLevel="0" collapsed="false">
      <c r="B66" s="128"/>
    </row>
    <row r="67" customFormat="false" ht="15" hidden="false" customHeight="false" outlineLevel="0" collapsed="false">
      <c r="A67" s="125" t="s">
        <v>219</v>
      </c>
      <c r="B67" s="126" t="s">
        <v>220</v>
      </c>
    </row>
    <row r="68" customFormat="false" ht="15" hidden="false" customHeight="false" outlineLevel="0" collapsed="false">
      <c r="B68" s="126" t="s">
        <v>180</v>
      </c>
    </row>
    <row r="69" customFormat="false" ht="15" hidden="false" customHeight="false" outlineLevel="0" collapsed="false">
      <c r="B69" s="126" t="s">
        <v>221</v>
      </c>
    </row>
    <row r="70" customFormat="false" ht="15" hidden="false" customHeight="false" outlineLevel="0" collapsed="false">
      <c r="B70" s="125" t="s">
        <v>222</v>
      </c>
    </row>
    <row r="71" customFormat="false" ht="15" hidden="false" customHeight="false" outlineLevel="0" collapsed="false">
      <c r="B71" s="126" t="s">
        <v>201</v>
      </c>
    </row>
    <row r="72" customFormat="false" ht="15.75" hidden="false" customHeight="true" outlineLevel="0" collapsed="false">
      <c r="B72" s="126"/>
    </row>
    <row r="73" customFormat="false" ht="15" hidden="false" customHeight="false" outlineLevel="0" collapsed="false">
      <c r="A73" s="125" t="s">
        <v>223</v>
      </c>
      <c r="B73" s="126" t="s">
        <v>224</v>
      </c>
    </row>
    <row r="74" customFormat="false" ht="15" hidden="false" customHeight="false" outlineLevel="0" collapsed="false">
      <c r="B74" s="126" t="s">
        <v>191</v>
      </c>
    </row>
    <row r="75" customFormat="false" ht="25" hidden="false" customHeight="false" outlineLevel="0" collapsed="false">
      <c r="B75" s="127" t="s">
        <v>225</v>
      </c>
    </row>
    <row r="76" customFormat="false" ht="15" hidden="false" customHeight="false" outlineLevel="0" collapsed="false">
      <c r="B76" s="125" t="s">
        <v>226</v>
      </c>
    </row>
    <row r="77" customFormat="false" ht="15" hidden="false" customHeight="false" outlineLevel="0" collapsed="false">
      <c r="B77" s="128" t="s">
        <v>184</v>
      </c>
    </row>
    <row r="78" customFormat="false" ht="15" hidden="false" customHeight="false" outlineLevel="0" collapsed="false">
      <c r="B78" s="128"/>
    </row>
    <row r="79" customFormat="false" ht="15" hidden="false" customHeight="false" outlineLevel="0" collapsed="false">
      <c r="A79" s="125" t="s">
        <v>227</v>
      </c>
      <c r="B79" s="128" t="s">
        <v>228</v>
      </c>
    </row>
    <row r="80" customFormat="false" ht="15" hidden="false" customHeight="false" outlineLevel="0" collapsed="false">
      <c r="B80" s="126" t="s">
        <v>191</v>
      </c>
    </row>
    <row r="81" customFormat="false" ht="15" hidden="false" customHeight="false" outlineLevel="0" collapsed="false">
      <c r="B81" s="128" t="s">
        <v>229</v>
      </c>
    </row>
    <row r="82" customFormat="false" ht="15" hidden="false" customHeight="false" outlineLevel="0" collapsed="false">
      <c r="B82" s="128" t="s">
        <v>184</v>
      </c>
    </row>
    <row r="83" customFormat="false" ht="15" hidden="false" customHeight="false" outlineLevel="0" collapsed="false">
      <c r="B83" s="125" t="s">
        <v>230</v>
      </c>
    </row>
    <row r="84" customFormat="false" ht="15" hidden="false" customHeight="false" outlineLevel="0" collapsed="false">
      <c r="B84" s="128"/>
    </row>
    <row r="85" customFormat="false" ht="15" hidden="false" customHeight="false" outlineLevel="0" collapsed="false">
      <c r="A85" s="125" t="s">
        <v>231</v>
      </c>
      <c r="B85" s="126" t="s">
        <v>232</v>
      </c>
    </row>
    <row r="86" customFormat="false" ht="15" hidden="false" customHeight="false" outlineLevel="0" collapsed="false">
      <c r="B86" s="126" t="s">
        <v>191</v>
      </c>
    </row>
    <row r="87" customFormat="false" ht="15" hidden="false" customHeight="false" outlineLevel="0" collapsed="false">
      <c r="B87" s="126" t="s">
        <v>233</v>
      </c>
    </row>
    <row r="88" customFormat="false" ht="15" hidden="false" customHeight="false" outlineLevel="0" collapsed="false">
      <c r="B88" s="125" t="s">
        <v>234</v>
      </c>
    </row>
    <row r="89" customFormat="false" ht="15" hidden="false" customHeight="false" outlineLevel="0" collapsed="false">
      <c r="B89" s="126" t="s">
        <v>201</v>
      </c>
    </row>
    <row r="90" customFormat="false" ht="15" hidden="false" customHeight="false" outlineLevel="0" collapsed="false">
      <c r="B90" s="128"/>
    </row>
    <row r="91" customFormat="false" ht="15" hidden="false" customHeight="false" outlineLevel="0" collapsed="false">
      <c r="A91" s="125" t="s">
        <v>235</v>
      </c>
      <c r="B91" s="126" t="s">
        <v>236</v>
      </c>
    </row>
    <row r="92" customFormat="false" ht="15" hidden="false" customHeight="false" outlineLevel="0" collapsed="false">
      <c r="B92" s="126" t="s">
        <v>180</v>
      </c>
    </row>
    <row r="93" customFormat="false" ht="15" hidden="false" customHeight="false" outlineLevel="0" collapsed="false">
      <c r="B93" s="126" t="s">
        <v>237</v>
      </c>
    </row>
    <row r="94" customFormat="false" ht="15" hidden="false" customHeight="false" outlineLevel="0" collapsed="false">
      <c r="B94" s="125" t="s">
        <v>238</v>
      </c>
    </row>
    <row r="95" customFormat="false" ht="15" hidden="false" customHeight="false" outlineLevel="0" collapsed="false">
      <c r="B95" s="126" t="s">
        <v>201</v>
      </c>
    </row>
    <row r="96" customFormat="false" ht="15" hidden="false" customHeight="false" outlineLevel="0" collapsed="false">
      <c r="B96" s="128"/>
    </row>
    <row r="97" customFormat="false" ht="15" hidden="false" customHeight="false" outlineLevel="0" collapsed="false">
      <c r="A97" s="125" t="s">
        <v>239</v>
      </c>
      <c r="B97" s="126" t="s">
        <v>240</v>
      </c>
    </row>
    <row r="98" customFormat="false" ht="15" hidden="false" customHeight="false" outlineLevel="0" collapsed="false">
      <c r="B98" s="126" t="s">
        <v>180</v>
      </c>
    </row>
    <row r="99" customFormat="false" ht="15" hidden="false" customHeight="false" outlineLevel="0" collapsed="false">
      <c r="B99" s="126" t="s">
        <v>241</v>
      </c>
    </row>
    <row r="100" customFormat="false" ht="15" hidden="false" customHeight="false" outlineLevel="0" collapsed="false">
      <c r="B100" s="125" t="s">
        <v>242</v>
      </c>
    </row>
    <row r="101" customFormat="false" ht="15" hidden="false" customHeight="false" outlineLevel="0" collapsed="false">
      <c r="B101" s="126" t="s">
        <v>201</v>
      </c>
    </row>
    <row r="102" customFormat="false" ht="15" hidden="false" customHeight="false" outlineLevel="0" collapsed="false">
      <c r="B102" s="128"/>
    </row>
    <row r="103" customFormat="false" ht="15" hidden="false" customHeight="false" outlineLevel="0" collapsed="false">
      <c r="A103" s="125" t="s">
        <v>243</v>
      </c>
      <c r="B103" s="126" t="s">
        <v>244</v>
      </c>
    </row>
    <row r="104" customFormat="false" ht="15" hidden="false" customHeight="false" outlineLevel="0" collapsed="false">
      <c r="B104" s="126" t="s">
        <v>180</v>
      </c>
    </row>
    <row r="105" customFormat="false" ht="15" hidden="false" customHeight="false" outlineLevel="0" collapsed="false">
      <c r="B105" s="126" t="s">
        <v>233</v>
      </c>
    </row>
    <row r="106" customFormat="false" ht="15" hidden="false" customHeight="false" outlineLevel="0" collapsed="false">
      <c r="B106" s="125" t="s">
        <v>245</v>
      </c>
    </row>
    <row r="107" customFormat="false" ht="15" hidden="false" customHeight="false" outlineLevel="0" collapsed="false">
      <c r="B107" s="126" t="s">
        <v>201</v>
      </c>
    </row>
    <row r="108" customFormat="false" ht="15" hidden="false" customHeight="false" outlineLevel="0" collapsed="false">
      <c r="B108" s="128"/>
    </row>
    <row r="109" customFormat="false" ht="15" hidden="false" customHeight="false" outlineLevel="0" collapsed="false">
      <c r="A109" s="125" t="s">
        <v>246</v>
      </c>
      <c r="B109" s="126" t="s">
        <v>247</v>
      </c>
    </row>
    <row r="110" customFormat="false" ht="15" hidden="false" customHeight="false" outlineLevel="0" collapsed="false">
      <c r="B110" s="126" t="s">
        <v>180</v>
      </c>
    </row>
    <row r="111" customFormat="false" ht="15" hidden="false" customHeight="false" outlineLevel="0" collapsed="false">
      <c r="B111" s="126" t="s">
        <v>248</v>
      </c>
    </row>
    <row r="112" customFormat="false" ht="15" hidden="false" customHeight="false" outlineLevel="0" collapsed="false">
      <c r="B112" s="125" t="s">
        <v>249</v>
      </c>
    </row>
    <row r="113" customFormat="false" ht="15" hidden="false" customHeight="false" outlineLevel="0" collapsed="false">
      <c r="B113" s="125" t="s">
        <v>250</v>
      </c>
    </row>
    <row r="114" customFormat="false" ht="15" hidden="false" customHeight="false" outlineLevel="0" collapsed="false">
      <c r="B114" s="126" t="s">
        <v>201</v>
      </c>
    </row>
    <row r="115" customFormat="false" ht="15" hidden="false" customHeight="false" outlineLevel="0" collapsed="false">
      <c r="B115" s="126"/>
    </row>
    <row r="116" customFormat="false" ht="15" hidden="false" customHeight="false" outlineLevel="0" collapsed="false">
      <c r="A116" s="125" t="s">
        <v>251</v>
      </c>
      <c r="B116" s="126" t="s">
        <v>252</v>
      </c>
    </row>
    <row r="117" customFormat="false" ht="15" hidden="false" customHeight="false" outlineLevel="0" collapsed="false">
      <c r="B117" s="126" t="s">
        <v>191</v>
      </c>
    </row>
    <row r="118" customFormat="false" ht="15" hidden="false" customHeight="false" outlineLevel="0" collapsed="false">
      <c r="B118" s="126" t="s">
        <v>253</v>
      </c>
    </row>
    <row r="119" customFormat="false" ht="15" hidden="false" customHeight="false" outlineLevel="0" collapsed="false">
      <c r="B119" s="125" t="s">
        <v>254</v>
      </c>
    </row>
    <row r="120" customFormat="false" ht="15" hidden="false" customHeight="false" outlineLevel="0" collapsed="false">
      <c r="B120" s="126" t="s">
        <v>201</v>
      </c>
    </row>
    <row r="121" customFormat="false" ht="15" hidden="false" customHeight="false" outlineLevel="0" collapsed="false">
      <c r="B121" s="126"/>
    </row>
    <row r="122" customFormat="false" ht="15" hidden="false" customHeight="false" outlineLevel="0" collapsed="false">
      <c r="A122" s="125" t="s">
        <v>255</v>
      </c>
      <c r="B122" s="130" t="s">
        <v>256</v>
      </c>
    </row>
    <row r="123" customFormat="false" ht="15" hidden="false" customHeight="false" outlineLevel="0" collapsed="false">
      <c r="B123" s="128" t="s">
        <v>233</v>
      </c>
    </row>
    <row r="124" customFormat="false" ht="15" hidden="false" customHeight="false" outlineLevel="0" collapsed="false">
      <c r="B124" s="126" t="s">
        <v>201</v>
      </c>
    </row>
    <row r="125" customFormat="false" ht="15" hidden="false" customHeight="false" outlineLevel="0" collapsed="false">
      <c r="B125" s="125" t="s">
        <v>257</v>
      </c>
    </row>
    <row r="126" customFormat="false" ht="15" hidden="false" customHeight="false" outlineLevel="0" collapsed="false">
      <c r="B126" s="125"/>
    </row>
    <row r="127" customFormat="false" ht="15" hidden="false" customHeight="false" outlineLevel="0" collapsed="false">
      <c r="B127" s="126" t="s">
        <v>258</v>
      </c>
    </row>
    <row r="128" customFormat="false" ht="15" hidden="false" customHeight="false" outlineLevel="0" collapsed="false">
      <c r="A128" s="125" t="s">
        <v>259</v>
      </c>
      <c r="B128" s="130" t="s">
        <v>256</v>
      </c>
    </row>
    <row r="129" customFormat="false" ht="15" hidden="false" customHeight="false" outlineLevel="0" collapsed="false">
      <c r="B129" s="128" t="s">
        <v>260</v>
      </c>
    </row>
    <row r="130" customFormat="false" ht="15" hidden="false" customHeight="false" outlineLevel="0" collapsed="false">
      <c r="B130" s="126" t="s">
        <v>201</v>
      </c>
    </row>
    <row r="131" customFormat="false" ht="15" hidden="false" customHeight="false" outlineLevel="0" collapsed="false">
      <c r="B131" s="126"/>
    </row>
    <row r="132" customFormat="false" ht="15" hidden="false" customHeight="false" outlineLevel="0" collapsed="false">
      <c r="B132" s="126" t="s">
        <v>261</v>
      </c>
    </row>
    <row r="133" customFormat="false" ht="15" hidden="false" customHeight="false" outlineLevel="0" collapsed="false">
      <c r="A133" s="125" t="s">
        <v>262</v>
      </c>
      <c r="B133" s="130" t="s">
        <v>256</v>
      </c>
    </row>
    <row r="134" customFormat="false" ht="15" hidden="false" customHeight="false" outlineLevel="0" collapsed="false">
      <c r="B134" s="128" t="s">
        <v>263</v>
      </c>
    </row>
    <row r="135" customFormat="false" ht="15" hidden="false" customHeight="false" outlineLevel="0" collapsed="false">
      <c r="B135" s="125" t="s">
        <v>264</v>
      </c>
    </row>
    <row r="136" customFormat="false" ht="15" hidden="false" customHeight="false" outlineLevel="0" collapsed="false">
      <c r="B136" s="125" t="s">
        <v>265</v>
      </c>
    </row>
    <row r="137" customFormat="false" ht="15" hidden="false" customHeight="false" outlineLevel="0" collapsed="false">
      <c r="B137" s="125" t="s">
        <v>266</v>
      </c>
    </row>
    <row r="138" customFormat="false" ht="15" hidden="false" customHeight="false" outlineLevel="0" collapsed="false">
      <c r="B138" s="126" t="s">
        <v>201</v>
      </c>
    </row>
    <row r="139" customFormat="false" ht="15" hidden="false" customHeight="false" outlineLevel="0" collapsed="false">
      <c r="B139" s="125"/>
    </row>
    <row r="140" customFormat="false" ht="15" hidden="false" customHeight="false" outlineLevel="0" collapsed="false">
      <c r="B140" s="126" t="s">
        <v>267</v>
      </c>
    </row>
    <row r="141" customFormat="false" ht="15" hidden="false" customHeight="false" outlineLevel="0" collapsed="false">
      <c r="A141" s="125" t="s">
        <v>268</v>
      </c>
      <c r="B141" s="130" t="s">
        <v>256</v>
      </c>
    </row>
    <row r="142" customFormat="false" ht="15" hidden="false" customHeight="false" outlineLevel="0" collapsed="false">
      <c r="B142" s="128" t="s">
        <v>233</v>
      </c>
    </row>
    <row r="143" customFormat="false" ht="15" hidden="false" customHeight="false" outlineLevel="0" collapsed="false">
      <c r="B143" s="126" t="s">
        <v>201</v>
      </c>
    </row>
    <row r="144" customFormat="false" ht="15" hidden="false" customHeight="false" outlineLevel="0" collapsed="false">
      <c r="B144" s="125"/>
    </row>
    <row r="145" customFormat="false" ht="15" hidden="false" customHeight="false" outlineLevel="0" collapsed="false">
      <c r="B145" s="126" t="s">
        <v>269</v>
      </c>
    </row>
    <row r="146" customFormat="false" ht="15" hidden="false" customHeight="false" outlineLevel="0" collapsed="false">
      <c r="A146" s="125" t="s">
        <v>270</v>
      </c>
      <c r="B146" s="126" t="s">
        <v>271</v>
      </c>
    </row>
    <row r="147" customFormat="false" ht="15" hidden="false" customHeight="false" outlineLevel="0" collapsed="false">
      <c r="B147" s="126" t="s">
        <v>272</v>
      </c>
    </row>
    <row r="148" customFormat="false" ht="15" hidden="false" customHeight="false" outlineLevel="0" collapsed="false">
      <c r="B148" s="126" t="s">
        <v>201</v>
      </c>
    </row>
    <row r="149" customFormat="false" ht="15" hidden="false" customHeight="false" outlineLevel="0" collapsed="false">
      <c r="B149" s="126"/>
    </row>
    <row r="150" customFormat="false" ht="15" hidden="false" customHeight="false" outlineLevel="0" collapsed="false">
      <c r="B150" s="126" t="s">
        <v>137</v>
      </c>
    </row>
    <row r="151" customFormat="false" ht="15" hidden="false" customHeight="false" outlineLevel="0" collapsed="false">
      <c r="A151" s="125" t="s">
        <v>273</v>
      </c>
      <c r="B151" s="126" t="s">
        <v>256</v>
      </c>
    </row>
    <row r="152" customFormat="false" ht="15" hidden="false" customHeight="false" outlineLevel="0" collapsed="false">
      <c r="B152" s="126" t="s">
        <v>274</v>
      </c>
    </row>
    <row r="153" customFormat="false" ht="15" hidden="false" customHeight="false" outlineLevel="0" collapsed="false">
      <c r="B153" s="126" t="s">
        <v>201</v>
      </c>
    </row>
    <row r="154" customFormat="false" ht="15" hidden="false" customHeight="false" outlineLevel="0" collapsed="false">
      <c r="B154" s="126"/>
    </row>
    <row r="155" customFormat="false" ht="15" hidden="false" customHeight="false" outlineLevel="0" collapsed="false">
      <c r="A155" s="125" t="s">
        <v>275</v>
      </c>
      <c r="B155" s="126" t="s">
        <v>276</v>
      </c>
    </row>
    <row r="156" customFormat="false" ht="15" hidden="false" customHeight="false" outlineLevel="0" collapsed="false">
      <c r="B156" s="126" t="s">
        <v>256</v>
      </c>
    </row>
    <row r="157" customFormat="false" ht="15" hidden="false" customHeight="false" outlineLevel="0" collapsed="false">
      <c r="B157" s="126" t="s">
        <v>277</v>
      </c>
    </row>
    <row r="158" customFormat="false" ht="15" hidden="false" customHeight="false" outlineLevel="0" collapsed="false">
      <c r="B158" s="125" t="s">
        <v>278</v>
      </c>
    </row>
    <row r="159" customFormat="false" ht="15" hidden="false" customHeight="false" outlineLevel="0" collapsed="false">
      <c r="B159" s="126" t="s">
        <v>201</v>
      </c>
    </row>
    <row r="160" customFormat="false" ht="15" hidden="false" customHeight="false" outlineLevel="0" collapsed="false">
      <c r="B160" s="126"/>
    </row>
    <row r="161" customFormat="false" ht="15" hidden="false" customHeight="false" outlineLevel="0" collapsed="false">
      <c r="A161" s="125" t="s">
        <v>279</v>
      </c>
      <c r="B161" s="126" t="s">
        <v>280</v>
      </c>
    </row>
    <row r="162" customFormat="false" ht="15" hidden="false" customHeight="false" outlineLevel="0" collapsed="false">
      <c r="B162" s="126" t="s">
        <v>281</v>
      </c>
    </row>
    <row r="163" customFormat="false" ht="15" hidden="false" customHeight="false" outlineLevel="0" collapsed="false">
      <c r="B163" s="126" t="s">
        <v>277</v>
      </c>
    </row>
    <row r="164" customFormat="false" ht="15" hidden="false" customHeight="false" outlineLevel="0" collapsed="false">
      <c r="B164" s="125" t="s">
        <v>282</v>
      </c>
    </row>
    <row r="165" customFormat="false" ht="15" hidden="false" customHeight="false" outlineLevel="0" collapsed="false">
      <c r="B165" s="126" t="s">
        <v>201</v>
      </c>
    </row>
    <row r="166" customFormat="false" ht="15" hidden="false" customHeight="false" outlineLevel="0" collapsed="false">
      <c r="B166" s="126"/>
    </row>
    <row r="167" customFormat="false" ht="15" hidden="false" customHeight="false" outlineLevel="0" collapsed="false">
      <c r="A167" s="125" t="s">
        <v>283</v>
      </c>
      <c r="B167" s="126" t="s">
        <v>280</v>
      </c>
    </row>
    <row r="168" customFormat="false" ht="15" hidden="false" customHeight="false" outlineLevel="0" collapsed="false">
      <c r="B168" s="126" t="s">
        <v>281</v>
      </c>
    </row>
    <row r="169" customFormat="false" ht="15" hidden="false" customHeight="false" outlineLevel="0" collapsed="false">
      <c r="B169" s="126" t="s">
        <v>277</v>
      </c>
    </row>
    <row r="170" customFormat="false" ht="15" hidden="false" customHeight="false" outlineLevel="0" collapsed="false">
      <c r="B170" s="125" t="s">
        <v>284</v>
      </c>
    </row>
    <row r="171" customFormat="false" ht="15" hidden="false" customHeight="false" outlineLevel="0" collapsed="false">
      <c r="B171" s="126" t="s">
        <v>201</v>
      </c>
    </row>
    <row r="172" customFormat="false" ht="15" hidden="false" customHeight="false" outlineLevel="0" collapsed="false">
      <c r="B172" s="126"/>
    </row>
    <row r="173" customFormat="false" ht="15" hidden="false" customHeight="false" outlineLevel="0" collapsed="false">
      <c r="A173" s="125" t="s">
        <v>285</v>
      </c>
      <c r="B173" s="126" t="s">
        <v>286</v>
      </c>
    </row>
    <row r="174" customFormat="false" ht="15" hidden="false" customHeight="false" outlineLevel="0" collapsed="false">
      <c r="B174" s="126" t="s">
        <v>191</v>
      </c>
    </row>
    <row r="175" customFormat="false" ht="15" hidden="false" customHeight="false" outlineLevel="0" collapsed="false">
      <c r="B175" s="126" t="s">
        <v>287</v>
      </c>
    </row>
    <row r="176" customFormat="false" ht="15" hidden="false" customHeight="false" outlineLevel="0" collapsed="false">
      <c r="B176" s="125" t="s">
        <v>288</v>
      </c>
    </row>
    <row r="177" customFormat="false" ht="15" hidden="false" customHeight="false" outlineLevel="0" collapsed="false">
      <c r="B177" s="126" t="s">
        <v>201</v>
      </c>
    </row>
    <row r="178" customFormat="false" ht="15" hidden="false" customHeight="false" outlineLevel="0" collapsed="false">
      <c r="B178" s="126"/>
    </row>
    <row r="179" customFormat="false" ht="15" hidden="false" customHeight="false" outlineLevel="0" collapsed="false">
      <c r="A179" s="125" t="s">
        <v>289</v>
      </c>
      <c r="B179" s="126" t="s">
        <v>290</v>
      </c>
    </row>
    <row r="180" customFormat="false" ht="15" hidden="false" customHeight="false" outlineLevel="0" collapsed="false">
      <c r="B180" s="126" t="s">
        <v>191</v>
      </c>
    </row>
    <row r="181" customFormat="false" ht="15" hidden="false" customHeight="false" outlineLevel="0" collapsed="false">
      <c r="B181" s="126" t="s">
        <v>291</v>
      </c>
    </row>
    <row r="182" customFormat="false" ht="15" hidden="false" customHeight="false" outlineLevel="0" collapsed="false">
      <c r="B182" s="125" t="s">
        <v>292</v>
      </c>
    </row>
    <row r="183" customFormat="false" ht="15" hidden="false" customHeight="false" outlineLevel="0" collapsed="false">
      <c r="B183" s="126" t="s">
        <v>201</v>
      </c>
    </row>
    <row r="184" customFormat="false" ht="15" hidden="false" customHeight="false" outlineLevel="0" collapsed="false">
      <c r="B184" s="126"/>
    </row>
    <row r="185" customFormat="false" ht="15" hidden="false" customHeight="false" outlineLevel="0" collapsed="false">
      <c r="A185" s="125" t="s">
        <v>293</v>
      </c>
      <c r="B185" s="126" t="s">
        <v>162</v>
      </c>
    </row>
    <row r="186" customFormat="false" ht="15" hidden="false" customHeight="false" outlineLevel="0" collapsed="false">
      <c r="B186" s="126" t="s">
        <v>191</v>
      </c>
    </row>
    <row r="187" customFormat="false" ht="15" hidden="false" customHeight="false" outlineLevel="0" collapsed="false">
      <c r="B187" s="126" t="s">
        <v>287</v>
      </c>
    </row>
    <row r="188" customFormat="false" ht="15" hidden="false" customHeight="false" outlineLevel="0" collapsed="false">
      <c r="B188" s="125" t="s">
        <v>294</v>
      </c>
    </row>
    <row r="189" customFormat="false" ht="15" hidden="false" customHeight="false" outlineLevel="0" collapsed="false">
      <c r="B189" s="126" t="s">
        <v>201</v>
      </c>
    </row>
    <row r="190" customFormat="false" ht="15" hidden="false" customHeight="false" outlineLevel="0" collapsed="false">
      <c r="B190" s="126"/>
    </row>
    <row r="191" customFormat="false" ht="15" hidden="false" customHeight="false" outlineLevel="0" collapsed="false">
      <c r="A191" s="125" t="s">
        <v>295</v>
      </c>
      <c r="B191" s="126" t="s">
        <v>296</v>
      </c>
    </row>
    <row r="192" customFormat="false" ht="15" hidden="false" customHeight="false" outlineLevel="0" collapsed="false">
      <c r="B192" s="126" t="s">
        <v>180</v>
      </c>
    </row>
    <row r="193" customFormat="false" ht="15" hidden="false" customHeight="false" outlineLevel="0" collapsed="false">
      <c r="B193" s="126" t="s">
        <v>291</v>
      </c>
    </row>
    <row r="194" customFormat="false" ht="15" hidden="false" customHeight="false" outlineLevel="0" collapsed="false">
      <c r="B194" s="125" t="s">
        <v>297</v>
      </c>
    </row>
    <row r="195" customFormat="false" ht="15" hidden="false" customHeight="false" outlineLevel="0" collapsed="false">
      <c r="B195" s="126" t="s">
        <v>201</v>
      </c>
    </row>
    <row r="196" customFormat="false" ht="15" hidden="false" customHeight="false" outlineLevel="0" collapsed="false">
      <c r="B196" s="126"/>
    </row>
    <row r="197" customFormat="false" ht="15" hidden="false" customHeight="false" outlineLevel="0" collapsed="false">
      <c r="B197" s="126" t="s">
        <v>298</v>
      </c>
    </row>
    <row r="198" customFormat="false" ht="15" hidden="false" customHeight="false" outlineLevel="0" collapsed="false">
      <c r="A198" s="125" t="s">
        <v>299</v>
      </c>
      <c r="B198" s="126" t="s">
        <v>191</v>
      </c>
    </row>
    <row r="199" customFormat="false" ht="15" hidden="false" customHeight="false" outlineLevel="0" collapsed="false">
      <c r="B199" s="126" t="s">
        <v>229</v>
      </c>
    </row>
    <row r="200" customFormat="false" ht="15" hidden="false" customHeight="false" outlineLevel="0" collapsed="false">
      <c r="B200" s="131" t="s">
        <v>300</v>
      </c>
    </row>
    <row r="201" customFormat="false" ht="15" hidden="false" customHeight="false" outlineLevel="0" collapsed="false">
      <c r="B201" s="126"/>
    </row>
    <row r="202" customFormat="false" ht="15" hidden="false" customHeight="false" outlineLevel="0" collapsed="false">
      <c r="B202" s="126" t="s">
        <v>301</v>
      </c>
    </row>
    <row r="203" customFormat="false" ht="15" hidden="false" customHeight="false" outlineLevel="0" collapsed="false">
      <c r="A203" s="125" t="s">
        <v>302</v>
      </c>
      <c r="B203" s="128" t="s">
        <v>303</v>
      </c>
    </row>
    <row r="204" customFormat="false" ht="15" hidden="false" customHeight="false" outlineLevel="0" collapsed="false">
      <c r="B204" s="132" t="s">
        <v>304</v>
      </c>
    </row>
    <row r="205" customFormat="false" ht="15" hidden="false" customHeight="false" outlineLevel="0" collapsed="false">
      <c r="B205" s="129" t="s">
        <v>201</v>
      </c>
    </row>
    <row r="206" customFormat="false" ht="15" hidden="false" customHeight="false" outlineLevel="0" collapsed="false">
      <c r="B206" s="126"/>
    </row>
    <row r="207" customFormat="false" ht="15" hidden="false" customHeight="false" outlineLevel="0" collapsed="false">
      <c r="B207" s="126" t="s">
        <v>305</v>
      </c>
    </row>
    <row r="208" customFormat="false" ht="15" hidden="false" customHeight="false" outlineLevel="0" collapsed="false">
      <c r="A208" s="125" t="s">
        <v>306</v>
      </c>
      <c r="B208" s="130" t="s">
        <v>256</v>
      </c>
    </row>
    <row r="209" customFormat="false" ht="15" hidden="false" customHeight="false" outlineLevel="0" collapsed="false">
      <c r="B209" s="128" t="s">
        <v>307</v>
      </c>
    </row>
    <row r="210" customFormat="false" ht="15" hidden="false" customHeight="false" outlineLevel="0" collapsed="false">
      <c r="B210" s="126" t="s">
        <v>201</v>
      </c>
    </row>
    <row r="211" customFormat="false" ht="15" hidden="false" customHeight="false" outlineLevel="0" collapsed="false">
      <c r="B211" s="126"/>
    </row>
    <row r="212" customFormat="false" ht="15" hidden="false" customHeight="false" outlineLevel="0" collapsed="false">
      <c r="B212" s="126"/>
    </row>
    <row r="213" customFormat="false" ht="15" hidden="false" customHeight="false" outlineLevel="0" collapsed="false">
      <c r="B213" s="126"/>
    </row>
    <row r="214" customFormat="false" ht="15" hidden="false" customHeight="false" outlineLevel="0" collapsed="false">
      <c r="B214" s="126"/>
    </row>
    <row r="215" customFormat="false" ht="15" hidden="false" customHeight="false" outlineLevel="0" collapsed="false">
      <c r="A215" s="125"/>
      <c r="B215" s="126"/>
    </row>
    <row r="216" customFormat="false" ht="15" hidden="false" customHeight="false" outlineLevel="0" collapsed="false">
      <c r="B216" s="126"/>
    </row>
    <row r="217" customFormat="false" ht="15" hidden="false" customHeight="false" outlineLevel="0" collapsed="false">
      <c r="B217" s="126"/>
    </row>
    <row r="218" customFormat="false" ht="15" hidden="false" customHeight="false" outlineLevel="0" collapsed="false">
      <c r="B218" s="126"/>
    </row>
    <row r="219" customFormat="false" ht="15" hidden="false" customHeight="false" outlineLevel="0" collapsed="false">
      <c r="B219" s="126"/>
    </row>
  </sheetData>
  <hyperlinks>
    <hyperlink ref="A11" location="1.!A1" display="Indicator 1"/>
    <hyperlink ref="B14" r:id="rId1" display="Links: ONS Blue Book (GDP); "/>
    <hyperlink ref="B15" r:id="rId2" display="Households Below Average Income"/>
    <hyperlink ref="A18" location="2.!A1" display="Indicator 2"/>
    <hyperlink ref="B21" r:id="rId3" display="Links: Unemployment Statistics"/>
    <hyperlink ref="A24" location="3.!A1" display="Indicator 3"/>
    <hyperlink ref="B27" r:id="rId4" display="Links: Households Below Average Income"/>
    <hyperlink ref="A30" location="4.!A1" display="Indicator 4"/>
    <hyperlink ref="B33" r:id="rId5" display="Links: Human Capital Estimates"/>
    <hyperlink ref="A36" location="5.!A1" display="Indicator 5"/>
    <hyperlink ref="B39" r:id="rId6" display="ONS: Life Expectancy"/>
    <hyperlink ref="B40" r:id="rId7" display="Email: enviro.statistics@defra.gsi.gov.uk "/>
    <hyperlink ref="A42" location="6.!A1" display="Indicator 6"/>
    <hyperlink ref="B46" r:id="rId8" display="Email: enviro.statistics@defra.gsi.gov.uk "/>
    <hyperlink ref="A48" location="7.!A1" display="Indicator 7"/>
    <hyperlink ref="B51" r:id="rId9" location="access-to-the-professions-by-social-background" display="Social Mobility Indicators"/>
    <hyperlink ref="B52" r:id="rId10" display="Email: enviro.statistics@defra.gsi.gov.uk "/>
    <hyperlink ref="A54" location="8.!A1" display="Indicator 8"/>
    <hyperlink ref="B57" r:id="rId11" display="Housing provision"/>
    <hyperlink ref="B58" r:id="rId12" display="Email: enviro.statistics@defra.gsi.gov.uk "/>
    <hyperlink ref="A60" location="9.!A1" display="Indicator 9"/>
    <hyperlink ref="B63" r:id="rId13" display="Links: Greenhouse Gas Emissions"/>
    <hyperlink ref="A67" location="10.!A1" display="Indicator 10"/>
    <hyperlink ref="B70" r:id="rId14" location="tab-Material-Flows" display="Links: Material Flows"/>
    <hyperlink ref="A73" location="11.!A1" display="Indicator 11"/>
    <hyperlink ref="B76" r:id="rId15" display="Links: http://www.bto.org/volunteer-surveys/bbs"/>
    <hyperlink ref="A79" location="12.!A1" display="Indicator 12"/>
    <hyperlink ref="B83" r:id="rId16" display="Links: http://www.environment-agency.gov.uk/business/topics/water/32020.aspx"/>
    <hyperlink ref="A85" location="13.!A1" display="Indicator 13"/>
    <hyperlink ref="B88" r:id="rId17" display="Links: Population Estimates"/>
    <hyperlink ref="A91" location="14.!A1" display="Indicator 14"/>
    <hyperlink ref="B94" r:id="rId18" display="Links: Economic and Fiscal Outlook"/>
    <hyperlink ref="A97" location="15.!A1" display="Indicator 15"/>
    <hyperlink ref="B100" r:id="rId19" display="Links: Annual Survey of Hours and Pensions"/>
    <hyperlink ref="A103" location="16.!A1" display="Indicator 16"/>
    <hyperlink ref="B106" r:id="rId20" display="Links: National Balance Sheet"/>
    <hyperlink ref="A109" location="17.!A1" display="Indicator 17"/>
    <hyperlink ref="B112" r:id="rId21" display="Links: Expenditure on R&amp;D"/>
    <hyperlink ref="A116" location="18.!A1" display="Indicator 18"/>
    <hyperlink ref="B119" r:id="rId22" display="Links: Low Carbon Environment and Goods"/>
    <hyperlink ref="A122" location="19.!A1" display="Indicator 19"/>
    <hyperlink ref="B125" r:id="rId23" display="Link: http://www.ons.gov.uk/ons/rel/subnational-health4/avoidable-mortality-in-england-and-wales/2011/stb-avoidable-mortality--2011.html"/>
    <hyperlink ref="A128" location="20.!A1" display="Indicator 20"/>
    <hyperlink ref="A133" location="21.!A1" display="Indicator 21"/>
    <hyperlink ref="B135" r:id="rId24" display="Links: Active People Survey"/>
    <hyperlink ref="B136" r:id="rId25" display="National Travel Survey"/>
    <hyperlink ref="B137" r:id="rId26" display="National Diet and Nutrition Survey"/>
    <hyperlink ref="A141" location="22.!A1" display="Indicator 22"/>
    <hyperlink ref="A146" location="23.!A1" display="Indicator 23"/>
    <hyperlink ref="A151" location="24.!A1" display="Indicator 24"/>
    <hyperlink ref="A155" location="25.!A1" display="Indicator 25"/>
    <hyperlink ref="B158" r:id="rId27" display="Links: Fuel Poverty Report"/>
    <hyperlink ref="A161" location="26.!A1" display="Indicator 26"/>
    <hyperlink ref="B164" r:id="rId28" display="Links Greenhouse Gas Emissions"/>
    <hyperlink ref="A167" location="27.!A1" display="Indicator 27"/>
    <hyperlink ref="B170" r:id="rId29" display="Renweable Energy in 2012"/>
    <hyperlink ref="A173" location="28.!A1" display="Indicator 28"/>
    <hyperlink ref="B176" r:id="rId30" display="Housing Survey"/>
    <hyperlink ref="A179" location="29.!A1" display="Indicator 29"/>
    <hyperlink ref="B182" r:id="rId31" display="Waste and Recycling"/>
    <hyperlink ref="A185" location="30.!A1" display="Indicator 30"/>
    <hyperlink ref="B188" r:id="rId32" display="Land Use Change Statistics"/>
    <hyperlink ref="A191" location="31.!A1" display="Indicator 31"/>
    <hyperlink ref="B194" r:id="rId33" display="Agriculture in the UK"/>
    <hyperlink ref="A198" location="32.!A1" display="Indicator 32"/>
    <hyperlink ref="A203" location="33.!A1" display="Indicator 33"/>
    <hyperlink ref="B205" r:id="rId34" display="Email: enviro.statistics@defra.gsi.gov.uk "/>
    <hyperlink ref="A208" location="34.!A1" display="Indicator 3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15.42"/>
    <col collapsed="false" customWidth="true" hidden="false" outlineLevel="0" max="3" min="2" style="0" width="14.99"/>
    <col collapsed="false" customWidth="true" hidden="false" outlineLevel="0" max="5" min="4" style="0" width="9.28"/>
    <col collapsed="false" customWidth="true" hidden="false" outlineLevel="0" max="6" min="6" style="0" width="9.13"/>
  </cols>
  <sheetData>
    <row r="1" customFormat="false" ht="15" hidden="false" customHeight="false" outlineLevel="0" collapsed="false">
      <c r="A1" s="126" t="s">
        <v>251</v>
      </c>
      <c r="B1" s="126" t="s">
        <v>252</v>
      </c>
      <c r="C1" s="126"/>
      <c r="D1" s="126"/>
    </row>
    <row r="2" customFormat="false" ht="15" hidden="false" customHeight="false" outlineLevel="0" collapsed="false">
      <c r="A2" s="126" t="s">
        <v>309</v>
      </c>
      <c r="B2" s="126" t="s">
        <v>661</v>
      </c>
      <c r="C2" s="126"/>
      <c r="D2" s="126"/>
    </row>
    <row r="3" customFormat="false" ht="15" hidden="false" customHeight="false" outlineLevel="0" collapsed="false">
      <c r="A3" s="126" t="s">
        <v>311</v>
      </c>
      <c r="B3" s="126" t="s">
        <v>30</v>
      </c>
      <c r="C3" s="126"/>
      <c r="D3" s="126"/>
    </row>
    <row r="4" customFormat="false" ht="15" hidden="false" customHeight="false" outlineLevel="0" collapsed="false">
      <c r="A4" s="126" t="s">
        <v>5</v>
      </c>
      <c r="B4" s="126" t="s">
        <v>662</v>
      </c>
      <c r="C4" s="126"/>
      <c r="D4" s="126"/>
    </row>
    <row r="5" customFormat="false" ht="15" hidden="false" customHeight="false" outlineLevel="0" collapsed="false">
      <c r="A5" s="126" t="s">
        <v>434</v>
      </c>
      <c r="B5" s="125" t="s">
        <v>663</v>
      </c>
      <c r="C5" s="125"/>
      <c r="D5" s="126"/>
    </row>
    <row r="6" customFormat="false" ht="15" hidden="false" customHeight="false" outlineLevel="0" collapsed="false">
      <c r="A6" s="126" t="s">
        <v>315</v>
      </c>
      <c r="B6" s="125" t="s">
        <v>316</v>
      </c>
      <c r="C6" s="126"/>
    </row>
    <row r="7" customFormat="false" ht="15" hidden="false" customHeight="false" outlineLevel="0" collapsed="false">
      <c r="B7" s="126"/>
      <c r="C7" s="126"/>
    </row>
    <row r="8" customFormat="false" ht="15" hidden="false" customHeight="false" outlineLevel="0" collapsed="false">
      <c r="A8" s="126" t="s">
        <v>664</v>
      </c>
      <c r="B8" s="126"/>
      <c r="C8" s="126"/>
    </row>
    <row r="9" customFormat="false" ht="36.75" hidden="false" customHeight="true" outlineLevel="0" collapsed="false">
      <c r="A9" s="457" t="s">
        <v>319</v>
      </c>
      <c r="B9" s="444" t="s">
        <v>665</v>
      </c>
      <c r="C9" s="458" t="s">
        <v>666</v>
      </c>
      <c r="D9" s="444" t="s">
        <v>667</v>
      </c>
      <c r="E9" s="459" t="s">
        <v>668</v>
      </c>
    </row>
    <row r="10" customFormat="false" ht="15" hidden="false" customHeight="true" outlineLevel="0" collapsed="false">
      <c r="A10" s="290" t="s">
        <v>462</v>
      </c>
      <c r="B10" s="290" t="n">
        <v>18.44985</v>
      </c>
      <c r="C10" s="284" t="n">
        <v>46.55961</v>
      </c>
      <c r="D10" s="284" t="n">
        <v>25.88119</v>
      </c>
      <c r="E10" s="284" t="n">
        <v>90.89065</v>
      </c>
    </row>
    <row r="11" customFormat="false" ht="16.5" hidden="false" customHeight="true" outlineLevel="0" collapsed="false">
      <c r="A11" s="290" t="s">
        <v>463</v>
      </c>
      <c r="B11" s="290" t="n">
        <v>18.89148</v>
      </c>
      <c r="C11" s="290" t="n">
        <v>48.69319</v>
      </c>
      <c r="D11" s="290" t="n">
        <v>27.283</v>
      </c>
      <c r="E11" s="290" t="n">
        <v>94.86767</v>
      </c>
    </row>
    <row r="12" customFormat="false" ht="15" hidden="false" customHeight="false" outlineLevel="0" collapsed="false">
      <c r="A12" s="290" t="s">
        <v>464</v>
      </c>
      <c r="B12" s="290" t="n">
        <v>19.346932061</v>
      </c>
      <c r="C12" s="290" t="n">
        <v>50.784175935</v>
      </c>
      <c r="D12" s="290" t="n">
        <v>28.783656947</v>
      </c>
      <c r="E12" s="290" t="n">
        <v>98.914764943</v>
      </c>
    </row>
    <row r="13" customFormat="false" ht="15" hidden="false" customHeight="false" outlineLevel="0" collapsed="false">
      <c r="A13" s="290" t="s">
        <v>669</v>
      </c>
      <c r="B13" s="290" t="n">
        <v>19.8535</v>
      </c>
      <c r="C13" s="290" t="n">
        <v>53.1741</v>
      </c>
      <c r="D13" s="290" t="n">
        <v>30.4954</v>
      </c>
      <c r="E13" s="290" t="n">
        <v>103.523</v>
      </c>
    </row>
    <row r="14" customFormat="false" ht="15" hidden="false" customHeight="false" outlineLevel="0" collapsed="false">
      <c r="A14" s="426" t="s">
        <v>466</v>
      </c>
      <c r="B14" s="294" t="n">
        <v>20.4131</v>
      </c>
      <c r="C14" s="294" t="n">
        <v>55.7296</v>
      </c>
      <c r="D14" s="294" t="n">
        <v>32.3981</v>
      </c>
      <c r="E14" s="294" t="n">
        <v>108.5408</v>
      </c>
    </row>
    <row r="22" customFormat="false" ht="15" hidden="false" customHeight="false" outlineLevel="0" collapsed="false">
      <c r="A22" s="442"/>
    </row>
    <row r="23" customFormat="false" ht="15" hidden="false" customHeight="false" outlineLevel="0" collapsed="false">
      <c r="A23" s="460"/>
    </row>
    <row r="25" customFormat="false" ht="15" hidden="false" customHeight="false" outlineLevel="0" collapsed="false">
      <c r="A25" s="442"/>
    </row>
    <row r="26" customFormat="false" ht="15" hidden="false" customHeight="false" outlineLevel="0" collapsed="false">
      <c r="A26" s="442"/>
    </row>
    <row r="27" customFormat="false" ht="15" hidden="false" customHeight="false" outlineLevel="0" collapsed="false">
      <c r="A27" s="442"/>
    </row>
    <row r="28" customFormat="false" ht="15" hidden="false" customHeight="false" outlineLevel="0" collapsed="false">
      <c r="A28" s="442"/>
    </row>
    <row r="29" customFormat="false" ht="15" hidden="false" customHeight="false" outlineLevel="0" collapsed="false">
      <c r="A29" s="442"/>
    </row>
  </sheetData>
  <hyperlinks>
    <hyperlink ref="B5" r:id="rId1" display="https://www.gov.uk/government/publications/low-carbon-and-environmental-goods-and-services-2011-to-2012"/>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15.28"/>
    <col collapsed="false" customWidth="true" hidden="false" outlineLevel="0" max="4" min="4" style="0" width="11.28"/>
    <col collapsed="false" customWidth="true" hidden="false" outlineLevel="0" max="5" min="5" style="0" width="9.42"/>
  </cols>
  <sheetData>
    <row r="1" customFormat="false" ht="15" hidden="false" customHeight="false" outlineLevel="0" collapsed="false">
      <c r="A1" s="126" t="s">
        <v>255</v>
      </c>
      <c r="B1" s="126" t="s">
        <v>111</v>
      </c>
      <c r="C1" s="126"/>
    </row>
    <row r="2" customFormat="false" ht="15" hidden="false" customHeight="false" outlineLevel="0" collapsed="false">
      <c r="A2" s="126" t="s">
        <v>309</v>
      </c>
      <c r="B2" s="126" t="s">
        <v>670</v>
      </c>
      <c r="C2" s="126"/>
    </row>
    <row r="3" customFormat="false" ht="15" hidden="false" customHeight="false" outlineLevel="0" collapsed="false">
      <c r="A3" s="126" t="s">
        <v>311</v>
      </c>
      <c r="B3" s="130" t="s">
        <v>587</v>
      </c>
      <c r="C3" s="126"/>
    </row>
    <row r="4" customFormat="false" ht="15" hidden="false" customHeight="false" outlineLevel="0" collapsed="false">
      <c r="A4" s="126" t="s">
        <v>5</v>
      </c>
      <c r="B4" s="128" t="s">
        <v>16</v>
      </c>
      <c r="C4" s="126"/>
    </row>
    <row r="5" customFormat="false" ht="18" hidden="false" customHeight="true" outlineLevel="0" collapsed="false">
      <c r="A5" s="5" t="s">
        <v>434</v>
      </c>
      <c r="B5" s="241" t="s">
        <v>671</v>
      </c>
      <c r="C5" s="241"/>
      <c r="D5" s="241"/>
      <c r="F5" s="241"/>
      <c r="G5" s="241"/>
      <c r="H5" s="241"/>
    </row>
    <row r="6" customFormat="false" ht="15" hidden="false" customHeight="false" outlineLevel="0" collapsed="false">
      <c r="A6" s="126" t="s">
        <v>315</v>
      </c>
      <c r="B6" s="125" t="s">
        <v>316</v>
      </c>
      <c r="C6" s="126"/>
    </row>
    <row r="7" customFormat="false" ht="15" hidden="false" customHeight="false" outlineLevel="0" collapsed="false">
      <c r="A7" s="126"/>
      <c r="B7" s="125"/>
      <c r="C7" s="126"/>
    </row>
    <row r="8" customFormat="false" ht="15" hidden="false" customHeight="true" outlineLevel="0" collapsed="false">
      <c r="A8" s="131" t="s">
        <v>672</v>
      </c>
      <c r="B8" s="131"/>
      <c r="C8" s="131"/>
      <c r="D8" s="131"/>
      <c r="E8" s="281"/>
    </row>
    <row r="9" customFormat="false" ht="15" hidden="false" customHeight="false" outlineLevel="0" collapsed="false">
      <c r="A9" s="131"/>
      <c r="B9" s="131"/>
      <c r="C9" s="131"/>
      <c r="D9" s="131"/>
      <c r="E9" s="281"/>
    </row>
    <row r="10" customFormat="false" ht="15" hidden="false" customHeight="false" outlineLevel="0" collapsed="false">
      <c r="A10" s="131"/>
      <c r="B10" s="131"/>
      <c r="C10" s="131"/>
      <c r="D10" s="131"/>
      <c r="E10" s="281"/>
    </row>
    <row r="11" customFormat="false" ht="20.25" hidden="false" customHeight="true" outlineLevel="0" collapsed="false">
      <c r="A11" s="461" t="s">
        <v>319</v>
      </c>
      <c r="B11" s="462" t="s">
        <v>673</v>
      </c>
      <c r="C11" s="462" t="s">
        <v>674</v>
      </c>
      <c r="D11" s="462" t="s">
        <v>675</v>
      </c>
      <c r="E11" s="463"/>
      <c r="F11" s="463"/>
      <c r="G11" s="463"/>
      <c r="H11" s="463"/>
      <c r="I11" s="463"/>
    </row>
    <row r="12" customFormat="false" ht="15" hidden="false" customHeight="false" outlineLevel="0" collapsed="false">
      <c r="A12" s="389" t="n">
        <v>2001</v>
      </c>
      <c r="B12" s="464" t="n">
        <v>240.37413077707</v>
      </c>
      <c r="C12" s="464" t="n">
        <v>136.949554992672</v>
      </c>
      <c r="D12" s="464" t="n">
        <v>194.06656822139</v>
      </c>
      <c r="E12" s="375"/>
      <c r="F12" s="375"/>
      <c r="G12" s="375"/>
      <c r="H12" s="375"/>
      <c r="I12" s="375"/>
    </row>
    <row r="13" customFormat="false" ht="15" hidden="false" customHeight="false" outlineLevel="0" collapsed="false">
      <c r="A13" s="389" t="n">
        <v>2002</v>
      </c>
      <c r="B13" s="464" t="n">
        <v>232.927378857234</v>
      </c>
      <c r="C13" s="464" t="n">
        <v>131.267479052083</v>
      </c>
      <c r="D13" s="464" t="n">
        <v>187.707486591108</v>
      </c>
      <c r="E13" s="375"/>
      <c r="F13" s="375"/>
      <c r="G13" s="375"/>
      <c r="H13" s="375"/>
      <c r="I13" s="375"/>
    </row>
    <row r="14" customFormat="false" ht="15" hidden="false" customHeight="false" outlineLevel="0" collapsed="false">
      <c r="A14" s="389" t="n">
        <v>2003</v>
      </c>
      <c r="B14" s="464" t="n">
        <v>228.214602677848</v>
      </c>
      <c r="C14" s="464" t="n">
        <v>126.250237920384</v>
      </c>
      <c r="D14" s="464" t="n">
        <v>183.831460633583</v>
      </c>
      <c r="E14" s="375"/>
      <c r="F14" s="375"/>
      <c r="G14" s="375"/>
      <c r="H14" s="375"/>
      <c r="I14" s="375"/>
    </row>
    <row r="15" customFormat="false" ht="15" hidden="false" customHeight="false" outlineLevel="0" collapsed="false">
      <c r="A15" s="389" t="n">
        <v>2004</v>
      </c>
      <c r="B15" s="464" t="n">
        <v>216.773609480134</v>
      </c>
      <c r="C15" s="464" t="n">
        <v>117.889558399285</v>
      </c>
      <c r="D15" s="464" t="n">
        <v>175.401763412785</v>
      </c>
      <c r="E15" s="465"/>
      <c r="F15" s="465"/>
      <c r="G15" s="465"/>
      <c r="H15" s="465"/>
      <c r="I15" s="465"/>
    </row>
    <row r="16" customFormat="false" ht="15" hidden="false" customHeight="false" outlineLevel="0" collapsed="false">
      <c r="A16" s="389" t="n">
        <v>2005</v>
      </c>
      <c r="B16" s="464" t="n">
        <v>210.51792143811</v>
      </c>
      <c r="C16" s="464" t="n">
        <v>112.184240864667</v>
      </c>
      <c r="D16" s="464" t="n">
        <v>170.703305012383</v>
      </c>
      <c r="E16" s="465"/>
      <c r="F16" s="465"/>
      <c r="G16" s="465"/>
      <c r="H16" s="465"/>
      <c r="I16" s="465"/>
    </row>
    <row r="17" customFormat="false" ht="15" hidden="false" customHeight="false" outlineLevel="0" collapsed="false">
      <c r="A17" s="389" t="n">
        <v>2006</v>
      </c>
      <c r="B17" s="464" t="n">
        <v>203.131555277648</v>
      </c>
      <c r="C17" s="464" t="n">
        <v>106.062814306623</v>
      </c>
      <c r="D17" s="464" t="n">
        <v>165.473269634398</v>
      </c>
    </row>
    <row r="18" customFormat="false" ht="15" hidden="false" customHeight="false" outlineLevel="0" collapsed="false">
      <c r="A18" s="389" t="n">
        <v>2007</v>
      </c>
      <c r="B18" s="464" t="n">
        <v>196.925520895196</v>
      </c>
      <c r="C18" s="464" t="n">
        <v>101.411411325247</v>
      </c>
      <c r="D18" s="464" t="n">
        <v>160.922896497125</v>
      </c>
    </row>
    <row r="19" customFormat="false" ht="15" hidden="false" customHeight="false" outlineLevel="0" collapsed="false">
      <c r="A19" s="389" t="n">
        <v>2008</v>
      </c>
      <c r="B19" s="464" t="n">
        <v>194.816040387658</v>
      </c>
      <c r="C19" s="464" t="n">
        <v>98.1121671555242</v>
      </c>
      <c r="D19" s="464" t="n">
        <v>159.905598740606</v>
      </c>
    </row>
    <row r="20" customFormat="false" ht="15" hidden="false" customHeight="false" outlineLevel="0" collapsed="false">
      <c r="A20" s="389" t="n">
        <v>2009</v>
      </c>
      <c r="B20" s="464" t="n">
        <v>185.920286142658</v>
      </c>
      <c r="C20" s="464" t="n">
        <v>92.7277319646135</v>
      </c>
      <c r="D20" s="464" t="n">
        <v>152.311517394538</v>
      </c>
    </row>
    <row r="21" customFormat="false" ht="15" hidden="false" customHeight="false" outlineLevel="0" collapsed="false">
      <c r="A21" s="389" t="n">
        <v>2010</v>
      </c>
      <c r="B21" s="464" t="n">
        <v>180.894810872942</v>
      </c>
      <c r="C21" s="464" t="n">
        <v>89.3648891526013</v>
      </c>
      <c r="D21" s="464" t="n">
        <v>148.630823234742</v>
      </c>
    </row>
    <row r="22" customFormat="false" ht="15" hidden="false" customHeight="false" outlineLevel="0" collapsed="false">
      <c r="A22" s="389" t="n">
        <v>2011</v>
      </c>
      <c r="B22" s="464" t="n">
        <v>173.545974153216</v>
      </c>
      <c r="C22" s="464" t="n">
        <v>84.3255115669336</v>
      </c>
      <c r="D22" s="464" t="n">
        <v>143.333043786709</v>
      </c>
    </row>
    <row r="23" customFormat="false" ht="15" hidden="false" customHeight="false" outlineLevel="0" collapsed="false">
      <c r="A23" s="402" t="n">
        <v>2012</v>
      </c>
      <c r="B23" s="466" t="n">
        <v>168.10049750822</v>
      </c>
      <c r="C23" s="466" t="n">
        <v>80.7858769802894</v>
      </c>
      <c r="D23" s="466" t="n">
        <v>139.179035378485</v>
      </c>
    </row>
    <row r="24" s="126" customFormat="true" ht="14" hidden="false" customHeight="false" outlineLevel="0" collapsed="false">
      <c r="A24" s="126" t="s">
        <v>676</v>
      </c>
      <c r="B24" s="467"/>
      <c r="C24" s="338"/>
      <c r="D24" s="338"/>
    </row>
    <row r="25" s="126" customFormat="true" ht="15" hidden="false" customHeight="false" outlineLevel="0" collapsed="false">
      <c r="A25" s="468" t="s">
        <v>677</v>
      </c>
      <c r="B25" s="469"/>
      <c r="C25" s="469"/>
      <c r="D25" s="469"/>
    </row>
    <row r="26" s="126" customFormat="true" ht="12" hidden="false" customHeight="true" outlineLevel="0" collapsed="false">
      <c r="A26" s="165" t="s">
        <v>678</v>
      </c>
      <c r="B26" s="165"/>
      <c r="C26" s="165"/>
      <c r="D26" s="165"/>
    </row>
    <row r="27" s="126" customFormat="true" ht="12" hidden="false" customHeight="false" outlineLevel="0" collapsed="false">
      <c r="A27" s="165"/>
      <c r="B27" s="165"/>
      <c r="C27" s="165"/>
      <c r="D27" s="165"/>
    </row>
    <row r="28" s="126" customFormat="true" ht="12" hidden="false" customHeight="false" outlineLevel="0" collapsed="false">
      <c r="A28" s="165"/>
      <c r="B28" s="165"/>
      <c r="C28" s="165"/>
      <c r="D28" s="165"/>
    </row>
    <row r="29" customFormat="false" ht="15" hidden="false" customHeight="false" outlineLevel="0" collapsed="false">
      <c r="A29" s="165"/>
      <c r="B29" s="165"/>
      <c r="C29" s="165"/>
      <c r="D29" s="165"/>
    </row>
    <row r="30" customFormat="false" ht="15" hidden="false" customHeight="false" outlineLevel="0" collapsed="false">
      <c r="A30" s="470"/>
      <c r="B30" s="470"/>
      <c r="C30" s="470"/>
      <c r="D30" s="471"/>
    </row>
    <row r="32" customFormat="false" ht="15" hidden="false" customHeight="false" outlineLevel="0" collapsed="false">
      <c r="A32" s="393"/>
    </row>
  </sheetData>
  <mergeCells count="5">
    <mergeCell ref="B5:D5"/>
    <mergeCell ref="F5:H5"/>
    <mergeCell ref="A8:D10"/>
    <mergeCell ref="A26:D27"/>
    <mergeCell ref="A28:D29"/>
  </mergeCells>
  <hyperlinks>
    <hyperlink ref="B5" r:id="rId1" display="Age standardised mortality rates"/>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U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36.85"/>
    <col collapsed="false" customWidth="true" hidden="false" outlineLevel="0" max="4" min="4" style="0" width="11.28"/>
  </cols>
  <sheetData>
    <row r="1" customFormat="false" ht="15" hidden="false" customHeight="false" outlineLevel="0" collapsed="false">
      <c r="A1" s="126" t="s">
        <v>259</v>
      </c>
      <c r="B1" s="126" t="s">
        <v>679</v>
      </c>
      <c r="C1" s="126"/>
    </row>
    <row r="2" customFormat="false" ht="15" hidden="false" customHeight="false" outlineLevel="0" collapsed="false">
      <c r="A2" s="126" t="s">
        <v>309</v>
      </c>
      <c r="B2" s="126" t="s">
        <v>680</v>
      </c>
      <c r="C2" s="126"/>
    </row>
    <row r="3" customFormat="false" ht="15" hidden="false" customHeight="false" outlineLevel="0" collapsed="false">
      <c r="A3" s="126" t="s">
        <v>311</v>
      </c>
      <c r="B3" s="130" t="s">
        <v>30</v>
      </c>
      <c r="C3" s="126"/>
    </row>
    <row r="4" customFormat="false" ht="15" hidden="false" customHeight="false" outlineLevel="0" collapsed="false">
      <c r="A4" s="126" t="s">
        <v>5</v>
      </c>
      <c r="B4" s="128" t="s">
        <v>681</v>
      </c>
      <c r="C4" s="126"/>
      <c r="G4" s="0" t="s">
        <v>682</v>
      </c>
    </row>
    <row r="5" customFormat="false" ht="15" hidden="false" customHeight="false" outlineLevel="0" collapsed="false">
      <c r="A5" s="126" t="s">
        <v>315</v>
      </c>
      <c r="B5" s="125" t="s">
        <v>316</v>
      </c>
      <c r="C5" s="126"/>
    </row>
    <row r="6" customFormat="false" ht="16" hidden="false" customHeight="false" outlineLevel="0" collapsed="false"/>
    <row r="7" customFormat="false" ht="16" hidden="false" customHeight="false" outlineLevel="0" collapsed="false">
      <c r="A7" s="472" t="s">
        <v>319</v>
      </c>
      <c r="B7" s="473" t="n">
        <v>1993</v>
      </c>
      <c r="C7" s="474" t="n">
        <v>1994</v>
      </c>
      <c r="D7" s="474" t="n">
        <v>1995</v>
      </c>
      <c r="E7" s="474" t="n">
        <v>1996</v>
      </c>
      <c r="F7" s="474" t="n">
        <v>1997</v>
      </c>
      <c r="G7" s="475" t="n">
        <v>1998</v>
      </c>
      <c r="H7" s="475" t="n">
        <v>1999</v>
      </c>
      <c r="I7" s="475" t="n">
        <v>2000</v>
      </c>
      <c r="J7" s="475" t="n">
        <v>2001</v>
      </c>
      <c r="K7" s="474" t="s">
        <v>683</v>
      </c>
      <c r="L7" s="476" t="s">
        <v>684</v>
      </c>
      <c r="M7" s="476" t="n">
        <v>2004</v>
      </c>
      <c r="N7" s="476" t="s">
        <v>685</v>
      </c>
      <c r="O7" s="476" t="n">
        <v>2006</v>
      </c>
      <c r="P7" s="475" t="n">
        <v>2007</v>
      </c>
      <c r="Q7" s="475" t="n">
        <v>2008</v>
      </c>
      <c r="R7" s="476" t="n">
        <v>2009</v>
      </c>
      <c r="S7" s="476" t="n">
        <v>2010</v>
      </c>
      <c r="T7" s="477" t="n">
        <v>2011</v>
      </c>
      <c r="U7" s="478" t="n">
        <v>2012</v>
      </c>
    </row>
    <row r="8" s="281" customFormat="true" ht="15" hidden="false" customHeight="false" outlineLevel="0" collapsed="false">
      <c r="A8" s="479" t="s">
        <v>686</v>
      </c>
      <c r="B8" s="480"/>
      <c r="C8" s="481"/>
      <c r="D8" s="481"/>
      <c r="E8" s="481"/>
      <c r="F8" s="481"/>
      <c r="G8" s="482"/>
      <c r="H8" s="482"/>
      <c r="I8" s="482"/>
      <c r="J8" s="482"/>
      <c r="K8" s="481"/>
      <c r="L8" s="483"/>
      <c r="M8" s="483"/>
      <c r="N8" s="483"/>
      <c r="O8" s="483"/>
      <c r="P8" s="482"/>
      <c r="Q8" s="482"/>
      <c r="R8" s="483"/>
      <c r="S8" s="483"/>
      <c r="T8" s="484"/>
      <c r="U8" s="485"/>
    </row>
    <row r="9" s="492" customFormat="true" ht="15" hidden="false" customHeight="false" outlineLevel="0" collapsed="false">
      <c r="A9" s="486" t="s">
        <v>687</v>
      </c>
      <c r="B9" s="487" t="n">
        <v>52.8984559015964</v>
      </c>
      <c r="C9" s="488" t="n">
        <v>53.0690101505552</v>
      </c>
      <c r="D9" s="488" t="n">
        <v>54.5095594347465</v>
      </c>
      <c r="E9" s="488" t="n">
        <v>56.1848482836465</v>
      </c>
      <c r="F9" s="488" t="n">
        <v>56.9467187303187</v>
      </c>
      <c r="G9" s="488" t="n">
        <v>57.725052337753</v>
      </c>
      <c r="H9" s="488" t="n">
        <v>57.9313342025206</v>
      </c>
      <c r="I9" s="488" t="n">
        <v>59.9597874479391</v>
      </c>
      <c r="J9" s="488" t="n">
        <v>61.5817557196111</v>
      </c>
      <c r="K9" s="488" t="n">
        <v>60.6051250385922</v>
      </c>
      <c r="L9" s="488" t="n">
        <v>60.4603127437144</v>
      </c>
      <c r="M9" s="488" t="n">
        <v>61.7693678793462</v>
      </c>
      <c r="N9" s="488" t="n">
        <v>60.5120719903089</v>
      </c>
      <c r="O9" s="488" t="n">
        <v>61.5854761420145</v>
      </c>
      <c r="P9" s="488" t="n">
        <v>60.7549974399499</v>
      </c>
      <c r="Q9" s="488" t="n">
        <v>61.3784319961086</v>
      </c>
      <c r="R9" s="488" t="n">
        <v>61.2512151355972</v>
      </c>
      <c r="S9" s="489" t="n">
        <v>62.81767</v>
      </c>
      <c r="T9" s="490" t="n">
        <v>61.664025</v>
      </c>
      <c r="U9" s="491" t="n">
        <v>61.877416</v>
      </c>
    </row>
    <row r="10" s="492" customFormat="true" ht="15" hidden="false" customHeight="false" outlineLevel="0" collapsed="false">
      <c r="A10" s="493" t="s">
        <v>688</v>
      </c>
      <c r="B10" s="494"/>
      <c r="C10" s="495"/>
      <c r="D10" s="496" t="n">
        <v>24.9953713935632</v>
      </c>
      <c r="E10" s="496" t="n">
        <v>25.6011198855558</v>
      </c>
      <c r="F10" s="496" t="n">
        <v>25.9323862964962</v>
      </c>
      <c r="G10" s="496" t="n">
        <v>27.9860625523715</v>
      </c>
      <c r="H10" s="496" t="n">
        <v>29.6705902831339</v>
      </c>
      <c r="I10" s="496" t="n">
        <v>27.2196809780665</v>
      </c>
      <c r="J10" s="496" t="n">
        <v>30.7306313288723</v>
      </c>
      <c r="K10" s="496" t="n">
        <v>31.397713559742</v>
      </c>
      <c r="L10" s="496" t="n">
        <v>31.9207222509219</v>
      </c>
      <c r="M10" s="496" t="n">
        <v>34.2881052919557</v>
      </c>
      <c r="N10" s="496" t="n">
        <v>33.4275005968208</v>
      </c>
      <c r="O10" s="496" t="n">
        <v>30.2937489026139</v>
      </c>
      <c r="P10" s="496" t="n">
        <v>31.0929651982512</v>
      </c>
      <c r="Q10" s="496" t="n">
        <v>30.3283187141613</v>
      </c>
      <c r="R10" s="496" t="n">
        <v>29.8331640588595</v>
      </c>
      <c r="S10" s="496" t="n">
        <v>30.29562</v>
      </c>
      <c r="T10" s="497" t="n">
        <v>29.969937</v>
      </c>
      <c r="U10" s="498" t="n">
        <v>27.941208</v>
      </c>
    </row>
    <row r="11" s="492" customFormat="true" ht="15" hidden="false" customHeight="false" outlineLevel="0" collapsed="false">
      <c r="A11" s="493"/>
      <c r="B11" s="494"/>
      <c r="C11" s="495"/>
      <c r="D11" s="496"/>
      <c r="E11" s="496"/>
      <c r="F11" s="496"/>
      <c r="G11" s="496"/>
      <c r="H11" s="496"/>
      <c r="I11" s="496"/>
      <c r="J11" s="496"/>
      <c r="K11" s="496"/>
      <c r="L11" s="496"/>
      <c r="M11" s="496"/>
      <c r="N11" s="496"/>
      <c r="O11" s="496"/>
      <c r="P11" s="496"/>
      <c r="Q11" s="496"/>
      <c r="R11" s="496"/>
      <c r="S11" s="496"/>
      <c r="T11" s="497"/>
      <c r="U11" s="498"/>
    </row>
    <row r="12" s="492" customFormat="true" ht="15" hidden="false" customHeight="false" outlineLevel="0" collapsed="false">
      <c r="A12" s="499" t="s">
        <v>689</v>
      </c>
      <c r="B12" s="494"/>
      <c r="C12" s="495"/>
      <c r="D12" s="496"/>
      <c r="E12" s="496"/>
      <c r="F12" s="496"/>
      <c r="G12" s="496"/>
      <c r="H12" s="496"/>
      <c r="I12" s="496"/>
      <c r="J12" s="496"/>
      <c r="K12" s="496"/>
      <c r="L12" s="496"/>
      <c r="M12" s="496"/>
      <c r="N12" s="496"/>
      <c r="O12" s="496"/>
      <c r="P12" s="496"/>
      <c r="Q12" s="496"/>
      <c r="R12" s="496"/>
      <c r="S12" s="496"/>
      <c r="T12" s="497"/>
      <c r="U12" s="498"/>
    </row>
    <row r="13" s="492" customFormat="true" ht="15" hidden="false" customHeight="false" outlineLevel="0" collapsed="false">
      <c r="A13" s="500" t="s">
        <v>690</v>
      </c>
      <c r="B13" s="494"/>
      <c r="C13" s="495"/>
      <c r="D13" s="496"/>
      <c r="E13" s="496"/>
      <c r="F13" s="496"/>
      <c r="G13" s="496"/>
      <c r="H13" s="496"/>
      <c r="I13" s="496"/>
      <c r="J13" s="496"/>
      <c r="K13" s="496"/>
      <c r="L13" s="496"/>
      <c r="M13" s="496"/>
      <c r="N13" s="496"/>
      <c r="O13" s="496" t="n">
        <v>22.9438825839641</v>
      </c>
      <c r="P13" s="496" t="n">
        <v>22.598328999013</v>
      </c>
      <c r="Q13" s="496" t="n">
        <v>22.7820640738143</v>
      </c>
      <c r="R13" s="496" t="n">
        <v>23.1060267920737</v>
      </c>
      <c r="S13" s="496" t="n">
        <v>22.6185439395479</v>
      </c>
      <c r="T13" s="497" t="n">
        <v>22.5587011324784</v>
      </c>
      <c r="U13" s="498" t="n">
        <v>22.2312218595898</v>
      </c>
    </row>
    <row r="14" s="492" customFormat="true" ht="16" hidden="false" customHeight="false" outlineLevel="0" collapsed="false">
      <c r="A14" s="501" t="s">
        <v>691</v>
      </c>
      <c r="B14" s="502"/>
      <c r="C14" s="503"/>
      <c r="D14" s="503"/>
      <c r="E14" s="503"/>
      <c r="F14" s="503"/>
      <c r="G14" s="503"/>
      <c r="H14" s="503"/>
      <c r="I14" s="503"/>
      <c r="J14" s="503"/>
      <c r="K14" s="503"/>
      <c r="L14" s="503"/>
      <c r="M14" s="503"/>
      <c r="N14" s="503"/>
      <c r="O14" s="504" t="n">
        <v>31.6532789942416</v>
      </c>
      <c r="P14" s="504" t="n">
        <v>32.5906557906639</v>
      </c>
      <c r="Q14" s="504" t="n">
        <v>32.6391163098139</v>
      </c>
      <c r="R14" s="504" t="n">
        <v>33.3611406188421</v>
      </c>
      <c r="S14" s="504" t="n">
        <v>33.4078929571437</v>
      </c>
      <c r="T14" s="505" t="n">
        <v>33.8934838470592</v>
      </c>
      <c r="U14" s="506" t="n">
        <v>33.3207263271089</v>
      </c>
    </row>
    <row r="15" customFormat="false" ht="15" hidden="false" customHeight="true" outlineLevel="0" collapsed="false">
      <c r="A15" s="507" t="s">
        <v>692</v>
      </c>
      <c r="B15" s="507"/>
      <c r="C15" s="507"/>
      <c r="D15" s="507"/>
      <c r="E15" s="507"/>
      <c r="F15" s="507"/>
      <c r="G15" s="507"/>
      <c r="H15" s="507"/>
      <c r="I15" s="507"/>
      <c r="J15" s="507"/>
      <c r="K15" s="507"/>
      <c r="L15" s="507"/>
      <c r="M15" s="507"/>
      <c r="N15" s="507"/>
      <c r="O15" s="507"/>
      <c r="P15" s="507"/>
      <c r="Q15" s="507"/>
      <c r="R15" s="507"/>
      <c r="S15" s="507"/>
      <c r="T15" s="507"/>
    </row>
    <row r="16" customFormat="false" ht="15" hidden="false" customHeight="true" outlineLevel="0" collapsed="false">
      <c r="A16" s="508" t="s">
        <v>693</v>
      </c>
      <c r="B16" s="508"/>
      <c r="C16" s="508"/>
      <c r="D16" s="508"/>
      <c r="E16" s="508"/>
      <c r="F16" s="508"/>
      <c r="G16" s="508"/>
      <c r="H16" s="508"/>
      <c r="I16" s="508"/>
      <c r="J16" s="508"/>
      <c r="K16" s="508"/>
      <c r="L16" s="508"/>
      <c r="M16" s="508"/>
      <c r="N16" s="508"/>
      <c r="O16" s="508"/>
      <c r="P16" s="508"/>
      <c r="Q16" s="508"/>
      <c r="R16" s="508"/>
      <c r="S16" s="508"/>
      <c r="T16" s="508"/>
    </row>
    <row r="17" customFormat="false" ht="15" hidden="false" customHeight="true" outlineLevel="0" collapsed="false">
      <c r="A17" s="508" t="s">
        <v>694</v>
      </c>
      <c r="B17" s="508"/>
      <c r="C17" s="508"/>
      <c r="D17" s="508"/>
      <c r="E17" s="508"/>
      <c r="F17" s="508"/>
      <c r="G17" s="508"/>
      <c r="H17" s="508"/>
      <c r="I17" s="508"/>
      <c r="J17" s="508"/>
      <c r="K17" s="508"/>
      <c r="L17" s="508"/>
      <c r="M17" s="508"/>
      <c r="N17" s="508"/>
      <c r="O17" s="508"/>
      <c r="P17" s="508"/>
      <c r="Q17" s="508"/>
      <c r="R17" s="508"/>
      <c r="S17" s="508"/>
      <c r="T17" s="508"/>
    </row>
    <row r="18" customFormat="false" ht="15" hidden="false" customHeight="false" outlineLevel="0" collapsed="false">
      <c r="A18" s="509" t="s">
        <v>695</v>
      </c>
      <c r="B18" s="509"/>
      <c r="C18" s="509"/>
      <c r="D18" s="509"/>
      <c r="E18" s="509"/>
      <c r="F18" s="509"/>
      <c r="G18" s="509"/>
      <c r="H18" s="509"/>
      <c r="I18" s="509"/>
      <c r="J18" s="509"/>
      <c r="K18" s="509"/>
      <c r="L18" s="509"/>
      <c r="M18" s="509"/>
      <c r="N18" s="509"/>
      <c r="O18" s="509"/>
      <c r="P18" s="509"/>
      <c r="Q18" s="509"/>
      <c r="R18" s="509"/>
      <c r="S18" s="509"/>
      <c r="T18" s="509"/>
      <c r="U18" s="509"/>
    </row>
    <row r="19" customFormat="false" ht="15" hidden="false" customHeight="false" outlineLevel="0" collapsed="false">
      <c r="A19" s="509" t="s">
        <v>696</v>
      </c>
      <c r="B19" s="509"/>
      <c r="C19" s="509"/>
      <c r="D19" s="509"/>
      <c r="E19" s="509"/>
      <c r="F19" s="509"/>
      <c r="G19" s="509"/>
      <c r="H19" s="509"/>
      <c r="I19" s="509"/>
      <c r="J19" s="509"/>
      <c r="K19" s="509"/>
      <c r="L19" s="509"/>
      <c r="M19" s="509"/>
      <c r="N19" s="509"/>
      <c r="O19" s="509"/>
      <c r="P19" s="509"/>
      <c r="Q19" s="509"/>
      <c r="R19" s="509"/>
      <c r="S19" s="509"/>
      <c r="T19" s="509"/>
      <c r="U19" s="509"/>
    </row>
    <row r="20" customFormat="false" ht="15" hidden="false" customHeight="false" outlineLevel="0" collapsed="false">
      <c r="A20" s="510"/>
      <c r="B20" s="510"/>
      <c r="C20" s="510"/>
      <c r="D20" s="510"/>
      <c r="E20" s="510"/>
      <c r="F20" s="510"/>
      <c r="G20" s="510"/>
      <c r="H20" s="510"/>
      <c r="I20" s="510"/>
      <c r="J20" s="510"/>
      <c r="K20" s="510"/>
      <c r="L20" s="510"/>
      <c r="M20" s="510"/>
      <c r="N20" s="510"/>
      <c r="O20" s="510"/>
      <c r="P20" s="510"/>
      <c r="Q20" s="510"/>
      <c r="R20" s="510"/>
      <c r="S20" s="510"/>
      <c r="T20" s="510"/>
    </row>
    <row r="21" customFormat="false" ht="15" hidden="false" customHeight="false" outlineLevel="0" collapsed="false">
      <c r="A21" s="510"/>
      <c r="B21" s="510"/>
      <c r="C21" s="510"/>
      <c r="D21" s="510"/>
      <c r="E21" s="510"/>
      <c r="F21" s="510"/>
      <c r="G21" s="510"/>
      <c r="H21" s="510"/>
      <c r="I21" s="510"/>
      <c r="J21" s="510"/>
      <c r="K21" s="510"/>
      <c r="L21" s="510"/>
      <c r="M21" s="510"/>
      <c r="N21" s="510"/>
      <c r="O21" s="510"/>
      <c r="P21" s="510"/>
      <c r="Q21" s="510"/>
      <c r="R21" s="510"/>
      <c r="S21" s="510"/>
      <c r="T21" s="510"/>
    </row>
    <row r="22" customFormat="false" ht="15" hidden="false" customHeight="false" outlineLevel="0" collapsed="false">
      <c r="A22" s="510"/>
      <c r="B22" s="510"/>
      <c r="C22" s="510"/>
      <c r="D22" s="510"/>
      <c r="E22" s="510"/>
      <c r="F22" s="510"/>
      <c r="G22" s="510"/>
      <c r="H22" s="510"/>
      <c r="I22" s="510"/>
      <c r="J22" s="510"/>
      <c r="K22" s="510"/>
      <c r="L22" s="510"/>
      <c r="M22" s="510"/>
      <c r="N22" s="510"/>
      <c r="O22" s="510"/>
      <c r="P22" s="510"/>
      <c r="Q22" s="510"/>
      <c r="R22" s="510"/>
      <c r="S22" s="510"/>
      <c r="T22" s="510"/>
    </row>
    <row r="23" customFormat="false" ht="15" hidden="false" customHeight="false" outlineLevel="0" collapsed="false">
      <c r="A23" s="126"/>
      <c r="B23" s="126"/>
      <c r="C23" s="126"/>
      <c r="D23" s="126"/>
      <c r="E23" s="126"/>
      <c r="F23" s="126"/>
      <c r="G23" s="126"/>
      <c r="H23" s="126"/>
      <c r="I23" s="126"/>
      <c r="J23" s="126"/>
      <c r="K23" s="126"/>
      <c r="L23" s="126"/>
      <c r="M23" s="126"/>
      <c r="N23" s="126"/>
      <c r="O23" s="126"/>
      <c r="P23" s="126"/>
      <c r="Q23" s="126"/>
      <c r="R23" s="126"/>
      <c r="S23" s="126"/>
      <c r="T23" s="126"/>
    </row>
    <row r="24" customFormat="false" ht="16" hidden="false" customHeight="false" outlineLevel="0" collapsed="false">
      <c r="A24" s="312" t="s">
        <v>697</v>
      </c>
      <c r="B24" s="126"/>
      <c r="C24" s="126"/>
      <c r="D24" s="126"/>
      <c r="E24" s="126"/>
      <c r="F24" s="126"/>
      <c r="G24" s="126"/>
      <c r="H24" s="126"/>
      <c r="I24" s="126"/>
      <c r="J24" s="126"/>
      <c r="K24" s="126"/>
      <c r="L24" s="126"/>
      <c r="M24" s="126"/>
      <c r="N24" s="126"/>
      <c r="O24" s="126"/>
      <c r="P24" s="126"/>
      <c r="Q24" s="126"/>
      <c r="R24" s="126"/>
      <c r="S24" s="126"/>
      <c r="T24" s="126"/>
    </row>
    <row r="25" s="492" customFormat="true" ht="37" hidden="false" customHeight="false" outlineLevel="0" collapsed="false">
      <c r="A25" s="511" t="s">
        <v>319</v>
      </c>
      <c r="B25" s="512" t="s">
        <v>698</v>
      </c>
      <c r="C25" s="512" t="s">
        <v>699</v>
      </c>
      <c r="D25" s="512" t="s">
        <v>698</v>
      </c>
      <c r="E25" s="513" t="s">
        <v>699</v>
      </c>
    </row>
    <row r="26" s="492" customFormat="true" ht="15" hidden="false" customHeight="false" outlineLevel="0" collapsed="false">
      <c r="A26" s="514"/>
      <c r="B26" s="515" t="s">
        <v>700</v>
      </c>
      <c r="C26" s="515"/>
      <c r="D26" s="516" t="s">
        <v>701</v>
      </c>
      <c r="E26" s="516"/>
    </row>
    <row r="27" s="492" customFormat="true" ht="15" hidden="false" customHeight="false" outlineLevel="0" collapsed="false">
      <c r="A27" s="517" t="s">
        <v>461</v>
      </c>
      <c r="B27" s="518" t="n">
        <v>0.1932077748567</v>
      </c>
      <c r="C27" s="518" t="n">
        <v>0.255030609163533</v>
      </c>
      <c r="D27" s="518" t="n">
        <v>0.255507692307692</v>
      </c>
      <c r="E27" s="519" t="n">
        <v>0.354048478597215</v>
      </c>
    </row>
    <row r="28" s="492" customFormat="true" ht="15" hidden="false" customHeight="false" outlineLevel="0" collapsed="false">
      <c r="A28" s="517" t="s">
        <v>462</v>
      </c>
      <c r="B28" s="518" t="n">
        <v>0.188015708423421</v>
      </c>
      <c r="C28" s="518" t="n">
        <v>0.252363337443485</v>
      </c>
      <c r="D28" s="518" t="n">
        <v>0.264004542013626</v>
      </c>
      <c r="E28" s="519" t="n">
        <v>0.364313737897868</v>
      </c>
    </row>
    <row r="29" s="492" customFormat="true" ht="15" hidden="false" customHeight="false" outlineLevel="0" collapsed="false">
      <c r="A29" s="517" t="s">
        <v>463</v>
      </c>
      <c r="B29" s="518" t="n">
        <v>0.187941889606553</v>
      </c>
      <c r="C29" s="518" t="n">
        <v>0.256193082280039</v>
      </c>
      <c r="D29" s="518" t="n">
        <v>0.263788585032108</v>
      </c>
      <c r="E29" s="519" t="n">
        <v>0.365805298228506</v>
      </c>
    </row>
    <row r="30" s="492" customFormat="true" ht="15" hidden="false" customHeight="false" outlineLevel="0" collapsed="false">
      <c r="A30" s="517" t="s">
        <v>464</v>
      </c>
      <c r="B30" s="518" t="n">
        <v>0.189323015857106</v>
      </c>
      <c r="C30" s="518" t="n">
        <v>0.261775664553442</v>
      </c>
      <c r="D30" s="518" t="n">
        <v>0.266143367887031</v>
      </c>
      <c r="E30" s="519" t="n">
        <v>0.377212585006672</v>
      </c>
    </row>
    <row r="31" s="492" customFormat="true" ht="15" hidden="false" customHeight="false" outlineLevel="0" collapsed="false">
      <c r="A31" s="517" t="s">
        <v>465</v>
      </c>
      <c r="B31" s="518" t="n">
        <v>0.181845338856471</v>
      </c>
      <c r="C31" s="518" t="n">
        <v>0.259006634008303</v>
      </c>
      <c r="D31" s="518" t="n">
        <v>0.260640112370824</v>
      </c>
      <c r="E31" s="519" t="n">
        <v>0.381295193195935</v>
      </c>
    </row>
    <row r="32" s="492" customFormat="true" ht="15" hidden="false" customHeight="false" outlineLevel="0" collapsed="false">
      <c r="A32" s="517" t="s">
        <v>466</v>
      </c>
      <c r="B32" s="518" t="n">
        <v>0.179522900763359</v>
      </c>
      <c r="C32" s="518" t="n">
        <v>0.262086711405925</v>
      </c>
      <c r="D32" s="518" t="n">
        <v>0.267670303325816</v>
      </c>
      <c r="E32" s="519" t="n">
        <v>0.390035928143713</v>
      </c>
    </row>
    <row r="33" s="492" customFormat="true" ht="16" hidden="false" customHeight="false" outlineLevel="0" collapsed="false">
      <c r="A33" s="520" t="s">
        <v>702</v>
      </c>
      <c r="B33" s="521" t="n">
        <v>0.176383166845383</v>
      </c>
      <c r="C33" s="521" t="n">
        <v>0.255146631014719</v>
      </c>
      <c r="D33" s="521" t="n">
        <v>0.252221786914655</v>
      </c>
      <c r="E33" s="522" t="n">
        <v>0.389643786907105</v>
      </c>
    </row>
    <row r="34" s="159" customFormat="true" ht="15" hidden="false" customHeight="false" outlineLevel="0" collapsed="false">
      <c r="A34" s="312" t="s">
        <v>703</v>
      </c>
      <c r="B34" s="523"/>
      <c r="C34" s="523"/>
      <c r="D34" s="523"/>
    </row>
    <row r="35" s="159" customFormat="true" ht="15" hidden="false" customHeight="false" outlineLevel="0" collapsed="false">
      <c r="A35" s="326"/>
      <c r="B35" s="326"/>
      <c r="C35" s="326"/>
      <c r="D35" s="524"/>
      <c r="E35" s="524"/>
      <c r="F35" s="524"/>
      <c r="G35" s="524"/>
      <c r="H35" s="524"/>
      <c r="I35" s="524"/>
      <c r="J35" s="524"/>
      <c r="K35" s="524"/>
      <c r="L35" s="524"/>
      <c r="M35" s="524"/>
      <c r="N35" s="524"/>
      <c r="O35" s="524"/>
      <c r="P35" s="524"/>
      <c r="Q35" s="524"/>
      <c r="R35" s="524"/>
      <c r="S35" s="524"/>
      <c r="T35" s="524"/>
      <c r="U35" s="524"/>
    </row>
    <row r="36" s="159" customFormat="true" ht="15" hidden="false" customHeight="false" outlineLevel="0" collapsed="false">
      <c r="A36" s="326"/>
      <c r="B36" s="525"/>
      <c r="C36" s="326"/>
      <c r="D36" s="524"/>
      <c r="E36" s="524"/>
      <c r="F36" s="524"/>
      <c r="G36" s="524"/>
      <c r="H36" s="524"/>
      <c r="I36" s="524"/>
      <c r="J36" s="524"/>
      <c r="K36" s="524"/>
      <c r="L36" s="524"/>
      <c r="M36" s="524"/>
      <c r="N36" s="524"/>
      <c r="O36" s="524"/>
      <c r="P36" s="524"/>
      <c r="Q36" s="524"/>
      <c r="R36" s="524"/>
      <c r="S36" s="524"/>
      <c r="T36" s="524"/>
      <c r="U36" s="524"/>
    </row>
    <row r="37" s="159" customFormat="true" ht="15" hidden="false" customHeight="false" outlineLevel="0" collapsed="false">
      <c r="A37" s="326"/>
      <c r="B37" s="314"/>
      <c r="C37" s="326"/>
      <c r="D37" s="524"/>
      <c r="E37" s="524"/>
      <c r="F37" s="524"/>
      <c r="G37" s="524"/>
      <c r="H37" s="524"/>
      <c r="I37" s="524"/>
      <c r="J37" s="524"/>
      <c r="K37" s="524"/>
      <c r="L37" s="524"/>
      <c r="M37" s="524"/>
      <c r="N37" s="524"/>
      <c r="O37" s="524"/>
      <c r="P37" s="524"/>
      <c r="Q37" s="524"/>
      <c r="R37" s="524"/>
      <c r="S37" s="524"/>
      <c r="T37" s="524"/>
      <c r="U37" s="524"/>
    </row>
    <row r="38" s="159" customFormat="true" ht="15" hidden="false" customHeight="false" outlineLevel="0" collapsed="false">
      <c r="A38" s="326"/>
      <c r="B38" s="326"/>
      <c r="C38" s="326"/>
      <c r="D38" s="524"/>
      <c r="E38" s="524"/>
      <c r="F38" s="524"/>
      <c r="G38" s="524"/>
      <c r="H38" s="524"/>
      <c r="I38" s="524"/>
      <c r="J38" s="524"/>
      <c r="K38" s="524"/>
      <c r="L38" s="524"/>
      <c r="M38" s="524"/>
      <c r="N38" s="524"/>
      <c r="O38" s="524"/>
      <c r="P38" s="524"/>
      <c r="Q38" s="524"/>
      <c r="R38" s="524"/>
      <c r="S38" s="524"/>
      <c r="T38" s="524"/>
      <c r="U38" s="524"/>
    </row>
    <row r="39" s="159" customFormat="true" ht="15" hidden="false" customHeight="false" outlineLevel="0" collapsed="false"/>
    <row r="40" s="159" customFormat="true" ht="15" hidden="false" customHeight="false" outlineLevel="0" collapsed="false"/>
    <row r="41" s="159" customFormat="true" ht="15" hidden="false" customHeight="false" outlineLevel="0" collapsed="false">
      <c r="A41" s="524"/>
      <c r="B41" s="524"/>
      <c r="C41" s="524"/>
      <c r="D41" s="524"/>
      <c r="E41" s="524"/>
      <c r="F41" s="524"/>
      <c r="G41" s="524"/>
      <c r="H41" s="524"/>
      <c r="I41" s="524"/>
      <c r="J41" s="524"/>
      <c r="K41" s="524"/>
      <c r="L41" s="524"/>
      <c r="M41" s="524"/>
      <c r="N41" s="524"/>
      <c r="O41" s="524"/>
      <c r="P41" s="524"/>
      <c r="Q41" s="524"/>
      <c r="R41" s="524"/>
      <c r="S41" s="524"/>
      <c r="T41" s="524"/>
      <c r="U41" s="524"/>
    </row>
    <row r="42" s="465" customFormat="true" ht="15" hidden="false" customHeight="false" outlineLevel="0" collapsed="false">
      <c r="A42" s="526"/>
      <c r="B42" s="527"/>
      <c r="C42" s="527"/>
      <c r="D42" s="527"/>
      <c r="E42" s="527"/>
      <c r="F42" s="527"/>
      <c r="G42" s="526"/>
      <c r="H42" s="526"/>
      <c r="I42" s="526"/>
      <c r="J42" s="526"/>
      <c r="K42" s="527"/>
      <c r="L42" s="528"/>
      <c r="M42" s="528"/>
      <c r="N42" s="528"/>
      <c r="O42" s="528"/>
      <c r="P42" s="526"/>
      <c r="Q42" s="526"/>
      <c r="R42" s="528"/>
      <c r="S42" s="528"/>
      <c r="T42" s="528"/>
      <c r="U42" s="529"/>
    </row>
    <row r="43" s="159" customFormat="true" ht="15" hidden="false" customHeight="false" outlineLevel="0" collapsed="false">
      <c r="A43" s="530"/>
      <c r="B43" s="526"/>
      <c r="C43" s="526"/>
      <c r="D43" s="531"/>
      <c r="E43" s="531"/>
      <c r="F43" s="531"/>
      <c r="G43" s="531"/>
      <c r="H43" s="531"/>
      <c r="I43" s="531"/>
      <c r="J43" s="531"/>
      <c r="K43" s="531"/>
      <c r="L43" s="531"/>
      <c r="M43" s="531"/>
      <c r="N43" s="531"/>
      <c r="O43" s="531"/>
      <c r="P43" s="531"/>
      <c r="Q43" s="531"/>
      <c r="R43" s="531"/>
      <c r="S43" s="531"/>
      <c r="T43" s="531"/>
      <c r="U43" s="532"/>
    </row>
    <row r="44" s="159" customFormat="true" ht="15" hidden="false" customHeight="false" outlineLevel="0" collapsed="false">
      <c r="A44" s="509"/>
      <c r="B44" s="533"/>
      <c r="C44" s="533"/>
      <c r="D44" s="533"/>
      <c r="E44" s="533"/>
      <c r="F44" s="533"/>
      <c r="G44" s="533"/>
      <c r="H44" s="533"/>
      <c r="I44" s="533"/>
      <c r="J44" s="533"/>
      <c r="K44" s="533"/>
      <c r="L44" s="533"/>
      <c r="M44" s="533"/>
      <c r="N44" s="533"/>
      <c r="O44" s="533"/>
      <c r="P44" s="533"/>
      <c r="Q44" s="533"/>
      <c r="R44" s="533"/>
      <c r="S44" s="534"/>
      <c r="T44" s="534"/>
      <c r="U44" s="535"/>
    </row>
    <row r="45" s="159" customFormat="true" ht="15" hidden="false" customHeight="false" outlineLevel="0" collapsed="false">
      <c r="A45" s="509"/>
      <c r="B45" s="526"/>
      <c r="C45" s="526"/>
      <c r="D45" s="531"/>
      <c r="E45" s="531"/>
      <c r="F45" s="531"/>
      <c r="G45" s="531"/>
      <c r="H45" s="531"/>
      <c r="I45" s="531"/>
      <c r="J45" s="531"/>
      <c r="K45" s="531"/>
      <c r="L45" s="531"/>
      <c r="M45" s="531"/>
      <c r="N45" s="531"/>
      <c r="O45" s="531"/>
      <c r="P45" s="531"/>
      <c r="Q45" s="536"/>
      <c r="R45" s="536"/>
      <c r="S45" s="531"/>
      <c r="T45" s="531"/>
      <c r="U45" s="532"/>
    </row>
    <row r="46" s="159" customFormat="true" ht="15" hidden="false" customHeight="false" outlineLevel="0" collapsed="false">
      <c r="A46" s="509"/>
      <c r="B46" s="526"/>
      <c r="C46" s="526"/>
      <c r="D46" s="531"/>
      <c r="E46" s="531"/>
      <c r="F46" s="531"/>
      <c r="G46" s="531"/>
      <c r="H46" s="531"/>
      <c r="I46" s="531"/>
      <c r="J46" s="531"/>
      <c r="K46" s="531"/>
      <c r="L46" s="531"/>
      <c r="M46" s="531"/>
      <c r="N46" s="531"/>
      <c r="O46" s="531"/>
      <c r="P46" s="531"/>
      <c r="Q46" s="536"/>
      <c r="R46" s="536"/>
      <c r="S46" s="531"/>
      <c r="T46" s="531"/>
      <c r="U46" s="532"/>
    </row>
    <row r="47" s="159" customFormat="true" ht="15" hidden="false" customHeight="false" outlineLevel="0" collapsed="false">
      <c r="A47" s="509"/>
      <c r="B47" s="526"/>
      <c r="C47" s="526"/>
      <c r="D47" s="531"/>
      <c r="E47" s="531"/>
      <c r="F47" s="531"/>
      <c r="G47" s="531"/>
      <c r="H47" s="531"/>
      <c r="I47" s="531"/>
      <c r="J47" s="531"/>
      <c r="K47" s="531"/>
      <c r="L47" s="531"/>
      <c r="M47" s="531"/>
      <c r="N47" s="531"/>
      <c r="O47" s="537"/>
      <c r="P47" s="538"/>
      <c r="Q47" s="538"/>
      <c r="R47" s="537"/>
      <c r="S47" s="537"/>
      <c r="T47" s="537"/>
      <c r="U47" s="537"/>
    </row>
    <row r="48" s="159" customFormat="true" ht="15" hidden="false" customHeight="false" outlineLevel="0" collapsed="false">
      <c r="A48" s="530"/>
      <c r="B48" s="526"/>
      <c r="C48" s="526"/>
      <c r="D48" s="531"/>
      <c r="E48" s="531"/>
      <c r="F48" s="531"/>
      <c r="G48" s="531"/>
      <c r="H48" s="531"/>
      <c r="I48" s="531"/>
      <c r="J48" s="531"/>
      <c r="K48" s="531"/>
      <c r="L48" s="531"/>
      <c r="M48" s="531"/>
      <c r="N48" s="531"/>
      <c r="U48" s="539"/>
    </row>
    <row r="49" s="159" customFormat="true" ht="15" hidden="false" customHeight="false" outlineLevel="0" collapsed="false">
      <c r="A49" s="509"/>
      <c r="B49" s="526"/>
      <c r="C49" s="526"/>
      <c r="D49" s="531"/>
      <c r="E49" s="531"/>
      <c r="F49" s="531"/>
      <c r="G49" s="531"/>
      <c r="H49" s="531"/>
      <c r="I49" s="531"/>
      <c r="J49" s="531"/>
      <c r="K49" s="531"/>
      <c r="L49" s="531"/>
      <c r="M49" s="531"/>
      <c r="N49" s="531"/>
      <c r="O49" s="531"/>
      <c r="P49" s="531"/>
      <c r="Q49" s="531"/>
      <c r="R49" s="531"/>
      <c r="S49" s="531"/>
      <c r="T49" s="531"/>
      <c r="U49" s="532"/>
    </row>
    <row r="50" s="159" customFormat="true" ht="15" hidden="false" customHeight="false" outlineLevel="0" collapsed="false">
      <c r="A50" s="540"/>
      <c r="B50" s="526"/>
      <c r="C50" s="526"/>
      <c r="D50" s="526"/>
      <c r="E50" s="526"/>
      <c r="F50" s="526"/>
      <c r="G50" s="526"/>
      <c r="H50" s="526"/>
      <c r="I50" s="526"/>
      <c r="J50" s="526"/>
      <c r="K50" s="526"/>
      <c r="L50" s="526"/>
      <c r="M50" s="526"/>
      <c r="N50" s="526"/>
      <c r="O50" s="531"/>
      <c r="P50" s="531"/>
      <c r="Q50" s="531"/>
      <c r="R50" s="531"/>
      <c r="S50" s="531"/>
      <c r="T50" s="531"/>
      <c r="U50" s="532"/>
    </row>
    <row r="51" s="159" customFormat="true" ht="15" hidden="false" customHeight="false" outlineLevel="0" collapsed="false">
      <c r="A51" s="541"/>
      <c r="B51" s="541"/>
      <c r="C51" s="541"/>
      <c r="D51" s="541"/>
      <c r="E51" s="541"/>
      <c r="F51" s="541"/>
      <c r="G51" s="541"/>
      <c r="H51" s="541"/>
      <c r="I51" s="541"/>
      <c r="J51" s="541"/>
      <c r="K51" s="541"/>
      <c r="L51" s="541"/>
      <c r="M51" s="541"/>
      <c r="N51" s="541"/>
      <c r="O51" s="541"/>
      <c r="P51" s="541"/>
      <c r="Q51" s="541"/>
      <c r="R51" s="541"/>
      <c r="S51" s="541"/>
      <c r="T51" s="541"/>
      <c r="U51" s="541"/>
    </row>
    <row r="52" s="159" customFormat="true" ht="15" hidden="false" customHeight="false" outlineLevel="0" collapsed="false">
      <c r="A52" s="542"/>
      <c r="B52" s="542"/>
      <c r="C52" s="542"/>
      <c r="D52" s="542"/>
      <c r="E52" s="542"/>
      <c r="F52" s="542"/>
      <c r="G52" s="542"/>
      <c r="H52" s="542"/>
      <c r="I52" s="542"/>
      <c r="J52" s="542"/>
      <c r="K52" s="542"/>
      <c r="L52" s="542"/>
      <c r="M52" s="542"/>
      <c r="N52" s="542"/>
      <c r="O52" s="542"/>
      <c r="P52" s="542"/>
      <c r="Q52" s="542"/>
      <c r="R52" s="542"/>
      <c r="S52" s="542"/>
      <c r="T52" s="542"/>
      <c r="U52" s="542"/>
    </row>
    <row r="53" s="159" customFormat="true" ht="15" hidden="false" customHeight="false" outlineLevel="0" collapsed="false">
      <c r="A53" s="542"/>
      <c r="B53" s="542"/>
      <c r="C53" s="542"/>
      <c r="D53" s="542"/>
      <c r="E53" s="542"/>
      <c r="F53" s="542"/>
      <c r="G53" s="542"/>
      <c r="H53" s="542"/>
      <c r="I53" s="542"/>
      <c r="J53" s="542"/>
      <c r="K53" s="542"/>
      <c r="L53" s="542"/>
      <c r="M53" s="542"/>
      <c r="N53" s="542"/>
      <c r="O53" s="542"/>
      <c r="P53" s="542"/>
      <c r="Q53" s="542"/>
      <c r="R53" s="542"/>
      <c r="S53" s="542"/>
      <c r="T53" s="542"/>
      <c r="U53" s="542"/>
    </row>
    <row r="54" s="159" customFormat="true" ht="15" hidden="false" customHeight="false" outlineLevel="0" collapsed="false">
      <c r="A54" s="543"/>
      <c r="B54" s="543"/>
      <c r="C54" s="543"/>
      <c r="D54" s="543"/>
      <c r="E54" s="543"/>
      <c r="F54" s="543"/>
      <c r="G54" s="543"/>
      <c r="H54" s="543"/>
      <c r="I54" s="543"/>
      <c r="J54" s="543"/>
      <c r="K54" s="543"/>
      <c r="L54" s="543"/>
      <c r="M54" s="543"/>
      <c r="N54" s="543"/>
      <c r="O54" s="543"/>
      <c r="P54" s="543"/>
      <c r="Q54" s="543"/>
      <c r="R54" s="543"/>
      <c r="S54" s="543"/>
      <c r="T54" s="543"/>
      <c r="U54" s="543"/>
    </row>
    <row r="55" s="159" customFormat="true" ht="15" hidden="false" customHeight="false" outlineLevel="0" collapsed="false">
      <c r="A55" s="543"/>
      <c r="B55" s="543"/>
      <c r="C55" s="543"/>
      <c r="D55" s="543"/>
      <c r="E55" s="543"/>
      <c r="F55" s="543"/>
      <c r="G55" s="543"/>
      <c r="H55" s="543"/>
      <c r="I55" s="543"/>
      <c r="J55" s="543"/>
      <c r="K55" s="543"/>
      <c r="L55" s="543"/>
      <c r="M55" s="543"/>
      <c r="N55" s="543"/>
      <c r="O55" s="543"/>
      <c r="P55" s="543"/>
      <c r="Q55" s="543"/>
      <c r="R55" s="543"/>
      <c r="S55" s="543"/>
      <c r="T55" s="543"/>
      <c r="U55" s="543"/>
    </row>
    <row r="56" s="159" customFormat="true" ht="15" hidden="false" customHeight="false" outlineLevel="0" collapsed="false">
      <c r="A56" s="543"/>
      <c r="B56" s="543"/>
      <c r="C56" s="543"/>
      <c r="D56" s="543"/>
      <c r="E56" s="543"/>
      <c r="F56" s="543"/>
      <c r="G56" s="543"/>
      <c r="H56" s="543"/>
      <c r="I56" s="543"/>
      <c r="J56" s="543"/>
      <c r="K56" s="543"/>
      <c r="L56" s="543"/>
      <c r="M56" s="543"/>
      <c r="N56" s="543"/>
      <c r="O56" s="543"/>
      <c r="P56" s="543"/>
      <c r="Q56" s="543"/>
      <c r="R56" s="543"/>
      <c r="S56" s="543"/>
      <c r="T56" s="543"/>
      <c r="U56" s="543"/>
    </row>
    <row r="57" s="159" customFormat="true" ht="15" hidden="false" customHeight="false" outlineLevel="0" collapsed="false">
      <c r="A57" s="543"/>
      <c r="B57" s="543"/>
      <c r="C57" s="543"/>
      <c r="D57" s="543"/>
      <c r="E57" s="543"/>
      <c r="F57" s="543"/>
      <c r="G57" s="543"/>
      <c r="H57" s="543"/>
      <c r="I57" s="543"/>
      <c r="J57" s="543"/>
      <c r="K57" s="543"/>
      <c r="L57" s="543"/>
      <c r="M57" s="543"/>
      <c r="N57" s="543"/>
      <c r="O57" s="543"/>
      <c r="P57" s="543"/>
      <c r="Q57" s="543"/>
      <c r="R57" s="543"/>
      <c r="S57" s="543"/>
      <c r="T57" s="543"/>
      <c r="U57" s="543"/>
    </row>
    <row r="58" s="159" customFormat="true" ht="15" hidden="false" customHeight="false" outlineLevel="0" collapsed="false">
      <c r="A58" s="543"/>
      <c r="B58" s="543"/>
      <c r="C58" s="543"/>
      <c r="D58" s="543"/>
      <c r="E58" s="543"/>
      <c r="F58" s="543"/>
      <c r="G58" s="543"/>
      <c r="H58" s="543"/>
      <c r="I58" s="543"/>
      <c r="J58" s="543"/>
      <c r="K58" s="543"/>
      <c r="L58" s="543"/>
      <c r="M58" s="543"/>
      <c r="N58" s="543"/>
      <c r="O58" s="543"/>
      <c r="P58" s="543"/>
      <c r="Q58" s="543"/>
      <c r="R58" s="543"/>
      <c r="S58" s="543"/>
      <c r="T58" s="543"/>
      <c r="U58" s="543"/>
    </row>
    <row r="59" customFormat="false" ht="15" hidden="false" customHeight="false" outlineLevel="0" collapsed="false">
      <c r="A59" s="544"/>
      <c r="B59" s="544"/>
      <c r="C59" s="544"/>
      <c r="D59" s="544"/>
      <c r="E59" s="544"/>
      <c r="F59" s="544"/>
      <c r="G59" s="544"/>
      <c r="H59" s="544"/>
      <c r="I59" s="544"/>
      <c r="J59" s="544"/>
      <c r="K59" s="544"/>
      <c r="L59" s="544"/>
      <c r="M59" s="544"/>
      <c r="N59" s="544"/>
      <c r="O59" s="544"/>
      <c r="P59" s="544"/>
      <c r="Q59" s="544"/>
      <c r="R59" s="544"/>
      <c r="S59" s="544"/>
      <c r="T59" s="544"/>
      <c r="U59" s="544"/>
    </row>
    <row r="60" customFormat="false" ht="15" hidden="false" customHeight="false" outlineLevel="0" collapsed="false">
      <c r="A60" s="544"/>
      <c r="B60" s="544"/>
      <c r="C60" s="544"/>
      <c r="D60" s="544"/>
      <c r="E60" s="544"/>
      <c r="F60" s="544"/>
      <c r="G60" s="544"/>
      <c r="H60" s="544"/>
      <c r="I60" s="544"/>
      <c r="J60" s="544"/>
      <c r="K60" s="544"/>
      <c r="L60" s="544"/>
      <c r="M60" s="544"/>
      <c r="N60" s="544"/>
      <c r="O60" s="544"/>
      <c r="P60" s="544"/>
      <c r="Q60" s="544"/>
      <c r="R60" s="544"/>
      <c r="S60" s="544"/>
      <c r="T60" s="544"/>
      <c r="U60" s="544"/>
    </row>
    <row r="61" customFormat="false" ht="15" hidden="false" customHeight="false" outlineLevel="0" collapsed="false">
      <c r="A61" s="310"/>
      <c r="B61" s="310"/>
      <c r="C61" s="310"/>
      <c r="D61" s="310"/>
      <c r="E61" s="310"/>
      <c r="F61" s="310"/>
      <c r="G61" s="310"/>
      <c r="H61" s="310"/>
      <c r="I61" s="310"/>
      <c r="J61" s="310"/>
      <c r="K61" s="310"/>
      <c r="L61" s="310"/>
      <c r="M61" s="310"/>
      <c r="N61" s="310"/>
      <c r="O61" s="310"/>
      <c r="P61" s="310"/>
      <c r="Q61" s="310"/>
      <c r="R61" s="310"/>
      <c r="S61" s="310"/>
      <c r="T61" s="310"/>
      <c r="U61" s="310"/>
    </row>
    <row r="62" customFormat="false" ht="15" hidden="false" customHeight="false" outlineLevel="0" collapsed="false">
      <c r="A62" s="526"/>
      <c r="B62" s="526"/>
      <c r="C62" s="526"/>
      <c r="D62" s="526"/>
      <c r="E62" s="526"/>
      <c r="F62" s="526"/>
      <c r="G62" s="310"/>
      <c r="H62" s="310"/>
      <c r="I62" s="310"/>
      <c r="J62" s="310"/>
      <c r="K62" s="310"/>
      <c r="L62" s="310"/>
      <c r="M62" s="310"/>
      <c r="N62" s="310"/>
      <c r="O62" s="310"/>
      <c r="P62" s="310"/>
      <c r="Q62" s="310"/>
      <c r="R62" s="310"/>
      <c r="S62" s="310"/>
      <c r="T62" s="310"/>
      <c r="U62" s="310"/>
    </row>
    <row r="63" customFormat="false" ht="15" hidden="false" customHeight="false" outlineLevel="0" collapsed="false">
      <c r="A63" s="545"/>
      <c r="B63" s="526"/>
      <c r="C63" s="526"/>
      <c r="D63" s="526"/>
      <c r="E63" s="526"/>
      <c r="F63" s="526"/>
      <c r="G63" s="310"/>
      <c r="H63" s="310"/>
      <c r="I63" s="310"/>
      <c r="J63" s="310"/>
      <c r="K63" s="310"/>
      <c r="L63" s="310"/>
      <c r="M63" s="310"/>
      <c r="N63" s="310"/>
      <c r="O63" s="310"/>
      <c r="P63" s="310"/>
      <c r="Q63" s="310"/>
      <c r="R63" s="310"/>
      <c r="S63" s="310"/>
      <c r="T63" s="310"/>
      <c r="U63" s="310"/>
    </row>
    <row r="64" customFormat="false" ht="15" hidden="false" customHeight="false" outlineLevel="0" collapsed="false">
      <c r="A64" s="526"/>
      <c r="B64" s="546"/>
      <c r="C64" s="546"/>
      <c r="D64" s="546"/>
      <c r="E64" s="546"/>
      <c r="F64" s="547"/>
      <c r="G64" s="548"/>
      <c r="H64" s="548"/>
      <c r="I64" s="548"/>
      <c r="J64" s="548"/>
      <c r="K64" s="548"/>
      <c r="L64" s="548"/>
      <c r="M64" s="548"/>
      <c r="N64" s="548"/>
      <c r="O64" s="548"/>
      <c r="P64" s="548"/>
      <c r="Q64" s="548"/>
      <c r="R64" s="548"/>
      <c r="S64" s="548"/>
      <c r="T64" s="548"/>
      <c r="U64" s="548"/>
    </row>
    <row r="65" customFormat="false" ht="15" hidden="false" customHeight="false" outlineLevel="0" collapsed="false">
      <c r="A65" s="526"/>
      <c r="B65" s="549"/>
      <c r="C65" s="549"/>
      <c r="D65" s="549"/>
      <c r="E65" s="549"/>
      <c r="F65" s="547"/>
      <c r="G65" s="548"/>
      <c r="H65" s="548"/>
      <c r="I65" s="548"/>
      <c r="J65" s="548"/>
      <c r="K65" s="548"/>
      <c r="L65" s="548"/>
      <c r="M65" s="548"/>
      <c r="N65" s="548"/>
      <c r="O65" s="548"/>
      <c r="P65" s="548"/>
      <c r="Q65" s="548"/>
      <c r="R65" s="548"/>
      <c r="S65" s="548"/>
      <c r="T65" s="548"/>
      <c r="U65" s="548"/>
    </row>
    <row r="66" customFormat="false" ht="15" hidden="false" customHeight="false" outlineLevel="0" collapsed="false">
      <c r="A66" s="526"/>
      <c r="B66" s="550"/>
      <c r="C66" s="550"/>
      <c r="D66" s="550"/>
      <c r="E66" s="550"/>
      <c r="F66" s="547"/>
      <c r="G66" s="548"/>
      <c r="H66" s="548"/>
      <c r="I66" s="548"/>
      <c r="J66" s="548"/>
      <c r="K66" s="548"/>
      <c r="L66" s="548"/>
      <c r="M66" s="548"/>
      <c r="N66" s="548"/>
      <c r="O66" s="548"/>
      <c r="P66" s="548"/>
      <c r="Q66" s="548"/>
      <c r="R66" s="548"/>
      <c r="S66" s="548"/>
      <c r="T66" s="548"/>
      <c r="U66" s="548"/>
    </row>
    <row r="67" customFormat="false" ht="15" hidden="false" customHeight="false" outlineLevel="0" collapsed="false">
      <c r="A67" s="526"/>
      <c r="B67" s="550"/>
      <c r="C67" s="550"/>
      <c r="D67" s="550"/>
      <c r="E67" s="550"/>
      <c r="F67" s="547"/>
      <c r="G67" s="548"/>
      <c r="H67" s="548"/>
      <c r="I67" s="548"/>
      <c r="J67" s="548"/>
      <c r="K67" s="548"/>
      <c r="L67" s="548"/>
      <c r="M67" s="548"/>
      <c r="N67" s="548"/>
      <c r="O67" s="548"/>
      <c r="P67" s="548"/>
      <c r="Q67" s="548"/>
      <c r="R67" s="548"/>
      <c r="S67" s="548"/>
      <c r="T67" s="548"/>
      <c r="U67" s="548"/>
    </row>
    <row r="68" customFormat="false" ht="15" hidden="false" customHeight="false" outlineLevel="0" collapsed="false">
      <c r="A68" s="526"/>
      <c r="B68" s="550"/>
      <c r="C68" s="550"/>
      <c r="D68" s="550"/>
      <c r="E68" s="550"/>
      <c r="F68" s="547"/>
      <c r="G68" s="548"/>
      <c r="H68" s="548"/>
      <c r="I68" s="548"/>
      <c r="J68" s="548"/>
      <c r="K68" s="548"/>
      <c r="L68" s="548"/>
      <c r="M68" s="548"/>
      <c r="N68" s="548"/>
      <c r="O68" s="548"/>
      <c r="P68" s="548"/>
      <c r="Q68" s="548"/>
      <c r="R68" s="548"/>
      <c r="S68" s="548"/>
      <c r="T68" s="548"/>
      <c r="U68" s="548"/>
    </row>
    <row r="69" customFormat="false" ht="15" hidden="false" customHeight="false" outlineLevel="0" collapsed="false">
      <c r="A69" s="526"/>
      <c r="B69" s="550"/>
      <c r="C69" s="550"/>
      <c r="D69" s="550"/>
      <c r="E69" s="550"/>
      <c r="F69" s="547"/>
      <c r="G69" s="548"/>
      <c r="H69" s="548"/>
      <c r="I69" s="548"/>
      <c r="J69" s="548"/>
      <c r="K69" s="548"/>
      <c r="L69" s="548"/>
      <c r="M69" s="548"/>
      <c r="N69" s="548"/>
      <c r="O69" s="548"/>
      <c r="P69" s="548"/>
      <c r="Q69" s="548"/>
      <c r="R69" s="548"/>
      <c r="S69" s="548"/>
      <c r="T69" s="548"/>
      <c r="U69" s="548"/>
    </row>
    <row r="70" customFormat="false" ht="15" hidden="false" customHeight="false" outlineLevel="0" collapsed="false">
      <c r="A70" s="526"/>
      <c r="B70" s="550"/>
      <c r="C70" s="550"/>
      <c r="D70" s="550"/>
      <c r="E70" s="550"/>
      <c r="F70" s="547"/>
      <c r="G70" s="548"/>
      <c r="H70" s="548"/>
      <c r="I70" s="548"/>
      <c r="L70" s="548"/>
      <c r="N70" s="548"/>
      <c r="O70" s="548"/>
      <c r="P70" s="548"/>
      <c r="Q70" s="548"/>
      <c r="R70" s="548"/>
      <c r="S70" s="548"/>
      <c r="T70" s="548"/>
      <c r="U70" s="548"/>
    </row>
    <row r="71" customFormat="false" ht="15" hidden="false" customHeight="false" outlineLevel="0" collapsed="false">
      <c r="A71" s="526"/>
      <c r="B71" s="550"/>
      <c r="C71" s="550"/>
      <c r="D71" s="550"/>
      <c r="E71" s="550"/>
      <c r="F71" s="547"/>
      <c r="G71" s="548"/>
      <c r="H71" s="548"/>
      <c r="I71" s="548"/>
      <c r="J71" s="548"/>
      <c r="K71" s="548"/>
      <c r="L71" s="548"/>
      <c r="M71" s="548"/>
      <c r="N71" s="548"/>
      <c r="O71" s="548"/>
      <c r="P71" s="548"/>
      <c r="Q71" s="548"/>
      <c r="R71" s="548"/>
      <c r="S71" s="548"/>
      <c r="T71" s="548"/>
      <c r="U71" s="548"/>
    </row>
    <row r="72" customFormat="false" ht="15" hidden="false" customHeight="false" outlineLevel="0" collapsed="false">
      <c r="A72" s="545"/>
      <c r="B72" s="551"/>
      <c r="C72" s="551"/>
      <c r="D72" s="551"/>
      <c r="E72" s="551"/>
      <c r="F72" s="465"/>
    </row>
    <row r="73" customFormat="false" ht="15" hidden="false" customHeight="false" outlineLevel="0" collapsed="false">
      <c r="A73" s="465"/>
      <c r="B73" s="465"/>
      <c r="C73" s="465"/>
      <c r="D73" s="465"/>
      <c r="E73" s="465"/>
      <c r="F73" s="465"/>
    </row>
  </sheetData>
  <mergeCells count="22">
    <mergeCell ref="A15:T15"/>
    <mergeCell ref="A16:T16"/>
    <mergeCell ref="A17:T17"/>
    <mergeCell ref="A18:U18"/>
    <mergeCell ref="A19:U19"/>
    <mergeCell ref="A20:T20"/>
    <mergeCell ref="A21:T21"/>
    <mergeCell ref="A22:T22"/>
    <mergeCell ref="B26:C26"/>
    <mergeCell ref="D26:E26"/>
    <mergeCell ref="A51:U51"/>
    <mergeCell ref="A52:U52"/>
    <mergeCell ref="A53:U53"/>
    <mergeCell ref="A54:U54"/>
    <mergeCell ref="A55:U55"/>
    <mergeCell ref="A56:U56"/>
    <mergeCell ref="A57:U57"/>
    <mergeCell ref="A58:U58"/>
    <mergeCell ref="A59:U59"/>
    <mergeCell ref="A60:U60"/>
    <mergeCell ref="B65:C65"/>
    <mergeCell ref="D65:E65"/>
  </mergeCells>
  <hyperlinks>
    <hyperlink ref="B5" r:id="rId1"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F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281" width="15.14"/>
    <col collapsed="false" customWidth="true" hidden="false" outlineLevel="0" max="2" min="2" style="281" width="14.71"/>
    <col collapsed="false" customWidth="true" hidden="false" outlineLevel="0" max="3" min="3" style="281" width="14.99"/>
    <col collapsed="false" customWidth="true" hidden="false" outlineLevel="0" max="4" min="4" style="281" width="11.28"/>
    <col collapsed="false" customWidth="false" hidden="false" outlineLevel="0" max="257" min="5" style="281" width="8.85"/>
  </cols>
  <sheetData>
    <row r="1" customFormat="false" ht="15" hidden="false" customHeight="false" outlineLevel="0" collapsed="false">
      <c r="A1" s="338" t="s">
        <v>262</v>
      </c>
      <c r="B1" s="338" t="s">
        <v>261</v>
      </c>
      <c r="C1" s="338"/>
    </row>
    <row r="2" customFormat="false" ht="15" hidden="false" customHeight="false" outlineLevel="0" collapsed="false">
      <c r="A2" s="338" t="s">
        <v>309</v>
      </c>
      <c r="B2" s="338" t="s">
        <v>261</v>
      </c>
      <c r="C2" s="338"/>
    </row>
    <row r="3" customFormat="false" ht="15" hidden="false" customHeight="false" outlineLevel="0" collapsed="false">
      <c r="A3" s="338" t="s">
        <v>311</v>
      </c>
      <c r="B3" s="552" t="s">
        <v>30</v>
      </c>
      <c r="C3" s="338"/>
    </row>
    <row r="4" customFormat="false" ht="15" hidden="false" customHeight="false" outlineLevel="0" collapsed="false">
      <c r="A4" s="338" t="s">
        <v>5</v>
      </c>
      <c r="B4" s="243" t="s">
        <v>704</v>
      </c>
      <c r="C4" s="338"/>
    </row>
    <row r="5" customFormat="false" ht="15" hidden="false" customHeight="false" outlineLevel="0" collapsed="false">
      <c r="A5" s="338" t="s">
        <v>313</v>
      </c>
      <c r="B5" s="125" t="s">
        <v>705</v>
      </c>
      <c r="C5" s="338"/>
    </row>
    <row r="6" customFormat="false" ht="15" hidden="false" customHeight="false" outlineLevel="0" collapsed="false">
      <c r="A6" s="338"/>
      <c r="B6" s="125" t="s">
        <v>265</v>
      </c>
      <c r="C6" s="338"/>
    </row>
    <row r="7" customFormat="false" ht="15" hidden="false" customHeight="false" outlineLevel="0" collapsed="false">
      <c r="A7" s="338"/>
      <c r="B7" s="125" t="s">
        <v>266</v>
      </c>
      <c r="C7" s="338"/>
    </row>
    <row r="8" customFormat="false" ht="15" hidden="false" customHeight="false" outlineLevel="0" collapsed="false">
      <c r="A8" s="338" t="s">
        <v>706</v>
      </c>
      <c r="B8" s="125" t="s">
        <v>490</v>
      </c>
      <c r="C8" s="338"/>
    </row>
    <row r="9" customFormat="false" ht="15" hidden="false" customHeight="false" outlineLevel="0" collapsed="false">
      <c r="A9" s="338"/>
      <c r="B9" s="338"/>
      <c r="C9" s="338"/>
    </row>
    <row r="10" customFormat="false" ht="16" hidden="false" customHeight="false" outlineLevel="0" collapsed="false">
      <c r="A10" s="338" t="s">
        <v>707</v>
      </c>
    </row>
    <row r="11" customFormat="false" ht="25" hidden="false" customHeight="false" outlineLevel="0" collapsed="false">
      <c r="A11" s="553" t="s">
        <v>319</v>
      </c>
      <c r="B11" s="553" t="s">
        <v>121</v>
      </c>
    </row>
    <row r="12" customFormat="false" ht="15" hidden="false" customHeight="false" outlineLevel="0" collapsed="false">
      <c r="A12" s="362" t="s">
        <v>512</v>
      </c>
      <c r="B12" s="554" t="n">
        <v>0.211414038370804</v>
      </c>
    </row>
    <row r="13" customFormat="false" ht="15" hidden="false" customHeight="false" outlineLevel="0" collapsed="false">
      <c r="A13" s="362" t="s">
        <v>513</v>
      </c>
      <c r="B13" s="554" t="n">
        <v>0.206678924392802</v>
      </c>
    </row>
    <row r="14" customFormat="false" ht="15" hidden="false" customHeight="false" outlineLevel="0" collapsed="false">
      <c r="A14" s="362" t="s">
        <v>549</v>
      </c>
      <c r="B14" s="554" t="n">
        <v>0.199645969699511</v>
      </c>
    </row>
    <row r="15" customFormat="false" ht="17" hidden="false" customHeight="false" outlineLevel="0" collapsed="false">
      <c r="A15" s="340" t="n">
        <v>2012</v>
      </c>
      <c r="B15" s="555" t="n">
        <v>0.195343242509681</v>
      </c>
      <c r="C15" s="556"/>
      <c r="D15" s="557"/>
    </row>
    <row r="16" customFormat="false" ht="17" hidden="false" customHeight="false" outlineLevel="0" collapsed="false">
      <c r="A16" s="380"/>
      <c r="B16" s="558"/>
      <c r="C16" s="556"/>
      <c r="D16" s="557"/>
    </row>
    <row r="17" customFormat="false" ht="15" hidden="false" customHeight="false" outlineLevel="0" collapsed="false">
      <c r="A17" s="380"/>
      <c r="B17" s="465"/>
    </row>
    <row r="18" customFormat="false" ht="15" hidden="false" customHeight="false" outlineLevel="0" collapsed="false">
      <c r="A18" s="338" t="s">
        <v>708</v>
      </c>
    </row>
    <row r="19" customFormat="false" ht="42" hidden="false" customHeight="true" outlineLevel="0" collapsed="false">
      <c r="A19" s="559" t="s">
        <v>319</v>
      </c>
      <c r="B19" s="559" t="s">
        <v>709</v>
      </c>
      <c r="C19" s="559" t="s">
        <v>710</v>
      </c>
    </row>
    <row r="20" customFormat="false" ht="15" hidden="false" customHeight="true" outlineLevel="0" collapsed="false">
      <c r="A20" s="446" t="n">
        <v>2002</v>
      </c>
      <c r="B20" s="560" t="n">
        <v>36.7532407041161</v>
      </c>
      <c r="C20" s="560" t="n">
        <v>8.32749872279328</v>
      </c>
    </row>
    <row r="21" customFormat="false" ht="15" hidden="false" customHeight="true" outlineLevel="0" collapsed="false">
      <c r="A21" s="446" t="n">
        <v>2003</v>
      </c>
      <c r="B21" s="560" t="n">
        <v>37.7407191669688</v>
      </c>
      <c r="C21" s="560" t="n">
        <v>8.3971494560015</v>
      </c>
    </row>
    <row r="22" customFormat="false" ht="15" hidden="false" customHeight="true" outlineLevel="0" collapsed="false">
      <c r="A22" s="446" t="n">
        <v>2004</v>
      </c>
      <c r="B22" s="560" t="n">
        <v>38.4916677108983</v>
      </c>
      <c r="C22" s="560" t="n">
        <v>7.93232292463636</v>
      </c>
    </row>
    <row r="23" customFormat="false" ht="15" hidden="false" customHeight="false" outlineLevel="0" collapsed="false">
      <c r="A23" s="446" t="n">
        <v>2005</v>
      </c>
      <c r="B23" s="560" t="n">
        <v>37.5167076983959</v>
      </c>
      <c r="C23" s="560" t="n">
        <v>8.01979618290505</v>
      </c>
    </row>
    <row r="24" customFormat="false" ht="15" hidden="false" customHeight="false" outlineLevel="0" collapsed="false">
      <c r="A24" s="446" t="n">
        <v>2006</v>
      </c>
      <c r="B24" s="560" t="n">
        <v>38.7072999728276</v>
      </c>
      <c r="C24" s="560" t="n">
        <v>8.45993082788488</v>
      </c>
    </row>
    <row r="25" customFormat="false" ht="15" hidden="false" customHeight="false" outlineLevel="0" collapsed="false">
      <c r="A25" s="446" t="n">
        <v>2007</v>
      </c>
      <c r="B25" s="560" t="n">
        <v>36.8073076176202</v>
      </c>
      <c r="C25" s="560" t="n">
        <v>9.0663912067194</v>
      </c>
    </row>
    <row r="26" customFormat="false" ht="15" hidden="false" customHeight="false" outlineLevel="0" collapsed="false">
      <c r="A26" s="446" t="n">
        <v>2008</v>
      </c>
      <c r="B26" s="560" t="n">
        <v>38.2041896677119</v>
      </c>
      <c r="C26" s="560" t="n">
        <v>8.78668492840366</v>
      </c>
    </row>
    <row r="27" customFormat="false" ht="15" hidden="false" customHeight="false" outlineLevel="0" collapsed="false">
      <c r="A27" s="446" t="n">
        <v>2009</v>
      </c>
      <c r="B27" s="560" t="n">
        <v>39.5841077849736</v>
      </c>
      <c r="C27" s="560" t="n">
        <v>9.22122940617745</v>
      </c>
    </row>
    <row r="28" customFormat="false" ht="15" hidden="false" customHeight="false" outlineLevel="0" collapsed="false">
      <c r="A28" s="446" t="n">
        <v>2010</v>
      </c>
      <c r="B28" s="560" t="n">
        <v>37.3362119493806</v>
      </c>
      <c r="C28" s="560" t="n">
        <v>9.98212894894866</v>
      </c>
    </row>
    <row r="29" customFormat="false" ht="15" hidden="false" customHeight="false" outlineLevel="0" collapsed="false">
      <c r="A29" s="446" t="n">
        <v>2011</v>
      </c>
      <c r="B29" s="560" t="n">
        <v>38.6892321657221</v>
      </c>
      <c r="C29" s="560" t="n">
        <v>8.57493947292269</v>
      </c>
    </row>
    <row r="30" customFormat="false" ht="15" hidden="false" customHeight="false" outlineLevel="0" collapsed="false">
      <c r="A30" s="398" t="n">
        <v>2012</v>
      </c>
      <c r="B30" s="426" t="n">
        <v>39</v>
      </c>
      <c r="C30" s="426" t="n">
        <v>8</v>
      </c>
    </row>
    <row r="31" customFormat="false" ht="15" hidden="false" customHeight="false" outlineLevel="0" collapsed="false">
      <c r="A31" s="368"/>
      <c r="B31" s="368"/>
      <c r="C31" s="368"/>
    </row>
    <row r="33" customFormat="false" ht="16" hidden="false" customHeight="false" outlineLevel="0" collapsed="false">
      <c r="A33" s="338" t="s">
        <v>711</v>
      </c>
    </row>
    <row r="34" customFormat="false" ht="16" hidden="false" customHeight="false" outlineLevel="0" collapsed="false">
      <c r="A34" s="553" t="s">
        <v>712</v>
      </c>
      <c r="B34" s="553" t="s">
        <v>713</v>
      </c>
      <c r="C34" s="553" t="s">
        <v>714</v>
      </c>
      <c r="D34" s="553" t="s">
        <v>715</v>
      </c>
    </row>
    <row r="35" customFormat="false" ht="15" hidden="false" customHeight="false" outlineLevel="0" collapsed="false">
      <c r="A35" s="561" t="n">
        <v>0.285</v>
      </c>
      <c r="B35" s="561" t="n">
        <v>0.081</v>
      </c>
      <c r="C35" s="561" t="n">
        <v>0.073</v>
      </c>
      <c r="D35" s="561" t="n">
        <v>0.56</v>
      </c>
    </row>
    <row r="36" customFormat="false" ht="15" hidden="false" customHeight="false" outlineLevel="0" collapsed="false">
      <c r="A36" s="562"/>
      <c r="B36" s="562"/>
      <c r="C36" s="562"/>
      <c r="D36" s="562"/>
    </row>
    <row r="38" s="338" customFormat="true" ht="12" hidden="false" customHeight="true" outlineLevel="0" collapsed="false">
      <c r="A38" s="563" t="s">
        <v>716</v>
      </c>
      <c r="B38" s="563"/>
      <c r="C38" s="563"/>
    </row>
    <row r="39" s="338" customFormat="true" ht="13" hidden="false" customHeight="false" outlineLevel="0" collapsed="false">
      <c r="A39" s="563"/>
      <c r="B39" s="563"/>
      <c r="C39" s="563"/>
    </row>
    <row r="40" customFormat="false" ht="16" hidden="false" customHeight="false" outlineLevel="0" collapsed="false">
      <c r="A40" s="553" t="s">
        <v>717</v>
      </c>
      <c r="B40" s="553" t="s">
        <v>718</v>
      </c>
      <c r="C40" s="553" t="s">
        <v>719</v>
      </c>
    </row>
    <row r="41" customFormat="false" ht="15" hidden="false" customHeight="false" outlineLevel="0" collapsed="false">
      <c r="A41" s="564" t="n">
        <v>2.89486694271313</v>
      </c>
      <c r="B41" s="565" t="n">
        <v>4.12755653506654</v>
      </c>
      <c r="C41" s="565" t="n">
        <v>4.4</v>
      </c>
    </row>
    <row r="42" customFormat="false" ht="54.75" hidden="false" customHeight="true" outlineLevel="0" collapsed="false">
      <c r="A42" s="566" t="s">
        <v>720</v>
      </c>
      <c r="B42" s="566"/>
      <c r="C42" s="566"/>
      <c r="D42" s="373"/>
    </row>
    <row r="43" customFormat="false" ht="15.75" hidden="false" customHeight="true" outlineLevel="0" collapsed="false">
      <c r="A43" s="13"/>
      <c r="B43" s="13"/>
      <c r="C43" s="13"/>
      <c r="D43" s="373"/>
    </row>
    <row r="44" customFormat="false" ht="16.5" hidden="false" customHeight="true" outlineLevel="0" collapsed="false">
      <c r="A44" s="13"/>
      <c r="B44" s="13"/>
      <c r="C44" s="13"/>
      <c r="D44" s="373"/>
    </row>
    <row r="45" s="338" customFormat="true" ht="15.75" hidden="false" customHeight="true" outlineLevel="0" collapsed="false">
      <c r="A45" s="338" t="s">
        <v>721</v>
      </c>
    </row>
    <row r="46" customFormat="false" ht="31.5" hidden="false" customHeight="true" outlineLevel="0" collapsed="false">
      <c r="A46" s="553" t="s">
        <v>319</v>
      </c>
      <c r="B46" s="553" t="s">
        <v>722</v>
      </c>
      <c r="C46" s="553" t="s">
        <v>723</v>
      </c>
    </row>
    <row r="47" customFormat="false" ht="15" hidden="false" customHeight="false" outlineLevel="0" collapsed="false">
      <c r="A47" s="426" t="s">
        <v>724</v>
      </c>
      <c r="B47" s="232" t="n">
        <v>4.01874448120267</v>
      </c>
      <c r="C47" s="232" t="n">
        <v>2.94371072533013</v>
      </c>
    </row>
    <row r="48" customFormat="false" ht="15" hidden="false" customHeight="false" outlineLevel="0" collapsed="false">
      <c r="A48" s="567" t="s">
        <v>725</v>
      </c>
      <c r="B48" s="568" t="n">
        <v>4.11920537554282</v>
      </c>
      <c r="C48" s="568" t="n">
        <v>3.27549038589198</v>
      </c>
    </row>
    <row r="49" customFormat="false" ht="15" hidden="false" customHeight="false" outlineLevel="0" collapsed="false">
      <c r="A49" s="567" t="s">
        <v>726</v>
      </c>
      <c r="B49" s="568" t="n">
        <v>4.05190204933624</v>
      </c>
      <c r="C49" s="568" t="n">
        <v>2.94758834407018</v>
      </c>
    </row>
    <row r="50" customFormat="false" ht="15" hidden="false" customHeight="false" outlineLevel="0" collapsed="false">
      <c r="A50" s="567" t="s">
        <v>727</v>
      </c>
      <c r="B50" s="568" t="n">
        <v>4.06028370590034</v>
      </c>
      <c r="C50" s="568" t="n">
        <v>3.230699175508</v>
      </c>
    </row>
    <row r="51" customFormat="false" ht="15" hidden="false" customHeight="false" outlineLevel="0" collapsed="false">
      <c r="A51" s="567" t="s">
        <v>728</v>
      </c>
      <c r="B51" s="568" t="n">
        <v>4.37127261456801</v>
      </c>
      <c r="C51" s="568" t="n">
        <v>3.45547446233325</v>
      </c>
    </row>
    <row r="52" customFormat="false" ht="15" hidden="false" customHeight="false" outlineLevel="0" collapsed="false">
      <c r="A52" s="567" t="s">
        <v>729</v>
      </c>
      <c r="B52" s="568" t="n">
        <v>4.38298290184544</v>
      </c>
      <c r="C52" s="568" t="n">
        <v>3.29600737716634</v>
      </c>
    </row>
    <row r="53" customFormat="false" ht="15" hidden="false" customHeight="false" outlineLevel="0" collapsed="false">
      <c r="A53" s="567" t="s">
        <v>730</v>
      </c>
      <c r="B53" s="568" t="n">
        <v>4.32402756160402</v>
      </c>
      <c r="C53" s="568" t="n">
        <v>3.30865782794535</v>
      </c>
    </row>
    <row r="54" customFormat="false" ht="15" hidden="false" customHeight="false" outlineLevel="0" collapsed="false">
      <c r="A54" s="567" t="s">
        <v>731</v>
      </c>
      <c r="B54" s="568" t="n">
        <v>4.13706173738995</v>
      </c>
      <c r="C54" s="568" t="n">
        <v>3.01108146486486</v>
      </c>
    </row>
    <row r="55" customFormat="false" ht="15" hidden="false" customHeight="false" outlineLevel="0" collapsed="false">
      <c r="A55" s="567" t="s">
        <v>732</v>
      </c>
      <c r="B55" s="568" t="n">
        <v>4.01039021443829</v>
      </c>
      <c r="C55" s="568" t="n">
        <v>3.03042204311211</v>
      </c>
    </row>
    <row r="56" customFormat="false" ht="15" hidden="false" customHeight="false" outlineLevel="0" collapsed="false">
      <c r="A56" s="567" t="s">
        <v>733</v>
      </c>
      <c r="B56" s="568" t="n">
        <v>3.99997736832345</v>
      </c>
      <c r="C56" s="568" t="n">
        <v>2.65533252559871</v>
      </c>
      <c r="E56" s="569"/>
      <c r="F56" s="569"/>
    </row>
    <row r="57" customFormat="false" ht="15" hidden="false" customHeight="false" outlineLevel="0" collapsed="false">
      <c r="A57" s="567" t="s">
        <v>734</v>
      </c>
      <c r="B57" s="568" t="n">
        <v>4.00028409220393</v>
      </c>
      <c r="C57" s="568" t="n">
        <v>2.85791337360128</v>
      </c>
      <c r="D57" s="570"/>
      <c r="E57" s="571"/>
      <c r="F57" s="571"/>
    </row>
    <row r="58" customFormat="false" ht="15" hidden="false" customHeight="false" outlineLevel="0" collapsed="false">
      <c r="A58" s="572" t="n">
        <v>2012</v>
      </c>
      <c r="B58" s="573" t="n">
        <v>3.91570133338061</v>
      </c>
      <c r="C58" s="573" t="n">
        <v>2.93743956454098</v>
      </c>
      <c r="E58" s="571"/>
      <c r="F58" s="571"/>
    </row>
    <row r="59" customFormat="false" ht="15" hidden="false" customHeight="false" outlineLevel="0" collapsed="false">
      <c r="A59" s="338" t="s">
        <v>735</v>
      </c>
      <c r="E59" s="571"/>
      <c r="F59" s="571"/>
    </row>
    <row r="60" customFormat="false" ht="15" hidden="false" customHeight="false" outlineLevel="0" collapsed="false">
      <c r="E60" s="465"/>
      <c r="F60" s="465"/>
    </row>
  </sheetData>
  <mergeCells count="2">
    <mergeCell ref="A38:C39"/>
    <mergeCell ref="A42:C42"/>
  </mergeCells>
  <hyperlinks>
    <hyperlink ref="B5" r:id="rId1" display="Active People Survey"/>
    <hyperlink ref="B6" r:id="rId2" display="National Travel Survey"/>
    <hyperlink ref="B7" r:id="rId3" display="National Diet and Nutrition Survey"/>
    <hyperlink ref="B8" r:id="rId4"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16.42"/>
    <col collapsed="false" customWidth="true" hidden="false" outlineLevel="0" max="2" min="2" style="0" width="28.42"/>
    <col collapsed="false" customWidth="true" hidden="false" outlineLevel="0" max="3" min="3" style="0" width="16.28"/>
    <col collapsed="false" customWidth="true" hidden="false" outlineLevel="0" max="4" min="4" style="0" width="13.71"/>
  </cols>
  <sheetData>
    <row r="1" customFormat="false" ht="15" hidden="false" customHeight="false" outlineLevel="0" collapsed="false">
      <c r="A1" s="126" t="s">
        <v>268</v>
      </c>
      <c r="B1" s="126" t="s">
        <v>736</v>
      </c>
      <c r="C1" s="126"/>
    </row>
    <row r="2" customFormat="false" ht="15" hidden="false" customHeight="false" outlineLevel="0" collapsed="false">
      <c r="A2" s="126" t="s">
        <v>309</v>
      </c>
      <c r="B2" s="126" t="s">
        <v>737</v>
      </c>
      <c r="C2" s="126"/>
    </row>
    <row r="3" customFormat="false" ht="15" hidden="false" customHeight="false" outlineLevel="0" collapsed="false">
      <c r="A3" s="126" t="s">
        <v>311</v>
      </c>
      <c r="B3" s="130" t="s">
        <v>587</v>
      </c>
      <c r="C3" s="126"/>
    </row>
    <row r="4" customFormat="false" ht="15" hidden="false" customHeight="false" outlineLevel="0" collapsed="false">
      <c r="A4" s="126" t="s">
        <v>5</v>
      </c>
      <c r="B4" s="128" t="s">
        <v>16</v>
      </c>
      <c r="C4" s="267"/>
    </row>
    <row r="5" customFormat="false" ht="15" hidden="false" customHeight="false" outlineLevel="0" collapsed="false">
      <c r="A5" s="126" t="s">
        <v>315</v>
      </c>
      <c r="B5" s="125" t="s">
        <v>316</v>
      </c>
      <c r="C5" s="126"/>
    </row>
    <row r="7" customFormat="false" ht="15" hidden="false" customHeight="false" outlineLevel="0" collapsed="false">
      <c r="B7" s="139" t="s">
        <v>30</v>
      </c>
    </row>
    <row r="8" customFormat="false" ht="24" hidden="false" customHeight="false" outlineLevel="0" collapsed="false">
      <c r="A8" s="574" t="s">
        <v>319</v>
      </c>
      <c r="B8" s="575" t="s">
        <v>738</v>
      </c>
    </row>
    <row r="9" customFormat="false" ht="15" hidden="false" customHeight="false" outlineLevel="0" collapsed="false">
      <c r="A9" s="208" t="n">
        <v>2005</v>
      </c>
      <c r="B9" s="576" t="n">
        <v>3.09683870334164</v>
      </c>
      <c r="C9" s="577"/>
      <c r="D9" s="577"/>
      <c r="E9" s="577"/>
      <c r="F9" s="577"/>
      <c r="G9" s="268"/>
      <c r="H9" s="268"/>
      <c r="I9" s="268"/>
      <c r="J9" s="268"/>
      <c r="K9" s="577"/>
      <c r="L9" s="578"/>
      <c r="M9" s="578"/>
      <c r="N9" s="578"/>
      <c r="O9" s="578"/>
      <c r="P9" s="268"/>
      <c r="Q9" s="268"/>
      <c r="R9" s="578"/>
      <c r="S9" s="578"/>
      <c r="T9" s="578"/>
    </row>
    <row r="10" customFormat="false" ht="15" hidden="false" customHeight="false" outlineLevel="0" collapsed="false">
      <c r="A10" s="208" t="n">
        <v>2006</v>
      </c>
      <c r="B10" s="576" t="n">
        <v>3.0180372720681</v>
      </c>
      <c r="C10" s="579"/>
      <c r="D10" s="579"/>
      <c r="E10" s="579"/>
      <c r="F10" s="579"/>
      <c r="G10" s="579"/>
      <c r="H10" s="579"/>
      <c r="I10" s="579"/>
      <c r="J10" s="579"/>
      <c r="K10" s="579"/>
      <c r="L10" s="579"/>
      <c r="M10" s="579"/>
      <c r="N10" s="579"/>
      <c r="O10" s="579"/>
      <c r="P10" s="579"/>
      <c r="Q10" s="579"/>
      <c r="R10" s="579"/>
      <c r="S10" s="580"/>
      <c r="T10" s="580"/>
    </row>
    <row r="11" customFormat="false" ht="15" hidden="false" customHeight="false" outlineLevel="0" collapsed="false">
      <c r="A11" s="208" t="n">
        <v>2007</v>
      </c>
      <c r="B11" s="576" t="n">
        <v>2.93346923397785</v>
      </c>
      <c r="C11" s="268"/>
      <c r="D11" s="363"/>
      <c r="E11" s="363"/>
      <c r="F11" s="363"/>
      <c r="G11" s="363"/>
      <c r="H11" s="363"/>
      <c r="I11" s="363"/>
      <c r="J11" s="363"/>
      <c r="K11" s="363"/>
      <c r="L11" s="363"/>
      <c r="M11" s="363"/>
      <c r="N11" s="363"/>
      <c r="O11" s="363"/>
      <c r="P11" s="363"/>
      <c r="Q11" s="352"/>
      <c r="R11" s="352"/>
      <c r="S11" s="363"/>
      <c r="T11" s="363"/>
    </row>
    <row r="12" customFormat="false" ht="15" hidden="false" customHeight="false" outlineLevel="0" collapsed="false">
      <c r="A12" s="208" t="n">
        <v>2008</v>
      </c>
      <c r="B12" s="576" t="n">
        <v>2.90402289945606</v>
      </c>
      <c r="C12" s="268"/>
      <c r="D12" s="363"/>
      <c r="E12" s="363"/>
      <c r="F12" s="363"/>
      <c r="G12" s="363"/>
      <c r="H12" s="363"/>
      <c r="I12" s="363"/>
      <c r="J12" s="363"/>
      <c r="K12" s="363"/>
      <c r="L12" s="363"/>
      <c r="M12" s="363"/>
      <c r="N12" s="363"/>
      <c r="O12" s="363"/>
      <c r="P12" s="363"/>
      <c r="Q12" s="363"/>
      <c r="R12" s="363"/>
      <c r="S12" s="363"/>
      <c r="T12" s="363"/>
    </row>
    <row r="13" customFormat="false" ht="15" hidden="false" customHeight="false" outlineLevel="0" collapsed="false">
      <c r="A13" s="208" t="n">
        <v>2009</v>
      </c>
      <c r="B13" s="576" t="n">
        <v>2.92289319211435</v>
      </c>
      <c r="C13" s="268"/>
      <c r="D13" s="268"/>
      <c r="E13" s="268"/>
      <c r="F13" s="268"/>
      <c r="G13" s="268"/>
      <c r="H13" s="268"/>
      <c r="I13" s="268"/>
      <c r="J13" s="268"/>
      <c r="K13" s="268"/>
      <c r="L13" s="268"/>
      <c r="M13" s="268"/>
      <c r="N13" s="268"/>
      <c r="O13" s="363"/>
      <c r="P13" s="363"/>
      <c r="Q13" s="363"/>
      <c r="R13" s="363"/>
      <c r="S13" s="363"/>
      <c r="T13" s="363"/>
    </row>
    <row r="14" customFormat="false" ht="15" hidden="false" customHeight="false" outlineLevel="0" collapsed="false">
      <c r="A14" s="208" t="n">
        <v>2010</v>
      </c>
      <c r="B14" s="576" t="n">
        <v>2.8454848061849</v>
      </c>
      <c r="C14" s="581"/>
      <c r="D14" s="581"/>
      <c r="E14" s="581"/>
      <c r="F14" s="581"/>
      <c r="G14" s="581"/>
      <c r="H14" s="581"/>
      <c r="I14" s="581"/>
      <c r="J14" s="581"/>
      <c r="K14" s="581"/>
      <c r="L14" s="581"/>
      <c r="M14" s="581"/>
      <c r="N14" s="581"/>
      <c r="O14" s="581"/>
      <c r="P14" s="581"/>
      <c r="Q14" s="581"/>
      <c r="R14" s="581"/>
      <c r="S14" s="581"/>
      <c r="T14" s="581"/>
    </row>
    <row r="15" customFormat="false" ht="15" hidden="false" customHeight="false" outlineLevel="0" collapsed="false">
      <c r="A15" s="213" t="n">
        <v>2011</v>
      </c>
      <c r="B15" s="191" t="n">
        <v>2.84601247431735</v>
      </c>
      <c r="C15" s="581"/>
      <c r="D15" s="581"/>
      <c r="E15" s="581"/>
      <c r="F15" s="581"/>
      <c r="G15" s="581"/>
      <c r="H15" s="581"/>
      <c r="I15" s="581"/>
      <c r="J15" s="581"/>
      <c r="K15" s="581"/>
      <c r="L15" s="581"/>
      <c r="M15" s="581"/>
      <c r="N15" s="581"/>
      <c r="O15" s="581"/>
      <c r="P15" s="581"/>
      <c r="Q15" s="581"/>
      <c r="R15" s="581"/>
      <c r="S15" s="581"/>
      <c r="T15" s="581"/>
    </row>
    <row r="16" customFormat="false" ht="18.75" hidden="false" customHeight="true" outlineLevel="0" collapsed="false">
      <c r="A16" s="582" t="s">
        <v>739</v>
      </c>
      <c r="B16" s="582"/>
      <c r="C16" s="582"/>
      <c r="D16" s="582"/>
      <c r="E16" s="582"/>
      <c r="F16" s="582"/>
      <c r="G16" s="582"/>
      <c r="H16" s="582"/>
      <c r="I16" s="582"/>
      <c r="J16" s="582"/>
      <c r="K16" s="582"/>
      <c r="L16" s="582"/>
      <c r="M16" s="582"/>
      <c r="N16" s="582"/>
      <c r="O16" s="582"/>
      <c r="P16" s="582"/>
      <c r="Q16" s="582"/>
      <c r="R16" s="582"/>
      <c r="S16" s="582"/>
      <c r="T16" s="582"/>
    </row>
    <row r="17" customFormat="false" ht="15" hidden="false" customHeight="false" outlineLevel="0" collapsed="false">
      <c r="A17" s="382"/>
      <c r="B17" s="382"/>
      <c r="C17" s="382"/>
      <c r="D17" s="382"/>
      <c r="E17" s="382"/>
      <c r="F17" s="382"/>
      <c r="G17" s="382"/>
      <c r="H17" s="382"/>
      <c r="I17" s="382"/>
      <c r="J17" s="382"/>
      <c r="K17" s="382"/>
      <c r="L17" s="382"/>
      <c r="M17" s="382"/>
      <c r="N17" s="382"/>
      <c r="O17" s="382"/>
      <c r="P17" s="382"/>
      <c r="Q17" s="382"/>
      <c r="R17" s="382"/>
      <c r="S17" s="382"/>
      <c r="T17" s="382"/>
    </row>
    <row r="18" customFormat="false" ht="18" hidden="false" customHeight="false" outlineLevel="0" collapsed="false">
      <c r="A18" s="583" t="s">
        <v>740</v>
      </c>
      <c r="B18" s="382"/>
      <c r="C18" s="382"/>
      <c r="D18" s="584" t="s">
        <v>587</v>
      </c>
      <c r="E18" s="382"/>
      <c r="F18" s="382"/>
      <c r="G18" s="382"/>
      <c r="H18" s="382"/>
      <c r="I18" s="382"/>
      <c r="J18" s="382"/>
      <c r="K18" s="382"/>
      <c r="L18" s="382"/>
      <c r="M18" s="382"/>
      <c r="N18" s="382"/>
      <c r="O18" s="382"/>
      <c r="P18" s="382"/>
      <c r="Q18" s="382"/>
      <c r="R18" s="382"/>
      <c r="S18" s="382"/>
      <c r="T18" s="382"/>
    </row>
    <row r="19" customFormat="false" ht="42.75" hidden="false" customHeight="true" outlineLevel="0" collapsed="false">
      <c r="A19" s="585" t="s">
        <v>319</v>
      </c>
      <c r="B19" s="586" t="s">
        <v>741</v>
      </c>
      <c r="C19" s="586" t="s">
        <v>742</v>
      </c>
      <c r="D19" s="587" t="s">
        <v>743</v>
      </c>
      <c r="F19" s="382"/>
      <c r="G19" s="382"/>
      <c r="H19" s="382"/>
      <c r="I19" s="382"/>
      <c r="J19" s="382"/>
      <c r="K19" s="382"/>
      <c r="L19" s="382"/>
      <c r="M19" s="382"/>
      <c r="N19" s="382"/>
      <c r="O19" s="382"/>
      <c r="P19" s="382"/>
      <c r="Q19" s="382"/>
      <c r="R19" s="382"/>
      <c r="S19" s="382"/>
      <c r="T19" s="382"/>
    </row>
    <row r="20" customFormat="false" ht="15" hidden="false" customHeight="false" outlineLevel="0" collapsed="false">
      <c r="A20" s="588" t="n">
        <v>2005</v>
      </c>
      <c r="B20" s="229" t="n">
        <v>6.43804298125286</v>
      </c>
      <c r="C20" s="229" t="n">
        <v>8.64344028858933</v>
      </c>
      <c r="D20" s="229" t="n">
        <v>2.20539730733647</v>
      </c>
      <c r="E20" s="382"/>
      <c r="F20" s="382"/>
      <c r="G20" s="382"/>
      <c r="H20" s="382"/>
      <c r="I20" s="382"/>
      <c r="J20" s="382"/>
      <c r="K20" s="382"/>
      <c r="L20" s="382"/>
      <c r="M20" s="382"/>
      <c r="N20" s="382"/>
      <c r="O20" s="382"/>
      <c r="P20" s="382"/>
      <c r="Q20" s="382"/>
      <c r="R20" s="382"/>
      <c r="S20" s="382"/>
      <c r="T20" s="382"/>
    </row>
    <row r="21" customFormat="false" ht="15" hidden="false" customHeight="false" outlineLevel="0" collapsed="false">
      <c r="A21" s="588" t="n">
        <v>2006</v>
      </c>
      <c r="B21" s="229" t="n">
        <v>6.57914016938722</v>
      </c>
      <c r="C21" s="229" t="n">
        <v>8.17347789824854</v>
      </c>
      <c r="D21" s="229" t="n">
        <v>1.59433772886132</v>
      </c>
      <c r="E21" s="382"/>
      <c r="F21" s="382"/>
      <c r="G21" s="382"/>
      <c r="H21" s="382"/>
      <c r="I21" s="382"/>
      <c r="J21" s="382"/>
      <c r="K21" s="382"/>
      <c r="L21" s="382"/>
      <c r="M21" s="382"/>
      <c r="N21" s="382"/>
      <c r="O21" s="382"/>
      <c r="P21" s="382"/>
      <c r="Q21" s="382"/>
      <c r="R21" s="382"/>
      <c r="S21" s="382"/>
      <c r="T21" s="382"/>
    </row>
    <row r="22" customFormat="false" ht="15" hidden="false" customHeight="false" outlineLevel="0" collapsed="false">
      <c r="A22" s="588" t="n">
        <v>2007</v>
      </c>
      <c r="B22" s="589" t="n">
        <v>6.35065676756139</v>
      </c>
      <c r="C22" s="589" t="n">
        <v>7.66032728881026</v>
      </c>
      <c r="D22" s="589" t="n">
        <v>1.30967052124887</v>
      </c>
      <c r="E22" s="382"/>
      <c r="F22" s="268"/>
      <c r="G22" s="268"/>
      <c r="H22" s="268"/>
      <c r="I22" s="268"/>
      <c r="J22" s="268"/>
      <c r="K22" s="268"/>
      <c r="L22" s="268"/>
      <c r="M22" s="268"/>
      <c r="N22" s="268"/>
      <c r="O22" s="268"/>
      <c r="P22" s="268"/>
      <c r="Q22" s="268"/>
      <c r="R22" s="268"/>
      <c r="S22" s="268"/>
      <c r="T22" s="268"/>
    </row>
    <row r="23" customFormat="false" ht="15" hidden="false" customHeight="false" outlineLevel="0" collapsed="false">
      <c r="A23" s="588" t="n">
        <v>2008</v>
      </c>
      <c r="B23" s="589" t="n">
        <v>6.4369620679021</v>
      </c>
      <c r="C23" s="589" t="n">
        <v>7.7873551016942</v>
      </c>
      <c r="D23" s="589" t="n">
        <v>1.3503930337921</v>
      </c>
      <c r="E23" s="382"/>
      <c r="F23" s="268"/>
      <c r="G23" s="268"/>
      <c r="H23" s="268"/>
      <c r="I23" s="268"/>
      <c r="J23" s="268"/>
      <c r="K23" s="268"/>
      <c r="L23" s="268"/>
      <c r="M23" s="268"/>
      <c r="N23" s="268"/>
      <c r="O23" s="268"/>
      <c r="P23" s="268"/>
      <c r="Q23" s="268"/>
      <c r="R23" s="268"/>
      <c r="S23" s="268"/>
      <c r="T23" s="268"/>
    </row>
    <row r="24" customFormat="false" ht="15" hidden="false" customHeight="false" outlineLevel="0" collapsed="false">
      <c r="A24" s="588" t="n">
        <v>2009</v>
      </c>
      <c r="B24" s="589" t="n">
        <v>6.44254584921938</v>
      </c>
      <c r="C24" s="589" t="n">
        <v>7.29302406393884</v>
      </c>
      <c r="D24" s="589" t="n">
        <v>0.850478214719461</v>
      </c>
      <c r="E24" s="382"/>
      <c r="F24" s="268"/>
      <c r="G24" s="268"/>
      <c r="H24" s="268"/>
      <c r="I24" s="268"/>
      <c r="J24" s="268"/>
      <c r="K24" s="268"/>
      <c r="L24" s="268"/>
      <c r="M24" s="268"/>
      <c r="N24" s="268"/>
      <c r="O24" s="268"/>
      <c r="P24" s="268"/>
      <c r="Q24" s="268"/>
      <c r="R24" s="268"/>
      <c r="S24" s="268"/>
      <c r="T24" s="268"/>
    </row>
    <row r="25" customFormat="false" ht="15" hidden="false" customHeight="false" outlineLevel="0" collapsed="false">
      <c r="A25" s="358" t="n">
        <v>2010</v>
      </c>
      <c r="B25" s="590" t="n">
        <v>6.13429428107721</v>
      </c>
      <c r="C25" s="590" t="n">
        <v>7.23560602897583</v>
      </c>
      <c r="D25" s="590" t="n">
        <v>1.10131174789861</v>
      </c>
      <c r="E25" s="382"/>
      <c r="F25" s="465"/>
      <c r="G25" s="465"/>
      <c r="H25" s="465"/>
      <c r="I25" s="465"/>
      <c r="J25" s="465"/>
      <c r="K25" s="465"/>
      <c r="L25" s="465"/>
      <c r="M25" s="465"/>
      <c r="N25" s="465"/>
      <c r="O25" s="465"/>
      <c r="P25" s="465"/>
      <c r="Q25" s="465"/>
      <c r="R25" s="465"/>
      <c r="S25" s="465"/>
      <c r="T25" s="465"/>
    </row>
    <row r="26" customFormat="false" ht="15" hidden="false" customHeight="false" outlineLevel="0" collapsed="false">
      <c r="A26" s="358" t="n">
        <v>2011</v>
      </c>
      <c r="B26" s="589" t="n">
        <v>6.57379785982101</v>
      </c>
      <c r="C26" s="589" t="n">
        <v>7.11136987440739</v>
      </c>
      <c r="D26" s="589" t="n">
        <v>0.537572014586372</v>
      </c>
      <c r="E26" s="382"/>
      <c r="F26" s="465"/>
      <c r="G26" s="465"/>
      <c r="H26" s="465"/>
      <c r="I26" s="465"/>
      <c r="J26" s="465"/>
      <c r="K26" s="465"/>
      <c r="L26" s="465"/>
      <c r="M26" s="465"/>
      <c r="N26" s="465"/>
      <c r="O26" s="465"/>
      <c r="P26" s="465"/>
      <c r="Q26" s="465"/>
      <c r="R26" s="465"/>
      <c r="S26" s="465"/>
      <c r="T26" s="465"/>
    </row>
    <row r="27" customFormat="false" ht="15" hidden="false" customHeight="false" outlineLevel="0" collapsed="false">
      <c r="A27" s="369" t="n">
        <v>2012</v>
      </c>
      <c r="B27" s="591" t="n">
        <v>6.03</v>
      </c>
      <c r="C27" s="591" t="n">
        <v>7.14</v>
      </c>
      <c r="D27" s="591" t="n">
        <f aca="false">C27-B27</f>
        <v>1.11</v>
      </c>
      <c r="E27" s="592"/>
      <c r="F27" s="593"/>
      <c r="G27" s="593"/>
      <c r="H27" s="592"/>
      <c r="I27" s="465"/>
      <c r="J27" s="465"/>
      <c r="K27" s="465"/>
      <c r="L27" s="465"/>
      <c r="M27" s="465"/>
      <c r="N27" s="465"/>
      <c r="O27" s="465"/>
      <c r="P27" s="465"/>
      <c r="Q27" s="465"/>
      <c r="R27" s="465"/>
      <c r="S27" s="465"/>
      <c r="T27" s="465"/>
    </row>
    <row r="28" customFormat="false" ht="15" hidden="false" customHeight="false" outlineLevel="0" collapsed="false">
      <c r="A28" s="594" t="s">
        <v>744</v>
      </c>
      <c r="B28" s="595"/>
      <c r="C28" s="595"/>
      <c r="D28" s="595"/>
      <c r="E28" s="592"/>
      <c r="F28" s="593"/>
      <c r="G28" s="593"/>
      <c r="H28" s="592"/>
      <c r="I28" s="465"/>
      <c r="J28" s="465"/>
      <c r="K28" s="465"/>
      <c r="L28" s="465"/>
      <c r="M28" s="465"/>
      <c r="N28" s="465"/>
      <c r="O28" s="465"/>
      <c r="P28" s="465"/>
      <c r="Q28" s="465"/>
      <c r="R28" s="465"/>
      <c r="S28" s="465"/>
      <c r="T28" s="465"/>
    </row>
    <row r="29" customFormat="false" ht="31.5" hidden="false" customHeight="true" outlineLevel="0" collapsed="false">
      <c r="A29" s="163" t="s">
        <v>745</v>
      </c>
      <c r="B29" s="163"/>
      <c r="C29" s="163"/>
      <c r="D29" s="163"/>
    </row>
    <row r="30" customFormat="false" ht="30" hidden="false" customHeight="true" outlineLevel="0" collapsed="false">
      <c r="A30" s="163" t="s">
        <v>746</v>
      </c>
      <c r="B30" s="163"/>
      <c r="C30" s="163"/>
      <c r="D30" s="163"/>
    </row>
    <row r="31" customFormat="false" ht="16" hidden="false" customHeight="false" outlineLevel="0" collapsed="false">
      <c r="A31" s="596" t="s">
        <v>747</v>
      </c>
      <c r="B31" s="595"/>
      <c r="C31" s="595"/>
    </row>
  </sheetData>
  <mergeCells count="3">
    <mergeCell ref="A16:B16"/>
    <mergeCell ref="A29:D29"/>
    <mergeCell ref="A30:D30"/>
  </mergeCells>
  <hyperlinks>
    <hyperlink ref="B5" r:id="rId1"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26" width="22.85"/>
    <col collapsed="false" customWidth="true" hidden="false" outlineLevel="0" max="2" min="2" style="126" width="16.99"/>
    <col collapsed="false" customWidth="false" hidden="false" outlineLevel="0" max="257" min="3" style="126" width="8.85"/>
  </cols>
  <sheetData>
    <row r="1" customFormat="false" ht="12" hidden="false" customHeight="false" outlineLevel="0" collapsed="false">
      <c r="A1" s="126" t="s">
        <v>270</v>
      </c>
      <c r="B1" s="126" t="s">
        <v>269</v>
      </c>
    </row>
    <row r="2" customFormat="false" ht="24" hidden="false" customHeight="true" outlineLevel="0" collapsed="false">
      <c r="A2" s="5" t="s">
        <v>309</v>
      </c>
      <c r="B2" s="165" t="s">
        <v>748</v>
      </c>
      <c r="C2" s="165"/>
    </row>
    <row r="3" customFormat="false" ht="12" hidden="false" customHeight="false" outlineLevel="0" collapsed="false">
      <c r="A3" s="126" t="s">
        <v>311</v>
      </c>
      <c r="B3" s="126" t="s">
        <v>15</v>
      </c>
    </row>
    <row r="4" customFormat="false" ht="12" hidden="false" customHeight="false" outlineLevel="0" collapsed="false">
      <c r="A4" s="126" t="s">
        <v>5</v>
      </c>
      <c r="B4" s="126" t="s">
        <v>749</v>
      </c>
    </row>
    <row r="5" customFormat="false" ht="12" hidden="false" customHeight="false" outlineLevel="0" collapsed="false">
      <c r="A5" s="5" t="s">
        <v>434</v>
      </c>
      <c r="B5" s="597" t="s">
        <v>269</v>
      </c>
      <c r="E5" s="125"/>
    </row>
    <row r="6" customFormat="false" ht="12" hidden="false" customHeight="false" outlineLevel="0" collapsed="false">
      <c r="A6" s="126" t="s">
        <v>315</v>
      </c>
      <c r="B6" s="125" t="s">
        <v>316</v>
      </c>
    </row>
    <row r="8" customFormat="false" ht="12" hidden="false" customHeight="false" outlineLevel="0" collapsed="false">
      <c r="A8" s="126" t="s">
        <v>750</v>
      </c>
    </row>
    <row r="10" customFormat="false" ht="12" hidden="false" customHeight="false" outlineLevel="0" collapsed="false">
      <c r="A10" s="598" t="s">
        <v>319</v>
      </c>
      <c r="B10" s="599" t="s">
        <v>751</v>
      </c>
      <c r="C10" s="600"/>
    </row>
    <row r="11" customFormat="false" ht="12" hidden="false" customHeight="false" outlineLevel="0" collapsed="false">
      <c r="A11" s="601"/>
      <c r="B11" s="602" t="s">
        <v>752</v>
      </c>
      <c r="C11" s="599" t="s">
        <v>753</v>
      </c>
    </row>
    <row r="12" customFormat="false" ht="12" hidden="false" customHeight="false" outlineLevel="0" collapsed="false">
      <c r="A12" s="221" t="n">
        <v>2010</v>
      </c>
      <c r="B12" s="603" t="n">
        <v>14.9</v>
      </c>
      <c r="C12" s="603" t="n">
        <v>9.7</v>
      </c>
    </row>
    <row r="13" customFormat="false" ht="12" hidden="false" customHeight="false" outlineLevel="0" collapsed="false">
      <c r="A13" s="208" t="n">
        <v>2011</v>
      </c>
      <c r="B13" s="175" t="n">
        <v>23.6</v>
      </c>
      <c r="C13" s="175" t="n">
        <v>16.7</v>
      </c>
    </row>
    <row r="14" customFormat="false" ht="12" hidden="false" customHeight="false" outlineLevel="0" collapsed="false">
      <c r="A14" s="208" t="n">
        <v>2012</v>
      </c>
      <c r="B14" s="604" t="n">
        <v>17.3</v>
      </c>
      <c r="C14" s="175" t="n">
        <v>11.8</v>
      </c>
    </row>
    <row r="15" customFormat="false" ht="12" hidden="false" customHeight="false" outlineLevel="0" collapsed="false">
      <c r="A15" s="213" t="n">
        <v>2013</v>
      </c>
      <c r="B15" s="605" t="n">
        <v>13.8</v>
      </c>
      <c r="C15" s="191" t="n">
        <v>16</v>
      </c>
    </row>
    <row r="46" customFormat="false" ht="12" hidden="false" customHeight="false" outlineLevel="0" collapsed="false">
      <c r="A46" s="606"/>
    </row>
  </sheetData>
  <mergeCells count="1">
    <mergeCell ref="B2:C2"/>
  </mergeCells>
  <hyperlinks>
    <hyperlink ref="B5" r:id="rId1" display="Air Quality"/>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G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34" width="15.28"/>
    <col collapsed="false" customWidth="false" hidden="false" outlineLevel="0" max="3" min="2" style="126" width="8.85"/>
    <col collapsed="false" customWidth="true" hidden="false" outlineLevel="0" max="4" min="4" style="126" width="21.71"/>
    <col collapsed="false" customWidth="true" hidden="false" outlineLevel="0" max="5" min="5" style="126" width="25.28"/>
    <col collapsed="false" customWidth="false" hidden="false" outlineLevel="0" max="257" min="6" style="126" width="8.85"/>
  </cols>
  <sheetData>
    <row r="1" customFormat="false" ht="12" hidden="false" customHeight="false" outlineLevel="0" collapsed="false">
      <c r="A1" s="134" t="s">
        <v>273</v>
      </c>
      <c r="B1" s="126" t="s">
        <v>754</v>
      </c>
    </row>
    <row r="2" customFormat="false" ht="12" hidden="false" customHeight="false" outlineLevel="0" collapsed="false">
      <c r="A2" s="134" t="s">
        <v>309</v>
      </c>
      <c r="B2" s="126" t="s">
        <v>755</v>
      </c>
    </row>
    <row r="3" customFormat="false" ht="12" hidden="false" customHeight="false" outlineLevel="0" collapsed="false">
      <c r="A3" s="134" t="s">
        <v>311</v>
      </c>
      <c r="B3" s="126" t="s">
        <v>30</v>
      </c>
    </row>
    <row r="4" customFormat="false" ht="12" hidden="false" customHeight="false" outlineLevel="0" collapsed="false">
      <c r="A4" s="134" t="s">
        <v>756</v>
      </c>
      <c r="B4" s="126" t="s">
        <v>757</v>
      </c>
    </row>
    <row r="5" customFormat="false" ht="30" hidden="false" customHeight="true" outlineLevel="0" collapsed="false">
      <c r="A5" s="6" t="s">
        <v>434</v>
      </c>
      <c r="B5" s="125" t="s">
        <v>758</v>
      </c>
      <c r="E5" s="597"/>
      <c r="F5" s="597"/>
      <c r="G5" s="597"/>
    </row>
    <row r="6" customFormat="false" ht="12" hidden="false" customHeight="false" outlineLevel="0" collapsed="false">
      <c r="A6" s="134" t="s">
        <v>315</v>
      </c>
      <c r="B6" s="125" t="s">
        <v>490</v>
      </c>
    </row>
    <row r="7" customFormat="false" ht="12" hidden="false" customHeight="false" outlineLevel="0" collapsed="false">
      <c r="E7" s="607" t="s">
        <v>549</v>
      </c>
    </row>
    <row r="8" customFormat="false" ht="48" hidden="false" customHeight="false" outlineLevel="0" collapsed="false">
      <c r="A8" s="608" t="s">
        <v>759</v>
      </c>
      <c r="B8" s="609" t="s">
        <v>760</v>
      </c>
      <c r="D8" s="430" t="s">
        <v>761</v>
      </c>
      <c r="E8" s="422" t="s">
        <v>762</v>
      </c>
    </row>
    <row r="9" customFormat="false" ht="12" hidden="false" customHeight="false" outlineLevel="0" collapsed="false">
      <c r="A9" s="208" t="s">
        <v>543</v>
      </c>
      <c r="B9" s="610" t="n">
        <v>7.99534974982831</v>
      </c>
      <c r="D9" s="603" t="s">
        <v>763</v>
      </c>
      <c r="E9" s="611" t="n">
        <v>4.98436278342455</v>
      </c>
    </row>
    <row r="10" customFormat="false" ht="12" hidden="false" customHeight="false" outlineLevel="0" collapsed="false">
      <c r="A10" s="208" t="s">
        <v>510</v>
      </c>
      <c r="B10" s="610" t="n">
        <v>7.60711157820984</v>
      </c>
      <c r="D10" s="175" t="s">
        <v>764</v>
      </c>
      <c r="E10" s="612" t="n">
        <v>11.1008325624422</v>
      </c>
    </row>
    <row r="11" customFormat="false" ht="12" hidden="false" customHeight="false" outlineLevel="0" collapsed="false">
      <c r="A11" s="208" t="s">
        <v>511</v>
      </c>
      <c r="B11" s="610" t="n">
        <v>7.53483480006176</v>
      </c>
      <c r="D11" s="175" t="s">
        <v>765</v>
      </c>
      <c r="E11" s="612" t="n">
        <v>4.70539492764345</v>
      </c>
    </row>
    <row r="12" customFormat="false" ht="12" hidden="false" customHeight="false" outlineLevel="0" collapsed="false">
      <c r="A12" s="208" t="s">
        <v>512</v>
      </c>
      <c r="B12" s="610" t="n">
        <v>7.47768028201395</v>
      </c>
      <c r="D12" s="175" t="s">
        <v>766</v>
      </c>
      <c r="E12" s="612" t="n">
        <v>7.59550421219451</v>
      </c>
    </row>
    <row r="13" customFormat="false" ht="12" hidden="false" customHeight="false" outlineLevel="0" collapsed="false">
      <c r="A13" s="208" t="s">
        <v>513</v>
      </c>
      <c r="B13" s="610" t="n">
        <v>7.78188518673303</v>
      </c>
      <c r="D13" s="175" t="s">
        <v>767</v>
      </c>
      <c r="E13" s="612" t="n">
        <v>8.00310653129262</v>
      </c>
    </row>
    <row r="14" customFormat="false" ht="12" hidden="false" customHeight="false" outlineLevel="0" collapsed="false">
      <c r="A14" s="340" t="s">
        <v>549</v>
      </c>
      <c r="B14" s="613" t="n">
        <v>7.51365572746266</v>
      </c>
      <c r="D14" s="175" t="s">
        <v>768</v>
      </c>
      <c r="E14" s="612" t="n">
        <v>7.67566535689855</v>
      </c>
    </row>
    <row r="15" customFormat="false" ht="12" hidden="false" customHeight="false" outlineLevel="0" collapsed="false">
      <c r="D15" s="175" t="s">
        <v>769</v>
      </c>
      <c r="E15" s="612" t="n">
        <v>4.85703310184925</v>
      </c>
    </row>
    <row r="16" customFormat="false" ht="12" hidden="false" customHeight="false" outlineLevel="0" collapsed="false">
      <c r="D16" s="175" t="s">
        <v>770</v>
      </c>
      <c r="E16" s="612" t="n">
        <v>4.19214801871906</v>
      </c>
    </row>
    <row r="17" customFormat="false" ht="12" hidden="false" customHeight="false" outlineLevel="0" collapsed="false">
      <c r="D17" s="175" t="s">
        <v>771</v>
      </c>
      <c r="E17" s="612" t="n">
        <v>9.12865990990991</v>
      </c>
    </row>
    <row r="18" customFormat="false" ht="12" hidden="false" customHeight="false" outlineLevel="0" collapsed="false">
      <c r="D18" s="175" t="s">
        <v>772</v>
      </c>
      <c r="E18" s="612" t="n">
        <v>14.7507252374836</v>
      </c>
    </row>
    <row r="19" customFormat="false" ht="12" hidden="false" customHeight="false" outlineLevel="0" collapsed="false">
      <c r="D19" s="175" t="s">
        <v>773</v>
      </c>
      <c r="E19" s="612" t="n">
        <v>5.52665494255728</v>
      </c>
    </row>
    <row r="20" customFormat="false" ht="12" hidden="false" customHeight="false" outlineLevel="0" collapsed="false">
      <c r="D20" s="175" t="s">
        <v>774</v>
      </c>
      <c r="E20" s="612" t="n">
        <v>5.46708192892038</v>
      </c>
    </row>
    <row r="21" customFormat="false" ht="12" hidden="false" customHeight="false" outlineLevel="0" collapsed="false">
      <c r="D21" s="175" t="s">
        <v>775</v>
      </c>
      <c r="E21" s="612" t="n">
        <v>6.96649872251009</v>
      </c>
    </row>
    <row r="22" customFormat="false" ht="12" hidden="false" customHeight="false" outlineLevel="0" collapsed="false">
      <c r="D22" s="175" t="s">
        <v>776</v>
      </c>
      <c r="E22" s="612" t="n">
        <v>12.0940626848617</v>
      </c>
    </row>
    <row r="23" customFormat="false" ht="12" hidden="false" customHeight="false" outlineLevel="0" collapsed="false">
      <c r="D23" s="175" t="s">
        <v>777</v>
      </c>
      <c r="E23" s="612" t="n">
        <v>3.86835540665936</v>
      </c>
    </row>
    <row r="24" customFormat="false" ht="12" hidden="false" customHeight="false" outlineLevel="0" collapsed="false">
      <c r="D24" s="175" t="s">
        <v>778</v>
      </c>
      <c r="E24" s="612" t="n">
        <v>7.51758806165757</v>
      </c>
    </row>
    <row r="25" customFormat="false" ht="12" hidden="false" customHeight="false" outlineLevel="0" collapsed="false">
      <c r="D25" s="175" t="s">
        <v>779</v>
      </c>
      <c r="E25" s="612" t="n">
        <v>3.67206833240201</v>
      </c>
    </row>
    <row r="26" customFormat="false" ht="12" hidden="false" customHeight="false" outlineLevel="0" collapsed="false">
      <c r="D26" s="175" t="s">
        <v>780</v>
      </c>
      <c r="E26" s="612" t="n">
        <v>8.21866326529536</v>
      </c>
    </row>
    <row r="27" customFormat="false" ht="12" hidden="false" customHeight="false" outlineLevel="0" collapsed="false">
      <c r="D27" s="175" t="s">
        <v>781</v>
      </c>
      <c r="E27" s="612" t="n">
        <v>5.43516738463884</v>
      </c>
    </row>
    <row r="28" customFormat="false" ht="12" hidden="false" customHeight="false" outlineLevel="0" collapsed="false">
      <c r="D28" s="175" t="s">
        <v>782</v>
      </c>
      <c r="E28" s="612" t="n">
        <v>5.0290413652139</v>
      </c>
    </row>
    <row r="29" customFormat="false" ht="12" hidden="false" customHeight="false" outlineLevel="0" collapsed="false">
      <c r="D29" s="175" t="s">
        <v>783</v>
      </c>
      <c r="E29" s="612" t="n">
        <v>14.9928232262111</v>
      </c>
    </row>
    <row r="30" customFormat="false" ht="12" hidden="false" customHeight="false" outlineLevel="0" collapsed="false">
      <c r="D30" s="175" t="s">
        <v>784</v>
      </c>
      <c r="E30" s="612" t="n">
        <v>8.06939452304769</v>
      </c>
    </row>
    <row r="31" customFormat="false" ht="12" hidden="false" customHeight="false" outlineLevel="0" collapsed="false">
      <c r="D31" s="175" t="s">
        <v>785</v>
      </c>
      <c r="E31" s="612" t="n">
        <v>10.175810724314</v>
      </c>
    </row>
    <row r="32" customFormat="false" ht="12" hidden="false" customHeight="false" outlineLevel="0" collapsed="false">
      <c r="D32" s="175" t="s">
        <v>786</v>
      </c>
      <c r="E32" s="612" t="n">
        <v>19.4541211996986</v>
      </c>
    </row>
    <row r="33" customFormat="false" ht="12" hidden="false" customHeight="false" outlineLevel="0" collapsed="false">
      <c r="D33" s="175" t="s">
        <v>787</v>
      </c>
      <c r="E33" s="612" t="n">
        <v>3.55709768162267</v>
      </c>
    </row>
    <row r="34" customFormat="false" ht="12" hidden="false" customHeight="false" outlineLevel="0" collapsed="false">
      <c r="D34" s="175" t="s">
        <v>788</v>
      </c>
      <c r="E34" s="612" t="n">
        <v>5.6625275124063</v>
      </c>
    </row>
    <row r="35" customFormat="false" ht="12" hidden="false" customHeight="false" outlineLevel="0" collapsed="false">
      <c r="D35" s="175" t="s">
        <v>789</v>
      </c>
      <c r="E35" s="612" t="n">
        <v>3.70446593949372</v>
      </c>
    </row>
    <row r="36" customFormat="false" ht="12" hidden="false" customHeight="false" outlineLevel="0" collapsed="false">
      <c r="D36" s="175" t="s">
        <v>790</v>
      </c>
      <c r="E36" s="612" t="n">
        <v>7.37887799609494</v>
      </c>
    </row>
    <row r="37" customFormat="false" ht="12" hidden="false" customHeight="false" outlineLevel="0" collapsed="false">
      <c r="D37" s="175" t="s">
        <v>791</v>
      </c>
      <c r="E37" s="612" t="n">
        <v>7.77308796218133</v>
      </c>
    </row>
    <row r="38" customFormat="false" ht="12" hidden="false" customHeight="false" outlineLevel="0" collapsed="false">
      <c r="D38" s="175" t="s">
        <v>792</v>
      </c>
      <c r="E38" s="612" t="n">
        <v>6.12387012518847</v>
      </c>
    </row>
    <row r="39" customFormat="false" ht="12" hidden="false" customHeight="false" outlineLevel="0" collapsed="false">
      <c r="D39" s="175" t="s">
        <v>793</v>
      </c>
      <c r="E39" s="612" t="n">
        <v>5.48954124096033</v>
      </c>
    </row>
    <row r="40" customFormat="false" ht="12" hidden="false" customHeight="false" outlineLevel="0" collapsed="false">
      <c r="D40" s="175" t="s">
        <v>794</v>
      </c>
      <c r="E40" s="612" t="n">
        <v>5.15613260590942</v>
      </c>
    </row>
    <row r="41" customFormat="false" ht="12" hidden="false" customHeight="false" outlineLevel="0" collapsed="false">
      <c r="D41" s="175" t="s">
        <v>795</v>
      </c>
      <c r="E41" s="612" t="n">
        <v>15.0682258971505</v>
      </c>
    </row>
    <row r="42" customFormat="false" ht="12" hidden="false" customHeight="false" outlineLevel="0" collapsed="false">
      <c r="D42" s="175" t="s">
        <v>796</v>
      </c>
      <c r="E42" s="612" t="n">
        <v>8.88998407764046</v>
      </c>
    </row>
    <row r="43" customFormat="false" ht="12" hidden="false" customHeight="false" outlineLevel="0" collapsed="false">
      <c r="D43" s="175" t="s">
        <v>797</v>
      </c>
      <c r="E43" s="612" t="n">
        <v>7.51269418804387</v>
      </c>
    </row>
    <row r="44" customFormat="false" ht="12" hidden="false" customHeight="false" outlineLevel="0" collapsed="false">
      <c r="D44" s="175" t="s">
        <v>798</v>
      </c>
      <c r="E44" s="612" t="n">
        <v>6.31508584294962</v>
      </c>
    </row>
    <row r="45" customFormat="false" ht="12" hidden="false" customHeight="false" outlineLevel="0" collapsed="false">
      <c r="D45" s="175" t="s">
        <v>799</v>
      </c>
      <c r="E45" s="612" t="n">
        <v>7.14419665784647</v>
      </c>
    </row>
    <row r="46" customFormat="false" ht="12" hidden="false" customHeight="false" outlineLevel="0" collapsed="false">
      <c r="D46" s="175" t="s">
        <v>800</v>
      </c>
      <c r="E46" s="612" t="n">
        <v>4.94402564713304</v>
      </c>
    </row>
    <row r="47" customFormat="false" ht="12" hidden="false" customHeight="false" outlineLevel="0" collapsed="false">
      <c r="D47" s="175" t="s">
        <v>801</v>
      </c>
      <c r="E47" s="612" t="n">
        <v>3.61729193464712</v>
      </c>
    </row>
    <row r="48" customFormat="false" ht="12" hidden="false" customHeight="false" outlineLevel="0" collapsed="false">
      <c r="D48" s="175" t="s">
        <v>802</v>
      </c>
      <c r="E48" s="612" t="n">
        <v>4.39013632165847</v>
      </c>
    </row>
    <row r="49" customFormat="false" ht="12" hidden="false" customHeight="false" outlineLevel="0" collapsed="false">
      <c r="D49" s="175" t="s">
        <v>803</v>
      </c>
      <c r="E49" s="612" t="n">
        <v>2.73649019316781</v>
      </c>
    </row>
    <row r="50" customFormat="false" ht="12" hidden="false" customHeight="false" outlineLevel="0" collapsed="false">
      <c r="D50" s="175" t="s">
        <v>804</v>
      </c>
      <c r="E50" s="612" t="n">
        <v>9.8841513435643</v>
      </c>
    </row>
    <row r="51" customFormat="false" ht="12" hidden="false" customHeight="false" outlineLevel="0" collapsed="false">
      <c r="D51" s="175" t="s">
        <v>805</v>
      </c>
      <c r="E51" s="612" t="n">
        <v>12.0973651044872</v>
      </c>
    </row>
    <row r="52" customFormat="false" ht="12" hidden="false" customHeight="false" outlineLevel="0" collapsed="false">
      <c r="D52" s="175" t="s">
        <v>806</v>
      </c>
      <c r="E52" s="612" t="n">
        <v>6.57758383983808</v>
      </c>
    </row>
    <row r="53" customFormat="false" ht="12" hidden="false" customHeight="false" outlineLevel="0" collapsed="false">
      <c r="D53" s="175" t="s">
        <v>807</v>
      </c>
      <c r="E53" s="612" t="n">
        <v>10.4624102587374</v>
      </c>
    </row>
    <row r="54" customFormat="false" ht="12" hidden="false" customHeight="false" outlineLevel="0" collapsed="false">
      <c r="D54" s="175" t="s">
        <v>808</v>
      </c>
      <c r="E54" s="612" t="n">
        <v>4.80519105150587</v>
      </c>
    </row>
    <row r="55" customFormat="false" ht="12" hidden="false" customHeight="false" outlineLevel="0" collapsed="false">
      <c r="D55" s="175" t="s">
        <v>809</v>
      </c>
      <c r="E55" s="612" t="n">
        <v>3.45705535335751</v>
      </c>
    </row>
    <row r="56" customFormat="false" ht="12" hidden="false" customHeight="false" outlineLevel="0" collapsed="false">
      <c r="D56" s="175" t="s">
        <v>810</v>
      </c>
      <c r="E56" s="614" t="n">
        <v>2.8</v>
      </c>
    </row>
    <row r="57" customFormat="false" ht="12" hidden="false" customHeight="false" outlineLevel="0" collapsed="false">
      <c r="D57" s="175" t="s">
        <v>811</v>
      </c>
      <c r="E57" s="614" t="n">
        <v>3.91923093522075</v>
      </c>
    </row>
    <row r="58" customFormat="false" ht="12" hidden="false" customHeight="false" outlineLevel="0" collapsed="false">
      <c r="D58" s="175" t="s">
        <v>812</v>
      </c>
      <c r="E58" s="612" t="n">
        <v>5.11037065360548</v>
      </c>
    </row>
    <row r="59" customFormat="false" ht="12" hidden="false" customHeight="false" outlineLevel="0" collapsed="false">
      <c r="D59" s="175" t="s">
        <v>813</v>
      </c>
      <c r="E59" s="612" t="n">
        <v>6.54818500332131</v>
      </c>
    </row>
    <row r="60" customFormat="false" ht="12" hidden="false" customHeight="false" outlineLevel="0" collapsed="false">
      <c r="D60" s="175" t="s">
        <v>814</v>
      </c>
      <c r="E60" s="612" t="n">
        <v>5.54480630515122</v>
      </c>
    </row>
    <row r="61" customFormat="false" ht="12" hidden="false" customHeight="false" outlineLevel="0" collapsed="false">
      <c r="D61" s="175" t="s">
        <v>815</v>
      </c>
      <c r="E61" s="612" t="n">
        <v>1.44721227423348</v>
      </c>
    </row>
    <row r="62" customFormat="false" ht="12" hidden="false" customHeight="false" outlineLevel="0" collapsed="false">
      <c r="D62" s="175" t="s">
        <v>816</v>
      </c>
      <c r="E62" s="612" t="n">
        <v>3.20459437635853</v>
      </c>
    </row>
    <row r="63" customFormat="false" ht="12" hidden="false" customHeight="false" outlineLevel="0" collapsed="false">
      <c r="D63" s="175" t="s">
        <v>817</v>
      </c>
      <c r="E63" s="612" t="n">
        <v>4.23307038304229</v>
      </c>
    </row>
    <row r="64" customFormat="false" ht="12" hidden="false" customHeight="false" outlineLevel="0" collapsed="false">
      <c r="D64" s="175" t="s">
        <v>818</v>
      </c>
      <c r="E64" s="612" t="n">
        <v>3.49707360184854</v>
      </c>
    </row>
    <row r="65" customFormat="false" ht="12" hidden="false" customHeight="false" outlineLevel="0" collapsed="false">
      <c r="D65" s="175" t="s">
        <v>819</v>
      </c>
      <c r="E65" s="612" t="n">
        <v>4.17243667416768</v>
      </c>
    </row>
    <row r="66" customFormat="false" ht="12" hidden="false" customHeight="false" outlineLevel="0" collapsed="false">
      <c r="D66" s="175" t="s">
        <v>820</v>
      </c>
      <c r="E66" s="612" t="n">
        <v>4.84746586512096</v>
      </c>
    </row>
    <row r="67" customFormat="false" ht="12" hidden="false" customHeight="false" outlineLevel="0" collapsed="false">
      <c r="D67" s="175" t="s">
        <v>821</v>
      </c>
      <c r="E67" s="612" t="n">
        <v>3.44003404241781</v>
      </c>
    </row>
    <row r="68" customFormat="false" ht="12" hidden="false" customHeight="false" outlineLevel="0" collapsed="false">
      <c r="D68" s="175" t="s">
        <v>822</v>
      </c>
      <c r="E68" s="612" t="n">
        <v>3.18000328659558</v>
      </c>
    </row>
    <row r="69" customFormat="false" ht="12" hidden="false" customHeight="false" outlineLevel="0" collapsed="false">
      <c r="D69" s="175" t="s">
        <v>823</v>
      </c>
      <c r="E69" s="612" t="n">
        <v>4.9073038611988</v>
      </c>
    </row>
    <row r="70" customFormat="false" ht="12" hidden="false" customHeight="false" outlineLevel="0" collapsed="false">
      <c r="D70" s="175" t="s">
        <v>824</v>
      </c>
      <c r="E70" s="612" t="n">
        <v>3.8677642148632</v>
      </c>
    </row>
    <row r="71" customFormat="false" ht="12" hidden="false" customHeight="false" outlineLevel="0" collapsed="false">
      <c r="D71" s="175" t="s">
        <v>825</v>
      </c>
      <c r="E71" s="612" t="n">
        <v>3.63985553551066</v>
      </c>
    </row>
    <row r="72" customFormat="false" ht="12" hidden="false" customHeight="false" outlineLevel="0" collapsed="false">
      <c r="D72" s="175" t="s">
        <v>826</v>
      </c>
      <c r="E72" s="612" t="n">
        <v>5.32934049980203</v>
      </c>
    </row>
    <row r="73" customFormat="false" ht="12" hidden="false" customHeight="false" outlineLevel="0" collapsed="false">
      <c r="D73" s="175" t="s">
        <v>827</v>
      </c>
      <c r="E73" s="612" t="n">
        <v>3.56244853384766</v>
      </c>
    </row>
    <row r="74" customFormat="false" ht="12" hidden="false" customHeight="false" outlineLevel="0" collapsed="false">
      <c r="D74" s="175" t="s">
        <v>828</v>
      </c>
      <c r="E74" s="612" t="n">
        <v>2.45188952665958</v>
      </c>
    </row>
    <row r="75" customFormat="false" ht="12" hidden="false" customHeight="false" outlineLevel="0" collapsed="false">
      <c r="D75" s="175" t="s">
        <v>829</v>
      </c>
      <c r="E75" s="612" t="n">
        <v>3.41136050041765</v>
      </c>
    </row>
    <row r="76" customFormat="false" ht="12" hidden="false" customHeight="false" outlineLevel="0" collapsed="false">
      <c r="D76" s="175" t="s">
        <v>830</v>
      </c>
      <c r="E76" s="612" t="n">
        <v>5.69948631607882</v>
      </c>
    </row>
    <row r="77" customFormat="false" ht="12" hidden="false" customHeight="false" outlineLevel="0" collapsed="false">
      <c r="D77" s="175" t="s">
        <v>831</v>
      </c>
      <c r="E77" s="612" t="n">
        <v>4.0707307696264</v>
      </c>
    </row>
    <row r="78" customFormat="false" ht="12" hidden="false" customHeight="false" outlineLevel="0" collapsed="false">
      <c r="D78" s="175" t="s">
        <v>832</v>
      </c>
      <c r="E78" s="612" t="n">
        <v>4.19025510185459</v>
      </c>
    </row>
    <row r="79" customFormat="false" ht="12" hidden="false" customHeight="false" outlineLevel="0" collapsed="false">
      <c r="D79" s="175" t="s">
        <v>833</v>
      </c>
      <c r="E79" s="612" t="n">
        <v>2.97651616292049</v>
      </c>
    </row>
    <row r="80" customFormat="false" ht="12" hidden="false" customHeight="false" outlineLevel="0" collapsed="false">
      <c r="D80" s="175" t="s">
        <v>834</v>
      </c>
      <c r="E80" s="612" t="n">
        <v>5.99055484872663</v>
      </c>
    </row>
    <row r="81" customFormat="false" ht="12" hidden="false" customHeight="false" outlineLevel="0" collapsed="false">
      <c r="D81" s="175" t="s">
        <v>835</v>
      </c>
      <c r="E81" s="612" t="n">
        <v>8.02350921084387</v>
      </c>
    </row>
    <row r="82" customFormat="false" ht="12" hidden="false" customHeight="false" outlineLevel="0" collapsed="false">
      <c r="D82" s="175" t="s">
        <v>836</v>
      </c>
      <c r="E82" s="612" t="n">
        <v>8.71113939375126</v>
      </c>
    </row>
    <row r="83" customFormat="false" ht="12" hidden="false" customHeight="false" outlineLevel="0" collapsed="false">
      <c r="D83" s="175" t="s">
        <v>837</v>
      </c>
      <c r="E83" s="612" t="n">
        <v>3.63758206185194</v>
      </c>
    </row>
    <row r="84" customFormat="false" ht="12" hidden="false" customHeight="false" outlineLevel="0" collapsed="false">
      <c r="D84" s="175" t="s">
        <v>838</v>
      </c>
      <c r="E84" s="614" t="n">
        <v>3.22936475849642</v>
      </c>
    </row>
    <row r="85" customFormat="false" ht="12" hidden="false" customHeight="false" outlineLevel="0" collapsed="false">
      <c r="D85" s="175" t="s">
        <v>839</v>
      </c>
      <c r="E85" s="612" t="n">
        <v>5.94682952888507</v>
      </c>
    </row>
    <row r="86" customFormat="false" ht="12" hidden="false" customHeight="false" outlineLevel="0" collapsed="false">
      <c r="D86" s="175" t="s">
        <v>840</v>
      </c>
      <c r="E86" s="612" t="n">
        <v>2.76333707742314</v>
      </c>
    </row>
    <row r="87" customFormat="false" ht="12" hidden="false" customHeight="false" outlineLevel="0" collapsed="false">
      <c r="D87" s="175" t="s">
        <v>841</v>
      </c>
      <c r="E87" s="612" t="n">
        <v>8.07213628141789</v>
      </c>
    </row>
    <row r="88" customFormat="false" ht="12" hidden="false" customHeight="false" outlineLevel="0" collapsed="false">
      <c r="D88" s="175" t="s">
        <v>842</v>
      </c>
      <c r="E88" s="612" t="n">
        <v>3.34291265101438</v>
      </c>
    </row>
    <row r="89" customFormat="false" ht="12" hidden="false" customHeight="false" outlineLevel="0" collapsed="false">
      <c r="D89" s="175" t="s">
        <v>843</v>
      </c>
      <c r="E89" s="612" t="n">
        <v>3.99894627393341</v>
      </c>
    </row>
    <row r="90" customFormat="false" ht="12" hidden="false" customHeight="false" outlineLevel="0" collapsed="false">
      <c r="D90" s="175" t="s">
        <v>844</v>
      </c>
      <c r="E90" s="612" t="n">
        <v>17.1623305933768</v>
      </c>
    </row>
    <row r="91" customFormat="false" ht="12" hidden="false" customHeight="false" outlineLevel="0" collapsed="false">
      <c r="D91" s="175" t="s">
        <v>845</v>
      </c>
      <c r="E91" s="612" t="n">
        <v>4.87772177194097</v>
      </c>
    </row>
    <row r="92" customFormat="false" ht="12" hidden="false" customHeight="false" outlineLevel="0" collapsed="false">
      <c r="D92" s="175" t="s">
        <v>846</v>
      </c>
      <c r="E92" s="612" t="n">
        <v>3.11991744271783</v>
      </c>
    </row>
    <row r="93" customFormat="false" ht="12" hidden="false" customHeight="false" outlineLevel="0" collapsed="false">
      <c r="D93" s="175" t="s">
        <v>847</v>
      </c>
      <c r="E93" s="612" t="n">
        <v>2.83449100406051</v>
      </c>
    </row>
    <row r="94" customFormat="false" ht="12" hidden="false" customHeight="false" outlineLevel="0" collapsed="false">
      <c r="D94" s="175" t="s">
        <v>848</v>
      </c>
      <c r="E94" s="612" t="n">
        <v>12.451581306303</v>
      </c>
    </row>
    <row r="95" customFormat="false" ht="12" hidden="false" customHeight="false" outlineLevel="0" collapsed="false">
      <c r="D95" s="175" t="s">
        <v>849</v>
      </c>
      <c r="E95" s="612" t="n">
        <v>13.1037574243952</v>
      </c>
    </row>
    <row r="96" customFormat="false" ht="12" hidden="false" customHeight="false" outlineLevel="0" collapsed="false">
      <c r="D96" s="175" t="s">
        <v>850</v>
      </c>
      <c r="E96" s="612" t="n">
        <v>5.52459784177475</v>
      </c>
    </row>
    <row r="97" customFormat="false" ht="12" hidden="false" customHeight="false" outlineLevel="0" collapsed="false">
      <c r="D97" s="175" t="s">
        <v>851</v>
      </c>
      <c r="E97" s="612" t="n">
        <v>6.34263884672005</v>
      </c>
    </row>
    <row r="98" customFormat="false" ht="12" hidden="false" customHeight="false" outlineLevel="0" collapsed="false">
      <c r="D98" s="175" t="s">
        <v>852</v>
      </c>
      <c r="E98" s="612" t="n">
        <v>8.4095798756413</v>
      </c>
    </row>
    <row r="99" customFormat="false" ht="12" hidden="false" customHeight="false" outlineLevel="0" collapsed="false">
      <c r="D99" s="175" t="s">
        <v>853</v>
      </c>
      <c r="E99" s="612" t="n">
        <v>9.97624829655127</v>
      </c>
    </row>
    <row r="100" customFormat="false" ht="12" hidden="false" customHeight="false" outlineLevel="0" collapsed="false">
      <c r="D100" s="175" t="s">
        <v>854</v>
      </c>
      <c r="E100" s="612" t="n">
        <v>9.6344425961836</v>
      </c>
    </row>
    <row r="101" customFormat="false" ht="12" hidden="false" customHeight="false" outlineLevel="0" collapsed="false">
      <c r="D101" s="175" t="s">
        <v>855</v>
      </c>
      <c r="E101" s="612" t="n">
        <v>116.028062601187</v>
      </c>
    </row>
    <row r="102" customFormat="false" ht="12" hidden="false" customHeight="false" outlineLevel="0" collapsed="false">
      <c r="D102" s="175" t="s">
        <v>856</v>
      </c>
      <c r="E102" s="612" t="n">
        <v>26.8252911939663</v>
      </c>
    </row>
    <row r="103" customFormat="false" ht="12" hidden="false" customHeight="false" outlineLevel="0" collapsed="false">
      <c r="D103" s="175" t="s">
        <v>857</v>
      </c>
      <c r="E103" s="612" t="n">
        <v>6.62866604388904</v>
      </c>
    </row>
    <row r="104" customFormat="false" ht="12" hidden="false" customHeight="false" outlineLevel="0" collapsed="false">
      <c r="D104" s="175" t="s">
        <v>858</v>
      </c>
      <c r="E104" s="612" t="n">
        <v>5.76095268371897</v>
      </c>
    </row>
    <row r="105" customFormat="false" ht="12" hidden="false" customHeight="false" outlineLevel="0" collapsed="false">
      <c r="D105" s="175" t="s">
        <v>859</v>
      </c>
      <c r="E105" s="612" t="n">
        <v>6.5301285849253</v>
      </c>
    </row>
    <row r="106" customFormat="false" ht="12" hidden="false" customHeight="false" outlineLevel="0" collapsed="false">
      <c r="D106" s="175" t="s">
        <v>860</v>
      </c>
      <c r="E106" s="612" t="n">
        <v>11.8401308629095</v>
      </c>
    </row>
    <row r="107" customFormat="false" ht="12" hidden="false" customHeight="false" outlineLevel="0" collapsed="false">
      <c r="D107" s="175" t="s">
        <v>861</v>
      </c>
      <c r="E107" s="612" t="n">
        <v>20.412687872057</v>
      </c>
    </row>
    <row r="108" customFormat="false" ht="12" hidden="false" customHeight="false" outlineLevel="0" collapsed="false">
      <c r="D108" s="175" t="s">
        <v>862</v>
      </c>
      <c r="E108" s="612" t="n">
        <v>10.975425900799</v>
      </c>
    </row>
    <row r="109" customFormat="false" ht="12" hidden="false" customHeight="false" outlineLevel="0" collapsed="false">
      <c r="D109" s="175" t="s">
        <v>863</v>
      </c>
      <c r="E109" s="612" t="n">
        <v>2.63583270338109</v>
      </c>
    </row>
    <row r="110" customFormat="false" ht="12" hidden="false" customHeight="false" outlineLevel="0" collapsed="false">
      <c r="D110" s="175" t="s">
        <v>864</v>
      </c>
      <c r="E110" s="612" t="n">
        <v>9.70700381441724</v>
      </c>
    </row>
    <row r="111" customFormat="false" ht="12" hidden="false" customHeight="false" outlineLevel="0" collapsed="false">
      <c r="D111" s="175" t="s">
        <v>865</v>
      </c>
      <c r="E111" s="612" t="n">
        <v>11.6446104046062</v>
      </c>
    </row>
    <row r="112" customFormat="false" ht="12" hidden="false" customHeight="false" outlineLevel="0" collapsed="false">
      <c r="D112" s="175" t="s">
        <v>866</v>
      </c>
      <c r="E112" s="612" t="n">
        <v>20.14516443755</v>
      </c>
    </row>
    <row r="113" customFormat="false" ht="12" hidden="false" customHeight="false" outlineLevel="0" collapsed="false">
      <c r="D113" s="175" t="s">
        <v>867</v>
      </c>
      <c r="E113" s="612" t="n">
        <v>6.83697807135231</v>
      </c>
    </row>
    <row r="114" customFormat="false" ht="12" hidden="false" customHeight="false" outlineLevel="0" collapsed="false">
      <c r="D114" s="175" t="s">
        <v>868</v>
      </c>
      <c r="E114" s="612" t="n">
        <v>31.6271425217187</v>
      </c>
    </row>
    <row r="115" customFormat="false" ht="12" hidden="false" customHeight="false" outlineLevel="0" collapsed="false">
      <c r="D115" s="175" t="s">
        <v>869</v>
      </c>
      <c r="E115" s="612" t="n">
        <v>7.30980170395719</v>
      </c>
    </row>
    <row r="116" customFormat="false" ht="12" hidden="false" customHeight="false" outlineLevel="0" collapsed="false">
      <c r="D116" s="175" t="s">
        <v>870</v>
      </c>
      <c r="E116" s="612" t="n">
        <v>5.18987664707859</v>
      </c>
    </row>
    <row r="117" customFormat="false" ht="12" hidden="false" customHeight="false" outlineLevel="0" collapsed="false">
      <c r="D117" s="175" t="s">
        <v>871</v>
      </c>
      <c r="E117" s="612" t="n">
        <v>6.5807980421016</v>
      </c>
    </row>
    <row r="118" customFormat="false" ht="12" hidden="false" customHeight="false" outlineLevel="0" collapsed="false">
      <c r="D118" s="175" t="s">
        <v>872</v>
      </c>
      <c r="E118" s="612" t="n">
        <v>16.8486456362572</v>
      </c>
    </row>
    <row r="119" customFormat="false" ht="12" hidden="false" customHeight="false" outlineLevel="0" collapsed="false">
      <c r="D119" s="175" t="s">
        <v>873</v>
      </c>
      <c r="E119" s="612" t="n">
        <v>21.2230651768185</v>
      </c>
    </row>
    <row r="120" customFormat="false" ht="12" hidden="false" customHeight="false" outlineLevel="0" collapsed="false">
      <c r="D120" s="175" t="s">
        <v>874</v>
      </c>
      <c r="E120" s="612" t="n">
        <v>31.1024890837973</v>
      </c>
    </row>
    <row r="121" customFormat="false" ht="12" hidden="false" customHeight="false" outlineLevel="0" collapsed="false">
      <c r="D121" s="175" t="s">
        <v>875</v>
      </c>
      <c r="E121" s="612" t="n">
        <v>9.83569772370291</v>
      </c>
    </row>
    <row r="122" customFormat="false" ht="12" hidden="false" customHeight="false" outlineLevel="0" collapsed="false">
      <c r="D122" s="175" t="s">
        <v>876</v>
      </c>
      <c r="E122" s="612" t="n">
        <v>29.3125526995647</v>
      </c>
    </row>
    <row r="123" customFormat="false" ht="12" hidden="false" customHeight="false" outlineLevel="0" collapsed="false">
      <c r="D123" s="175" t="s">
        <v>877</v>
      </c>
      <c r="E123" s="612" t="n">
        <v>18.1520773602756</v>
      </c>
    </row>
    <row r="124" customFormat="false" ht="12" hidden="false" customHeight="false" outlineLevel="0" collapsed="false">
      <c r="D124" s="175" t="s">
        <v>878</v>
      </c>
      <c r="E124" s="612" t="n">
        <v>10.5962312322046</v>
      </c>
    </row>
    <row r="125" customFormat="false" ht="12" hidden="false" customHeight="false" outlineLevel="0" collapsed="false">
      <c r="D125" s="175" t="s">
        <v>879</v>
      </c>
      <c r="E125" s="612" t="n">
        <v>23.1720672550409</v>
      </c>
    </row>
    <row r="126" customFormat="false" ht="12" hidden="false" customHeight="false" outlineLevel="0" collapsed="false">
      <c r="D126" s="175" t="s">
        <v>880</v>
      </c>
      <c r="E126" s="612" t="n">
        <v>11.5126893145972</v>
      </c>
    </row>
    <row r="127" customFormat="false" ht="12" hidden="false" customHeight="false" outlineLevel="0" collapsed="false">
      <c r="D127" s="175" t="s">
        <v>881</v>
      </c>
      <c r="E127" s="612" t="n">
        <v>7.81220837532729</v>
      </c>
    </row>
    <row r="128" customFormat="false" ht="12" hidden="false" customHeight="false" outlineLevel="0" collapsed="false">
      <c r="D128" s="175" t="s">
        <v>882</v>
      </c>
      <c r="E128" s="612" t="n">
        <v>28.4742498709809</v>
      </c>
    </row>
    <row r="129" customFormat="false" ht="12" hidden="false" customHeight="false" outlineLevel="0" collapsed="false">
      <c r="D129" s="175" t="s">
        <v>883</v>
      </c>
      <c r="E129" s="612" t="n">
        <v>9.38662536691031</v>
      </c>
    </row>
    <row r="130" customFormat="false" ht="12" hidden="false" customHeight="false" outlineLevel="0" collapsed="false">
      <c r="D130" s="175" t="s">
        <v>884</v>
      </c>
      <c r="E130" s="612" t="n">
        <v>24.2137087324032</v>
      </c>
    </row>
    <row r="131" customFormat="false" ht="12" hidden="false" customHeight="false" outlineLevel="0" collapsed="false">
      <c r="D131" s="175" t="s">
        <v>885</v>
      </c>
      <c r="E131" s="612" t="n">
        <v>31.0076922484619</v>
      </c>
    </row>
    <row r="132" customFormat="false" ht="12" hidden="false" customHeight="false" outlineLevel="0" collapsed="false">
      <c r="D132" s="175" t="s">
        <v>886</v>
      </c>
      <c r="E132" s="612" t="n">
        <v>14.3186766760911</v>
      </c>
    </row>
    <row r="133" customFormat="false" ht="12" hidden="false" customHeight="false" outlineLevel="0" collapsed="false">
      <c r="D133" s="175" t="s">
        <v>887</v>
      </c>
      <c r="E133" s="612" t="n">
        <v>58.3973185415927</v>
      </c>
    </row>
    <row r="134" customFormat="false" ht="12" hidden="false" customHeight="false" outlineLevel="0" collapsed="false">
      <c r="D134" s="175" t="s">
        <v>888</v>
      </c>
      <c r="E134" s="612" t="n">
        <v>3.37182903958148</v>
      </c>
    </row>
    <row r="135" customFormat="false" ht="12" hidden="false" customHeight="false" outlineLevel="0" collapsed="false">
      <c r="D135" s="175" t="s">
        <v>889</v>
      </c>
      <c r="E135" s="612" t="n">
        <v>5.49563562971628</v>
      </c>
    </row>
    <row r="136" customFormat="false" ht="12" hidden="false" customHeight="false" outlineLevel="0" collapsed="false">
      <c r="D136" s="175" t="s">
        <v>890</v>
      </c>
      <c r="E136" s="612" t="n">
        <v>3.60331881468618</v>
      </c>
    </row>
    <row r="137" customFormat="false" ht="12" hidden="false" customHeight="false" outlineLevel="0" collapsed="false">
      <c r="D137" s="175" t="s">
        <v>891</v>
      </c>
      <c r="E137" s="612" t="n">
        <v>5.06264120211628</v>
      </c>
    </row>
    <row r="138" customFormat="false" ht="12" hidden="false" customHeight="false" outlineLevel="0" collapsed="false">
      <c r="D138" s="175" t="s">
        <v>892</v>
      </c>
      <c r="E138" s="612" t="n">
        <v>5.64382186886868</v>
      </c>
    </row>
    <row r="139" customFormat="false" ht="12" hidden="false" customHeight="false" outlineLevel="0" collapsed="false">
      <c r="D139" s="175" t="s">
        <v>893</v>
      </c>
      <c r="E139" s="612" t="n">
        <v>4.20537869649627</v>
      </c>
    </row>
    <row r="140" customFormat="false" ht="12" hidden="false" customHeight="false" outlineLevel="0" collapsed="false">
      <c r="D140" s="175" t="s">
        <v>894</v>
      </c>
      <c r="E140" s="612" t="n">
        <v>6.43429420012143</v>
      </c>
    </row>
    <row r="141" customFormat="false" ht="12" hidden="false" customHeight="false" outlineLevel="0" collapsed="false">
      <c r="D141" s="175" t="s">
        <v>895</v>
      </c>
      <c r="E141" s="612" t="n">
        <v>5.48369527552304</v>
      </c>
    </row>
    <row r="142" customFormat="false" ht="12" hidden="false" customHeight="false" outlineLevel="0" collapsed="false">
      <c r="D142" s="175" t="s">
        <v>896</v>
      </c>
      <c r="E142" s="612" t="n">
        <v>3.59736980492167</v>
      </c>
    </row>
    <row r="143" customFormat="false" ht="12" hidden="false" customHeight="false" outlineLevel="0" collapsed="false">
      <c r="D143" s="175" t="s">
        <v>897</v>
      </c>
      <c r="E143" s="612" t="n">
        <v>4.69742358521457</v>
      </c>
    </row>
    <row r="144" customFormat="false" ht="12" hidden="false" customHeight="false" outlineLevel="0" collapsed="false">
      <c r="D144" s="175" t="s">
        <v>898</v>
      </c>
      <c r="E144" s="612" t="n">
        <v>5.67983075690296</v>
      </c>
    </row>
    <row r="145" customFormat="false" ht="12" hidden="false" customHeight="false" outlineLevel="0" collapsed="false">
      <c r="D145" s="175" t="s">
        <v>899</v>
      </c>
      <c r="E145" s="612" t="n">
        <v>6.10877332695783</v>
      </c>
    </row>
    <row r="146" customFormat="false" ht="12" hidden="false" customHeight="false" outlineLevel="0" collapsed="false">
      <c r="D146" s="175" t="s">
        <v>900</v>
      </c>
      <c r="E146" s="612" t="n">
        <v>4.95968847815834</v>
      </c>
    </row>
    <row r="147" customFormat="false" ht="12" hidden="false" customHeight="false" outlineLevel="0" collapsed="false">
      <c r="D147" s="175" t="s">
        <v>901</v>
      </c>
      <c r="E147" s="612" t="n">
        <v>4.53168052971163</v>
      </c>
    </row>
    <row r="148" customFormat="false" ht="12" hidden="false" customHeight="false" outlineLevel="0" collapsed="false">
      <c r="D148" s="175" t="s">
        <v>902</v>
      </c>
      <c r="E148" s="612" t="n">
        <v>5.37326607197299</v>
      </c>
    </row>
    <row r="149" customFormat="false" ht="12" hidden="false" customHeight="false" outlineLevel="0" collapsed="false">
      <c r="D149" s="175" t="s">
        <v>903</v>
      </c>
      <c r="E149" s="612" t="n">
        <v>9.95770887113678</v>
      </c>
    </row>
    <row r="150" customFormat="false" ht="12" hidden="false" customHeight="false" outlineLevel="0" collapsed="false">
      <c r="D150" s="175" t="s">
        <v>904</v>
      </c>
      <c r="E150" s="612" t="n">
        <v>8.22949794442675</v>
      </c>
    </row>
    <row r="151" customFormat="false" ht="12" hidden="false" customHeight="false" outlineLevel="0" collapsed="false">
      <c r="D151" s="175" t="s">
        <v>905</v>
      </c>
      <c r="E151" s="612" t="n">
        <v>4.17773249635674</v>
      </c>
    </row>
    <row r="152" customFormat="false" ht="12" hidden="false" customHeight="false" outlineLevel="0" collapsed="false">
      <c r="D152" s="175" t="s">
        <v>906</v>
      </c>
      <c r="E152" s="612" t="n">
        <v>3.09871740809066</v>
      </c>
    </row>
    <row r="153" customFormat="false" ht="12" hidden="false" customHeight="false" outlineLevel="0" collapsed="false">
      <c r="D153" s="175" t="s">
        <v>907</v>
      </c>
      <c r="E153" s="612" t="n">
        <v>5.811014506919</v>
      </c>
    </row>
    <row r="154" customFormat="false" ht="12" hidden="false" customHeight="false" outlineLevel="0" collapsed="false">
      <c r="D154" s="175" t="s">
        <v>908</v>
      </c>
      <c r="E154" s="612" t="n">
        <v>3.85830193328956</v>
      </c>
    </row>
    <row r="155" customFormat="false" ht="12" hidden="false" customHeight="false" outlineLevel="0" collapsed="false">
      <c r="D155" s="175" t="s">
        <v>909</v>
      </c>
      <c r="E155" s="612" t="n">
        <v>5.28376931007305</v>
      </c>
    </row>
    <row r="156" customFormat="false" ht="12" hidden="false" customHeight="false" outlineLevel="0" collapsed="false">
      <c r="D156" s="175" t="s">
        <v>910</v>
      </c>
      <c r="E156" s="612" t="n">
        <v>6.02166726473608</v>
      </c>
    </row>
    <row r="157" customFormat="false" ht="12" hidden="false" customHeight="false" outlineLevel="0" collapsed="false">
      <c r="D157" s="175" t="s">
        <v>911</v>
      </c>
      <c r="E157" s="612" t="n">
        <v>5.5438521602328</v>
      </c>
    </row>
    <row r="158" customFormat="false" ht="12" hidden="false" customHeight="false" outlineLevel="0" collapsed="false">
      <c r="A158" s="615"/>
      <c r="B158" s="171"/>
      <c r="D158" s="175" t="s">
        <v>912</v>
      </c>
      <c r="E158" s="612" t="n">
        <v>6.28666151926434</v>
      </c>
    </row>
    <row r="159" customFormat="false" ht="12" hidden="false" customHeight="false" outlineLevel="0" collapsed="false">
      <c r="A159" s="615"/>
      <c r="B159" s="171"/>
      <c r="D159" s="175" t="s">
        <v>913</v>
      </c>
      <c r="E159" s="612" t="n">
        <v>4.74915842715039</v>
      </c>
    </row>
    <row r="160" customFormat="false" ht="12" hidden="false" customHeight="false" outlineLevel="0" collapsed="false">
      <c r="A160" s="616"/>
      <c r="B160" s="171"/>
      <c r="D160" s="175" t="s">
        <v>914</v>
      </c>
      <c r="E160" s="612" t="n">
        <v>4.55569535729003</v>
      </c>
    </row>
    <row r="161" customFormat="false" ht="12" hidden="false" customHeight="false" outlineLevel="0" collapsed="false">
      <c r="A161" s="616"/>
      <c r="B161" s="171"/>
      <c r="D161" s="334" t="s">
        <v>30</v>
      </c>
      <c r="E161" s="617" t="n">
        <v>7.51365572746266</v>
      </c>
    </row>
    <row r="162" customFormat="false" ht="12" hidden="false" customHeight="false" outlineLevel="0" collapsed="false">
      <c r="A162" s="616"/>
      <c r="B162" s="171"/>
    </row>
    <row r="163" customFormat="false" ht="12" hidden="false" customHeight="false" outlineLevel="0" collapsed="false">
      <c r="A163" s="616"/>
      <c r="B163" s="171"/>
    </row>
    <row r="164" customFormat="false" ht="12" hidden="false" customHeight="false" outlineLevel="0" collapsed="false">
      <c r="A164" s="616"/>
      <c r="B164" s="171"/>
      <c r="D164" s="268"/>
      <c r="E164" s="618"/>
    </row>
    <row r="165" customFormat="false" ht="12" hidden="false" customHeight="false" outlineLevel="0" collapsed="false">
      <c r="A165" s="619"/>
      <c r="B165" s="171"/>
    </row>
    <row r="166" customFormat="false" ht="12" hidden="false" customHeight="false" outlineLevel="0" collapsed="false">
      <c r="A166" s="616"/>
      <c r="B166" s="171"/>
    </row>
    <row r="167" customFormat="false" ht="12" hidden="false" customHeight="false" outlineLevel="0" collapsed="false">
      <c r="A167" s="616"/>
      <c r="B167" s="171"/>
    </row>
    <row r="168" customFormat="false" ht="12" hidden="false" customHeight="false" outlineLevel="0" collapsed="false">
      <c r="A168" s="616"/>
      <c r="B168" s="171"/>
    </row>
    <row r="169" customFormat="false" ht="12" hidden="false" customHeight="false" outlineLevel="0" collapsed="false">
      <c r="A169" s="616"/>
      <c r="B169" s="171"/>
    </row>
    <row r="170" customFormat="false" ht="12" hidden="false" customHeight="false" outlineLevel="0" collapsed="false">
      <c r="A170" s="616"/>
      <c r="B170" s="171"/>
    </row>
    <row r="171" customFormat="false" ht="12" hidden="false" customHeight="false" outlineLevel="0" collapsed="false">
      <c r="A171" s="616"/>
      <c r="B171" s="171"/>
    </row>
    <row r="172" customFormat="false" ht="12" hidden="false" customHeight="false" outlineLevel="0" collapsed="false">
      <c r="A172" s="619"/>
      <c r="B172" s="171"/>
    </row>
    <row r="173" customFormat="false" ht="12" hidden="false" customHeight="false" outlineLevel="0" collapsed="false">
      <c r="A173" s="616"/>
      <c r="B173" s="171"/>
      <c r="D173" s="257"/>
      <c r="E173" s="257"/>
    </row>
    <row r="174" customFormat="false" ht="12" hidden="false" customHeight="false" outlineLevel="0" collapsed="false">
      <c r="A174" s="616"/>
      <c r="B174" s="171"/>
    </row>
    <row r="175" customFormat="false" ht="12" hidden="false" customHeight="false" outlineLevel="0" collapsed="false">
      <c r="A175" s="616"/>
      <c r="B175" s="171"/>
    </row>
    <row r="176" customFormat="false" ht="12" hidden="false" customHeight="false" outlineLevel="0" collapsed="false">
      <c r="A176" s="616"/>
      <c r="B176" s="171"/>
    </row>
    <row r="177" customFormat="false" ht="12" hidden="false" customHeight="false" outlineLevel="0" collapsed="false">
      <c r="A177" s="616"/>
      <c r="B177" s="171"/>
    </row>
    <row r="178" customFormat="false" ht="12" hidden="false" customHeight="false" outlineLevel="0" collapsed="false">
      <c r="A178" s="616"/>
      <c r="B178" s="171"/>
    </row>
    <row r="179" customFormat="false" ht="12" hidden="false" customHeight="false" outlineLevel="0" collapsed="false">
      <c r="A179" s="616"/>
      <c r="B179" s="171"/>
    </row>
    <row r="180" customFormat="false" ht="12" hidden="false" customHeight="false" outlineLevel="0" collapsed="false">
      <c r="A180" s="616"/>
      <c r="B180" s="171"/>
    </row>
    <row r="181" customFormat="false" ht="12" hidden="false" customHeight="false" outlineLevel="0" collapsed="false">
      <c r="A181" s="616"/>
      <c r="B181" s="171"/>
    </row>
    <row r="182" customFormat="false" ht="12" hidden="false" customHeight="false" outlineLevel="0" collapsed="false">
      <c r="A182" s="616"/>
      <c r="B182" s="171"/>
    </row>
    <row r="183" customFormat="false" ht="12" hidden="false" customHeight="false" outlineLevel="0" collapsed="false">
      <c r="A183" s="616"/>
      <c r="B183" s="171"/>
    </row>
    <row r="184" customFormat="false" ht="12" hidden="false" customHeight="false" outlineLevel="0" collapsed="false">
      <c r="A184" s="616"/>
      <c r="B184" s="171"/>
    </row>
    <row r="185" customFormat="false" ht="12" hidden="false" customHeight="false" outlineLevel="0" collapsed="false">
      <c r="A185" s="616"/>
      <c r="B185" s="171"/>
    </row>
    <row r="186" customFormat="false" ht="12" hidden="false" customHeight="false" outlineLevel="0" collapsed="false">
      <c r="A186" s="616"/>
      <c r="B186" s="171"/>
    </row>
    <row r="187" customFormat="false" ht="12" hidden="false" customHeight="false" outlineLevel="0" collapsed="false">
      <c r="A187" s="616"/>
      <c r="B187" s="171"/>
    </row>
    <row r="188" customFormat="false" ht="12" hidden="false" customHeight="false" outlineLevel="0" collapsed="false">
      <c r="A188" s="616"/>
      <c r="B188" s="171"/>
    </row>
    <row r="189" customFormat="false" ht="12" hidden="false" customHeight="false" outlineLevel="0" collapsed="false">
      <c r="A189" s="616"/>
      <c r="B189" s="171"/>
    </row>
    <row r="190" customFormat="false" ht="12" hidden="false" customHeight="false" outlineLevel="0" collapsed="false">
      <c r="A190" s="616"/>
      <c r="B190" s="171"/>
    </row>
    <row r="191" customFormat="false" ht="12" hidden="false" customHeight="false" outlineLevel="0" collapsed="false">
      <c r="A191" s="619"/>
      <c r="B191" s="171"/>
    </row>
    <row r="192" customFormat="false" ht="12" hidden="false" customHeight="false" outlineLevel="0" collapsed="false">
      <c r="A192" s="616"/>
      <c r="B192" s="171"/>
    </row>
    <row r="193" customFormat="false" ht="12" hidden="false" customHeight="false" outlineLevel="0" collapsed="false">
      <c r="A193" s="616"/>
      <c r="B193" s="171"/>
    </row>
    <row r="194" customFormat="false" ht="12" hidden="false" customHeight="false" outlineLevel="0" collapsed="false">
      <c r="A194" s="616"/>
      <c r="B194" s="171"/>
    </row>
    <row r="195" customFormat="false" ht="12" hidden="false" customHeight="false" outlineLevel="0" collapsed="false">
      <c r="A195" s="616"/>
      <c r="B195" s="171"/>
    </row>
    <row r="196" customFormat="false" ht="12" hidden="false" customHeight="false" outlineLevel="0" collapsed="false">
      <c r="A196" s="616"/>
      <c r="B196" s="171"/>
    </row>
    <row r="197" customFormat="false" ht="12" hidden="false" customHeight="false" outlineLevel="0" collapsed="false">
      <c r="A197" s="616"/>
      <c r="B197" s="171"/>
    </row>
    <row r="198" customFormat="false" ht="12" hidden="false" customHeight="false" outlineLevel="0" collapsed="false">
      <c r="A198" s="616"/>
      <c r="B198" s="171"/>
    </row>
    <row r="199" customFormat="false" ht="12" hidden="false" customHeight="false" outlineLevel="0" collapsed="false">
      <c r="A199" s="616"/>
      <c r="B199" s="171"/>
    </row>
    <row r="200" customFormat="false" ht="12" hidden="false" customHeight="false" outlineLevel="0" collapsed="false">
      <c r="A200" s="616"/>
      <c r="B200" s="171"/>
    </row>
    <row r="201" customFormat="false" ht="12" hidden="false" customHeight="false" outlineLevel="0" collapsed="false">
      <c r="A201" s="616"/>
      <c r="B201" s="171"/>
    </row>
    <row r="202" customFormat="false" ht="12" hidden="false" customHeight="false" outlineLevel="0" collapsed="false">
      <c r="A202" s="616"/>
      <c r="B202" s="171"/>
    </row>
    <row r="203" customFormat="false" ht="12" hidden="false" customHeight="false" outlineLevel="0" collapsed="false">
      <c r="A203" s="616"/>
      <c r="B203" s="171"/>
    </row>
    <row r="204" customFormat="false" ht="12" hidden="false" customHeight="false" outlineLevel="0" collapsed="false">
      <c r="A204" s="616"/>
      <c r="B204" s="171"/>
    </row>
    <row r="205" customFormat="false" ht="12" hidden="false" customHeight="false" outlineLevel="0" collapsed="false">
      <c r="A205" s="616"/>
      <c r="B205" s="171"/>
    </row>
    <row r="206" customFormat="false" ht="12" hidden="false" customHeight="false" outlineLevel="0" collapsed="false">
      <c r="A206" s="616"/>
      <c r="B206" s="171"/>
    </row>
    <row r="207" customFormat="false" ht="12" hidden="false" customHeight="false" outlineLevel="0" collapsed="false">
      <c r="A207" s="616"/>
      <c r="B207" s="171"/>
    </row>
    <row r="208" customFormat="false" ht="12" hidden="false" customHeight="false" outlineLevel="0" collapsed="false">
      <c r="A208" s="616"/>
      <c r="B208" s="171"/>
    </row>
    <row r="209" customFormat="false" ht="12" hidden="false" customHeight="false" outlineLevel="0" collapsed="false">
      <c r="A209" s="616"/>
      <c r="B209" s="171"/>
    </row>
    <row r="210" customFormat="false" ht="12" hidden="false" customHeight="false" outlineLevel="0" collapsed="false">
      <c r="A210" s="616"/>
      <c r="B210" s="171"/>
    </row>
    <row r="211" customFormat="false" ht="12" hidden="false" customHeight="false" outlineLevel="0" collapsed="false">
      <c r="A211" s="616"/>
      <c r="B211" s="171"/>
    </row>
    <row r="212" customFormat="false" ht="12" hidden="false" customHeight="false" outlineLevel="0" collapsed="false">
      <c r="A212" s="616"/>
      <c r="B212" s="171"/>
    </row>
    <row r="213" customFormat="false" ht="12" hidden="false" customHeight="false" outlineLevel="0" collapsed="false">
      <c r="A213" s="616"/>
      <c r="B213" s="171"/>
    </row>
    <row r="214" customFormat="false" ht="12" hidden="false" customHeight="false" outlineLevel="0" collapsed="false">
      <c r="A214" s="616"/>
      <c r="B214" s="171"/>
    </row>
    <row r="215" customFormat="false" ht="12" hidden="false" customHeight="false" outlineLevel="0" collapsed="false">
      <c r="A215" s="616"/>
      <c r="B215" s="171"/>
    </row>
    <row r="216" customFormat="false" ht="12" hidden="false" customHeight="false" outlineLevel="0" collapsed="false">
      <c r="A216" s="616"/>
      <c r="B216" s="171"/>
    </row>
    <row r="217" customFormat="false" ht="12" hidden="false" customHeight="false" outlineLevel="0" collapsed="false">
      <c r="A217" s="616"/>
      <c r="B217" s="171"/>
    </row>
    <row r="218" customFormat="false" ht="12" hidden="false" customHeight="false" outlineLevel="0" collapsed="false">
      <c r="A218" s="616"/>
      <c r="B218" s="171"/>
    </row>
    <row r="219" customFormat="false" ht="12" hidden="false" customHeight="false" outlineLevel="0" collapsed="false">
      <c r="A219" s="616"/>
      <c r="B219" s="171"/>
    </row>
    <row r="220" customFormat="false" ht="12" hidden="false" customHeight="false" outlineLevel="0" collapsed="false">
      <c r="A220" s="616"/>
      <c r="B220" s="171"/>
    </row>
    <row r="221" customFormat="false" ht="12" hidden="false" customHeight="false" outlineLevel="0" collapsed="false">
      <c r="A221" s="616"/>
      <c r="B221" s="171"/>
    </row>
    <row r="222" customFormat="false" ht="12" hidden="false" customHeight="false" outlineLevel="0" collapsed="false">
      <c r="A222" s="616"/>
      <c r="B222" s="171"/>
    </row>
    <row r="223" customFormat="false" ht="12" hidden="false" customHeight="false" outlineLevel="0" collapsed="false">
      <c r="A223" s="616"/>
      <c r="B223" s="171"/>
    </row>
    <row r="224" customFormat="false" ht="12" hidden="false" customHeight="false" outlineLevel="0" collapsed="false">
      <c r="A224" s="616"/>
      <c r="B224" s="171"/>
    </row>
    <row r="225" customFormat="false" ht="12" hidden="false" customHeight="false" outlineLevel="0" collapsed="false">
      <c r="A225" s="616"/>
      <c r="B225" s="171"/>
    </row>
    <row r="226" customFormat="false" ht="12" hidden="false" customHeight="false" outlineLevel="0" collapsed="false">
      <c r="A226" s="616"/>
      <c r="B226" s="171"/>
    </row>
    <row r="227" customFormat="false" ht="12" hidden="false" customHeight="false" outlineLevel="0" collapsed="false">
      <c r="A227" s="616"/>
      <c r="B227" s="171"/>
    </row>
    <row r="228" customFormat="false" ht="12" hidden="false" customHeight="false" outlineLevel="0" collapsed="false">
      <c r="A228" s="616"/>
      <c r="B228" s="171"/>
    </row>
    <row r="229" customFormat="false" ht="12" hidden="false" customHeight="false" outlineLevel="0" collapsed="false">
      <c r="A229" s="616"/>
      <c r="B229" s="171"/>
    </row>
    <row r="230" customFormat="false" ht="12" hidden="false" customHeight="false" outlineLevel="0" collapsed="false">
      <c r="A230" s="616"/>
      <c r="B230" s="171"/>
    </row>
    <row r="231" customFormat="false" ht="12" hidden="false" customHeight="false" outlineLevel="0" collapsed="false">
      <c r="A231" s="616"/>
      <c r="B231" s="171"/>
    </row>
    <row r="232" customFormat="false" ht="12" hidden="false" customHeight="false" outlineLevel="0" collapsed="false">
      <c r="A232" s="616"/>
      <c r="B232" s="171"/>
    </row>
    <row r="233" customFormat="false" ht="12" hidden="false" customHeight="false" outlineLevel="0" collapsed="false">
      <c r="A233" s="616"/>
      <c r="B233" s="171"/>
    </row>
    <row r="234" customFormat="false" ht="12" hidden="false" customHeight="false" outlineLevel="0" collapsed="false">
      <c r="A234" s="616"/>
      <c r="B234" s="171"/>
    </row>
    <row r="235" customFormat="false" ht="12" hidden="false" customHeight="false" outlineLevel="0" collapsed="false">
      <c r="A235" s="616"/>
      <c r="B235" s="171"/>
    </row>
    <row r="236" customFormat="false" ht="12" hidden="false" customHeight="false" outlineLevel="0" collapsed="false">
      <c r="A236" s="616"/>
      <c r="B236" s="171"/>
    </row>
    <row r="237" customFormat="false" ht="12" hidden="false" customHeight="false" outlineLevel="0" collapsed="false">
      <c r="A237" s="616"/>
      <c r="B237" s="171"/>
    </row>
    <row r="238" customFormat="false" ht="12" hidden="false" customHeight="false" outlineLevel="0" collapsed="false">
      <c r="A238" s="616"/>
      <c r="B238" s="171"/>
    </row>
    <row r="239" customFormat="false" ht="12" hidden="false" customHeight="false" outlineLevel="0" collapsed="false">
      <c r="A239" s="616"/>
      <c r="B239" s="171"/>
    </row>
    <row r="240" customFormat="false" ht="12" hidden="false" customHeight="false" outlineLevel="0" collapsed="false">
      <c r="A240" s="616"/>
      <c r="B240" s="171"/>
    </row>
    <row r="241" customFormat="false" ht="12" hidden="false" customHeight="false" outlineLevel="0" collapsed="false">
      <c r="A241" s="616"/>
      <c r="B241" s="171"/>
    </row>
    <row r="242" customFormat="false" ht="12" hidden="false" customHeight="false" outlineLevel="0" collapsed="false">
      <c r="A242" s="616"/>
      <c r="B242" s="171"/>
    </row>
    <row r="243" customFormat="false" ht="12" hidden="false" customHeight="false" outlineLevel="0" collapsed="false">
      <c r="A243" s="616"/>
      <c r="B243" s="171"/>
    </row>
    <row r="244" customFormat="false" ht="12" hidden="false" customHeight="false" outlineLevel="0" collapsed="false">
      <c r="A244" s="616"/>
      <c r="B244" s="171"/>
    </row>
    <row r="245" customFormat="false" ht="12" hidden="false" customHeight="false" outlineLevel="0" collapsed="false">
      <c r="A245" s="616"/>
      <c r="B245" s="171"/>
    </row>
    <row r="246" customFormat="false" ht="12" hidden="false" customHeight="false" outlineLevel="0" collapsed="false">
      <c r="A246" s="616"/>
      <c r="B246" s="171"/>
    </row>
    <row r="247" customFormat="false" ht="12" hidden="false" customHeight="false" outlineLevel="0" collapsed="false">
      <c r="A247" s="616"/>
      <c r="B247" s="171"/>
    </row>
    <row r="248" customFormat="false" ht="12" hidden="false" customHeight="false" outlineLevel="0" collapsed="false">
      <c r="A248" s="616"/>
      <c r="B248" s="171"/>
    </row>
    <row r="249" customFormat="false" ht="12" hidden="false" customHeight="false" outlineLevel="0" collapsed="false">
      <c r="A249" s="616"/>
      <c r="B249" s="171"/>
    </row>
    <row r="250" customFormat="false" ht="12" hidden="false" customHeight="false" outlineLevel="0" collapsed="false">
      <c r="A250" s="616"/>
      <c r="B250" s="171"/>
    </row>
    <row r="251" customFormat="false" ht="12" hidden="false" customHeight="false" outlineLevel="0" collapsed="false">
      <c r="A251" s="616"/>
      <c r="B251" s="171"/>
    </row>
    <row r="252" customFormat="false" ht="12" hidden="false" customHeight="false" outlineLevel="0" collapsed="false">
      <c r="A252" s="616"/>
      <c r="B252" s="171"/>
    </row>
    <row r="253" customFormat="false" ht="12" hidden="false" customHeight="false" outlineLevel="0" collapsed="false">
      <c r="A253" s="616"/>
      <c r="B253" s="171"/>
    </row>
    <row r="254" customFormat="false" ht="12" hidden="false" customHeight="false" outlineLevel="0" collapsed="false">
      <c r="A254" s="616"/>
      <c r="B254" s="171"/>
    </row>
    <row r="255" customFormat="false" ht="12" hidden="false" customHeight="false" outlineLevel="0" collapsed="false">
      <c r="A255" s="616"/>
      <c r="B255" s="171"/>
    </row>
    <row r="256" customFormat="false" ht="12" hidden="false" customHeight="false" outlineLevel="0" collapsed="false">
      <c r="A256" s="616"/>
      <c r="B256" s="171"/>
    </row>
    <row r="257" customFormat="false" ht="12" hidden="false" customHeight="false" outlineLevel="0" collapsed="false">
      <c r="A257" s="616"/>
      <c r="B257" s="171"/>
    </row>
    <row r="258" customFormat="false" ht="12" hidden="false" customHeight="false" outlineLevel="0" collapsed="false">
      <c r="A258" s="616"/>
      <c r="B258" s="171"/>
    </row>
    <row r="259" customFormat="false" ht="12" hidden="false" customHeight="false" outlineLevel="0" collapsed="false">
      <c r="A259" s="616"/>
      <c r="B259" s="171"/>
    </row>
    <row r="260" customFormat="false" ht="12" hidden="false" customHeight="false" outlineLevel="0" collapsed="false">
      <c r="A260" s="616"/>
      <c r="B260" s="171"/>
    </row>
    <row r="261" customFormat="false" ht="12" hidden="false" customHeight="false" outlineLevel="0" collapsed="false">
      <c r="A261" s="616"/>
      <c r="B261" s="171"/>
    </row>
    <row r="262" customFormat="false" ht="12" hidden="false" customHeight="false" outlineLevel="0" collapsed="false">
      <c r="A262" s="616"/>
      <c r="B262" s="171"/>
    </row>
    <row r="263" customFormat="false" ht="12" hidden="false" customHeight="false" outlineLevel="0" collapsed="false">
      <c r="A263" s="616"/>
      <c r="B263" s="171"/>
    </row>
    <row r="264" customFormat="false" ht="12" hidden="false" customHeight="false" outlineLevel="0" collapsed="false">
      <c r="A264" s="616"/>
      <c r="B264" s="171"/>
    </row>
    <row r="265" customFormat="false" ht="12" hidden="false" customHeight="false" outlineLevel="0" collapsed="false">
      <c r="A265" s="616"/>
      <c r="B265" s="171"/>
    </row>
    <row r="266" customFormat="false" ht="12" hidden="false" customHeight="false" outlineLevel="0" collapsed="false">
      <c r="A266" s="616"/>
      <c r="B266" s="171"/>
    </row>
    <row r="267" customFormat="false" ht="12" hidden="false" customHeight="false" outlineLevel="0" collapsed="false">
      <c r="A267" s="616"/>
      <c r="B267" s="171"/>
    </row>
    <row r="268" customFormat="false" ht="12" hidden="false" customHeight="false" outlineLevel="0" collapsed="false">
      <c r="A268" s="616"/>
      <c r="B268" s="171"/>
    </row>
    <row r="269" customFormat="false" ht="12" hidden="false" customHeight="false" outlineLevel="0" collapsed="false">
      <c r="A269" s="616"/>
      <c r="B269" s="171"/>
    </row>
    <row r="270" customFormat="false" ht="12" hidden="false" customHeight="false" outlineLevel="0" collapsed="false">
      <c r="A270" s="616"/>
      <c r="B270" s="171"/>
    </row>
    <row r="271" customFormat="false" ht="12" hidden="false" customHeight="false" outlineLevel="0" collapsed="false">
      <c r="A271" s="616"/>
      <c r="B271" s="171"/>
    </row>
    <row r="272" customFormat="false" ht="12" hidden="false" customHeight="false" outlineLevel="0" collapsed="false">
      <c r="A272" s="616"/>
      <c r="B272" s="171"/>
    </row>
    <row r="273" customFormat="false" ht="12" hidden="false" customHeight="false" outlineLevel="0" collapsed="false">
      <c r="A273" s="616"/>
      <c r="B273" s="171"/>
    </row>
    <row r="274" customFormat="false" ht="12" hidden="false" customHeight="false" outlineLevel="0" collapsed="false">
      <c r="A274" s="616"/>
      <c r="B274" s="171"/>
    </row>
    <row r="275" customFormat="false" ht="12" hidden="false" customHeight="false" outlineLevel="0" collapsed="false">
      <c r="A275" s="616"/>
      <c r="B275" s="171"/>
    </row>
    <row r="276" customFormat="false" ht="12" hidden="false" customHeight="false" outlineLevel="0" collapsed="false">
      <c r="A276" s="616"/>
      <c r="B276" s="171"/>
    </row>
    <row r="277" customFormat="false" ht="12" hidden="false" customHeight="false" outlineLevel="0" collapsed="false">
      <c r="A277" s="616"/>
      <c r="B277" s="171"/>
    </row>
    <row r="278" customFormat="false" ht="12" hidden="false" customHeight="false" outlineLevel="0" collapsed="false">
      <c r="A278" s="616"/>
      <c r="B278" s="171"/>
    </row>
    <row r="279" customFormat="false" ht="12" hidden="false" customHeight="false" outlineLevel="0" collapsed="false">
      <c r="A279" s="616"/>
      <c r="B279" s="171"/>
    </row>
    <row r="280" customFormat="false" ht="12" hidden="false" customHeight="false" outlineLevel="0" collapsed="false">
      <c r="A280" s="616"/>
      <c r="B280" s="171"/>
    </row>
    <row r="281" customFormat="false" ht="12" hidden="false" customHeight="false" outlineLevel="0" collapsed="false">
      <c r="A281" s="616"/>
      <c r="B281" s="212"/>
    </row>
    <row r="282" customFormat="false" ht="12" hidden="false" customHeight="false" outlineLevel="0" collapsed="false">
      <c r="A282" s="616"/>
      <c r="B282" s="171"/>
    </row>
    <row r="283" customFormat="false" ht="12" hidden="false" customHeight="false" outlineLevel="0" collapsed="false">
      <c r="A283" s="616"/>
      <c r="B283" s="171"/>
    </row>
    <row r="284" customFormat="false" ht="12" hidden="false" customHeight="false" outlineLevel="0" collapsed="false">
      <c r="A284" s="616"/>
      <c r="B284" s="171"/>
    </row>
    <row r="285" customFormat="false" ht="12" hidden="false" customHeight="false" outlineLevel="0" collapsed="false">
      <c r="A285" s="616"/>
      <c r="B285" s="171"/>
    </row>
    <row r="286" customFormat="false" ht="12" hidden="false" customHeight="false" outlineLevel="0" collapsed="false">
      <c r="A286" s="616"/>
      <c r="B286" s="171"/>
    </row>
    <row r="287" customFormat="false" ht="12" hidden="false" customHeight="false" outlineLevel="0" collapsed="false">
      <c r="A287" s="616"/>
      <c r="B287" s="171"/>
    </row>
    <row r="288" customFormat="false" ht="12" hidden="false" customHeight="false" outlineLevel="0" collapsed="false">
      <c r="A288" s="616"/>
      <c r="B288" s="171"/>
    </row>
    <row r="289" customFormat="false" ht="12" hidden="false" customHeight="false" outlineLevel="0" collapsed="false">
      <c r="A289" s="616"/>
      <c r="B289" s="171"/>
    </row>
    <row r="290" customFormat="false" ht="12" hidden="false" customHeight="false" outlineLevel="0" collapsed="false">
      <c r="A290" s="616"/>
      <c r="B290" s="171"/>
    </row>
    <row r="291" customFormat="false" ht="12" hidden="false" customHeight="false" outlineLevel="0" collapsed="false">
      <c r="A291" s="616"/>
      <c r="B291" s="171"/>
    </row>
    <row r="292" customFormat="false" ht="12" hidden="false" customHeight="false" outlineLevel="0" collapsed="false">
      <c r="A292" s="616"/>
      <c r="B292" s="171"/>
    </row>
    <row r="293" customFormat="false" ht="12" hidden="false" customHeight="false" outlineLevel="0" collapsed="false">
      <c r="A293" s="616"/>
      <c r="B293" s="171"/>
    </row>
    <row r="294" customFormat="false" ht="12" hidden="false" customHeight="false" outlineLevel="0" collapsed="false">
      <c r="A294" s="616"/>
      <c r="B294" s="171"/>
    </row>
    <row r="295" customFormat="false" ht="12" hidden="false" customHeight="false" outlineLevel="0" collapsed="false">
      <c r="A295" s="616"/>
      <c r="B295" s="171"/>
    </row>
    <row r="296" customFormat="false" ht="12" hidden="false" customHeight="false" outlineLevel="0" collapsed="false">
      <c r="A296" s="616"/>
      <c r="B296" s="171"/>
    </row>
    <row r="297" customFormat="false" ht="12" hidden="false" customHeight="false" outlineLevel="0" collapsed="false">
      <c r="A297" s="616"/>
      <c r="B297" s="171"/>
    </row>
    <row r="298" customFormat="false" ht="12" hidden="false" customHeight="false" outlineLevel="0" collapsed="false">
      <c r="A298" s="616"/>
      <c r="B298" s="171"/>
    </row>
    <row r="299" customFormat="false" ht="12" hidden="false" customHeight="false" outlineLevel="0" collapsed="false">
      <c r="A299" s="616"/>
      <c r="B299" s="171"/>
    </row>
    <row r="300" customFormat="false" ht="12" hidden="false" customHeight="false" outlineLevel="0" collapsed="false">
      <c r="A300" s="616"/>
      <c r="B300" s="171"/>
    </row>
    <row r="301" customFormat="false" ht="12" hidden="false" customHeight="false" outlineLevel="0" collapsed="false">
      <c r="A301" s="616"/>
      <c r="B301" s="171"/>
    </row>
    <row r="302" customFormat="false" ht="12" hidden="false" customHeight="false" outlineLevel="0" collapsed="false">
      <c r="A302" s="616"/>
      <c r="B302" s="171"/>
    </row>
    <row r="303" customFormat="false" ht="12" hidden="false" customHeight="false" outlineLevel="0" collapsed="false">
      <c r="A303" s="616"/>
      <c r="B303" s="171"/>
    </row>
    <row r="304" customFormat="false" ht="12" hidden="false" customHeight="false" outlineLevel="0" collapsed="false">
      <c r="A304" s="616"/>
      <c r="B304" s="171"/>
    </row>
    <row r="305" customFormat="false" ht="12" hidden="false" customHeight="false" outlineLevel="0" collapsed="false">
      <c r="A305" s="616"/>
      <c r="B305" s="171"/>
    </row>
    <row r="306" customFormat="false" ht="12" hidden="false" customHeight="false" outlineLevel="0" collapsed="false">
      <c r="A306" s="616"/>
      <c r="B306" s="171"/>
    </row>
    <row r="307" customFormat="false" ht="12" hidden="false" customHeight="false" outlineLevel="0" collapsed="false">
      <c r="A307" s="616"/>
      <c r="B307" s="171"/>
    </row>
    <row r="308" customFormat="false" ht="12" hidden="false" customHeight="false" outlineLevel="0" collapsed="false">
      <c r="A308" s="616"/>
      <c r="B308" s="171"/>
    </row>
    <row r="309" customFormat="false" ht="12" hidden="false" customHeight="false" outlineLevel="0" collapsed="false">
      <c r="A309" s="616"/>
      <c r="B309" s="171"/>
    </row>
    <row r="310" customFormat="false" ht="12" hidden="false" customHeight="false" outlineLevel="0" collapsed="false">
      <c r="A310" s="616"/>
      <c r="B310" s="171"/>
    </row>
    <row r="311" customFormat="false" ht="12" hidden="false" customHeight="false" outlineLevel="0" collapsed="false">
      <c r="A311" s="616"/>
      <c r="B311" s="171"/>
    </row>
    <row r="312" customFormat="false" ht="12" hidden="false" customHeight="false" outlineLevel="0" collapsed="false">
      <c r="A312" s="615"/>
      <c r="B312" s="171"/>
    </row>
  </sheetData>
  <mergeCells count="1">
    <mergeCell ref="E5:G5"/>
  </mergeCells>
  <hyperlinks>
    <hyperlink ref="B5" r:id="rId1" location="gid/1/pat/6/ati/102/page/9/par/E12000001/are/E06000047" display="Noise Complaints"/>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16.28"/>
    <col collapsed="false" customWidth="true" hidden="false" outlineLevel="0" max="3" min="3" style="0" width="16.56"/>
    <col collapsed="false" customWidth="true" hidden="false" outlineLevel="0" max="4" min="4" style="0" width="21.71"/>
    <col collapsed="false" customWidth="true" hidden="false" outlineLevel="0" max="5" min="5" style="0" width="27.71"/>
  </cols>
  <sheetData>
    <row r="1" customFormat="false" ht="15" hidden="false" customHeight="false" outlineLevel="0" collapsed="false">
      <c r="A1" s="126" t="s">
        <v>275</v>
      </c>
      <c r="B1" s="126" t="s">
        <v>276</v>
      </c>
    </row>
    <row r="2" customFormat="false" ht="38.25" hidden="false" customHeight="true" outlineLevel="0" collapsed="false">
      <c r="A2" s="5" t="s">
        <v>309</v>
      </c>
      <c r="B2" s="165" t="s">
        <v>915</v>
      </c>
      <c r="C2" s="165"/>
    </row>
    <row r="3" customFormat="false" ht="15" hidden="false" customHeight="false" outlineLevel="0" collapsed="false">
      <c r="A3" s="126" t="s">
        <v>311</v>
      </c>
      <c r="B3" s="126" t="s">
        <v>30</v>
      </c>
    </row>
    <row r="4" customFormat="false" ht="15" hidden="false" customHeight="false" outlineLevel="0" collapsed="false">
      <c r="A4" s="126" t="s">
        <v>5</v>
      </c>
      <c r="B4" s="126" t="s">
        <v>141</v>
      </c>
    </row>
    <row r="5" customFormat="false" ht="15" hidden="false" customHeight="false" outlineLevel="0" collapsed="false">
      <c r="A5" s="126" t="s">
        <v>434</v>
      </c>
      <c r="B5" s="125" t="s">
        <v>916</v>
      </c>
    </row>
    <row r="6" customFormat="false" ht="15" hidden="false" customHeight="false" outlineLevel="0" collapsed="false">
      <c r="A6" s="126" t="s">
        <v>315</v>
      </c>
      <c r="B6" s="125" t="s">
        <v>316</v>
      </c>
    </row>
    <row r="7" customFormat="false" ht="15" hidden="false" customHeight="false" outlineLevel="0" collapsed="false">
      <c r="B7" s="126"/>
    </row>
    <row r="8" customFormat="false" ht="16" hidden="false" customHeight="false" outlineLevel="0" collapsed="false">
      <c r="A8" s="126" t="s">
        <v>917</v>
      </c>
    </row>
    <row r="9" customFormat="false" ht="38" hidden="false" customHeight="false" outlineLevel="0" collapsed="false">
      <c r="A9" s="620" t="s">
        <v>319</v>
      </c>
      <c r="B9" s="621" t="s">
        <v>918</v>
      </c>
      <c r="C9" s="463"/>
    </row>
    <row r="10" customFormat="false" ht="15" hidden="false" customHeight="false" outlineLevel="0" collapsed="false">
      <c r="A10" s="622" t="n">
        <v>2003</v>
      </c>
      <c r="B10" s="623" t="n">
        <v>2441</v>
      </c>
      <c r="C10" s="375"/>
    </row>
    <row r="11" customFormat="false" ht="15" hidden="false" customHeight="false" outlineLevel="0" collapsed="false">
      <c r="A11" s="622" t="n">
        <v>2004</v>
      </c>
      <c r="B11" s="623" t="n">
        <v>2492</v>
      </c>
      <c r="C11" s="375"/>
    </row>
    <row r="12" customFormat="false" ht="15" hidden="false" customHeight="false" outlineLevel="0" collapsed="false">
      <c r="A12" s="622" t="n">
        <v>2005</v>
      </c>
      <c r="B12" s="623" t="n">
        <v>2428</v>
      </c>
      <c r="C12" s="375"/>
    </row>
    <row r="13" customFormat="false" ht="15" hidden="false" customHeight="false" outlineLevel="0" collapsed="false">
      <c r="A13" s="622" t="n">
        <v>2006</v>
      </c>
      <c r="B13" s="623" t="n">
        <v>2262</v>
      </c>
      <c r="C13" s="465"/>
    </row>
    <row r="14" customFormat="false" ht="15" hidden="false" customHeight="false" outlineLevel="0" collapsed="false">
      <c r="A14" s="622" t="n">
        <v>2007</v>
      </c>
      <c r="B14" s="623" t="n">
        <v>2357</v>
      </c>
      <c r="C14" s="465"/>
    </row>
    <row r="15" customFormat="false" ht="15" hidden="false" customHeight="false" outlineLevel="0" collapsed="false">
      <c r="A15" s="622" t="n">
        <v>2008</v>
      </c>
      <c r="B15" s="623" t="n">
        <v>2438</v>
      </c>
    </row>
    <row r="16" customFormat="false" ht="15" hidden="false" customHeight="false" outlineLevel="0" collapsed="false">
      <c r="A16" s="622" t="n">
        <v>2009</v>
      </c>
      <c r="B16" s="623" t="n">
        <v>2486</v>
      </c>
    </row>
    <row r="17" customFormat="false" ht="15" hidden="false" customHeight="false" outlineLevel="0" collapsed="false">
      <c r="A17" s="622" t="n">
        <v>2010</v>
      </c>
      <c r="B17" s="623" t="n">
        <v>2474</v>
      </c>
    </row>
    <row r="18" customFormat="false" ht="15" hidden="false" customHeight="false" outlineLevel="0" collapsed="false">
      <c r="A18" s="622" t="n">
        <v>2011</v>
      </c>
      <c r="B18" s="623" t="n">
        <v>2390</v>
      </c>
    </row>
    <row r="19" customFormat="false" ht="15" hidden="false" customHeight="false" outlineLevel="0" collapsed="false">
      <c r="A19" s="624" t="n">
        <v>2012</v>
      </c>
      <c r="B19" s="625" t="n">
        <v>2283</v>
      </c>
    </row>
    <row r="20" customFormat="false" ht="15" hidden="false" customHeight="false" outlineLevel="0" collapsed="false">
      <c r="A20" s="126" t="s">
        <v>919</v>
      </c>
      <c r="B20" s="126"/>
      <c r="C20" s="126"/>
      <c r="D20" s="126"/>
      <c r="E20" s="126"/>
    </row>
    <row r="21" customFormat="false" ht="15" hidden="false" customHeight="false" outlineLevel="0" collapsed="false">
      <c r="A21" s="126" t="s">
        <v>920</v>
      </c>
      <c r="B21" s="126"/>
      <c r="C21" s="126"/>
      <c r="D21" s="126"/>
      <c r="E21" s="126"/>
    </row>
    <row r="22" customFormat="false" ht="15" hidden="false" customHeight="false" outlineLevel="0" collapsed="false">
      <c r="A22" s="126" t="s">
        <v>921</v>
      </c>
      <c r="B22" s="126"/>
      <c r="C22" s="126"/>
      <c r="D22" s="126"/>
      <c r="E22" s="126"/>
    </row>
  </sheetData>
  <mergeCells count="1">
    <mergeCell ref="B2:C2"/>
  </mergeCells>
  <hyperlinks>
    <hyperlink ref="B5" r:id="rId1" display="Fuel Poverty Report"/>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56"/>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D4" activeCellId="0" sqref="D4"/>
    </sheetView>
  </sheetViews>
  <sheetFormatPr defaultColWidth="8.8515625" defaultRowHeight="13" zeroHeight="false" outlineLevelRow="0" outlineLevelCol="0"/>
  <cols>
    <col collapsed="false" customWidth="true" hidden="false" outlineLevel="0" max="1" min="1" style="626" width="19.28"/>
    <col collapsed="false" customWidth="false" hidden="false" outlineLevel="0" max="3" min="2" style="627" width="8.85"/>
    <col collapsed="false" customWidth="true" hidden="false" outlineLevel="0" max="4" min="4" style="627" width="14.85"/>
    <col collapsed="false" customWidth="true" hidden="false" outlineLevel="0" max="5" min="5" style="627" width="13.71"/>
    <col collapsed="false" customWidth="false" hidden="false" outlineLevel="0" max="257" min="6" style="627" width="8.85"/>
  </cols>
  <sheetData>
    <row r="1" customFormat="false" ht="15" hidden="false" customHeight="false" outlineLevel="0" collapsed="false">
      <c r="A1" s="626" t="s">
        <v>279</v>
      </c>
      <c r="B1" s="627" t="s">
        <v>922</v>
      </c>
    </row>
    <row r="2" customFormat="false" ht="13" hidden="false" customHeight="false" outlineLevel="0" collapsed="false">
      <c r="A2" s="626" t="s">
        <v>309</v>
      </c>
      <c r="B2" s="627" t="s">
        <v>923</v>
      </c>
    </row>
    <row r="3" customFormat="false" ht="14" hidden="false" customHeight="false" outlineLevel="0" collapsed="false">
      <c r="A3" s="626" t="s">
        <v>311</v>
      </c>
      <c r="B3" s="627" t="s">
        <v>924</v>
      </c>
    </row>
    <row r="4" customFormat="false" ht="13" hidden="false" customHeight="false" outlineLevel="0" collapsed="false">
      <c r="A4" s="626" t="s">
        <v>5</v>
      </c>
      <c r="B4" s="627" t="s">
        <v>141</v>
      </c>
      <c r="D4" s="628"/>
    </row>
    <row r="5" customFormat="false" ht="13" hidden="false" customHeight="false" outlineLevel="0" collapsed="false">
      <c r="A5" s="626" t="s">
        <v>434</v>
      </c>
      <c r="B5" s="629" t="s">
        <v>215</v>
      </c>
    </row>
    <row r="6" customFormat="false" ht="13" hidden="false" customHeight="false" outlineLevel="0" collapsed="false">
      <c r="A6" s="626" t="s">
        <v>315</v>
      </c>
      <c r="B6" s="629" t="s">
        <v>316</v>
      </c>
    </row>
    <row r="8" customFormat="false" ht="16" hidden="false" customHeight="false" outlineLevel="0" collapsed="false">
      <c r="A8" s="626" t="s">
        <v>925</v>
      </c>
    </row>
    <row r="9" customFormat="false" ht="26" hidden="false" customHeight="false" outlineLevel="0" collapsed="false">
      <c r="A9" s="630" t="s">
        <v>319</v>
      </c>
      <c r="B9" s="631" t="s">
        <v>926</v>
      </c>
      <c r="C9" s="631" t="s">
        <v>927</v>
      </c>
      <c r="D9" s="631" t="s">
        <v>928</v>
      </c>
      <c r="E9" s="631" t="s">
        <v>929</v>
      </c>
      <c r="F9" s="631" t="s">
        <v>652</v>
      </c>
    </row>
    <row r="10" customFormat="false" ht="13" hidden="false" customHeight="false" outlineLevel="0" collapsed="false">
      <c r="A10" s="632" t="n">
        <v>1970</v>
      </c>
      <c r="B10" s="633" t="n">
        <v>259.908610236395</v>
      </c>
      <c r="C10" s="633" t="n">
        <v>72.3124292330146</v>
      </c>
      <c r="D10" s="633" t="n">
        <v>196.602895514351</v>
      </c>
      <c r="E10" s="633" t="n">
        <v>96.4092146673107</v>
      </c>
      <c r="F10" s="633" t="n">
        <v>52.8204935581862</v>
      </c>
      <c r="G10" s="634"/>
      <c r="H10" s="634"/>
      <c r="I10" s="634"/>
      <c r="J10" s="634"/>
      <c r="K10" s="634"/>
    </row>
    <row r="11" customFormat="false" ht="13" hidden="false" customHeight="false" outlineLevel="0" collapsed="false">
      <c r="A11" s="635" t="n">
        <v>1971</v>
      </c>
      <c r="B11" s="636" t="n">
        <v>252.941207663185</v>
      </c>
      <c r="C11" s="636" t="n">
        <v>74.8889028876263</v>
      </c>
      <c r="D11" s="636" t="n">
        <v>187.885875100892</v>
      </c>
      <c r="E11" s="636" t="n">
        <v>89.4029812749972</v>
      </c>
      <c r="F11" s="636" t="n">
        <v>51.2158618792925</v>
      </c>
      <c r="G11" s="634"/>
      <c r="H11" s="634"/>
      <c r="I11" s="634"/>
      <c r="J11" s="634"/>
      <c r="K11" s="634"/>
    </row>
    <row r="12" customFormat="false" ht="13" hidden="false" customHeight="false" outlineLevel="0" collapsed="false">
      <c r="A12" s="635" t="n">
        <v>1972</v>
      </c>
      <c r="B12" s="636" t="n">
        <v>247.260820040926</v>
      </c>
      <c r="C12" s="636" t="n">
        <v>77.4673562743007</v>
      </c>
      <c r="D12" s="636" t="n">
        <v>186.196724372972</v>
      </c>
      <c r="E12" s="636" t="n">
        <v>85.4515522574678</v>
      </c>
      <c r="F12" s="636" t="n">
        <v>51.2839506450713</v>
      </c>
      <c r="G12" s="634"/>
      <c r="H12" s="634"/>
      <c r="I12" s="634"/>
      <c r="J12" s="634"/>
      <c r="K12" s="634"/>
    </row>
    <row r="13" customFormat="false" ht="13" hidden="false" customHeight="false" outlineLevel="0" collapsed="false">
      <c r="A13" s="635" t="n">
        <v>1973</v>
      </c>
      <c r="B13" s="636" t="n">
        <v>262.73999973675</v>
      </c>
      <c r="C13" s="636" t="n">
        <v>82.0684233104908</v>
      </c>
      <c r="D13" s="636" t="n">
        <v>195.016148580551</v>
      </c>
      <c r="E13" s="636" t="n">
        <v>86.7801489868062</v>
      </c>
      <c r="F13" s="636" t="n">
        <v>52.0920081795522</v>
      </c>
      <c r="G13" s="634"/>
      <c r="H13" s="634"/>
      <c r="I13" s="634"/>
      <c r="J13" s="634"/>
      <c r="K13" s="634"/>
    </row>
    <row r="14" customFormat="false" ht="13" hidden="false" customHeight="false" outlineLevel="0" collapsed="false">
      <c r="A14" s="635" t="n">
        <v>1974</v>
      </c>
      <c r="B14" s="636" t="n">
        <v>243.713621368831</v>
      </c>
      <c r="C14" s="636" t="n">
        <v>79.5469677584836</v>
      </c>
      <c r="D14" s="636" t="n">
        <v>176.300747607141</v>
      </c>
      <c r="E14" s="636" t="n">
        <v>86.678302003244</v>
      </c>
      <c r="F14" s="636" t="n">
        <v>47.2089213437005</v>
      </c>
      <c r="G14" s="634"/>
      <c r="H14" s="634"/>
      <c r="I14" s="634"/>
      <c r="J14" s="634"/>
      <c r="K14" s="634"/>
    </row>
    <row r="15" customFormat="false" ht="13" hidden="false" customHeight="false" outlineLevel="0" collapsed="false">
      <c r="A15" s="635" t="n">
        <v>1975</v>
      </c>
      <c r="B15" s="636" t="n">
        <v>243.855467453546</v>
      </c>
      <c r="C15" s="636" t="n">
        <v>77.1913899934637</v>
      </c>
      <c r="D15" s="636" t="n">
        <v>161.048365155009</v>
      </c>
      <c r="E15" s="636" t="n">
        <v>82.1097475709358</v>
      </c>
      <c r="F15" s="636" t="n">
        <v>45.6429114858412</v>
      </c>
      <c r="G15" s="634"/>
      <c r="H15" s="634"/>
      <c r="I15" s="634"/>
      <c r="J15" s="634"/>
      <c r="K15" s="634"/>
    </row>
    <row r="16" customFormat="false" ht="13" hidden="false" customHeight="false" outlineLevel="0" collapsed="false">
      <c r="A16" s="635" t="n">
        <v>1976</v>
      </c>
      <c r="B16" s="636" t="n">
        <v>241.820247647828</v>
      </c>
      <c r="C16" s="636" t="n">
        <v>80.3609772595365</v>
      </c>
      <c r="D16" s="636" t="n">
        <v>163.802922302699</v>
      </c>
      <c r="E16" s="636" t="n">
        <v>80.4195563441508</v>
      </c>
      <c r="F16" s="636" t="n">
        <v>47.2847726801333</v>
      </c>
      <c r="G16" s="634"/>
      <c r="H16" s="634"/>
      <c r="I16" s="634"/>
      <c r="J16" s="634"/>
      <c r="K16" s="634"/>
    </row>
    <row r="17" customFormat="false" ht="13" hidden="false" customHeight="false" outlineLevel="0" collapsed="false">
      <c r="A17" s="635" t="n">
        <v>1977</v>
      </c>
      <c r="B17" s="636" t="n">
        <v>253.79416094035</v>
      </c>
      <c r="C17" s="636" t="n">
        <v>81.9899121299722</v>
      </c>
      <c r="D17" s="636" t="n">
        <v>162.579705838649</v>
      </c>
      <c r="E17" s="636" t="n">
        <v>83.4721847631709</v>
      </c>
      <c r="F17" s="636" t="n">
        <v>47.8629615439927</v>
      </c>
      <c r="G17" s="634"/>
      <c r="H17" s="634"/>
      <c r="I17" s="634"/>
      <c r="J17" s="634"/>
      <c r="K17" s="634"/>
    </row>
    <row r="18" customFormat="false" ht="13" hidden="false" customHeight="false" outlineLevel="0" collapsed="false">
      <c r="A18" s="635" t="n">
        <v>1978</v>
      </c>
      <c r="B18" s="636" t="n">
        <v>260.785124413061</v>
      </c>
      <c r="C18" s="636" t="n">
        <v>85.6348817829971</v>
      </c>
      <c r="D18" s="636" t="n">
        <v>158.310886813814</v>
      </c>
      <c r="E18" s="636" t="n">
        <v>83.6862340271754</v>
      </c>
      <c r="F18" s="636" t="n">
        <v>47.7578996100801</v>
      </c>
      <c r="G18" s="634"/>
      <c r="H18" s="634"/>
      <c r="I18" s="634"/>
      <c r="J18" s="634"/>
      <c r="K18" s="634"/>
    </row>
    <row r="19" customFormat="false" ht="13" hidden="false" customHeight="false" outlineLevel="0" collapsed="false">
      <c r="A19" s="635" t="n">
        <v>1979</v>
      </c>
      <c r="B19" s="636" t="n">
        <v>283.793354833636</v>
      </c>
      <c r="C19" s="636" t="n">
        <v>87.0813218975154</v>
      </c>
      <c r="D19" s="636" t="n">
        <v>163.726218260523</v>
      </c>
      <c r="E19" s="636" t="n">
        <v>89.1336570527093</v>
      </c>
      <c r="F19" s="636" t="n">
        <v>48.2069147698163</v>
      </c>
      <c r="G19" s="634"/>
      <c r="H19" s="634"/>
      <c r="I19" s="634"/>
      <c r="J19" s="634"/>
      <c r="K19" s="634"/>
    </row>
    <row r="20" customFormat="false" ht="13" hidden="false" customHeight="false" outlineLevel="0" collapsed="false">
      <c r="A20" s="635" t="n">
        <v>1980</v>
      </c>
      <c r="B20" s="636" t="n">
        <v>262.554666526387</v>
      </c>
      <c r="C20" s="636" t="n">
        <v>87.7402198770512</v>
      </c>
      <c r="D20" s="636" t="n">
        <v>131.982222609054</v>
      </c>
      <c r="E20" s="636" t="n">
        <v>84.4280414608604</v>
      </c>
      <c r="F20" s="636" t="n">
        <v>40.2415668451265</v>
      </c>
      <c r="G20" s="634"/>
      <c r="H20" s="634"/>
      <c r="I20" s="634"/>
      <c r="J20" s="634"/>
      <c r="K20" s="634"/>
    </row>
    <row r="21" customFormat="false" ht="13" hidden="false" customHeight="false" outlineLevel="0" collapsed="false">
      <c r="A21" s="635" t="n">
        <v>1981</v>
      </c>
      <c r="B21" s="636" t="n">
        <v>249.643615942969</v>
      </c>
      <c r="C21" s="636" t="n">
        <v>84.997041321458</v>
      </c>
      <c r="D21" s="636" t="n">
        <v>125.609166196028</v>
      </c>
      <c r="E21" s="636" t="n">
        <v>83.5233193856616</v>
      </c>
      <c r="F21" s="636" t="n">
        <v>38.7113385200385</v>
      </c>
      <c r="G21" s="634"/>
      <c r="H21" s="634"/>
      <c r="I21" s="634"/>
      <c r="J21" s="634"/>
      <c r="K21" s="634"/>
    </row>
    <row r="22" customFormat="false" ht="13" hidden="false" customHeight="false" outlineLevel="0" collapsed="false">
      <c r="A22" s="635" t="n">
        <v>1982</v>
      </c>
      <c r="B22" s="636" t="n">
        <v>242.192764929957</v>
      </c>
      <c r="C22" s="636" t="n">
        <v>87.2107265177918</v>
      </c>
      <c r="D22" s="636" t="n">
        <v>123.219605730583</v>
      </c>
      <c r="E22" s="636" t="n">
        <v>82.8497620465902</v>
      </c>
      <c r="F22" s="636" t="n">
        <v>37.9393594927874</v>
      </c>
      <c r="G22" s="634"/>
      <c r="H22" s="634"/>
      <c r="I22" s="634"/>
      <c r="J22" s="634"/>
      <c r="K22" s="634"/>
    </row>
    <row r="23" customFormat="false" ht="13" hidden="false" customHeight="false" outlineLevel="0" collapsed="false">
      <c r="A23" s="635" t="n">
        <v>1983</v>
      </c>
      <c r="B23" s="636" t="n">
        <v>237.424320975609</v>
      </c>
      <c r="C23" s="636" t="n">
        <v>89.3991929983253</v>
      </c>
      <c r="D23" s="636" t="n">
        <v>119.076309212582</v>
      </c>
      <c r="E23" s="636" t="n">
        <v>81.7710811827279</v>
      </c>
      <c r="F23" s="636" t="n">
        <v>38.964906466158</v>
      </c>
      <c r="G23" s="634"/>
      <c r="H23" s="634"/>
      <c r="I23" s="634"/>
      <c r="J23" s="634"/>
      <c r="K23" s="634"/>
    </row>
    <row r="24" customFormat="false" ht="13" hidden="false" customHeight="false" outlineLevel="0" collapsed="false">
      <c r="A24" s="635" t="n">
        <v>1984</v>
      </c>
      <c r="B24" s="636" t="n">
        <v>225.918742941148</v>
      </c>
      <c r="C24" s="636" t="n">
        <v>93.366128005605</v>
      </c>
      <c r="D24" s="636" t="n">
        <v>114.589592805802</v>
      </c>
      <c r="E24" s="636" t="n">
        <v>77.0436648693787</v>
      </c>
      <c r="F24" s="636" t="n">
        <v>39.0847272634838</v>
      </c>
      <c r="G24" s="634"/>
      <c r="H24" s="634"/>
      <c r="I24" s="634"/>
      <c r="J24" s="634"/>
      <c r="K24" s="634"/>
    </row>
    <row r="25" customFormat="false" ht="13" hidden="false" customHeight="false" outlineLevel="0" collapsed="false">
      <c r="A25" s="635" t="n">
        <v>1985</v>
      </c>
      <c r="B25" s="636" t="n">
        <v>235.546998791588</v>
      </c>
      <c r="C25" s="636" t="n">
        <v>95.0348443862354</v>
      </c>
      <c r="D25" s="636" t="n">
        <v>111.510627487284</v>
      </c>
      <c r="E25" s="636" t="n">
        <v>88.3099545307948</v>
      </c>
      <c r="F25" s="636" t="n">
        <v>39.4315295716976</v>
      </c>
      <c r="G25" s="634"/>
      <c r="H25" s="634"/>
      <c r="I25" s="634"/>
      <c r="J25" s="634"/>
      <c r="K25" s="634"/>
    </row>
    <row r="26" customFormat="false" ht="13" hidden="false" customHeight="false" outlineLevel="0" collapsed="false">
      <c r="A26" s="635" t="n">
        <v>1986</v>
      </c>
      <c r="B26" s="636" t="n">
        <v>240.365081345102</v>
      </c>
      <c r="C26" s="636" t="n">
        <v>100.860635217373</v>
      </c>
      <c r="D26" s="636" t="n">
        <v>113.798039748506</v>
      </c>
      <c r="E26" s="636" t="n">
        <v>90.9298554269956</v>
      </c>
      <c r="F26" s="636" t="n">
        <v>38.8182482189535</v>
      </c>
      <c r="G26" s="634"/>
      <c r="H26" s="634"/>
      <c r="I26" s="634"/>
      <c r="J26" s="634"/>
      <c r="K26" s="634"/>
    </row>
    <row r="27" customFormat="false" ht="13" hidden="false" customHeight="false" outlineLevel="0" collapsed="false">
      <c r="A27" s="635" t="n">
        <v>1987</v>
      </c>
      <c r="B27" s="636" t="n">
        <v>243.943872658207</v>
      </c>
      <c r="C27" s="636" t="n">
        <v>105.193015403771</v>
      </c>
      <c r="D27" s="636" t="n">
        <v>116.097133238286</v>
      </c>
      <c r="E27" s="636" t="n">
        <v>88.6949498334384</v>
      </c>
      <c r="F27" s="636" t="n">
        <v>38.3811567028396</v>
      </c>
      <c r="G27" s="634"/>
      <c r="H27" s="634"/>
      <c r="I27" s="634"/>
      <c r="J27" s="634"/>
      <c r="K27" s="634"/>
    </row>
    <row r="28" customFormat="false" ht="13" hidden="false" customHeight="false" outlineLevel="0" collapsed="false">
      <c r="A28" s="635" t="n">
        <v>1988</v>
      </c>
      <c r="B28" s="636" t="n">
        <v>239.552227219725</v>
      </c>
      <c r="C28" s="636" t="n">
        <v>111.354622773349</v>
      </c>
      <c r="D28" s="636" t="n">
        <v>120.231619135349</v>
      </c>
      <c r="E28" s="636" t="n">
        <v>83.1348565487612</v>
      </c>
      <c r="F28" s="636" t="n">
        <v>38.2245403086064</v>
      </c>
      <c r="G28" s="634"/>
      <c r="H28" s="634"/>
      <c r="I28" s="634"/>
      <c r="J28" s="634"/>
      <c r="K28" s="634"/>
    </row>
    <row r="29" customFormat="false" ht="13" hidden="false" customHeight="false" outlineLevel="0" collapsed="false">
      <c r="A29" s="635" t="n">
        <v>1989</v>
      </c>
      <c r="B29" s="636" t="n">
        <v>234.880776418876</v>
      </c>
      <c r="C29" s="636" t="n">
        <v>116.121495921532</v>
      </c>
      <c r="D29" s="636" t="n">
        <v>114.862754289355</v>
      </c>
      <c r="E29" s="636" t="n">
        <v>78.9205501909724</v>
      </c>
      <c r="F29" s="636" t="n">
        <v>36.5265015200707</v>
      </c>
      <c r="G29" s="634"/>
      <c r="H29" s="634"/>
      <c r="I29" s="634"/>
      <c r="J29" s="634"/>
      <c r="K29" s="634"/>
    </row>
    <row r="30" customFormat="false" ht="13" hidden="false" customHeight="false" outlineLevel="0" collapsed="false">
      <c r="A30" s="635" t="n">
        <v>1990</v>
      </c>
      <c r="B30" s="636" t="n">
        <v>241.463975350178</v>
      </c>
      <c r="C30" s="636" t="n">
        <v>119.622265962053</v>
      </c>
      <c r="D30" s="636" t="n">
        <v>113.714093264833</v>
      </c>
      <c r="E30" s="636" t="n">
        <v>79.0216543369163</v>
      </c>
      <c r="F30" s="636" t="n">
        <v>37.2827440392402</v>
      </c>
      <c r="G30" s="634"/>
      <c r="H30" s="634"/>
      <c r="I30" s="634"/>
      <c r="J30" s="634"/>
      <c r="K30" s="634"/>
    </row>
    <row r="31" customFormat="false" ht="13" hidden="false" customHeight="false" outlineLevel="0" collapsed="false">
      <c r="A31" s="635" t="n">
        <v>1991</v>
      </c>
      <c r="B31" s="636" t="n">
        <v>238.836704881076</v>
      </c>
      <c r="C31" s="636" t="n">
        <v>117.874304254884</v>
      </c>
      <c r="D31" s="636" t="n">
        <v>117.811742234052</v>
      </c>
      <c r="E31" s="636" t="n">
        <v>87.7256147609879</v>
      </c>
      <c r="F31" s="636" t="n">
        <v>35.6438037029883</v>
      </c>
      <c r="G31" s="634"/>
      <c r="H31" s="634"/>
      <c r="I31" s="634"/>
      <c r="J31" s="634"/>
      <c r="K31" s="634"/>
    </row>
    <row r="32" customFormat="false" ht="13" hidden="false" customHeight="false" outlineLevel="0" collapsed="false">
      <c r="A32" s="635" t="n">
        <v>1992</v>
      </c>
      <c r="B32" s="636" t="n">
        <v>228.027864743903</v>
      </c>
      <c r="C32" s="636" t="n">
        <v>119.167009127036</v>
      </c>
      <c r="D32" s="636" t="n">
        <v>113.285970907183</v>
      </c>
      <c r="E32" s="636" t="n">
        <v>85.2240218653306</v>
      </c>
      <c r="F32" s="636" t="n">
        <v>35.2144459866377</v>
      </c>
      <c r="G32" s="634"/>
      <c r="H32" s="634"/>
      <c r="I32" s="634"/>
      <c r="J32" s="634"/>
      <c r="K32" s="634"/>
    </row>
    <row r="33" customFormat="false" ht="13" hidden="false" customHeight="false" outlineLevel="0" collapsed="false">
      <c r="A33" s="635" t="n">
        <v>1993</v>
      </c>
      <c r="B33" s="636" t="n">
        <v>212.147760393445</v>
      </c>
      <c r="C33" s="636" t="n">
        <v>120.40697766679</v>
      </c>
      <c r="D33" s="636" t="n">
        <v>111.645993937743</v>
      </c>
      <c r="E33" s="636" t="n">
        <v>89.208239721032</v>
      </c>
      <c r="F33" s="636" t="n">
        <v>32.9508618086542</v>
      </c>
      <c r="G33" s="634"/>
      <c r="H33" s="634"/>
      <c r="I33" s="634"/>
      <c r="J33" s="634"/>
      <c r="K33" s="634"/>
    </row>
    <row r="34" customFormat="false" ht="13" hidden="false" customHeight="false" outlineLevel="0" collapsed="false">
      <c r="A34" s="635" t="n">
        <v>1994</v>
      </c>
      <c r="B34" s="636" t="n">
        <v>210.260034608928</v>
      </c>
      <c r="C34" s="636" t="n">
        <v>120.754212705354</v>
      </c>
      <c r="D34" s="636" t="n">
        <v>110.445798290778</v>
      </c>
      <c r="E34" s="636" t="n">
        <v>85.0477841423825</v>
      </c>
      <c r="F34" s="636" t="n">
        <v>33.8573167614694</v>
      </c>
      <c r="G34" s="634"/>
      <c r="H34" s="634"/>
      <c r="I34" s="634"/>
      <c r="J34" s="634"/>
      <c r="K34" s="634"/>
    </row>
    <row r="35" customFormat="false" ht="13" hidden="false" customHeight="false" outlineLevel="0" collapsed="false">
      <c r="A35" s="635" t="n">
        <v>1995</v>
      </c>
      <c r="B35" s="636" t="n">
        <v>210.022283358719</v>
      </c>
      <c r="C35" s="636" t="n">
        <v>119.859751902626</v>
      </c>
      <c r="D35" s="636" t="n">
        <v>107.346323546174</v>
      </c>
      <c r="E35" s="636" t="n">
        <v>80.843381352639</v>
      </c>
      <c r="F35" s="636" t="n">
        <v>34.8336281045981</v>
      </c>
      <c r="G35" s="634"/>
      <c r="H35" s="634"/>
      <c r="I35" s="634"/>
      <c r="J35" s="634"/>
      <c r="K35" s="634"/>
    </row>
    <row r="36" customFormat="false" ht="13" hidden="false" customHeight="false" outlineLevel="0" collapsed="false">
      <c r="A36" s="635" t="n">
        <v>1996</v>
      </c>
      <c r="B36" s="636" t="n">
        <v>212.370589881191</v>
      </c>
      <c r="C36" s="636" t="n">
        <v>124.400901257036</v>
      </c>
      <c r="D36" s="636" t="n">
        <v>109.049168176086</v>
      </c>
      <c r="E36" s="636" t="n">
        <v>91.982213117767</v>
      </c>
      <c r="F36" s="636" t="n">
        <v>35.7275547272798</v>
      </c>
      <c r="G36" s="634"/>
      <c r="H36" s="634"/>
      <c r="I36" s="634"/>
      <c r="J36" s="634"/>
      <c r="K36" s="634"/>
    </row>
    <row r="37" customFormat="false" ht="13" hidden="false" customHeight="false" outlineLevel="0" collapsed="false">
      <c r="A37" s="635" t="n">
        <v>1997</v>
      </c>
      <c r="B37" s="636" t="n">
        <v>197.842964504419</v>
      </c>
      <c r="C37" s="636" t="n">
        <v>125.773270934951</v>
      </c>
      <c r="D37" s="636" t="n">
        <v>105.739717122651</v>
      </c>
      <c r="E37" s="636" t="n">
        <v>84.972922589337</v>
      </c>
      <c r="F37" s="636" t="n">
        <v>34.3133893747594</v>
      </c>
      <c r="G37" s="634"/>
      <c r="H37" s="634"/>
      <c r="I37" s="634"/>
      <c r="J37" s="634"/>
      <c r="K37" s="634"/>
    </row>
    <row r="38" customFormat="false" ht="13" hidden="false" customHeight="false" outlineLevel="0" collapsed="false">
      <c r="A38" s="635" t="n">
        <v>1998</v>
      </c>
      <c r="B38" s="636" t="n">
        <v>203.038651769242</v>
      </c>
      <c r="C38" s="636" t="n">
        <v>124.819097692855</v>
      </c>
      <c r="D38" s="636" t="n">
        <v>105.387383720215</v>
      </c>
      <c r="E38" s="636" t="n">
        <v>86.9046593205172</v>
      </c>
      <c r="F38" s="636" t="n">
        <v>32.3197127088098</v>
      </c>
      <c r="G38" s="634"/>
      <c r="H38" s="634"/>
      <c r="I38" s="634"/>
      <c r="J38" s="634"/>
      <c r="K38" s="634"/>
    </row>
    <row r="39" customFormat="false" ht="13" hidden="false" customHeight="false" outlineLevel="0" collapsed="false">
      <c r="A39" s="635" t="n">
        <v>1999</v>
      </c>
      <c r="B39" s="636" t="n">
        <v>192.879528506708</v>
      </c>
      <c r="C39" s="636" t="n">
        <v>125.890370197109</v>
      </c>
      <c r="D39" s="636" t="n">
        <v>107.606774029152</v>
      </c>
      <c r="E39" s="636" t="n">
        <v>86.6813147446956</v>
      </c>
      <c r="F39" s="636" t="n">
        <v>31.5083447984208</v>
      </c>
      <c r="G39" s="634"/>
      <c r="H39" s="634"/>
      <c r="I39" s="634"/>
      <c r="J39" s="634"/>
      <c r="K39" s="634"/>
    </row>
    <row r="40" customFormat="false" ht="13" hidden="false" customHeight="false" outlineLevel="0" collapsed="false">
      <c r="A40" s="635" t="n">
        <v>2000</v>
      </c>
      <c r="B40" s="636" t="n">
        <v>203.056253601023</v>
      </c>
      <c r="C40" s="636" t="n">
        <v>124.886142934061</v>
      </c>
      <c r="D40" s="636" t="n">
        <v>108.229536205274</v>
      </c>
      <c r="E40" s="636" t="n">
        <v>87.0730391068578</v>
      </c>
      <c r="F40" s="636" t="n">
        <v>28.9465700243449</v>
      </c>
      <c r="G40" s="634"/>
      <c r="H40" s="634"/>
      <c r="I40" s="634"/>
      <c r="J40" s="634"/>
      <c r="K40" s="634"/>
    </row>
    <row r="41" customFormat="false" ht="13" hidden="false" customHeight="false" outlineLevel="0" collapsed="false">
      <c r="A41" s="635" t="n">
        <v>2001</v>
      </c>
      <c r="B41" s="636" t="n">
        <v>213.222689624241</v>
      </c>
      <c r="C41" s="636" t="n">
        <v>124.99105857964</v>
      </c>
      <c r="D41" s="636" t="n">
        <v>107.364659440653</v>
      </c>
      <c r="E41" s="636" t="n">
        <v>89.348438730293</v>
      </c>
      <c r="F41" s="636" t="n">
        <v>27.4077056178293</v>
      </c>
      <c r="G41" s="634"/>
      <c r="H41" s="634"/>
      <c r="I41" s="634"/>
      <c r="J41" s="634"/>
      <c r="K41" s="634"/>
    </row>
    <row r="42" customFormat="false" ht="13" hidden="false" customHeight="false" outlineLevel="0" collapsed="false">
      <c r="A42" s="635" t="n">
        <v>2002</v>
      </c>
      <c r="B42" s="636" t="n">
        <v>210.882068375816</v>
      </c>
      <c r="C42" s="636" t="n">
        <v>127.503757679224</v>
      </c>
      <c r="D42" s="636" t="n">
        <v>96.5995136478937</v>
      </c>
      <c r="E42" s="636" t="n">
        <v>86.1152554642698</v>
      </c>
      <c r="F42" s="636" t="n">
        <v>23.9680805923973</v>
      </c>
      <c r="G42" s="634"/>
      <c r="H42" s="634"/>
      <c r="I42" s="634"/>
      <c r="J42" s="634"/>
      <c r="K42" s="634"/>
    </row>
    <row r="43" customFormat="false" ht="13" hidden="false" customHeight="false" outlineLevel="0" collapsed="false">
      <c r="A43" s="635" t="n">
        <v>2003</v>
      </c>
      <c r="B43" s="636" t="n">
        <v>218.161111850032</v>
      </c>
      <c r="C43" s="636" t="n">
        <v>127.104379026561</v>
      </c>
      <c r="D43" s="636" t="n">
        <v>98.7604038944084</v>
      </c>
      <c r="E43" s="636" t="n">
        <v>86.9674084982675</v>
      </c>
      <c r="F43" s="636" t="n">
        <v>24.5698154435763</v>
      </c>
      <c r="G43" s="634"/>
      <c r="H43" s="634"/>
      <c r="I43" s="634"/>
      <c r="J43" s="634"/>
      <c r="K43" s="634"/>
    </row>
    <row r="44" customFormat="false" ht="13" hidden="false" customHeight="false" outlineLevel="0" collapsed="false">
      <c r="A44" s="635" t="n">
        <v>2004</v>
      </c>
      <c r="B44" s="636" t="n">
        <v>217.402675961591</v>
      </c>
      <c r="C44" s="636" t="n">
        <v>128.331666679759</v>
      </c>
      <c r="D44" s="636" t="n">
        <v>97.243384242539</v>
      </c>
      <c r="E44" s="636" t="n">
        <v>88.4463690648606</v>
      </c>
      <c r="F44" s="636" t="n">
        <v>24.7928446799706</v>
      </c>
      <c r="G44" s="634"/>
      <c r="H44" s="634"/>
      <c r="I44" s="634"/>
      <c r="J44" s="634"/>
      <c r="K44" s="634"/>
    </row>
    <row r="45" customFormat="false" ht="13" hidden="false" customHeight="false" outlineLevel="0" collapsed="false">
      <c r="A45" s="635" t="n">
        <v>2005</v>
      </c>
      <c r="B45" s="636" t="n">
        <v>217.261721485857</v>
      </c>
      <c r="C45" s="636" t="n">
        <v>129.15255010571</v>
      </c>
      <c r="D45" s="636" t="n">
        <v>97.6146878315734</v>
      </c>
      <c r="E45" s="636" t="n">
        <v>84.2980184592969</v>
      </c>
      <c r="F45" s="636" t="n">
        <v>24.5051314577269</v>
      </c>
      <c r="G45" s="634"/>
      <c r="H45" s="634"/>
      <c r="I45" s="634"/>
      <c r="J45" s="634"/>
      <c r="K45" s="634"/>
    </row>
    <row r="46" customFormat="false" ht="13" hidden="false" customHeight="false" outlineLevel="0" collapsed="false">
      <c r="A46" s="635" t="n">
        <v>2006</v>
      </c>
      <c r="B46" s="636" t="n">
        <v>224.388307133558</v>
      </c>
      <c r="C46" s="636" t="n">
        <v>129.687010793752</v>
      </c>
      <c r="D46" s="636" t="n">
        <v>94.6388949710422</v>
      </c>
      <c r="E46" s="636" t="n">
        <v>81.6916126697375</v>
      </c>
      <c r="F46" s="636" t="n">
        <v>21.8476732768216</v>
      </c>
      <c r="G46" s="634"/>
      <c r="H46" s="634"/>
      <c r="I46" s="634"/>
      <c r="J46" s="634"/>
      <c r="K46" s="634"/>
    </row>
    <row r="47" customFormat="false" ht="13" hidden="false" customHeight="false" outlineLevel="0" collapsed="false">
      <c r="A47" s="635" t="n">
        <v>2007</v>
      </c>
      <c r="B47" s="636" t="n">
        <v>219.221710567763</v>
      </c>
      <c r="C47" s="636" t="n">
        <v>132.742726129863</v>
      </c>
      <c r="D47" s="636" t="n">
        <v>92.9323780993228</v>
      </c>
      <c r="E47" s="636" t="n">
        <v>78.1065229106273</v>
      </c>
      <c r="F47" s="636" t="n">
        <v>21.9149161599477</v>
      </c>
      <c r="G47" s="634"/>
      <c r="H47" s="634"/>
      <c r="I47" s="634"/>
      <c r="J47" s="634"/>
      <c r="K47" s="634"/>
    </row>
    <row r="48" customFormat="false" ht="13" hidden="false" customHeight="false" outlineLevel="0" collapsed="false">
      <c r="A48" s="635" t="n">
        <v>2008</v>
      </c>
      <c r="B48" s="636" t="n">
        <v>212.730009195039</v>
      </c>
      <c r="C48" s="636" t="n">
        <v>125.504832794348</v>
      </c>
      <c r="D48" s="636" t="n">
        <v>88.3657250270556</v>
      </c>
      <c r="E48" s="636" t="n">
        <v>79.9410722915903</v>
      </c>
      <c r="F48" s="636" t="n">
        <v>20.7439087570475</v>
      </c>
      <c r="G48" s="634"/>
      <c r="H48" s="634"/>
      <c r="I48" s="634"/>
      <c r="J48" s="634"/>
      <c r="K48" s="634"/>
    </row>
    <row r="49" customFormat="false" ht="13" hidden="false" customHeight="false" outlineLevel="0" collapsed="false">
      <c r="A49" s="635" t="n">
        <v>2009</v>
      </c>
      <c r="B49" s="636" t="n">
        <v>189.72192688974</v>
      </c>
      <c r="C49" s="636" t="n">
        <v>120.723660576504</v>
      </c>
      <c r="D49" s="636" t="n">
        <v>77.1467281687613</v>
      </c>
      <c r="E49" s="636" t="n">
        <v>74.7726185247321</v>
      </c>
      <c r="F49" s="636" t="n">
        <v>15.5720666450536</v>
      </c>
      <c r="G49" s="634"/>
      <c r="H49" s="634"/>
      <c r="I49" s="634"/>
      <c r="J49" s="634"/>
      <c r="K49" s="634"/>
    </row>
    <row r="50" customFormat="false" ht="13" hidden="false" customHeight="false" outlineLevel="0" collapsed="false">
      <c r="A50" s="635" t="n">
        <v>2010</v>
      </c>
      <c r="B50" s="636" t="n">
        <v>195.459693327175</v>
      </c>
      <c r="C50" s="636" t="n">
        <v>119.141976332407</v>
      </c>
      <c r="D50" s="636" t="n">
        <v>77.2468887453939</v>
      </c>
      <c r="E50" s="636" t="n">
        <v>86.6128443061691</v>
      </c>
      <c r="F50" s="636" t="n">
        <v>16.7647238475274</v>
      </c>
      <c r="G50" s="634"/>
      <c r="H50" s="634"/>
      <c r="I50" s="634"/>
      <c r="J50" s="634"/>
      <c r="K50" s="634"/>
    </row>
    <row r="51" customFormat="false" ht="13" hidden="false" customHeight="false" outlineLevel="0" collapsed="false">
      <c r="A51" s="635" t="n">
        <v>2011</v>
      </c>
      <c r="B51" s="636" t="n">
        <v>181.997362774121</v>
      </c>
      <c r="C51" s="636" t="n">
        <v>117.442454500511</v>
      </c>
      <c r="D51" s="636" t="n">
        <v>72.6871864447148</v>
      </c>
      <c r="E51" s="636" t="n">
        <v>66.5157334903132</v>
      </c>
      <c r="F51" s="636" t="n">
        <v>15.3858353893934</v>
      </c>
      <c r="G51" s="634"/>
      <c r="H51" s="634"/>
      <c r="I51" s="634"/>
      <c r="J51" s="634"/>
      <c r="K51" s="634"/>
    </row>
    <row r="52" customFormat="false" ht="13" hidden="false" customHeight="false" outlineLevel="0" collapsed="false">
      <c r="A52" s="635" t="n">
        <v>2012</v>
      </c>
      <c r="B52" s="636" t="n">
        <v>192.920265733457</v>
      </c>
      <c r="C52" s="636" t="n">
        <v>116.889404689444</v>
      </c>
      <c r="D52" s="636" t="n">
        <v>73.2731368301858</v>
      </c>
      <c r="E52" s="636" t="n">
        <v>74.9482953305911</v>
      </c>
      <c r="F52" s="636" t="n">
        <v>16.0199505792214</v>
      </c>
      <c r="G52" s="634"/>
      <c r="H52" s="634"/>
      <c r="I52" s="634"/>
      <c r="J52" s="634"/>
      <c r="K52" s="634"/>
    </row>
    <row r="53" customFormat="false" ht="14" hidden="false" customHeight="false" outlineLevel="0" collapsed="false">
      <c r="A53" s="637" t="s">
        <v>930</v>
      </c>
      <c r="B53" s="638" t="n">
        <v>178.458939871848</v>
      </c>
      <c r="C53" s="638" t="n">
        <v>116.651983240523</v>
      </c>
      <c r="D53" s="638" t="n">
        <v>75.4076172826213</v>
      </c>
      <c r="E53" s="638" t="n">
        <v>76.9138118028166</v>
      </c>
      <c r="F53" s="638" t="n">
        <v>16.8366247483128</v>
      </c>
      <c r="G53" s="634"/>
      <c r="H53" s="634"/>
      <c r="I53" s="634"/>
      <c r="J53" s="634"/>
      <c r="K53" s="634"/>
    </row>
    <row r="54" customFormat="false" ht="13" hidden="false" customHeight="false" outlineLevel="0" collapsed="false">
      <c r="A54" s="626" t="s">
        <v>931</v>
      </c>
    </row>
    <row r="55" customFormat="false" ht="13" hidden="false" customHeight="false" outlineLevel="0" collapsed="false">
      <c r="A55" s="626" t="s">
        <v>932</v>
      </c>
    </row>
    <row r="56" customFormat="false" ht="13" hidden="false" customHeight="false" outlineLevel="0" collapsed="false">
      <c r="A56" s="626" t="s">
        <v>933</v>
      </c>
    </row>
  </sheetData>
  <hyperlinks>
    <hyperlink ref="B5" r:id="rId1" display="Greenhouse Gas Emissions"/>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26" width="15.85"/>
    <col collapsed="false" customWidth="true" hidden="false" outlineLevel="0" max="2" min="2" style="126" width="15.42"/>
    <col collapsed="false" customWidth="false" hidden="false" outlineLevel="0" max="3" min="3" style="126" width="8.85"/>
    <col collapsed="false" customWidth="true" hidden="false" outlineLevel="0" max="4" min="4" style="126" width="21.71"/>
    <col collapsed="false" customWidth="true" hidden="false" outlineLevel="0" max="5" min="5" style="126" width="27.71"/>
    <col collapsed="false" customWidth="false" hidden="false" outlineLevel="0" max="257" min="6" style="126" width="8.85"/>
  </cols>
  <sheetData>
    <row r="1" customFormat="false" ht="12" hidden="false" customHeight="false" outlineLevel="0" collapsed="false">
      <c r="A1" s="126" t="s">
        <v>283</v>
      </c>
      <c r="B1" s="126" t="s">
        <v>934</v>
      </c>
    </row>
    <row r="2" customFormat="false" ht="25.5" hidden="false" customHeight="true" outlineLevel="0" collapsed="false">
      <c r="A2" s="5" t="s">
        <v>309</v>
      </c>
      <c r="B2" s="163" t="s">
        <v>935</v>
      </c>
      <c r="C2" s="163"/>
    </row>
    <row r="3" customFormat="false" ht="12" hidden="false" customHeight="false" outlineLevel="0" collapsed="false">
      <c r="A3" s="126" t="s">
        <v>311</v>
      </c>
      <c r="B3" s="126" t="s">
        <v>15</v>
      </c>
    </row>
    <row r="4" customFormat="false" ht="12" hidden="false" customHeight="false" outlineLevel="0" collapsed="false">
      <c r="A4" s="126" t="s">
        <v>5</v>
      </c>
      <c r="B4" s="126" t="s">
        <v>141</v>
      </c>
    </row>
    <row r="5" customFormat="false" ht="12" hidden="false" customHeight="false" outlineLevel="0" collapsed="false">
      <c r="A5" s="126" t="s">
        <v>434</v>
      </c>
      <c r="B5" s="125" t="s">
        <v>284</v>
      </c>
    </row>
    <row r="6" customFormat="false" ht="12" hidden="false" customHeight="false" outlineLevel="0" collapsed="false">
      <c r="A6" s="126" t="s">
        <v>315</v>
      </c>
      <c r="B6" s="125" t="s">
        <v>316</v>
      </c>
    </row>
    <row r="8" customFormat="false" ht="13" hidden="false" customHeight="false" outlineLevel="0" collapsed="false">
      <c r="A8" s="126" t="s">
        <v>936</v>
      </c>
    </row>
    <row r="9" customFormat="false" ht="39" hidden="false" customHeight="true" outlineLevel="0" collapsed="false">
      <c r="A9" s="639" t="s">
        <v>319</v>
      </c>
      <c r="B9" s="621" t="s">
        <v>937</v>
      </c>
    </row>
    <row r="10" customFormat="false" ht="12" hidden="false" customHeight="false" outlineLevel="0" collapsed="false">
      <c r="A10" s="640" t="n">
        <v>2005</v>
      </c>
      <c r="B10" s="641" t="n">
        <v>1.4</v>
      </c>
    </row>
    <row r="11" customFormat="false" ht="12" hidden="false" customHeight="false" outlineLevel="0" collapsed="false">
      <c r="A11" s="642" t="n">
        <v>2006</v>
      </c>
      <c r="B11" s="643" t="n">
        <v>1.6</v>
      </c>
    </row>
    <row r="12" customFormat="false" ht="12" hidden="false" customHeight="false" outlineLevel="0" collapsed="false">
      <c r="A12" s="642" t="n">
        <v>2007</v>
      </c>
      <c r="B12" s="643" t="n">
        <v>1.8</v>
      </c>
    </row>
    <row r="13" customFormat="false" ht="12" hidden="false" customHeight="false" outlineLevel="0" collapsed="false">
      <c r="A13" s="642" t="n">
        <v>2008</v>
      </c>
      <c r="B13" s="643" t="n">
        <v>2.4</v>
      </c>
    </row>
    <row r="14" customFormat="false" ht="12" hidden="false" customHeight="false" outlineLevel="0" collapsed="false">
      <c r="A14" s="642" t="n">
        <v>2009</v>
      </c>
      <c r="B14" s="643" t="n">
        <v>3</v>
      </c>
    </row>
    <row r="15" customFormat="false" ht="12" hidden="false" customHeight="false" outlineLevel="0" collapsed="false">
      <c r="A15" s="642" t="n">
        <v>2010</v>
      </c>
      <c r="B15" s="643" t="n">
        <v>3.2</v>
      </c>
    </row>
    <row r="16" customFormat="false" ht="12" hidden="false" customHeight="false" outlineLevel="0" collapsed="false">
      <c r="A16" s="642" t="n">
        <v>2011</v>
      </c>
      <c r="B16" s="643" t="n">
        <v>3.8</v>
      </c>
    </row>
    <row r="17" customFormat="false" ht="12" hidden="false" customHeight="false" outlineLevel="0" collapsed="false">
      <c r="A17" s="642" t="n">
        <v>2012</v>
      </c>
      <c r="B17" s="643" t="n">
        <v>4.1</v>
      </c>
    </row>
  </sheetData>
  <mergeCells count="1">
    <mergeCell ref="B2:C2"/>
  </mergeCells>
  <hyperlinks>
    <hyperlink ref="B5" r:id="rId1" display="Renweable Energy in 2012"/>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33" width="16.28"/>
    <col collapsed="false" customWidth="true" hidden="false" outlineLevel="0" max="5" min="5" style="0" width="11.71"/>
  </cols>
  <sheetData>
    <row r="1" customFormat="false" ht="15" hidden="false" customHeight="false" outlineLevel="0" collapsed="false">
      <c r="A1" s="134" t="s">
        <v>178</v>
      </c>
      <c r="B1" s="126" t="s">
        <v>308</v>
      </c>
      <c r="C1" s="126"/>
      <c r="D1" s="126"/>
    </row>
    <row r="2" customFormat="false" ht="15" hidden="false" customHeight="false" outlineLevel="0" collapsed="false">
      <c r="A2" s="134" t="s">
        <v>309</v>
      </c>
      <c r="B2" s="126" t="s">
        <v>310</v>
      </c>
      <c r="C2" s="126"/>
      <c r="D2" s="126"/>
    </row>
    <row r="3" customFormat="false" ht="15" hidden="false" customHeight="false" outlineLevel="0" collapsed="false">
      <c r="A3" s="135" t="s">
        <v>311</v>
      </c>
      <c r="B3" s="128" t="s">
        <v>15</v>
      </c>
      <c r="C3" s="126"/>
      <c r="D3" s="126"/>
    </row>
    <row r="4" customFormat="false" ht="27.75" hidden="false" customHeight="true" outlineLevel="0" collapsed="false">
      <c r="A4" s="136" t="s">
        <v>5</v>
      </c>
      <c r="B4" s="137" t="s">
        <v>312</v>
      </c>
      <c r="C4" s="137"/>
      <c r="D4" s="137"/>
      <c r="E4" s="137"/>
    </row>
    <row r="5" customFormat="false" ht="15" hidden="false" customHeight="false" outlineLevel="0" collapsed="false">
      <c r="A5" s="135" t="s">
        <v>313</v>
      </c>
      <c r="B5" s="125" t="s">
        <v>314</v>
      </c>
      <c r="C5" s="126"/>
      <c r="D5" s="126"/>
    </row>
    <row r="6" customFormat="false" ht="15" hidden="false" customHeight="false" outlineLevel="0" collapsed="false">
      <c r="A6" s="134"/>
      <c r="B6" s="125" t="s">
        <v>183</v>
      </c>
      <c r="C6" s="126"/>
      <c r="D6" s="126"/>
    </row>
    <row r="7" customFormat="false" ht="15" hidden="false" customHeight="false" outlineLevel="0" collapsed="false">
      <c r="A7" s="135" t="s">
        <v>315</v>
      </c>
      <c r="B7" s="129" t="s">
        <v>316</v>
      </c>
      <c r="C7" s="138"/>
      <c r="D7" s="138"/>
    </row>
    <row r="9" customFormat="false" ht="15" hidden="false" customHeight="false" outlineLevel="0" collapsed="false">
      <c r="A9" s="135" t="s">
        <v>317</v>
      </c>
      <c r="D9" s="139" t="s">
        <v>318</v>
      </c>
    </row>
    <row r="10" customFormat="false" ht="36" hidden="false" customHeight="false" outlineLevel="0" collapsed="false">
      <c r="A10" s="140" t="s">
        <v>319</v>
      </c>
      <c r="B10" s="141" t="s">
        <v>320</v>
      </c>
      <c r="C10" s="142" t="s">
        <v>321</v>
      </c>
      <c r="D10" s="143" t="s">
        <v>322</v>
      </c>
      <c r="E10" s="144"/>
      <c r="F10" s="145"/>
      <c r="G10" s="145"/>
      <c r="H10" s="146"/>
    </row>
    <row r="11" customFormat="false" ht="15" hidden="false" customHeight="false" outlineLevel="0" collapsed="false">
      <c r="A11" s="147" t="n">
        <v>1997</v>
      </c>
      <c r="B11" s="148" t="n">
        <v>76.4</v>
      </c>
      <c r="C11" s="148" t="n">
        <v>81.5598675663216</v>
      </c>
      <c r="D11" s="149" t="n">
        <v>81.9383259911894</v>
      </c>
      <c r="E11" s="150"/>
      <c r="F11" s="151"/>
      <c r="G11" s="151"/>
      <c r="H11" s="151"/>
    </row>
    <row r="12" customFormat="false" ht="15" hidden="false" customHeight="false" outlineLevel="0" collapsed="false">
      <c r="A12" s="147" t="n">
        <v>1998</v>
      </c>
      <c r="B12" s="148" t="n">
        <v>79.1</v>
      </c>
      <c r="C12" s="148" t="n">
        <v>84.233686769205</v>
      </c>
      <c r="D12" s="152" t="n">
        <v>83.4801762114538</v>
      </c>
      <c r="E12" s="150"/>
      <c r="F12" s="151"/>
      <c r="G12" s="151"/>
      <c r="H12" s="151"/>
    </row>
    <row r="13" customFormat="false" ht="15" hidden="false" customHeight="false" outlineLevel="0" collapsed="false">
      <c r="A13" s="147" t="n">
        <v>1999</v>
      </c>
      <c r="B13" s="148" t="n">
        <v>81.4</v>
      </c>
      <c r="C13" s="148" t="n">
        <v>86.4004023301622</v>
      </c>
      <c r="D13" s="152" t="n">
        <v>84.8017621145375</v>
      </c>
      <c r="E13" s="150"/>
      <c r="F13" s="151"/>
      <c r="G13" s="151"/>
      <c r="H13" s="151"/>
    </row>
    <row r="14" customFormat="false" ht="15" hidden="false" customHeight="false" outlineLevel="0" collapsed="false">
      <c r="A14" s="147" t="n">
        <v>2000</v>
      </c>
      <c r="B14" s="148" t="n">
        <v>85</v>
      </c>
      <c r="C14" s="148" t="n">
        <v>89.8621181006664</v>
      </c>
      <c r="D14" s="152" t="n">
        <v>87.4449339207048</v>
      </c>
      <c r="E14" s="150"/>
      <c r="F14" s="151"/>
      <c r="G14" s="151"/>
      <c r="H14" s="151"/>
    </row>
    <row r="15" customFormat="false" ht="15" hidden="false" customHeight="false" outlineLevel="0" collapsed="false">
      <c r="A15" s="147" t="n">
        <v>2001</v>
      </c>
      <c r="B15" s="148" t="n">
        <v>86.8</v>
      </c>
      <c r="C15" s="148" t="n">
        <v>91.4714387494238</v>
      </c>
      <c r="D15" s="152" t="n">
        <v>90.0881057268722</v>
      </c>
      <c r="E15" s="150"/>
      <c r="F15" s="151"/>
      <c r="G15" s="151"/>
      <c r="H15" s="151"/>
    </row>
    <row r="16" customFormat="false" ht="15" hidden="false" customHeight="false" outlineLevel="0" collapsed="false">
      <c r="A16" s="147" t="n">
        <v>2002</v>
      </c>
      <c r="B16" s="148" t="n">
        <v>88.8</v>
      </c>
      <c r="C16" s="148" t="n">
        <v>93.24839696576</v>
      </c>
      <c r="D16" s="152" t="n">
        <v>94.4933920704846</v>
      </c>
      <c r="E16" s="150"/>
      <c r="F16" s="151"/>
      <c r="G16" s="151"/>
      <c r="H16" s="151"/>
    </row>
    <row r="17" customFormat="false" ht="15" hidden="false" customHeight="false" outlineLevel="0" collapsed="false">
      <c r="A17" s="153" t="n">
        <v>2003</v>
      </c>
      <c r="B17" s="148" t="n">
        <v>92.3</v>
      </c>
      <c r="C17" s="148" t="n">
        <v>96.5508570470642</v>
      </c>
      <c r="D17" s="152" t="n">
        <v>96.2555066079295</v>
      </c>
      <c r="E17" s="150"/>
      <c r="F17" s="151"/>
      <c r="G17" s="151"/>
      <c r="H17" s="151"/>
    </row>
    <row r="18" customFormat="false" ht="15" hidden="false" customHeight="false" outlineLevel="0" collapsed="false">
      <c r="A18" s="153" t="n">
        <v>2004</v>
      </c>
      <c r="B18" s="148" t="n">
        <v>95.3</v>
      </c>
      <c r="C18" s="148" t="n">
        <v>99.1324755877792</v>
      </c>
      <c r="D18" s="152" t="n">
        <v>96.2555066079295</v>
      </c>
      <c r="E18" s="150"/>
      <c r="F18" s="151"/>
      <c r="G18" s="151"/>
      <c r="H18" s="151"/>
    </row>
    <row r="19" customFormat="false" ht="15" hidden="false" customHeight="false" outlineLevel="0" collapsed="false">
      <c r="A19" s="147" t="n">
        <v>2005</v>
      </c>
      <c r="B19" s="148" t="n">
        <v>98.4</v>
      </c>
      <c r="C19" s="148" t="n">
        <v>101.66799379741</v>
      </c>
      <c r="D19" s="152" t="n">
        <v>97.136563876652</v>
      </c>
      <c r="E19" s="151"/>
      <c r="F19" s="151"/>
      <c r="G19" s="151"/>
      <c r="H19" s="151"/>
    </row>
    <row r="20" customFormat="false" ht="15" hidden="false" customHeight="false" outlineLevel="0" collapsed="false">
      <c r="A20" s="147" t="n">
        <v>2006</v>
      </c>
      <c r="B20" s="148" t="n">
        <v>101.1</v>
      </c>
      <c r="C20" s="148" t="n">
        <v>103.868236871883</v>
      </c>
      <c r="D20" s="152" t="n">
        <v>98.0176211453745</v>
      </c>
      <c r="E20" s="154"/>
      <c r="F20" s="151"/>
      <c r="G20" s="151"/>
      <c r="H20" s="151"/>
    </row>
    <row r="21" customFormat="false" ht="15" hidden="false" customHeight="false" outlineLevel="0" collapsed="false">
      <c r="A21" s="147" t="n">
        <v>2007</v>
      </c>
      <c r="B21" s="148" t="n">
        <v>104.5</v>
      </c>
      <c r="C21" s="148" t="n">
        <v>106.722266459914</v>
      </c>
      <c r="D21" s="152" t="n">
        <v>98.4581497797357</v>
      </c>
      <c r="E21" s="154"/>
      <c r="F21" s="151"/>
      <c r="G21" s="151"/>
      <c r="H21" s="151"/>
    </row>
    <row r="22" customFormat="false" ht="15" hidden="false" customHeight="false" outlineLevel="0" collapsed="false">
      <c r="A22" s="147" t="n">
        <v>2008</v>
      </c>
      <c r="B22" s="148" t="n">
        <v>103.7</v>
      </c>
      <c r="C22" s="148" t="n">
        <v>105.188382716567</v>
      </c>
      <c r="D22" s="152" t="n">
        <v>98.6784140969163</v>
      </c>
      <c r="E22" s="154"/>
      <c r="F22" s="151"/>
      <c r="G22" s="151"/>
      <c r="H22" s="151"/>
    </row>
    <row r="23" customFormat="false" ht="15" hidden="false" customHeight="false" outlineLevel="0" collapsed="false">
      <c r="A23" s="147" t="n">
        <v>2009</v>
      </c>
      <c r="B23" s="148" t="n">
        <v>98.4</v>
      </c>
      <c r="C23" s="148" t="n">
        <v>99.1157118310213</v>
      </c>
      <c r="D23" s="152" t="n">
        <v>99.1189427312775</v>
      </c>
      <c r="E23" s="154"/>
      <c r="F23" s="151"/>
      <c r="G23" s="151"/>
      <c r="H23" s="151"/>
    </row>
    <row r="24" customFormat="false" ht="15" hidden="false" customHeight="false" outlineLevel="0" collapsed="false">
      <c r="A24" s="147" t="n">
        <v>2010</v>
      </c>
      <c r="B24" s="148" t="n">
        <v>100</v>
      </c>
      <c r="C24" s="148" t="n">
        <v>100</v>
      </c>
      <c r="D24" s="152" t="n">
        <v>100</v>
      </c>
      <c r="E24" s="154"/>
      <c r="F24" s="151"/>
      <c r="G24" s="151"/>
      <c r="H24" s="151"/>
    </row>
    <row r="25" customFormat="false" ht="15" hidden="false" customHeight="false" outlineLevel="0" collapsed="false">
      <c r="A25" s="147" t="n">
        <v>2011</v>
      </c>
      <c r="B25" s="148" t="n">
        <v>101.1</v>
      </c>
      <c r="C25" s="148" t="n">
        <v>100.352038891916</v>
      </c>
      <c r="D25" s="152" t="n">
        <v>96.9162995594714</v>
      </c>
      <c r="E25" s="154"/>
      <c r="F25" s="151"/>
      <c r="G25" s="151"/>
      <c r="H25" s="151"/>
    </row>
    <row r="26" customFormat="false" ht="15" hidden="false" customHeight="false" outlineLevel="0" collapsed="false">
      <c r="A26" s="153" t="n">
        <v>2012</v>
      </c>
      <c r="B26" s="148" t="n">
        <v>101.4</v>
      </c>
      <c r="C26" s="148" t="n">
        <v>99.0989480742634</v>
      </c>
      <c r="D26" s="152" t="n">
        <v>94.0528634361234</v>
      </c>
      <c r="E26" s="154"/>
      <c r="F26" s="151"/>
      <c r="G26" s="151"/>
      <c r="H26" s="151"/>
    </row>
    <row r="27" customFormat="false" ht="15" hidden="false" customHeight="false" outlineLevel="0" collapsed="false">
      <c r="A27" s="155" t="n">
        <v>2013</v>
      </c>
      <c r="B27" s="156" t="n">
        <v>103.2</v>
      </c>
      <c r="C27" s="156" t="n">
        <v>100.226310716232</v>
      </c>
      <c r="D27" s="157" t="s">
        <v>323</v>
      </c>
      <c r="E27" s="154"/>
      <c r="F27" s="151"/>
      <c r="G27" s="151"/>
      <c r="H27" s="151"/>
    </row>
    <row r="28" customFormat="false" ht="15" hidden="false" customHeight="false" outlineLevel="0" collapsed="false">
      <c r="A28" s="158" t="s">
        <v>324</v>
      </c>
      <c r="B28" s="159"/>
      <c r="C28" s="160"/>
      <c r="D28" s="160"/>
      <c r="E28" s="154"/>
      <c r="F28" s="151"/>
      <c r="G28" s="151"/>
      <c r="H28" s="151"/>
    </row>
    <row r="29" customFormat="false" ht="40.5" hidden="false" customHeight="true" outlineLevel="0" collapsed="false">
      <c r="A29" s="137" t="s">
        <v>325</v>
      </c>
      <c r="B29" s="137"/>
      <c r="C29" s="137"/>
      <c r="D29" s="137"/>
      <c r="E29" s="161"/>
      <c r="F29" s="162"/>
      <c r="G29" s="162"/>
      <c r="H29" s="151"/>
    </row>
    <row r="30" s="126" customFormat="true" ht="52.5" hidden="false" customHeight="true" outlineLevel="0" collapsed="false">
      <c r="A30" s="163" t="s">
        <v>326</v>
      </c>
      <c r="B30" s="163"/>
      <c r="C30" s="163"/>
      <c r="D30" s="163"/>
      <c r="E30" s="164"/>
    </row>
    <row r="31" s="126" customFormat="true" ht="25.5" hidden="false" customHeight="true" outlineLevel="0" collapsed="false">
      <c r="A31" s="165" t="s">
        <v>327</v>
      </c>
      <c r="B31" s="165"/>
      <c r="C31" s="165"/>
      <c r="D31" s="165"/>
    </row>
    <row r="33" customFormat="false" ht="15" hidden="false" customHeight="false" outlineLevel="0" collapsed="false">
      <c r="A33" s="166" t="s">
        <v>328</v>
      </c>
      <c r="B33" s="166"/>
      <c r="C33" s="166"/>
      <c r="D33" s="166"/>
    </row>
    <row r="34" customFormat="false" ht="15" hidden="false" customHeight="false" outlineLevel="0" collapsed="false">
      <c r="A34" s="167"/>
      <c r="B34" s="168"/>
      <c r="C34" s="169" t="s">
        <v>329</v>
      </c>
      <c r="D34" s="168" t="s">
        <v>330</v>
      </c>
    </row>
    <row r="35" customFormat="false" ht="15" hidden="false" customHeight="false" outlineLevel="0" collapsed="false">
      <c r="A35" s="170" t="s">
        <v>331</v>
      </c>
      <c r="B35" s="171" t="n">
        <v>0</v>
      </c>
      <c r="C35" s="172" t="n">
        <v>0.425007</v>
      </c>
      <c r="D35" s="173"/>
    </row>
    <row r="36" customFormat="false" ht="15" hidden="false" customHeight="false" outlineLevel="0" collapsed="false">
      <c r="A36" s="170" t="s">
        <v>332</v>
      </c>
      <c r="B36" s="171" t="n">
        <v>10</v>
      </c>
      <c r="C36" s="172" t="n">
        <v>0.03586</v>
      </c>
      <c r="D36" s="173"/>
    </row>
    <row r="37" customFormat="false" ht="15" hidden="false" customHeight="false" outlineLevel="0" collapsed="false">
      <c r="A37" s="170" t="s">
        <v>333</v>
      </c>
      <c r="B37" s="171" t="n">
        <v>20</v>
      </c>
      <c r="C37" s="172" t="n">
        <v>0.05467</v>
      </c>
      <c r="D37" s="173"/>
    </row>
    <row r="38" customFormat="false" ht="15" hidden="false" customHeight="false" outlineLevel="0" collapsed="false">
      <c r="A38" s="170" t="s">
        <v>334</v>
      </c>
      <c r="B38" s="171" t="n">
        <v>30</v>
      </c>
      <c r="C38" s="172" t="n">
        <v>0.047695</v>
      </c>
      <c r="D38" s="173"/>
    </row>
    <row r="39" customFormat="false" ht="15" hidden="false" customHeight="false" outlineLevel="0" collapsed="false">
      <c r="A39" s="170" t="s">
        <v>335</v>
      </c>
      <c r="B39" s="171" t="n">
        <v>40</v>
      </c>
      <c r="C39" s="172" t="n">
        <v>0.082077</v>
      </c>
      <c r="D39" s="173"/>
    </row>
    <row r="40" customFormat="false" ht="15" hidden="false" customHeight="false" outlineLevel="0" collapsed="false">
      <c r="A40" s="170" t="s">
        <v>336</v>
      </c>
      <c r="B40" s="171" t="n">
        <v>50</v>
      </c>
      <c r="C40" s="172" t="n">
        <v>0.045124</v>
      </c>
      <c r="D40" s="173"/>
    </row>
    <row r="41" customFormat="false" ht="15" hidden="false" customHeight="false" outlineLevel="0" collapsed="false">
      <c r="A41" s="170" t="s">
        <v>337</v>
      </c>
      <c r="B41" s="171" t="n">
        <v>60</v>
      </c>
      <c r="C41" s="172" t="n">
        <v>0.073875</v>
      </c>
      <c r="D41" s="173"/>
    </row>
    <row r="42" customFormat="false" ht="15" hidden="false" customHeight="false" outlineLevel="0" collapsed="false">
      <c r="A42" s="170" t="s">
        <v>338</v>
      </c>
      <c r="B42" s="171" t="n">
        <v>70</v>
      </c>
      <c r="C42" s="172" t="n">
        <v>0.087325</v>
      </c>
      <c r="D42" s="173"/>
    </row>
    <row r="43" customFormat="false" ht="15" hidden="false" customHeight="false" outlineLevel="0" collapsed="false">
      <c r="A43" s="170" t="s">
        <v>339</v>
      </c>
      <c r="B43" s="171" t="n">
        <v>80</v>
      </c>
      <c r="C43" s="172" t="n">
        <v>0.102599</v>
      </c>
      <c r="D43" s="173"/>
    </row>
    <row r="44" customFormat="false" ht="15" hidden="false" customHeight="false" outlineLevel="0" collapsed="false">
      <c r="A44" s="170" t="s">
        <v>340</v>
      </c>
      <c r="B44" s="171" t="n">
        <v>90</v>
      </c>
      <c r="C44" s="172" t="n">
        <v>0.119017</v>
      </c>
      <c r="D44" s="173"/>
    </row>
    <row r="45" customFormat="false" ht="15" hidden="false" customHeight="false" outlineLevel="0" collapsed="false">
      <c r="A45" s="170" t="s">
        <v>341</v>
      </c>
      <c r="B45" s="171" t="n">
        <v>100</v>
      </c>
      <c r="C45" s="172" t="n">
        <v>0.151588</v>
      </c>
      <c r="D45" s="173"/>
    </row>
    <row r="46" customFormat="false" ht="15" hidden="false" customHeight="false" outlineLevel="0" collapsed="false">
      <c r="A46" s="170" t="s">
        <v>342</v>
      </c>
      <c r="B46" s="171" t="n">
        <v>110</v>
      </c>
      <c r="C46" s="172" t="n">
        <v>0.142136</v>
      </c>
      <c r="D46" s="173"/>
    </row>
    <row r="47" customFormat="false" ht="15" hidden="false" customHeight="false" outlineLevel="0" collapsed="false">
      <c r="A47" s="170" t="s">
        <v>343</v>
      </c>
      <c r="B47" s="171" t="n">
        <v>120</v>
      </c>
      <c r="C47" s="172" t="n">
        <v>0.175508</v>
      </c>
      <c r="D47" s="173"/>
    </row>
    <row r="48" customFormat="false" ht="15" hidden="false" customHeight="false" outlineLevel="0" collapsed="false">
      <c r="A48" s="170" t="s">
        <v>344</v>
      </c>
      <c r="B48" s="171" t="n">
        <v>130</v>
      </c>
      <c r="C48" s="172" t="n">
        <v>0.228801</v>
      </c>
      <c r="D48" s="173"/>
    </row>
    <row r="49" customFormat="false" ht="15" hidden="false" customHeight="false" outlineLevel="0" collapsed="false">
      <c r="A49" s="170" t="s">
        <v>345</v>
      </c>
      <c r="B49" s="171" t="n">
        <v>140</v>
      </c>
      <c r="C49" s="172" t="n">
        <v>0.304403</v>
      </c>
      <c r="D49" s="173"/>
    </row>
    <row r="50" customFormat="false" ht="15" hidden="false" customHeight="false" outlineLevel="0" collapsed="false">
      <c r="A50" s="170" t="s">
        <v>346</v>
      </c>
      <c r="B50" s="171" t="n">
        <v>150</v>
      </c>
      <c r="C50" s="172" t="n">
        <v>0.389112</v>
      </c>
      <c r="D50" s="173"/>
    </row>
    <row r="51" customFormat="false" ht="15" hidden="false" customHeight="false" outlineLevel="0" collapsed="false">
      <c r="A51" s="170" t="s">
        <v>347</v>
      </c>
      <c r="B51" s="171" t="n">
        <v>160</v>
      </c>
      <c r="C51" s="172" t="n">
        <v>0.423172</v>
      </c>
      <c r="D51" s="173"/>
    </row>
    <row r="52" customFormat="false" ht="15" hidden="false" customHeight="false" outlineLevel="0" collapsed="false">
      <c r="A52" s="170" t="s">
        <v>348</v>
      </c>
      <c r="B52" s="171" t="n">
        <v>170</v>
      </c>
      <c r="C52" s="172" t="n">
        <v>0.430583</v>
      </c>
      <c r="D52" s="173"/>
    </row>
    <row r="53" customFormat="false" ht="15" hidden="false" customHeight="false" outlineLevel="0" collapsed="false">
      <c r="A53" s="170" t="s">
        <v>349</v>
      </c>
      <c r="B53" s="171" t="n">
        <v>180</v>
      </c>
      <c r="C53" s="172" t="n">
        <v>0.55203</v>
      </c>
      <c r="D53" s="173"/>
    </row>
    <row r="54" customFormat="false" ht="15" hidden="false" customHeight="false" outlineLevel="0" collapsed="false">
      <c r="A54" s="170" t="s">
        <v>350</v>
      </c>
      <c r="B54" s="171" t="n">
        <v>190</v>
      </c>
      <c r="C54" s="172" t="n">
        <v>0.536279</v>
      </c>
      <c r="D54" s="173"/>
    </row>
    <row r="55" customFormat="false" ht="15" hidden="false" customHeight="false" outlineLevel="0" collapsed="false">
      <c r="A55" s="170" t="s">
        <v>351</v>
      </c>
      <c r="B55" s="171" t="n">
        <v>200</v>
      </c>
      <c r="C55" s="172" t="n">
        <v>0.773036</v>
      </c>
      <c r="D55" s="173"/>
    </row>
    <row r="56" customFormat="false" ht="15" hidden="false" customHeight="false" outlineLevel="0" collapsed="false">
      <c r="A56" s="170" t="s">
        <v>352</v>
      </c>
      <c r="B56" s="171" t="n">
        <v>210</v>
      </c>
      <c r="C56" s="172" t="n">
        <v>0.898313</v>
      </c>
      <c r="D56" s="173"/>
    </row>
    <row r="57" customFormat="false" ht="15" hidden="false" customHeight="false" outlineLevel="0" collapsed="false">
      <c r="A57" s="170" t="s">
        <v>353</v>
      </c>
      <c r="B57" s="171" t="n">
        <v>220</v>
      </c>
      <c r="C57" s="172"/>
      <c r="D57" s="174" t="n">
        <v>0.790519</v>
      </c>
    </row>
    <row r="58" customFormat="false" ht="15" hidden="false" customHeight="false" outlineLevel="0" collapsed="false">
      <c r="A58" s="170" t="s">
        <v>354</v>
      </c>
      <c r="B58" s="171" t="n">
        <v>230</v>
      </c>
      <c r="C58" s="172"/>
      <c r="D58" s="174" t="n">
        <v>1.06618</v>
      </c>
    </row>
    <row r="59" customFormat="false" ht="15" hidden="false" customHeight="false" outlineLevel="0" collapsed="false">
      <c r="A59" s="170" t="s">
        <v>355</v>
      </c>
      <c r="B59" s="171" t="n">
        <v>240</v>
      </c>
      <c r="C59" s="172"/>
      <c r="D59" s="174" t="n">
        <v>1.16993</v>
      </c>
    </row>
    <row r="60" customFormat="false" ht="15" hidden="false" customHeight="false" outlineLevel="0" collapsed="false">
      <c r="A60" s="170" t="s">
        <v>356</v>
      </c>
      <c r="B60" s="171" t="n">
        <v>250</v>
      </c>
      <c r="C60" s="172"/>
      <c r="D60" s="174" t="n">
        <v>1.139807</v>
      </c>
    </row>
    <row r="61" customFormat="false" ht="15" hidden="false" customHeight="false" outlineLevel="0" collapsed="false">
      <c r="A61" s="170" t="s">
        <v>357</v>
      </c>
      <c r="B61" s="171" t="n">
        <v>260</v>
      </c>
      <c r="C61" s="172"/>
      <c r="D61" s="174" t="n">
        <v>1.229288</v>
      </c>
    </row>
    <row r="62" customFormat="false" ht="15" hidden="false" customHeight="false" outlineLevel="0" collapsed="false">
      <c r="A62" s="170" t="s">
        <v>358</v>
      </c>
      <c r="B62" s="171" t="n">
        <v>270</v>
      </c>
      <c r="C62" s="172"/>
      <c r="D62" s="174" t="n">
        <v>1.344324</v>
      </c>
    </row>
    <row r="63" customFormat="false" ht="15" hidden="false" customHeight="false" outlineLevel="0" collapsed="false">
      <c r="A63" s="170" t="s">
        <v>359</v>
      </c>
      <c r="B63" s="171" t="n">
        <v>280</v>
      </c>
      <c r="C63" s="172" t="n">
        <v>1.220299</v>
      </c>
      <c r="D63" s="173"/>
    </row>
    <row r="64" customFormat="false" ht="15" hidden="false" customHeight="false" outlineLevel="0" collapsed="false">
      <c r="A64" s="170" t="s">
        <v>360</v>
      </c>
      <c r="B64" s="171" t="n">
        <v>290</v>
      </c>
      <c r="C64" s="172" t="n">
        <v>1.280579</v>
      </c>
      <c r="D64" s="173"/>
    </row>
    <row r="65" customFormat="false" ht="15" hidden="false" customHeight="false" outlineLevel="0" collapsed="false">
      <c r="A65" s="170" t="s">
        <v>361</v>
      </c>
      <c r="B65" s="171" t="n">
        <v>300</v>
      </c>
      <c r="C65" s="172" t="n">
        <v>1.273217</v>
      </c>
      <c r="D65" s="173"/>
    </row>
    <row r="66" customFormat="false" ht="15" hidden="false" customHeight="false" outlineLevel="0" collapsed="false">
      <c r="A66" s="170" t="s">
        <v>362</v>
      </c>
      <c r="B66" s="171" t="n">
        <v>310</v>
      </c>
      <c r="C66" s="172" t="n">
        <v>1.24653</v>
      </c>
      <c r="D66" s="173"/>
    </row>
    <row r="67" customFormat="false" ht="15" hidden="false" customHeight="false" outlineLevel="0" collapsed="false">
      <c r="A67" s="170" t="s">
        <v>363</v>
      </c>
      <c r="B67" s="171" t="n">
        <v>320</v>
      </c>
      <c r="C67" s="172"/>
      <c r="D67" s="174" t="n">
        <v>1.293408</v>
      </c>
    </row>
    <row r="68" customFormat="false" ht="15" hidden="false" customHeight="false" outlineLevel="0" collapsed="false">
      <c r="A68" s="170" t="s">
        <v>364</v>
      </c>
      <c r="B68" s="171" t="n">
        <v>330</v>
      </c>
      <c r="C68" s="172"/>
      <c r="D68" s="174" t="n">
        <v>1.172944</v>
      </c>
    </row>
    <row r="69" customFormat="false" ht="15" hidden="false" customHeight="false" outlineLevel="0" collapsed="false">
      <c r="A69" s="170" t="s">
        <v>365</v>
      </c>
      <c r="B69" s="171" t="n">
        <v>340</v>
      </c>
      <c r="C69" s="172"/>
      <c r="D69" s="174" t="n">
        <v>1.214956</v>
      </c>
    </row>
    <row r="70" customFormat="false" ht="15" hidden="false" customHeight="false" outlineLevel="0" collapsed="false">
      <c r="A70" s="170" t="s">
        <v>366</v>
      </c>
      <c r="B70" s="171" t="n">
        <v>350</v>
      </c>
      <c r="C70" s="172"/>
      <c r="D70" s="174" t="n">
        <v>1.348616</v>
      </c>
    </row>
    <row r="71" customFormat="false" ht="15" hidden="false" customHeight="false" outlineLevel="0" collapsed="false">
      <c r="A71" s="170" t="s">
        <v>367</v>
      </c>
      <c r="B71" s="171" t="n">
        <v>360</v>
      </c>
      <c r="C71" s="172"/>
      <c r="D71" s="174" t="n">
        <v>1.219095</v>
      </c>
    </row>
    <row r="72" customFormat="false" ht="15" hidden="false" customHeight="false" outlineLevel="0" collapsed="false">
      <c r="A72" s="170" t="s">
        <v>368</v>
      </c>
      <c r="B72" s="171" t="n">
        <v>370</v>
      </c>
      <c r="C72" s="172" t="n">
        <v>1.194283</v>
      </c>
      <c r="D72" s="173"/>
    </row>
    <row r="73" customFormat="false" ht="15" hidden="false" customHeight="false" outlineLevel="0" collapsed="false">
      <c r="A73" s="170" t="s">
        <v>369</v>
      </c>
      <c r="B73" s="171" t="n">
        <v>380</v>
      </c>
      <c r="C73" s="172" t="n">
        <v>1.326692</v>
      </c>
      <c r="D73" s="173"/>
    </row>
    <row r="74" customFormat="false" ht="15" hidden="false" customHeight="false" outlineLevel="0" collapsed="false">
      <c r="A74" s="170" t="s">
        <v>370</v>
      </c>
      <c r="B74" s="171" t="n">
        <v>390</v>
      </c>
      <c r="C74" s="172" t="n">
        <v>1.086792</v>
      </c>
      <c r="D74" s="173"/>
    </row>
    <row r="75" customFormat="false" ht="15" hidden="false" customHeight="false" outlineLevel="0" collapsed="false">
      <c r="A75" s="170" t="s">
        <v>371</v>
      </c>
      <c r="B75" s="171" t="n">
        <v>400</v>
      </c>
      <c r="C75" s="172" t="n">
        <v>1.309868</v>
      </c>
      <c r="D75" s="173"/>
    </row>
    <row r="76" customFormat="false" ht="15" hidden="false" customHeight="false" outlineLevel="0" collapsed="false">
      <c r="A76" s="170" t="s">
        <v>372</v>
      </c>
      <c r="B76" s="171" t="n">
        <v>410</v>
      </c>
      <c r="C76" s="172" t="n">
        <v>1.032083</v>
      </c>
      <c r="D76" s="173"/>
    </row>
    <row r="77" customFormat="false" ht="15" hidden="false" customHeight="false" outlineLevel="0" collapsed="false">
      <c r="A77" s="170" t="s">
        <v>373</v>
      </c>
      <c r="B77" s="171" t="n">
        <v>420</v>
      </c>
      <c r="C77" s="172" t="n">
        <v>1.026721</v>
      </c>
      <c r="D77" s="173"/>
    </row>
    <row r="78" customFormat="false" ht="15" hidden="false" customHeight="false" outlineLevel="0" collapsed="false">
      <c r="A78" s="170" t="s">
        <v>374</v>
      </c>
      <c r="B78" s="171" t="n">
        <v>430</v>
      </c>
      <c r="C78" s="172"/>
      <c r="D78" s="174" t="n">
        <v>1.068341</v>
      </c>
    </row>
    <row r="79" customFormat="false" ht="15" hidden="false" customHeight="false" outlineLevel="0" collapsed="false">
      <c r="A79" s="170" t="s">
        <v>375</v>
      </c>
      <c r="B79" s="171" t="n">
        <v>440</v>
      </c>
      <c r="C79" s="172"/>
      <c r="D79" s="174" t="n">
        <v>1.022501</v>
      </c>
    </row>
    <row r="80" customFormat="false" ht="15" hidden="false" customHeight="false" outlineLevel="0" collapsed="false">
      <c r="A80" s="170" t="s">
        <v>376</v>
      </c>
      <c r="B80" s="171" t="n">
        <v>450</v>
      </c>
      <c r="C80" s="172"/>
      <c r="D80" s="174" t="n">
        <v>0.987351</v>
      </c>
    </row>
    <row r="81" customFormat="false" ht="15" hidden="false" customHeight="false" outlineLevel="0" collapsed="false">
      <c r="A81" s="170" t="s">
        <v>377</v>
      </c>
      <c r="B81" s="171" t="n">
        <v>460</v>
      </c>
      <c r="C81" s="172"/>
      <c r="D81" s="174" t="n">
        <v>0.973968</v>
      </c>
    </row>
    <row r="82" customFormat="false" ht="15" hidden="false" customHeight="false" outlineLevel="0" collapsed="false">
      <c r="A82" s="170" t="s">
        <v>378</v>
      </c>
      <c r="B82" s="171" t="n">
        <v>470</v>
      </c>
      <c r="C82" s="172"/>
      <c r="D82" s="174" t="n">
        <v>0.905303</v>
      </c>
    </row>
    <row r="83" customFormat="false" ht="15" hidden="false" customHeight="false" outlineLevel="0" collapsed="false">
      <c r="A83" s="170" t="s">
        <v>379</v>
      </c>
      <c r="B83" s="171" t="n">
        <v>480</v>
      </c>
      <c r="C83" s="172"/>
      <c r="D83" s="174" t="n">
        <v>0.871251</v>
      </c>
    </row>
    <row r="84" customFormat="false" ht="15" hidden="false" customHeight="false" outlineLevel="0" collapsed="false">
      <c r="A84" s="170" t="s">
        <v>380</v>
      </c>
      <c r="B84" s="171" t="n">
        <v>490</v>
      </c>
      <c r="C84" s="172" t="n">
        <v>0.948353</v>
      </c>
      <c r="D84" s="173"/>
    </row>
    <row r="85" customFormat="false" ht="15" hidden="false" customHeight="false" outlineLevel="0" collapsed="false">
      <c r="A85" s="170" t="s">
        <v>381</v>
      </c>
      <c r="B85" s="171" t="n">
        <v>500</v>
      </c>
      <c r="C85" s="172" t="n">
        <v>0.821269</v>
      </c>
      <c r="D85" s="173"/>
    </row>
    <row r="86" customFormat="false" ht="15" hidden="false" customHeight="false" outlineLevel="0" collapsed="false">
      <c r="A86" s="170" t="s">
        <v>382</v>
      </c>
      <c r="B86" s="171" t="n">
        <v>510</v>
      </c>
      <c r="C86" s="172" t="n">
        <v>0.790798</v>
      </c>
      <c r="D86" s="173"/>
    </row>
    <row r="87" customFormat="false" ht="15" hidden="false" customHeight="false" outlineLevel="0" collapsed="false">
      <c r="A87" s="170" t="s">
        <v>383</v>
      </c>
      <c r="B87" s="171" t="n">
        <v>520</v>
      </c>
      <c r="C87" s="172" t="n">
        <v>0.779147</v>
      </c>
      <c r="D87" s="173"/>
    </row>
    <row r="88" customFormat="false" ht="15" hidden="false" customHeight="false" outlineLevel="0" collapsed="false">
      <c r="A88" s="170" t="s">
        <v>384</v>
      </c>
      <c r="B88" s="171" t="n">
        <v>530</v>
      </c>
      <c r="C88" s="172" t="n">
        <v>0.768743</v>
      </c>
      <c r="D88" s="173"/>
    </row>
    <row r="89" customFormat="false" ht="15" hidden="false" customHeight="false" outlineLevel="0" collapsed="false">
      <c r="A89" s="170" t="s">
        <v>385</v>
      </c>
      <c r="B89" s="171" t="n">
        <v>540</v>
      </c>
      <c r="C89" s="172" t="n">
        <v>0.747656</v>
      </c>
      <c r="D89" s="173"/>
    </row>
    <row r="90" customFormat="false" ht="15" hidden="false" customHeight="false" outlineLevel="0" collapsed="false">
      <c r="A90" s="170" t="s">
        <v>386</v>
      </c>
      <c r="B90" s="171" t="n">
        <v>550</v>
      </c>
      <c r="C90" s="172" t="n">
        <v>0.840982</v>
      </c>
      <c r="D90" s="173"/>
    </row>
    <row r="91" customFormat="false" ht="15" hidden="false" customHeight="false" outlineLevel="0" collapsed="false">
      <c r="A91" s="170" t="s">
        <v>387</v>
      </c>
      <c r="B91" s="171" t="n">
        <v>560</v>
      </c>
      <c r="C91" s="172" t="n">
        <v>0.701152</v>
      </c>
      <c r="D91" s="173"/>
    </row>
    <row r="92" customFormat="false" ht="15" hidden="false" customHeight="false" outlineLevel="0" collapsed="false">
      <c r="A92" s="170" t="s">
        <v>388</v>
      </c>
      <c r="B92" s="171" t="n">
        <v>570</v>
      </c>
      <c r="C92" s="172"/>
      <c r="D92" s="174" t="n">
        <v>0.810139</v>
      </c>
    </row>
    <row r="93" customFormat="false" ht="15" hidden="false" customHeight="false" outlineLevel="0" collapsed="false">
      <c r="A93" s="170" t="s">
        <v>389</v>
      </c>
      <c r="B93" s="171" t="n">
        <v>580</v>
      </c>
      <c r="C93" s="172"/>
      <c r="D93" s="174" t="n">
        <v>0.637249</v>
      </c>
    </row>
    <row r="94" customFormat="false" ht="15" hidden="false" customHeight="false" outlineLevel="0" collapsed="false">
      <c r="A94" s="170" t="s">
        <v>390</v>
      </c>
      <c r="B94" s="171" t="n">
        <v>590</v>
      </c>
      <c r="C94" s="172"/>
      <c r="D94" s="174" t="n">
        <v>0.513476</v>
      </c>
    </row>
    <row r="95" customFormat="false" ht="15" hidden="false" customHeight="false" outlineLevel="0" collapsed="false">
      <c r="A95" s="170" t="s">
        <v>391</v>
      </c>
      <c r="B95" s="171" t="n">
        <v>600</v>
      </c>
      <c r="C95" s="172"/>
      <c r="D95" s="174" t="n">
        <v>0.590903</v>
      </c>
    </row>
    <row r="96" customFormat="false" ht="15" hidden="false" customHeight="false" outlineLevel="0" collapsed="false">
      <c r="A96" s="170" t="s">
        <v>392</v>
      </c>
      <c r="B96" s="171" t="n">
        <v>610</v>
      </c>
      <c r="C96" s="172"/>
      <c r="D96" s="174" t="n">
        <v>0.60027</v>
      </c>
    </row>
    <row r="97" customFormat="false" ht="15" hidden="false" customHeight="false" outlineLevel="0" collapsed="false">
      <c r="A97" s="170" t="s">
        <v>393</v>
      </c>
      <c r="B97" s="171" t="n">
        <v>620</v>
      </c>
      <c r="C97" s="172"/>
      <c r="D97" s="174" t="n">
        <v>0.50968</v>
      </c>
    </row>
    <row r="98" customFormat="false" ht="15" hidden="false" customHeight="false" outlineLevel="0" collapsed="false">
      <c r="A98" s="170" t="s">
        <v>394</v>
      </c>
      <c r="B98" s="171" t="n">
        <v>630</v>
      </c>
      <c r="C98" s="172"/>
      <c r="D98" s="174" t="n">
        <v>0.487019</v>
      </c>
    </row>
    <row r="99" customFormat="false" ht="15" hidden="false" customHeight="false" outlineLevel="0" collapsed="false">
      <c r="A99" s="170" t="s">
        <v>395</v>
      </c>
      <c r="B99" s="171" t="n">
        <v>640</v>
      </c>
      <c r="C99" s="172"/>
      <c r="D99" s="174" t="n">
        <v>0.507428</v>
      </c>
    </row>
    <row r="100" customFormat="false" ht="15" hidden="false" customHeight="false" outlineLevel="0" collapsed="false">
      <c r="A100" s="170" t="s">
        <v>396</v>
      </c>
      <c r="B100" s="171" t="n">
        <v>650</v>
      </c>
      <c r="C100" s="172"/>
      <c r="D100" s="174" t="n">
        <v>0.578804</v>
      </c>
    </row>
    <row r="101" customFormat="false" ht="15" hidden="false" customHeight="false" outlineLevel="0" collapsed="false">
      <c r="A101" s="170" t="s">
        <v>397</v>
      </c>
      <c r="B101" s="171" t="n">
        <v>660</v>
      </c>
      <c r="C101" s="172"/>
      <c r="D101" s="174" t="n">
        <v>0.453204</v>
      </c>
    </row>
    <row r="102" customFormat="false" ht="15" hidden="false" customHeight="false" outlineLevel="0" collapsed="false">
      <c r="A102" s="170" t="s">
        <v>398</v>
      </c>
      <c r="B102" s="171" t="n">
        <v>670</v>
      </c>
      <c r="C102" s="172"/>
      <c r="D102" s="174" t="n">
        <v>0.470679</v>
      </c>
    </row>
    <row r="103" customFormat="false" ht="15" hidden="false" customHeight="false" outlineLevel="0" collapsed="false">
      <c r="A103" s="170" t="s">
        <v>399</v>
      </c>
      <c r="B103" s="171" t="n">
        <v>680</v>
      </c>
      <c r="C103" s="172" t="n">
        <v>0.390613</v>
      </c>
      <c r="D103" s="173"/>
    </row>
    <row r="104" customFormat="false" ht="15" hidden="false" customHeight="false" outlineLevel="0" collapsed="false">
      <c r="A104" s="170" t="s">
        <v>400</v>
      </c>
      <c r="B104" s="171" t="n">
        <v>690</v>
      </c>
      <c r="C104" s="172" t="n">
        <v>0.458859</v>
      </c>
      <c r="D104" s="173"/>
    </row>
    <row r="105" customFormat="false" ht="15" hidden="false" customHeight="false" outlineLevel="0" collapsed="false">
      <c r="A105" s="170" t="s">
        <v>401</v>
      </c>
      <c r="B105" s="171" t="n">
        <v>700</v>
      </c>
      <c r="C105" s="172" t="n">
        <v>0.407311</v>
      </c>
      <c r="D105" s="173"/>
    </row>
    <row r="106" customFormat="false" ht="15" hidden="false" customHeight="false" outlineLevel="0" collapsed="false">
      <c r="A106" s="170" t="s">
        <v>402</v>
      </c>
      <c r="B106" s="171" t="n">
        <v>710</v>
      </c>
      <c r="C106" s="172" t="n">
        <v>0.397802</v>
      </c>
      <c r="D106" s="173"/>
    </row>
    <row r="107" customFormat="false" ht="15" hidden="false" customHeight="false" outlineLevel="0" collapsed="false">
      <c r="A107" s="170" t="s">
        <v>403</v>
      </c>
      <c r="B107" s="171" t="n">
        <v>720</v>
      </c>
      <c r="C107" s="172" t="n">
        <v>0.381721</v>
      </c>
      <c r="D107" s="173"/>
    </row>
    <row r="108" customFormat="false" ht="15" hidden="false" customHeight="false" outlineLevel="0" collapsed="false">
      <c r="A108" s="170" t="s">
        <v>404</v>
      </c>
      <c r="B108" s="171" t="n">
        <v>730</v>
      </c>
      <c r="C108" s="172" t="n">
        <v>0.34798</v>
      </c>
      <c r="D108" s="173"/>
    </row>
    <row r="109" customFormat="false" ht="15" hidden="false" customHeight="false" outlineLevel="0" collapsed="false">
      <c r="A109" s="170" t="s">
        <v>405</v>
      </c>
      <c r="B109" s="171" t="n">
        <v>740</v>
      </c>
      <c r="C109" s="172" t="n">
        <v>0.376852</v>
      </c>
      <c r="D109" s="173"/>
    </row>
    <row r="110" customFormat="false" ht="15" hidden="false" customHeight="false" outlineLevel="0" collapsed="false">
      <c r="A110" s="170" t="s">
        <v>406</v>
      </c>
      <c r="B110" s="171" t="n">
        <v>750</v>
      </c>
      <c r="C110" s="172" t="n">
        <v>0.365513</v>
      </c>
      <c r="D110" s="173"/>
    </row>
    <row r="111" customFormat="false" ht="15" hidden="false" customHeight="false" outlineLevel="0" collapsed="false">
      <c r="A111" s="170" t="s">
        <v>407</v>
      </c>
      <c r="B111" s="171" t="n">
        <v>760</v>
      </c>
      <c r="C111" s="172" t="n">
        <v>0.283216</v>
      </c>
      <c r="D111" s="173"/>
    </row>
    <row r="112" customFormat="false" ht="15" hidden="false" customHeight="false" outlineLevel="0" collapsed="false">
      <c r="A112" s="170" t="s">
        <v>408</v>
      </c>
      <c r="B112" s="171" t="n">
        <v>770</v>
      </c>
      <c r="C112" s="172" t="n">
        <v>0.339827</v>
      </c>
      <c r="D112" s="173"/>
    </row>
    <row r="113" customFormat="false" ht="15" hidden="false" customHeight="false" outlineLevel="0" collapsed="false">
      <c r="A113" s="170" t="s">
        <v>409</v>
      </c>
      <c r="B113" s="171" t="n">
        <v>780</v>
      </c>
      <c r="C113" s="172" t="n">
        <v>0.381436</v>
      </c>
      <c r="D113" s="173"/>
    </row>
    <row r="114" customFormat="false" ht="15" hidden="false" customHeight="false" outlineLevel="0" collapsed="false">
      <c r="A114" s="170" t="s">
        <v>410</v>
      </c>
      <c r="B114" s="171" t="n">
        <v>790</v>
      </c>
      <c r="C114" s="172" t="n">
        <v>0.408527</v>
      </c>
      <c r="D114" s="173"/>
    </row>
    <row r="115" customFormat="false" ht="15" hidden="false" customHeight="false" outlineLevel="0" collapsed="false">
      <c r="A115" s="170" t="s">
        <v>411</v>
      </c>
      <c r="B115" s="171" t="n">
        <v>800</v>
      </c>
      <c r="C115" s="172" t="n">
        <v>0.303937</v>
      </c>
      <c r="D115" s="173"/>
    </row>
    <row r="116" customFormat="false" ht="15" hidden="false" customHeight="false" outlineLevel="0" collapsed="false">
      <c r="A116" s="170" t="s">
        <v>412</v>
      </c>
      <c r="B116" s="171" t="n">
        <v>810</v>
      </c>
      <c r="C116" s="172" t="n">
        <v>0.263458</v>
      </c>
      <c r="D116" s="173"/>
    </row>
    <row r="117" customFormat="false" ht="15" hidden="false" customHeight="false" outlineLevel="0" collapsed="false">
      <c r="A117" s="170" t="s">
        <v>413</v>
      </c>
      <c r="B117" s="171" t="n">
        <v>820</v>
      </c>
      <c r="C117" s="172" t="n">
        <v>0.238767</v>
      </c>
      <c r="D117" s="173"/>
    </row>
    <row r="118" customFormat="false" ht="15" hidden="false" customHeight="false" outlineLevel="0" collapsed="false">
      <c r="A118" s="170" t="s">
        <v>414</v>
      </c>
      <c r="B118" s="171" t="n">
        <v>830</v>
      </c>
      <c r="C118" s="172" t="n">
        <v>0.179625</v>
      </c>
      <c r="D118" s="173"/>
    </row>
    <row r="119" customFormat="false" ht="15" hidden="false" customHeight="false" outlineLevel="0" collapsed="false">
      <c r="A119" s="170" t="s">
        <v>415</v>
      </c>
      <c r="B119" s="171" t="n">
        <v>840</v>
      </c>
      <c r="C119" s="172" t="n">
        <v>0.224811</v>
      </c>
      <c r="D119" s="173"/>
    </row>
    <row r="120" customFormat="false" ht="15" hidden="false" customHeight="false" outlineLevel="0" collapsed="false">
      <c r="A120" s="170" t="s">
        <v>416</v>
      </c>
      <c r="B120" s="171" t="n">
        <v>850</v>
      </c>
      <c r="C120" s="172" t="n">
        <v>0.165107</v>
      </c>
      <c r="D120" s="173"/>
    </row>
    <row r="121" customFormat="false" ht="15" hidden="false" customHeight="false" outlineLevel="0" collapsed="false">
      <c r="A121" s="170" t="s">
        <v>417</v>
      </c>
      <c r="B121" s="171" t="n">
        <v>860</v>
      </c>
      <c r="C121" s="175"/>
      <c r="D121" s="174" t="n">
        <v>0.233209</v>
      </c>
    </row>
    <row r="122" customFormat="false" ht="15" hidden="false" customHeight="false" outlineLevel="0" collapsed="false">
      <c r="A122" s="170" t="s">
        <v>418</v>
      </c>
      <c r="B122" s="171" t="n">
        <v>870</v>
      </c>
      <c r="C122" s="175"/>
      <c r="D122" s="174" t="n">
        <v>0.191208</v>
      </c>
    </row>
    <row r="123" customFormat="false" ht="15" hidden="false" customHeight="false" outlineLevel="0" collapsed="false">
      <c r="A123" s="170" t="s">
        <v>419</v>
      </c>
      <c r="B123" s="171" t="n">
        <v>880</v>
      </c>
      <c r="C123" s="175"/>
      <c r="D123" s="174" t="n">
        <v>0.16975</v>
      </c>
    </row>
    <row r="124" customFormat="false" ht="15" hidden="false" customHeight="false" outlineLevel="0" collapsed="false">
      <c r="A124" s="170" t="s">
        <v>420</v>
      </c>
      <c r="B124" s="171" t="n">
        <v>890</v>
      </c>
      <c r="C124" s="175"/>
      <c r="D124" s="174" t="n">
        <v>0.160079</v>
      </c>
    </row>
    <row r="125" customFormat="false" ht="15" hidden="false" customHeight="false" outlineLevel="0" collapsed="false">
      <c r="A125" s="170" t="s">
        <v>421</v>
      </c>
      <c r="B125" s="171" t="n">
        <v>900</v>
      </c>
      <c r="C125" s="175"/>
      <c r="D125" s="174" t="n">
        <v>0.180745</v>
      </c>
    </row>
    <row r="126" customFormat="false" ht="15" hidden="false" customHeight="false" outlineLevel="0" collapsed="false">
      <c r="A126" s="170" t="s">
        <v>422</v>
      </c>
      <c r="B126" s="171" t="n">
        <v>910</v>
      </c>
      <c r="C126" s="175"/>
      <c r="D126" s="174" t="n">
        <v>0.16511</v>
      </c>
    </row>
    <row r="127" customFormat="false" ht="15" hidden="false" customHeight="false" outlineLevel="0" collapsed="false">
      <c r="A127" s="170" t="s">
        <v>423</v>
      </c>
      <c r="B127" s="171" t="n">
        <v>920</v>
      </c>
      <c r="C127" s="175"/>
      <c r="D127" s="174" t="n">
        <v>0.154439</v>
      </c>
    </row>
    <row r="128" customFormat="false" ht="15" hidden="false" customHeight="false" outlineLevel="0" collapsed="false">
      <c r="A128" s="170" t="s">
        <v>424</v>
      </c>
      <c r="B128" s="171" t="n">
        <v>930</v>
      </c>
      <c r="C128" s="175"/>
      <c r="D128" s="174" t="n">
        <v>0.121471</v>
      </c>
    </row>
    <row r="129" customFormat="false" ht="15" hidden="false" customHeight="false" outlineLevel="0" collapsed="false">
      <c r="A129" s="170" t="s">
        <v>425</v>
      </c>
      <c r="B129" s="171" t="n">
        <v>940</v>
      </c>
      <c r="C129" s="175"/>
      <c r="D129" s="174" t="n">
        <v>0.147605</v>
      </c>
    </row>
    <row r="130" customFormat="false" ht="15" hidden="false" customHeight="false" outlineLevel="0" collapsed="false">
      <c r="A130" s="170" t="s">
        <v>426</v>
      </c>
      <c r="B130" s="171" t="n">
        <v>950</v>
      </c>
      <c r="C130" s="175"/>
      <c r="D130" s="174" t="n">
        <v>0.144675</v>
      </c>
    </row>
    <row r="131" customFormat="false" ht="15" hidden="false" customHeight="false" outlineLevel="0" collapsed="false">
      <c r="A131" s="170" t="s">
        <v>427</v>
      </c>
      <c r="B131" s="171" t="n">
        <v>960</v>
      </c>
      <c r="C131" s="175"/>
      <c r="D131" s="174" t="n">
        <v>0.147318</v>
      </c>
    </row>
    <row r="132" customFormat="false" ht="15" hidden="false" customHeight="false" outlineLevel="0" collapsed="false">
      <c r="A132" s="170" t="s">
        <v>428</v>
      </c>
      <c r="B132" s="171" t="n">
        <v>970</v>
      </c>
      <c r="C132" s="175"/>
      <c r="D132" s="174" t="n">
        <v>0.134003</v>
      </c>
    </row>
    <row r="133" customFormat="false" ht="15" hidden="false" customHeight="false" outlineLevel="0" collapsed="false">
      <c r="A133" s="170" t="s">
        <v>429</v>
      </c>
      <c r="B133" s="171" t="n">
        <v>980</v>
      </c>
      <c r="C133" s="175"/>
      <c r="D133" s="174" t="n">
        <v>0.108885</v>
      </c>
    </row>
    <row r="134" customFormat="false" ht="15" hidden="false" customHeight="false" outlineLevel="0" collapsed="false">
      <c r="A134" s="170" t="s">
        <v>430</v>
      </c>
      <c r="B134" s="171" t="n">
        <v>990</v>
      </c>
      <c r="C134" s="175"/>
      <c r="D134" s="174" t="n">
        <v>0.108401</v>
      </c>
    </row>
    <row r="135" customFormat="false" ht="15" hidden="false" customHeight="false" outlineLevel="0" collapsed="false">
      <c r="A135" s="176" t="s">
        <v>431</v>
      </c>
      <c r="B135" s="177" t="n">
        <v>1000</v>
      </c>
      <c r="C135" s="178"/>
      <c r="D135" s="179" t="n">
        <v>4.085263</v>
      </c>
    </row>
  </sheetData>
  <mergeCells count="5">
    <mergeCell ref="B4:E4"/>
    <mergeCell ref="A29:D29"/>
    <mergeCell ref="A30:D30"/>
    <mergeCell ref="A31:D31"/>
    <mergeCell ref="A33:D33"/>
  </mergeCells>
  <hyperlinks>
    <hyperlink ref="B5" r:id="rId1" display="ONS Blue Book (GDP); "/>
    <hyperlink ref="B6" r:id="rId2" display="Households Below Average Income"/>
    <hyperlink ref="B7" r:id="rId3"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70703125" defaultRowHeight="15" zeroHeight="false" outlineLevelRow="0" outlineLevelCol="0"/>
  <cols>
    <col collapsed="false" customWidth="true" hidden="false" outlineLevel="0" max="1" min="1" style="0" width="13.42"/>
    <col collapsed="false" customWidth="true" hidden="false" outlineLevel="0" max="2" min="2" style="0" width="14.42"/>
    <col collapsed="false" customWidth="true" hidden="false" outlineLevel="0" max="3" min="3" style="0" width="13.28"/>
    <col collapsed="false" customWidth="true" hidden="false" outlineLevel="0" max="4" min="4" style="0" width="16.85"/>
  </cols>
  <sheetData>
    <row r="1" customFormat="false" ht="15" hidden="false" customHeight="false" outlineLevel="0" collapsed="false">
      <c r="A1" s="126" t="s">
        <v>285</v>
      </c>
      <c r="B1" s="126" t="s">
        <v>286</v>
      </c>
    </row>
    <row r="2" customFormat="false" ht="15" hidden="false" customHeight="false" outlineLevel="0" collapsed="false">
      <c r="A2" s="126" t="s">
        <v>309</v>
      </c>
      <c r="B2" s="126" t="s">
        <v>938</v>
      </c>
    </row>
    <row r="3" customFormat="false" ht="15" hidden="false" customHeight="false" outlineLevel="0" collapsed="false">
      <c r="A3" s="126" t="s">
        <v>311</v>
      </c>
      <c r="B3" s="126" t="s">
        <v>30</v>
      </c>
    </row>
    <row r="4" customFormat="false" ht="15" hidden="false" customHeight="false" outlineLevel="0" collapsed="false">
      <c r="A4" s="126" t="s">
        <v>5</v>
      </c>
      <c r="B4" s="126" t="s">
        <v>939</v>
      </c>
    </row>
    <row r="5" customFormat="false" ht="15" hidden="false" customHeight="false" outlineLevel="0" collapsed="false">
      <c r="A5" s="126" t="s">
        <v>434</v>
      </c>
      <c r="B5" s="125" t="s">
        <v>940</v>
      </c>
      <c r="D5" s="393"/>
    </row>
    <row r="6" customFormat="false" ht="15" hidden="false" customHeight="false" outlineLevel="0" collapsed="false">
      <c r="A6" s="126" t="s">
        <v>315</v>
      </c>
      <c r="B6" s="125" t="s">
        <v>316</v>
      </c>
    </row>
    <row r="7" customFormat="false" ht="15" hidden="false" customHeight="false" outlineLevel="0" collapsed="false">
      <c r="B7" s="126"/>
    </row>
    <row r="8" customFormat="false" ht="15" hidden="false" customHeight="false" outlineLevel="0" collapsed="false">
      <c r="A8" s="126" t="s">
        <v>941</v>
      </c>
    </row>
    <row r="9" customFormat="false" ht="24" hidden="false" customHeight="true" outlineLevel="0" collapsed="false">
      <c r="A9" s="406" t="s">
        <v>319</v>
      </c>
      <c r="B9" s="644" t="s">
        <v>942</v>
      </c>
      <c r="C9" s="423" t="s">
        <v>943</v>
      </c>
      <c r="D9" s="645" t="s">
        <v>944</v>
      </c>
    </row>
    <row r="10" customFormat="false" ht="15" hidden="false" customHeight="false" outlineLevel="0" collapsed="false">
      <c r="A10" s="646" t="n">
        <v>1996</v>
      </c>
      <c r="B10" s="647" t="n">
        <v>43.4998955901205</v>
      </c>
      <c r="C10" s="209" t="n">
        <v>48.6</v>
      </c>
      <c r="D10" s="648"/>
      <c r="E10" s="159"/>
    </row>
    <row r="11" customFormat="false" ht="15" hidden="false" customHeight="false" outlineLevel="0" collapsed="false">
      <c r="A11" s="646" t="n">
        <v>2001</v>
      </c>
      <c r="B11" s="209" t="n">
        <v>45.3436048038891</v>
      </c>
      <c r="C11" s="209" t="n">
        <v>52.0956972754079</v>
      </c>
      <c r="D11" s="576"/>
      <c r="E11" s="159"/>
    </row>
    <row r="12" customFormat="false" ht="15" hidden="false" customHeight="false" outlineLevel="0" collapsed="false">
      <c r="A12" s="646" t="n">
        <v>2003</v>
      </c>
      <c r="B12" s="209" t="n">
        <v>46.258977711527</v>
      </c>
      <c r="C12" s="209" t="n">
        <v>53.5670279428724</v>
      </c>
      <c r="D12" s="576"/>
      <c r="E12" s="159"/>
    </row>
    <row r="13" customFormat="false" ht="15" hidden="false" customHeight="false" outlineLevel="0" collapsed="false">
      <c r="A13" s="394" t="n">
        <v>2004</v>
      </c>
      <c r="B13" s="209" t="n">
        <v>46.9913798554554</v>
      </c>
      <c r="C13" s="209" t="n">
        <v>54.8978757926145</v>
      </c>
      <c r="D13" s="576"/>
      <c r="E13" s="159"/>
    </row>
    <row r="14" customFormat="false" ht="15" hidden="false" customHeight="false" outlineLevel="0" collapsed="false">
      <c r="A14" s="394" t="n">
        <v>2005</v>
      </c>
      <c r="B14" s="209" t="n">
        <v>47.3556986202822</v>
      </c>
      <c r="C14" s="209" t="n">
        <v>56.1412450527193</v>
      </c>
      <c r="D14" s="576"/>
      <c r="E14" s="159"/>
    </row>
    <row r="15" customFormat="false" ht="15" hidden="false" customHeight="false" outlineLevel="0" collapsed="false">
      <c r="A15" s="394" t="n">
        <v>2006</v>
      </c>
      <c r="B15" s="209" t="n">
        <v>47.9999606319693</v>
      </c>
      <c r="C15" s="209" t="n">
        <v>56.6699041991352</v>
      </c>
      <c r="D15" s="576"/>
      <c r="E15" s="159"/>
    </row>
    <row r="16" customFormat="false" ht="15" hidden="false" customHeight="false" outlineLevel="0" collapsed="false">
      <c r="A16" s="394" t="n">
        <v>2007</v>
      </c>
      <c r="B16" s="209" t="n">
        <v>49.1963102905725</v>
      </c>
      <c r="C16" s="209" t="n">
        <v>57.0055006876197</v>
      </c>
      <c r="D16" s="576"/>
      <c r="E16" s="159"/>
    </row>
    <row r="17" customFormat="false" ht="15" hidden="false" customHeight="false" outlineLevel="0" collapsed="false">
      <c r="A17" s="394" t="n">
        <v>2008</v>
      </c>
      <c r="B17" s="209" t="n">
        <v>50.3374270177901</v>
      </c>
      <c r="C17" s="209" t="n">
        <v>57.8676510773479</v>
      </c>
      <c r="D17" s="576" t="n">
        <v>79.04</v>
      </c>
      <c r="E17" s="159"/>
    </row>
    <row r="18" customFormat="false" ht="15" hidden="false" customHeight="false" outlineLevel="0" collapsed="false">
      <c r="A18" s="394" t="n">
        <v>2009</v>
      </c>
      <c r="B18" s="209" t="n">
        <v>51.939546405998</v>
      </c>
      <c r="C18" s="209" t="n">
        <v>59.6115805277948</v>
      </c>
      <c r="D18" s="576" t="n">
        <v>79.39</v>
      </c>
      <c r="E18" s="159"/>
    </row>
    <row r="19" customFormat="false" ht="15" hidden="false" customHeight="false" outlineLevel="0" collapsed="false">
      <c r="A19" s="394" t="n">
        <v>2010</v>
      </c>
      <c r="B19" s="209" t="n">
        <v>53.7121999461613</v>
      </c>
      <c r="C19" s="209" t="n">
        <v>61.357911538815</v>
      </c>
      <c r="D19" s="576" t="n">
        <v>80.77</v>
      </c>
      <c r="E19" s="159"/>
    </row>
    <row r="20" customFormat="false" ht="15" hidden="false" customHeight="false" outlineLevel="0" collapsed="false">
      <c r="A20" s="394" t="n">
        <v>2011</v>
      </c>
      <c r="B20" s="209" t="n">
        <v>55.3632305669631</v>
      </c>
      <c r="C20" s="209" t="n">
        <v>62.9053454985391</v>
      </c>
      <c r="D20" s="576" t="n">
        <v>80.64</v>
      </c>
      <c r="E20" s="159"/>
    </row>
    <row r="21" customFormat="false" ht="15" hidden="false" customHeight="false" outlineLevel="0" collapsed="false">
      <c r="A21" s="446" t="n">
        <v>2012</v>
      </c>
      <c r="B21" s="649" t="n">
        <v>57.2806204208602</v>
      </c>
      <c r="C21" s="649" t="n">
        <v>64.5712847078302</v>
      </c>
      <c r="D21" s="576" t="n">
        <v>80.62</v>
      </c>
      <c r="E21" s="159"/>
    </row>
    <row r="22" customFormat="false" ht="15" hidden="false" customHeight="false" outlineLevel="0" collapsed="false">
      <c r="A22" s="213" t="n">
        <v>2013</v>
      </c>
      <c r="B22" s="214"/>
      <c r="C22" s="214"/>
      <c r="D22" s="191" t="n">
        <v>81.22</v>
      </c>
      <c r="E22" s="159"/>
    </row>
  </sheetData>
  <hyperlinks>
    <hyperlink ref="B5" r:id="rId1" display="Housing energy efficiency"/>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15.28"/>
    <col collapsed="false" customWidth="true" hidden="false" outlineLevel="0" max="2" min="2" style="0" width="14.42"/>
    <col collapsed="false" customWidth="true" hidden="false" outlineLevel="0" max="3" min="3" style="0" width="13.28"/>
    <col collapsed="false" customWidth="true" hidden="false" outlineLevel="0" max="4" min="4" style="0" width="27.71"/>
  </cols>
  <sheetData>
    <row r="1" customFormat="false" ht="15" hidden="false" customHeight="false" outlineLevel="0" collapsed="false">
      <c r="A1" s="126" t="s">
        <v>289</v>
      </c>
      <c r="B1" s="126" t="s">
        <v>290</v>
      </c>
    </row>
    <row r="2" customFormat="false" ht="15" hidden="false" customHeight="false" outlineLevel="0" collapsed="false">
      <c r="A2" s="126" t="s">
        <v>309</v>
      </c>
      <c r="B2" s="126" t="s">
        <v>945</v>
      </c>
    </row>
    <row r="3" customFormat="false" ht="15" hidden="false" customHeight="false" outlineLevel="0" collapsed="false">
      <c r="A3" s="126" t="s">
        <v>311</v>
      </c>
      <c r="B3" s="126" t="s">
        <v>30</v>
      </c>
    </row>
    <row r="4" customFormat="false" ht="15" hidden="false" customHeight="false" outlineLevel="0" collapsed="false">
      <c r="A4" s="126" t="s">
        <v>5</v>
      </c>
      <c r="B4" s="126" t="s">
        <v>106</v>
      </c>
    </row>
    <row r="5" customFormat="false" ht="15" hidden="false" customHeight="false" outlineLevel="0" collapsed="false">
      <c r="A5" s="126" t="s">
        <v>434</v>
      </c>
      <c r="B5" s="125" t="s">
        <v>292</v>
      </c>
    </row>
    <row r="6" customFormat="false" ht="15" hidden="false" customHeight="false" outlineLevel="0" collapsed="false">
      <c r="A6" s="126" t="s">
        <v>706</v>
      </c>
      <c r="B6" s="125" t="s">
        <v>316</v>
      </c>
    </row>
    <row r="7" customFormat="false" ht="15" hidden="false" customHeight="false" outlineLevel="0" collapsed="false">
      <c r="B7" s="126"/>
    </row>
    <row r="8" customFormat="false" ht="16" hidden="false" customHeight="false" outlineLevel="0" collapsed="false">
      <c r="A8" s="126" t="s">
        <v>156</v>
      </c>
      <c r="B8" s="126"/>
    </row>
    <row r="9" customFormat="false" ht="15" hidden="false" customHeight="false" outlineLevel="0" collapsed="false">
      <c r="A9" s="650" t="s">
        <v>319</v>
      </c>
      <c r="B9" s="650" t="s">
        <v>946</v>
      </c>
    </row>
    <row r="10" customFormat="false" ht="15" hidden="false" customHeight="false" outlineLevel="0" collapsed="false">
      <c r="A10" s="263" t="s">
        <v>947</v>
      </c>
      <c r="B10" s="175" t="n">
        <v>11.2</v>
      </c>
    </row>
    <row r="11" customFormat="false" ht="15" hidden="false" customHeight="false" outlineLevel="0" collapsed="false">
      <c r="A11" s="263" t="s">
        <v>948</v>
      </c>
      <c r="B11" s="175" t="n">
        <v>12.5</v>
      </c>
    </row>
    <row r="12" customFormat="false" ht="15" hidden="false" customHeight="false" outlineLevel="0" collapsed="false">
      <c r="A12" s="263" t="s">
        <v>949</v>
      </c>
      <c r="B12" s="175" t="n">
        <v>14.5</v>
      </c>
    </row>
    <row r="13" customFormat="false" ht="15" hidden="false" customHeight="false" outlineLevel="0" collapsed="false">
      <c r="A13" s="263" t="s">
        <v>950</v>
      </c>
      <c r="B13" s="175" t="n">
        <v>17.8</v>
      </c>
    </row>
    <row r="14" customFormat="false" ht="15" hidden="false" customHeight="false" outlineLevel="0" collapsed="false">
      <c r="A14" s="263" t="s">
        <v>951</v>
      </c>
      <c r="B14" s="175" t="n">
        <v>22.5</v>
      </c>
    </row>
    <row r="15" customFormat="false" ht="15" hidden="false" customHeight="false" outlineLevel="0" collapsed="false">
      <c r="A15" s="263" t="s">
        <v>952</v>
      </c>
      <c r="B15" s="175" t="n">
        <v>26.7</v>
      </c>
    </row>
    <row r="16" customFormat="false" ht="15" hidden="false" customHeight="false" outlineLevel="0" collapsed="false">
      <c r="A16" s="263" t="s">
        <v>953</v>
      </c>
      <c r="B16" s="175" t="n">
        <v>30.9</v>
      </c>
    </row>
    <row r="17" customFormat="false" ht="15" hidden="false" customHeight="false" outlineLevel="0" collapsed="false">
      <c r="A17" s="263" t="s">
        <v>954</v>
      </c>
      <c r="B17" s="175" t="n">
        <v>34.5</v>
      </c>
    </row>
    <row r="18" customFormat="false" ht="15" hidden="false" customHeight="false" outlineLevel="0" collapsed="false">
      <c r="A18" s="263" t="s">
        <v>955</v>
      </c>
      <c r="B18" s="175" t="n">
        <v>37.6</v>
      </c>
    </row>
    <row r="19" customFormat="false" ht="15" hidden="false" customHeight="false" outlineLevel="0" collapsed="false">
      <c r="A19" s="263" t="s">
        <v>464</v>
      </c>
      <c r="B19" s="175" t="n">
        <v>39.7</v>
      </c>
    </row>
    <row r="20" customFormat="false" ht="15" hidden="false" customHeight="false" outlineLevel="0" collapsed="false">
      <c r="A20" s="263" t="s">
        <v>465</v>
      </c>
      <c r="B20" s="175" t="n">
        <v>41.5</v>
      </c>
    </row>
    <row r="21" customFormat="false" ht="15" hidden="false" customHeight="false" outlineLevel="0" collapsed="false">
      <c r="A21" s="263" t="s">
        <v>466</v>
      </c>
      <c r="B21" s="576" t="n">
        <v>43</v>
      </c>
    </row>
    <row r="22" customFormat="false" ht="15" hidden="false" customHeight="false" outlineLevel="0" collapsed="false">
      <c r="A22" s="651" t="s">
        <v>702</v>
      </c>
      <c r="B22" s="334" t="n">
        <v>43.2</v>
      </c>
    </row>
    <row r="24" customFormat="false" ht="15" hidden="false" customHeight="false" outlineLevel="0" collapsed="false">
      <c r="A24" s="126" t="s">
        <v>956</v>
      </c>
    </row>
    <row r="25" customFormat="false" ht="29.25" hidden="false" customHeight="true" outlineLevel="0" collapsed="false">
      <c r="A25" s="422" t="s">
        <v>319</v>
      </c>
      <c r="B25" s="444" t="s">
        <v>957</v>
      </c>
      <c r="C25" s="444" t="s">
        <v>958</v>
      </c>
    </row>
    <row r="26" customFormat="false" ht="15" hidden="false" customHeight="false" outlineLevel="0" collapsed="false">
      <c r="A26" s="394" t="n">
        <v>2008</v>
      </c>
      <c r="B26" s="290" t="n">
        <v>58.09348</v>
      </c>
      <c r="C26" s="652" t="n">
        <v>0.89</v>
      </c>
    </row>
    <row r="27" customFormat="false" ht="15" hidden="false" customHeight="false" outlineLevel="0" collapsed="false">
      <c r="A27" s="394" t="n">
        <v>2009</v>
      </c>
      <c r="B27" s="290" t="n">
        <v>47.782489</v>
      </c>
      <c r="C27" s="652" t="n">
        <v>0.9</v>
      </c>
    </row>
    <row r="28" customFormat="false" ht="15" hidden="false" customHeight="false" outlineLevel="0" collapsed="false">
      <c r="A28" s="394" t="n">
        <v>2010</v>
      </c>
      <c r="B28" s="290" t="n">
        <v>47.356104</v>
      </c>
      <c r="C28" s="652" t="n">
        <v>0.91</v>
      </c>
    </row>
    <row r="29" customFormat="false" ht="15" hidden="false" customHeight="false" outlineLevel="0" collapsed="false">
      <c r="A29" s="419" t="n">
        <v>2011</v>
      </c>
      <c r="B29" s="294" t="n">
        <v>51.6608532383684</v>
      </c>
      <c r="C29" s="653" t="n">
        <v>0.903283118001681</v>
      </c>
    </row>
  </sheetData>
  <hyperlinks>
    <hyperlink ref="B5" r:id="rId1" display="Waste and Recycling"/>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26" width="21.28"/>
    <col collapsed="false" customWidth="true" hidden="false" outlineLevel="0" max="2" min="2" style="126" width="14.42"/>
    <col collapsed="false" customWidth="true" hidden="false" outlineLevel="0" max="3" min="3" style="126" width="13.28"/>
    <col collapsed="false" customWidth="true" hidden="false" outlineLevel="0" max="4" min="4" style="126" width="13.14"/>
    <col collapsed="false" customWidth="true" hidden="false" outlineLevel="0" max="5" min="5" style="126" width="14.28"/>
    <col collapsed="false" customWidth="false" hidden="false" outlineLevel="0" max="257" min="6" style="126" width="8.85"/>
  </cols>
  <sheetData>
    <row r="1" customFormat="false" ht="20.25" hidden="false" customHeight="true" outlineLevel="0" collapsed="false">
      <c r="A1" s="126" t="s">
        <v>293</v>
      </c>
      <c r="B1" s="126" t="s">
        <v>959</v>
      </c>
    </row>
    <row r="2" customFormat="false" ht="14.25" hidden="false" customHeight="true" outlineLevel="0" collapsed="false">
      <c r="A2" s="126" t="s">
        <v>309</v>
      </c>
      <c r="B2" s="126" t="s">
        <v>960</v>
      </c>
      <c r="D2" s="224"/>
    </row>
    <row r="3" customFormat="false" ht="12" hidden="false" customHeight="false" outlineLevel="0" collapsed="false">
      <c r="A3" s="126" t="s">
        <v>311</v>
      </c>
      <c r="B3" s="126" t="s">
        <v>30</v>
      </c>
    </row>
    <row r="4" customFormat="false" ht="12" hidden="false" customHeight="false" outlineLevel="0" collapsed="false">
      <c r="A4" s="126" t="s">
        <v>5</v>
      </c>
      <c r="B4" s="126" t="s">
        <v>61</v>
      </c>
    </row>
    <row r="5" customFormat="false" ht="12" hidden="false" customHeight="false" outlineLevel="0" collapsed="false">
      <c r="A5" s="126" t="s">
        <v>434</v>
      </c>
      <c r="B5" s="125" t="s">
        <v>294</v>
      </c>
      <c r="D5" s="224"/>
      <c r="E5" s="216"/>
      <c r="F5" s="216"/>
    </row>
    <row r="6" customFormat="false" ht="12" hidden="false" customHeight="false" outlineLevel="0" collapsed="false">
      <c r="A6" s="126" t="s">
        <v>315</v>
      </c>
      <c r="B6" s="125" t="s">
        <v>316</v>
      </c>
    </row>
    <row r="7" customFormat="false" ht="13" hidden="false" customHeight="false" outlineLevel="0" collapsed="false">
      <c r="B7" s="125"/>
    </row>
    <row r="8" customFormat="false" ht="37" hidden="false" customHeight="false" outlineLevel="0" collapsed="false">
      <c r="A8" s="654" t="s">
        <v>319</v>
      </c>
      <c r="B8" s="655" t="s">
        <v>961</v>
      </c>
      <c r="C8" s="655" t="s">
        <v>962</v>
      </c>
      <c r="D8" s="655" t="s">
        <v>963</v>
      </c>
      <c r="E8" s="655" t="s">
        <v>964</v>
      </c>
      <c r="F8" s="655" t="s">
        <v>965</v>
      </c>
    </row>
    <row r="9" customFormat="false" ht="12" hidden="false" customHeight="false" outlineLevel="0" collapsed="false">
      <c r="A9" s="656" t="n">
        <v>2000</v>
      </c>
      <c r="B9" s="657" t="n">
        <v>0.391247182840993</v>
      </c>
      <c r="C9" s="657" t="n">
        <v>0.293468750098003</v>
      </c>
      <c r="D9" s="657" t="n">
        <v>0.095953181978405</v>
      </c>
      <c r="E9" s="658" t="n">
        <v>0.0011744409419266</v>
      </c>
      <c r="F9" s="657" t="n">
        <v>0.218156444140673</v>
      </c>
    </row>
    <row r="10" customFormat="false" ht="12" hidden="false" customHeight="false" outlineLevel="0" collapsed="false">
      <c r="A10" s="659" t="n">
        <v>2003</v>
      </c>
      <c r="B10" s="660" t="n">
        <v>0.386068339908643</v>
      </c>
      <c r="C10" s="660" t="n">
        <v>0.308580194855412</v>
      </c>
      <c r="D10" s="660" t="n">
        <v>0.0971732072108103</v>
      </c>
      <c r="E10" s="661" t="n">
        <v>0.0011744409419266</v>
      </c>
      <c r="F10" s="660" t="n">
        <v>0.207003817083209</v>
      </c>
    </row>
    <row r="11" customFormat="false" ht="12" hidden="false" customHeight="false" outlineLevel="0" collapsed="false">
      <c r="A11" s="659" t="n">
        <v>2006</v>
      </c>
      <c r="B11" s="660" t="n">
        <v>0.372671473694911</v>
      </c>
      <c r="C11" s="660" t="n">
        <v>0.332085211952459</v>
      </c>
      <c r="D11" s="660" t="n">
        <v>0.0981415108490865</v>
      </c>
      <c r="E11" s="661" t="n">
        <v>0.0011744409419266</v>
      </c>
      <c r="F11" s="660" t="n">
        <v>0.195927362561617</v>
      </c>
    </row>
    <row r="12" customFormat="false" ht="12" hidden="false" customHeight="false" outlineLevel="0" collapsed="false">
      <c r="A12" s="659" t="n">
        <v>2009</v>
      </c>
      <c r="B12" s="660" t="n">
        <v>0.363265267514054</v>
      </c>
      <c r="C12" s="660" t="n">
        <v>0.322651001511505</v>
      </c>
      <c r="D12" s="660" t="n">
        <v>0.098728532454399</v>
      </c>
      <c r="E12" s="661" t="n">
        <v>0.0011744409419266</v>
      </c>
      <c r="F12" s="660" t="n">
        <v>0.214180757578116</v>
      </c>
    </row>
    <row r="13" customFormat="false" ht="13" hidden="false" customHeight="false" outlineLevel="0" collapsed="false">
      <c r="A13" s="662" t="n">
        <v>2012</v>
      </c>
      <c r="B13" s="663" t="n">
        <v>0.370178971310927</v>
      </c>
      <c r="C13" s="663" t="n">
        <v>0.313560146086931</v>
      </c>
      <c r="D13" s="663" t="n">
        <v>0.0992848230783133</v>
      </c>
      <c r="E13" s="664" t="n">
        <v>0.0011744409419266</v>
      </c>
      <c r="F13" s="663" t="n">
        <v>0.215801618581902</v>
      </c>
    </row>
    <row r="14" customFormat="false" ht="13" hidden="false" customHeight="false" outlineLevel="0" collapsed="false"/>
    <row r="15" customFormat="false" ht="13" hidden="false" customHeight="false" outlineLevel="0" collapsed="false">
      <c r="A15" s="654" t="s">
        <v>966</v>
      </c>
      <c r="B15" s="665" t="s">
        <v>967</v>
      </c>
    </row>
    <row r="16" customFormat="false" ht="12" hidden="false" customHeight="false" outlineLevel="0" collapsed="false">
      <c r="A16" s="666" t="s">
        <v>968</v>
      </c>
      <c r="B16" s="657" t="n">
        <v>0.25</v>
      </c>
    </row>
    <row r="17" customFormat="false" ht="12" hidden="false" customHeight="false" outlineLevel="0" collapsed="false">
      <c r="A17" s="667" t="s">
        <v>969</v>
      </c>
      <c r="B17" s="660" t="n">
        <v>0.25</v>
      </c>
    </row>
    <row r="18" customFormat="false" ht="12" hidden="false" customHeight="false" outlineLevel="0" collapsed="false">
      <c r="A18" s="667" t="s">
        <v>970</v>
      </c>
      <c r="B18" s="660" t="n">
        <v>0.13</v>
      </c>
    </row>
    <row r="19" customFormat="false" ht="12" hidden="false" customHeight="false" outlineLevel="0" collapsed="false">
      <c r="A19" s="667" t="s">
        <v>971</v>
      </c>
      <c r="B19" s="660" t="n">
        <v>0.16</v>
      </c>
    </row>
    <row r="20" customFormat="false" ht="12" hidden="false" customHeight="false" outlineLevel="0" collapsed="false">
      <c r="A20" s="667" t="s">
        <v>972</v>
      </c>
      <c r="B20" s="660" t="n">
        <v>0.06</v>
      </c>
    </row>
    <row r="21" customFormat="false" ht="12" hidden="false" customHeight="false" outlineLevel="0" collapsed="false">
      <c r="A21" s="667" t="s">
        <v>973</v>
      </c>
      <c r="B21" s="660" t="n">
        <v>0.06</v>
      </c>
    </row>
    <row r="22" customFormat="false" ht="12" hidden="false" customHeight="false" outlineLevel="0" collapsed="false">
      <c r="A22" s="667" t="s">
        <v>974</v>
      </c>
      <c r="B22" s="660" t="n">
        <v>0.06</v>
      </c>
    </row>
    <row r="23" customFormat="false" ht="13" hidden="false" customHeight="false" outlineLevel="0" collapsed="false">
      <c r="A23" s="668" t="s">
        <v>975</v>
      </c>
      <c r="B23" s="663" t="n">
        <v>0.0299999999999998</v>
      </c>
    </row>
  </sheetData>
  <hyperlinks>
    <hyperlink ref="B5" r:id="rId1" display="Land Use Change Statistics"/>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13.42"/>
    <col collapsed="false" customWidth="true" hidden="false" outlineLevel="0" max="2" min="2" style="0" width="14.42"/>
    <col collapsed="false" customWidth="true" hidden="false" outlineLevel="0" max="3" min="3" style="0" width="13.28"/>
    <col collapsed="false" customWidth="true" hidden="false" outlineLevel="0" max="4" min="4" style="0" width="13.85"/>
    <col collapsed="false" customWidth="true" hidden="false" outlineLevel="0" max="5" min="5" style="0" width="12.28"/>
  </cols>
  <sheetData>
    <row r="1" customFormat="false" ht="15" hidden="false" customHeight="false" outlineLevel="0" collapsed="false">
      <c r="A1" s="126" t="s">
        <v>295</v>
      </c>
      <c r="B1" s="126" t="s">
        <v>296</v>
      </c>
    </row>
    <row r="2" customFormat="false" ht="15" hidden="false" customHeight="false" outlineLevel="0" collapsed="false">
      <c r="A2" s="126" t="s">
        <v>309</v>
      </c>
      <c r="B2" s="126" t="s">
        <v>976</v>
      </c>
    </row>
    <row r="3" customFormat="false" ht="15" hidden="false" customHeight="false" outlineLevel="0" collapsed="false">
      <c r="A3" s="126" t="s">
        <v>311</v>
      </c>
      <c r="B3" s="126" t="s">
        <v>15</v>
      </c>
    </row>
    <row r="4" customFormat="false" ht="15" hidden="false" customHeight="false" outlineLevel="0" collapsed="false">
      <c r="A4" s="126" t="s">
        <v>5</v>
      </c>
      <c r="B4" s="126" t="s">
        <v>106</v>
      </c>
    </row>
    <row r="5" customFormat="false" ht="15" hidden="false" customHeight="false" outlineLevel="0" collapsed="false">
      <c r="A5" s="126" t="s">
        <v>434</v>
      </c>
      <c r="B5" s="125" t="s">
        <v>297</v>
      </c>
    </row>
    <row r="6" customFormat="false" ht="15" hidden="false" customHeight="false" outlineLevel="0" collapsed="false">
      <c r="A6" s="126" t="s">
        <v>706</v>
      </c>
      <c r="B6" s="125" t="s">
        <v>316</v>
      </c>
    </row>
    <row r="8" customFormat="false" ht="15" hidden="false" customHeight="false" outlineLevel="0" collapsed="false">
      <c r="A8" s="126" t="s">
        <v>296</v>
      </c>
    </row>
    <row r="9" customFormat="false" ht="26.25" hidden="false" customHeight="true" outlineLevel="0" collapsed="false">
      <c r="A9" s="430" t="s">
        <v>319</v>
      </c>
      <c r="B9" s="669" t="s">
        <v>977</v>
      </c>
      <c r="C9" s="669" t="s">
        <v>978</v>
      </c>
      <c r="D9" s="669" t="s">
        <v>979</v>
      </c>
      <c r="E9" s="669" t="s">
        <v>15</v>
      </c>
    </row>
    <row r="10" customFormat="false" ht="15" hidden="false" customHeight="false" outlineLevel="0" collapsed="false">
      <c r="A10" s="221" t="n">
        <v>1988</v>
      </c>
      <c r="B10" s="670" t="n">
        <v>0.190104766382425</v>
      </c>
      <c r="C10" s="670" t="n">
        <v>0.0528396875067694</v>
      </c>
      <c r="D10" s="670" t="n">
        <v>0.0938378244766681</v>
      </c>
      <c r="E10" s="671" t="n">
        <v>0.663217721634137</v>
      </c>
      <c r="F10" s="672"/>
      <c r="G10" s="672"/>
      <c r="H10" s="672"/>
      <c r="I10" s="672"/>
      <c r="J10" s="672"/>
      <c r="K10" s="672"/>
      <c r="L10" s="672"/>
      <c r="M10" s="672"/>
      <c r="N10" s="672"/>
      <c r="O10" s="672"/>
      <c r="P10" s="672"/>
      <c r="Q10" s="672"/>
      <c r="R10" s="672"/>
      <c r="S10" s="672"/>
      <c r="T10" s="672"/>
      <c r="U10" s="673"/>
    </row>
    <row r="11" customFormat="false" ht="15" hidden="false" customHeight="false" outlineLevel="0" collapsed="false">
      <c r="A11" s="208" t="n">
        <v>1989</v>
      </c>
      <c r="B11" s="674" t="n">
        <v>0.192385686603171</v>
      </c>
      <c r="C11" s="674" t="n">
        <v>0.0516258021654785</v>
      </c>
      <c r="D11" s="674" t="n">
        <v>0.0879519911935269</v>
      </c>
      <c r="E11" s="675" t="n">
        <v>0.668036520037823</v>
      </c>
    </row>
    <row r="12" customFormat="false" ht="15" hidden="false" customHeight="false" outlineLevel="0" collapsed="false">
      <c r="A12" s="208" t="n">
        <v>1990</v>
      </c>
      <c r="B12" s="674" t="n">
        <v>0.198356476055563</v>
      </c>
      <c r="C12" s="674" t="n">
        <v>0.0529372485583243</v>
      </c>
      <c r="D12" s="674" t="n">
        <v>0.0871806895890653</v>
      </c>
      <c r="E12" s="675" t="n">
        <v>0.661525585797048</v>
      </c>
    </row>
    <row r="13" customFormat="false" ht="15" hidden="false" customHeight="false" outlineLevel="0" collapsed="false">
      <c r="A13" s="208" t="n">
        <v>1991</v>
      </c>
      <c r="B13" s="674" t="n">
        <v>0.196714280300985</v>
      </c>
      <c r="C13" s="674" t="n">
        <v>0.0531288368771641</v>
      </c>
      <c r="D13" s="674" t="n">
        <v>0.085577407063412</v>
      </c>
      <c r="E13" s="675" t="n">
        <v>0.664579475758439</v>
      </c>
    </row>
    <row r="14" customFormat="false" ht="15" hidden="false" customHeight="false" outlineLevel="0" collapsed="false">
      <c r="A14" s="208" t="n">
        <v>1992</v>
      </c>
      <c r="B14" s="674" t="n">
        <v>0.215055133947001</v>
      </c>
      <c r="C14" s="674" t="n">
        <v>0.0556490025444748</v>
      </c>
      <c r="D14" s="674" t="n">
        <v>0.0873294604244934</v>
      </c>
      <c r="E14" s="675" t="n">
        <v>0.641966403084031</v>
      </c>
    </row>
    <row r="15" customFormat="false" ht="15" hidden="false" customHeight="false" outlineLevel="0" collapsed="false">
      <c r="A15" s="208" t="n">
        <v>1993</v>
      </c>
      <c r="B15" s="674" t="n">
        <v>0.211019230886733</v>
      </c>
      <c r="C15" s="674" t="n">
        <v>0.0594423231845047</v>
      </c>
      <c r="D15" s="674" t="n">
        <v>0.0963546205775287</v>
      </c>
      <c r="E15" s="675" t="n">
        <v>0.633183825351234</v>
      </c>
    </row>
    <row r="16" customFormat="false" ht="15" hidden="false" customHeight="false" outlineLevel="0" collapsed="false">
      <c r="A16" s="208" t="n">
        <v>1994</v>
      </c>
      <c r="B16" s="674" t="n">
        <v>0.216617527715892</v>
      </c>
      <c r="C16" s="674" t="n">
        <v>0.0582487932953195</v>
      </c>
      <c r="D16" s="674" t="n">
        <v>0.0985127140281549</v>
      </c>
      <c r="E16" s="675" t="n">
        <v>0.626620964960634</v>
      </c>
    </row>
    <row r="17" customFormat="false" ht="15" hidden="false" customHeight="false" outlineLevel="0" collapsed="false">
      <c r="A17" s="208" t="n">
        <v>1995</v>
      </c>
      <c r="B17" s="674" t="n">
        <v>0.224136252242835</v>
      </c>
      <c r="C17" s="674" t="n">
        <v>0.0611436175115555</v>
      </c>
      <c r="D17" s="674" t="n">
        <v>0.0967954097255244</v>
      </c>
      <c r="E17" s="675" t="n">
        <v>0.617924720520085</v>
      </c>
    </row>
    <row r="18" customFormat="false" ht="15" hidden="false" customHeight="false" outlineLevel="0" collapsed="false">
      <c r="A18" s="208" t="n">
        <v>1996</v>
      </c>
      <c r="B18" s="674" t="n">
        <v>0.235699014137545</v>
      </c>
      <c r="C18" s="674" t="n">
        <v>0.0627392874714688</v>
      </c>
      <c r="D18" s="674" t="n">
        <v>0.10294155817756</v>
      </c>
      <c r="E18" s="675" t="n">
        <v>0.598620140213426</v>
      </c>
    </row>
    <row r="19" customFormat="false" ht="15" hidden="false" customHeight="false" outlineLevel="0" collapsed="false">
      <c r="A19" s="208" t="n">
        <v>1997</v>
      </c>
      <c r="B19" s="674" t="n">
        <v>0.251954772757631</v>
      </c>
      <c r="C19" s="674" t="n">
        <v>0.06726649792629</v>
      </c>
      <c r="D19" s="674" t="n">
        <v>0.10532228004889</v>
      </c>
      <c r="E19" s="675" t="n">
        <v>0.575456449267189</v>
      </c>
    </row>
    <row r="20" customFormat="false" ht="15" hidden="false" customHeight="false" outlineLevel="0" collapsed="false">
      <c r="A20" s="208" t="n">
        <v>1998</v>
      </c>
      <c r="B20" s="674" t="n">
        <v>0.259788747728308</v>
      </c>
      <c r="C20" s="674" t="n">
        <v>0.0677214617393769</v>
      </c>
      <c r="D20" s="674" t="n">
        <v>0.114218653960558</v>
      </c>
      <c r="E20" s="675" t="n">
        <v>0.558271136571758</v>
      </c>
    </row>
    <row r="21" customFormat="false" ht="15" hidden="false" customHeight="false" outlineLevel="0" collapsed="false">
      <c r="A21" s="208" t="n">
        <v>1999</v>
      </c>
      <c r="B21" s="674" t="n">
        <v>0.248902733372215</v>
      </c>
      <c r="C21" s="674" t="n">
        <v>0.0703994466174793</v>
      </c>
      <c r="D21" s="674" t="n">
        <v>0.114384444163041</v>
      </c>
      <c r="E21" s="675" t="n">
        <v>0.566313375847265</v>
      </c>
    </row>
    <row r="22" customFormat="false" ht="15" hidden="false" customHeight="false" outlineLevel="0" collapsed="false">
      <c r="A22" s="208" t="n">
        <v>2000</v>
      </c>
      <c r="B22" s="674" t="n">
        <v>0.254798962616113</v>
      </c>
      <c r="C22" s="674" t="n">
        <v>0.0714382376560123</v>
      </c>
      <c r="D22" s="674" t="n">
        <v>0.109953781897707</v>
      </c>
      <c r="E22" s="675" t="n">
        <v>0.563809017830167</v>
      </c>
    </row>
    <row r="23" customFormat="false" ht="15" hidden="false" customHeight="false" outlineLevel="0" collapsed="false">
      <c r="A23" s="208" t="n">
        <v>2001</v>
      </c>
      <c r="B23" s="674" t="n">
        <v>0.259601068528292</v>
      </c>
      <c r="C23" s="674" t="n">
        <v>0.0689171671370749</v>
      </c>
      <c r="D23" s="674" t="n">
        <v>0.114105389846361</v>
      </c>
      <c r="E23" s="675" t="n">
        <v>0.557376374488272</v>
      </c>
    </row>
    <row r="24" customFormat="false" ht="15" hidden="false" customHeight="false" outlineLevel="0" collapsed="false">
      <c r="A24" s="208" t="n">
        <v>2002</v>
      </c>
      <c r="B24" s="674" t="n">
        <v>0.276050406406555</v>
      </c>
      <c r="C24" s="674" t="n">
        <v>0.0702569475649769</v>
      </c>
      <c r="D24" s="674" t="n">
        <v>0.114874712108774</v>
      </c>
      <c r="E24" s="675" t="n">
        <v>0.538817933919694</v>
      </c>
    </row>
    <row r="25" customFormat="false" ht="15" hidden="false" customHeight="false" outlineLevel="0" collapsed="false">
      <c r="A25" s="208" t="n">
        <v>2003</v>
      </c>
      <c r="B25" s="674" t="n">
        <v>0.285767859905417</v>
      </c>
      <c r="C25" s="674" t="n">
        <v>0.0660832293712152</v>
      </c>
      <c r="D25" s="674" t="n">
        <v>0.11443669710121</v>
      </c>
      <c r="E25" s="675" t="n">
        <v>0.533712213622158</v>
      </c>
    </row>
    <row r="26" customFormat="false" ht="15" hidden="false" customHeight="false" outlineLevel="0" collapsed="false">
      <c r="A26" s="208" t="n">
        <v>2004</v>
      </c>
      <c r="B26" s="674" t="n">
        <v>0.286508486331239</v>
      </c>
      <c r="C26" s="674" t="n">
        <v>0.0677005314210652</v>
      </c>
      <c r="D26" s="674" t="n">
        <v>0.113130201564257</v>
      </c>
      <c r="E26" s="675" t="n">
        <v>0.532660780683439</v>
      </c>
    </row>
    <row r="27" customFormat="false" ht="15" hidden="false" customHeight="false" outlineLevel="0" collapsed="false">
      <c r="A27" s="208" t="n">
        <v>2005</v>
      </c>
      <c r="B27" s="674" t="n">
        <v>0.309563841387807</v>
      </c>
      <c r="C27" s="674" t="n">
        <v>0.0725419494164585</v>
      </c>
      <c r="D27" s="674" t="n">
        <v>0.112212322244431</v>
      </c>
      <c r="E27" s="675" t="n">
        <v>0.505681886951303</v>
      </c>
    </row>
    <row r="28" customFormat="false" ht="15" hidden="false" customHeight="false" outlineLevel="0" collapsed="false">
      <c r="A28" s="208" t="n">
        <v>2006</v>
      </c>
      <c r="B28" s="674" t="n">
        <v>0.319814626974475</v>
      </c>
      <c r="C28" s="674" t="n">
        <v>0.0759311306610099</v>
      </c>
      <c r="D28" s="674" t="n">
        <v>0.112731724116739</v>
      </c>
      <c r="E28" s="675" t="n">
        <v>0.491522518247776</v>
      </c>
    </row>
    <row r="29" customFormat="false" ht="15" hidden="false" customHeight="false" outlineLevel="0" collapsed="false">
      <c r="A29" s="208" t="n">
        <v>2007</v>
      </c>
      <c r="B29" s="674" t="n">
        <v>0.30684939273148</v>
      </c>
      <c r="C29" s="674" t="n">
        <v>0.0772073462286154</v>
      </c>
      <c r="D29" s="674" t="n">
        <v>0.109247367666525</v>
      </c>
      <c r="E29" s="676" t="n">
        <v>0.506695893373379</v>
      </c>
    </row>
    <row r="30" customFormat="false" ht="15" hidden="false" customHeight="false" outlineLevel="0" collapsed="false">
      <c r="A30" s="208" t="n">
        <v>2008</v>
      </c>
      <c r="B30" s="674" t="n">
        <v>0.294621142860459</v>
      </c>
      <c r="C30" s="674" t="n">
        <v>0.0777419048950162</v>
      </c>
      <c r="D30" s="674" t="n">
        <v>0.104463216810107</v>
      </c>
      <c r="E30" s="676" t="n">
        <v>0.523173735434418</v>
      </c>
    </row>
    <row r="31" customFormat="false" ht="15" hidden="false" customHeight="false" outlineLevel="0" collapsed="false">
      <c r="A31" s="208" t="n">
        <v>2009</v>
      </c>
      <c r="B31" s="674" t="n">
        <v>0.29787807848355</v>
      </c>
      <c r="C31" s="674" t="n">
        <v>0.0807760465590231</v>
      </c>
      <c r="D31" s="674" t="n">
        <v>0.112499601901829</v>
      </c>
      <c r="E31" s="676" t="n">
        <v>0.508846273055598</v>
      </c>
    </row>
    <row r="32" customFormat="false" ht="15" hidden="false" customHeight="false" outlineLevel="0" collapsed="false">
      <c r="A32" s="208" t="n">
        <v>2010</v>
      </c>
      <c r="B32" s="674" t="n">
        <v>0.298811572158406</v>
      </c>
      <c r="C32" s="674" t="n">
        <v>0.0833983179348241</v>
      </c>
      <c r="D32" s="674" t="n">
        <v>0.105383259061064</v>
      </c>
      <c r="E32" s="676" t="n">
        <v>0.512406850845706</v>
      </c>
    </row>
    <row r="33" customFormat="false" ht="15" hidden="false" customHeight="false" outlineLevel="0" collapsed="false">
      <c r="A33" s="208" t="n">
        <v>2011</v>
      </c>
      <c r="B33" s="674" t="n">
        <v>0.287802430572393</v>
      </c>
      <c r="C33" s="674" t="n">
        <v>0.0802733609090121</v>
      </c>
      <c r="D33" s="674" t="n">
        <v>0.1076958111898</v>
      </c>
      <c r="E33" s="676" t="n">
        <v>0.524228397328795</v>
      </c>
    </row>
    <row r="34" customFormat="false" ht="15" hidden="false" customHeight="false" outlineLevel="0" collapsed="false">
      <c r="A34" s="208" t="n">
        <v>2012</v>
      </c>
      <c r="B34" s="674" t="n">
        <v>0.293979780709735</v>
      </c>
      <c r="C34" s="674" t="n">
        <v>0.0764244667848913</v>
      </c>
      <c r="D34" s="674" t="n">
        <v>0.0935673483308937</v>
      </c>
      <c r="E34" s="676" t="n">
        <v>0.53602840417448</v>
      </c>
    </row>
    <row r="35" customFormat="false" ht="15" hidden="false" customHeight="false" outlineLevel="0" collapsed="false">
      <c r="A35" s="340" t="n">
        <v>2013</v>
      </c>
      <c r="B35" s="677" t="n">
        <v>0.303276993377962</v>
      </c>
      <c r="C35" s="677" t="n">
        <v>0.0736470917149909</v>
      </c>
      <c r="D35" s="677" t="n">
        <v>0.0913631086472648</v>
      </c>
      <c r="E35" s="678" t="n">
        <v>0.531712806259783</v>
      </c>
    </row>
    <row r="36" customFormat="false" ht="15" hidden="false" customHeight="false" outlineLevel="0" collapsed="false">
      <c r="A36" s="679"/>
      <c r="B36" s="679"/>
      <c r="C36" s="308"/>
      <c r="D36" s="680"/>
    </row>
    <row r="37" customFormat="false" ht="15" hidden="false" customHeight="false" outlineLevel="0" collapsed="false">
      <c r="A37" s="679"/>
      <c r="B37" s="679"/>
      <c r="C37" s="679"/>
      <c r="D37" s="681"/>
    </row>
    <row r="38" customFormat="false" ht="15" hidden="false" customHeight="false" outlineLevel="0" collapsed="false">
      <c r="A38" s="679"/>
      <c r="B38" s="679"/>
      <c r="C38" s="679"/>
      <c r="D38" s="681"/>
    </row>
    <row r="39" customFormat="false" ht="15" hidden="false" customHeight="false" outlineLevel="0" collapsed="false">
      <c r="A39" s="679"/>
      <c r="B39" s="679"/>
      <c r="C39" s="679"/>
      <c r="D39" s="681"/>
    </row>
    <row r="40" customFormat="false" ht="15" hidden="false" customHeight="false" outlineLevel="0" collapsed="false">
      <c r="A40" s="679"/>
      <c r="B40" s="679"/>
      <c r="C40" s="679"/>
      <c r="D40" s="681"/>
    </row>
    <row r="41" customFormat="false" ht="15" hidden="false" customHeight="false" outlineLevel="0" collapsed="false">
      <c r="A41" s="679"/>
      <c r="B41" s="679"/>
      <c r="C41" s="679"/>
      <c r="D41" s="681"/>
    </row>
    <row r="42" customFormat="false" ht="15" hidden="false" customHeight="false" outlineLevel="0" collapsed="false">
      <c r="A42" s="679"/>
      <c r="B42" s="679"/>
      <c r="C42" s="679"/>
      <c r="D42" s="681"/>
    </row>
    <row r="43" customFormat="false" ht="15" hidden="false" customHeight="false" outlineLevel="0" collapsed="false">
      <c r="A43" s="679"/>
      <c r="B43" s="679"/>
      <c r="C43" s="679"/>
      <c r="D43" s="681"/>
    </row>
    <row r="44" customFormat="false" ht="15" hidden="false" customHeight="false" outlineLevel="0" collapsed="false">
      <c r="A44" s="679"/>
      <c r="B44" s="679"/>
      <c r="C44" s="679"/>
      <c r="D44" s="681"/>
    </row>
    <row r="45" customFormat="false" ht="15" hidden="false" customHeight="false" outlineLevel="0" collapsed="false">
      <c r="A45" s="679"/>
      <c r="B45" s="679"/>
      <c r="C45" s="679"/>
      <c r="D45" s="681"/>
    </row>
    <row r="46" customFormat="false" ht="15" hidden="false" customHeight="false" outlineLevel="0" collapsed="false">
      <c r="A46" s="679"/>
      <c r="B46" s="679"/>
      <c r="C46" s="679"/>
      <c r="D46" s="681"/>
    </row>
    <row r="47" customFormat="false" ht="15" hidden="false" customHeight="false" outlineLevel="0" collapsed="false">
      <c r="A47" s="679"/>
      <c r="B47" s="679"/>
      <c r="C47" s="679"/>
      <c r="D47" s="681"/>
    </row>
    <row r="48" customFormat="false" ht="15" hidden="false" customHeight="false" outlineLevel="0" collapsed="false">
      <c r="A48" s="679"/>
      <c r="B48" s="679"/>
      <c r="C48" s="679"/>
      <c r="D48" s="681"/>
    </row>
    <row r="49" customFormat="false" ht="15" hidden="false" customHeight="false" outlineLevel="0" collapsed="false">
      <c r="A49" s="679"/>
      <c r="B49" s="679"/>
      <c r="C49" s="679"/>
      <c r="D49" s="681"/>
    </row>
    <row r="50" customFormat="false" ht="15" hidden="false" customHeight="false" outlineLevel="0" collapsed="false">
      <c r="A50" s="679"/>
      <c r="B50" s="679"/>
      <c r="C50" s="679"/>
      <c r="D50" s="681"/>
    </row>
    <row r="51" customFormat="false" ht="15" hidden="false" customHeight="false" outlineLevel="0" collapsed="false">
      <c r="A51" s="679"/>
      <c r="B51" s="679"/>
      <c r="C51" s="679"/>
      <c r="D51" s="681"/>
    </row>
    <row r="52" customFormat="false" ht="15" hidden="false" customHeight="false" outlineLevel="0" collapsed="false">
      <c r="A52" s="679"/>
      <c r="B52" s="679"/>
      <c r="C52" s="679"/>
      <c r="D52" s="681"/>
    </row>
    <row r="53" customFormat="false" ht="15" hidden="false" customHeight="false" outlineLevel="0" collapsed="false">
      <c r="A53" s="679"/>
      <c r="B53" s="679"/>
      <c r="C53" s="679"/>
      <c r="D53" s="681"/>
    </row>
    <row r="54" customFormat="false" ht="15" hidden="false" customHeight="false" outlineLevel="0" collapsed="false">
      <c r="A54" s="679"/>
      <c r="B54" s="679"/>
      <c r="C54" s="679"/>
      <c r="D54" s="681"/>
    </row>
    <row r="55" customFormat="false" ht="15" hidden="false" customHeight="false" outlineLevel="0" collapsed="false">
      <c r="A55" s="679"/>
      <c r="B55" s="682"/>
      <c r="C55" s="679"/>
      <c r="D55" s="681"/>
    </row>
    <row r="56" customFormat="false" ht="15" hidden="false" customHeight="false" outlineLevel="0" collapsed="false">
      <c r="A56" s="682"/>
      <c r="B56" s="682"/>
      <c r="C56" s="682"/>
      <c r="D56" s="681"/>
    </row>
    <row r="57" customFormat="false" ht="15" hidden="false" customHeight="false" outlineLevel="0" collapsed="false">
      <c r="A57" s="682"/>
      <c r="B57" s="682"/>
      <c r="C57" s="682"/>
      <c r="D57" s="681"/>
    </row>
    <row r="58" customFormat="false" ht="15" hidden="false" customHeight="false" outlineLevel="0" collapsed="false">
      <c r="A58" s="682"/>
      <c r="B58" s="682"/>
      <c r="C58" s="682"/>
      <c r="D58" s="681"/>
    </row>
    <row r="59" customFormat="false" ht="15" hidden="false" customHeight="false" outlineLevel="0" collapsed="false">
      <c r="A59" s="682"/>
      <c r="B59" s="682"/>
      <c r="C59" s="682"/>
      <c r="D59" s="681"/>
    </row>
    <row r="60" customFormat="false" ht="15" hidden="false" customHeight="false" outlineLevel="0" collapsed="false">
      <c r="A60" s="682"/>
      <c r="B60" s="682"/>
      <c r="C60" s="682"/>
      <c r="D60" s="681"/>
    </row>
    <row r="61" customFormat="false" ht="15" hidden="false" customHeight="false" outlineLevel="0" collapsed="false">
      <c r="A61" s="682"/>
      <c r="B61" s="682"/>
      <c r="C61" s="682"/>
      <c r="D61" s="681"/>
    </row>
    <row r="62" customFormat="false" ht="15" hidden="false" customHeight="false" outlineLevel="0" collapsed="false">
      <c r="A62" s="682"/>
      <c r="B62" s="682"/>
      <c r="C62" s="682"/>
      <c r="D62" s="681"/>
    </row>
  </sheetData>
  <hyperlinks>
    <hyperlink ref="B5" r:id="rId1" display="Agriculture in the UK"/>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26" width="16.13"/>
    <col collapsed="false" customWidth="true" hidden="false" outlineLevel="0" max="2" min="2" style="126" width="10.71"/>
    <col collapsed="false" customWidth="true" hidden="false" outlineLevel="0" max="3" min="3" style="126" width="9.99"/>
    <col collapsed="false" customWidth="false" hidden="false" outlineLevel="0" max="257" min="4" style="126" width="8.85"/>
  </cols>
  <sheetData>
    <row r="1" customFormat="false" ht="12" hidden="false" customHeight="false" outlineLevel="0" collapsed="false">
      <c r="A1" s="126" t="s">
        <v>980</v>
      </c>
      <c r="B1" s="126" t="s">
        <v>298</v>
      </c>
    </row>
    <row r="2" customFormat="false" ht="12" hidden="false" customHeight="false" outlineLevel="0" collapsed="false">
      <c r="A2" s="126" t="s">
        <v>309</v>
      </c>
      <c r="B2" s="126" t="s">
        <v>981</v>
      </c>
    </row>
    <row r="3" customFormat="false" ht="12" hidden="false" customHeight="false" outlineLevel="0" collapsed="false">
      <c r="A3" s="128" t="s">
        <v>311</v>
      </c>
      <c r="B3" s="128" t="s">
        <v>30</v>
      </c>
    </row>
    <row r="4" customFormat="false" ht="12" hidden="false" customHeight="false" outlineLevel="0" collapsed="false">
      <c r="A4" s="126" t="s">
        <v>5</v>
      </c>
      <c r="B4" s="126" t="s">
        <v>89</v>
      </c>
      <c r="C4" s="267"/>
    </row>
    <row r="5" customFormat="false" ht="12" hidden="false" customHeight="false" outlineLevel="0" collapsed="false">
      <c r="A5" s="126" t="s">
        <v>315</v>
      </c>
      <c r="B5" s="125" t="s">
        <v>316</v>
      </c>
    </row>
    <row r="6" customFormat="false" ht="12" hidden="false" customHeight="false" outlineLevel="0" collapsed="false">
      <c r="B6" s="125"/>
    </row>
    <row r="7" customFormat="false" ht="12" hidden="false" customHeight="false" outlineLevel="0" collapsed="false">
      <c r="A7" s="126" t="s">
        <v>982</v>
      </c>
    </row>
    <row r="8" customFormat="false" ht="12" hidden="false" customHeight="true" outlineLevel="0" collapsed="false">
      <c r="A8" s="296" t="s">
        <v>983</v>
      </c>
      <c r="B8" s="683" t="n">
        <v>2009</v>
      </c>
      <c r="C8" s="683"/>
      <c r="D8" s="684" t="n">
        <v>2010</v>
      </c>
      <c r="E8" s="684"/>
      <c r="F8" s="684" t="n">
        <v>2011</v>
      </c>
      <c r="G8" s="684"/>
      <c r="H8" s="684" t="n">
        <v>2012</v>
      </c>
      <c r="I8" s="684"/>
    </row>
    <row r="9" customFormat="false" ht="12" hidden="false" customHeight="false" outlineLevel="0" collapsed="false">
      <c r="A9" s="685"/>
      <c r="B9" s="683" t="s">
        <v>984</v>
      </c>
      <c r="C9" s="684" t="s">
        <v>985</v>
      </c>
      <c r="D9" s="684" t="s">
        <v>984</v>
      </c>
      <c r="E9" s="684" t="s">
        <v>985</v>
      </c>
      <c r="F9" s="684" t="s">
        <v>984</v>
      </c>
      <c r="G9" s="684" t="s">
        <v>985</v>
      </c>
      <c r="H9" s="684" t="s">
        <v>984</v>
      </c>
      <c r="I9" s="684" t="s">
        <v>985</v>
      </c>
    </row>
    <row r="10" customFormat="false" ht="12" hidden="false" customHeight="false" outlineLevel="0" collapsed="false">
      <c r="A10" s="175" t="s">
        <v>986</v>
      </c>
      <c r="B10" s="261" t="n">
        <v>304</v>
      </c>
      <c r="C10" s="285" t="n">
        <v>9.30802204531537</v>
      </c>
      <c r="D10" s="686" t="n">
        <v>301</v>
      </c>
      <c r="E10" s="285" t="n">
        <v>9.02819436112777</v>
      </c>
      <c r="F10" s="686" t="n">
        <v>299</v>
      </c>
      <c r="G10" s="285" t="n">
        <v>8.50156383281206</v>
      </c>
      <c r="H10" s="686" t="n">
        <v>253</v>
      </c>
      <c r="I10" s="285" t="n">
        <v>7.65506807866868</v>
      </c>
    </row>
    <row r="11" customFormat="false" ht="12" hidden="false" customHeight="false" outlineLevel="0" collapsed="false">
      <c r="A11" s="175" t="s">
        <v>987</v>
      </c>
      <c r="B11" s="263" t="n">
        <v>863</v>
      </c>
      <c r="C11" s="291" t="n">
        <v>26.4237599510104</v>
      </c>
      <c r="D11" s="687" t="n">
        <v>832</v>
      </c>
      <c r="E11" s="291" t="n">
        <v>24.9550089982004</v>
      </c>
      <c r="F11" s="687" t="n">
        <v>866</v>
      </c>
      <c r="G11" s="291" t="n">
        <v>24.6232584589138</v>
      </c>
      <c r="H11" s="687" t="n">
        <v>836</v>
      </c>
      <c r="I11" s="291" t="n">
        <v>25.2950075642965</v>
      </c>
    </row>
    <row r="12" customFormat="false" ht="12" hidden="false" customHeight="false" outlineLevel="0" collapsed="false">
      <c r="A12" s="175" t="s">
        <v>988</v>
      </c>
      <c r="B12" s="263" t="n">
        <v>1004</v>
      </c>
      <c r="C12" s="291" t="n">
        <v>30.7409675443968</v>
      </c>
      <c r="D12" s="687" t="n">
        <v>1009</v>
      </c>
      <c r="E12" s="291" t="n">
        <v>30.2639472105579</v>
      </c>
      <c r="F12" s="687" t="n">
        <v>1011</v>
      </c>
      <c r="G12" s="291" t="n">
        <v>28.7460904179699</v>
      </c>
      <c r="H12" s="687" t="n">
        <v>951</v>
      </c>
      <c r="I12" s="291" t="n">
        <v>28.7745839636914</v>
      </c>
    </row>
    <row r="13" customFormat="false" ht="12" hidden="false" customHeight="false" outlineLevel="0" collapsed="false">
      <c r="A13" s="175" t="s">
        <v>989</v>
      </c>
      <c r="B13" s="263" t="n">
        <v>906</v>
      </c>
      <c r="C13" s="291" t="n">
        <v>27.7403551745254</v>
      </c>
      <c r="D13" s="687" t="n">
        <v>1005</v>
      </c>
      <c r="E13" s="291" t="n">
        <v>30.1439712057588</v>
      </c>
      <c r="F13" s="687" t="n">
        <v>1159</v>
      </c>
      <c r="G13" s="291" t="n">
        <v>32.9542223485926</v>
      </c>
      <c r="H13" s="687" t="n">
        <v>1126</v>
      </c>
      <c r="I13" s="291" t="n">
        <v>34.0695915279879</v>
      </c>
    </row>
    <row r="14" customFormat="false" ht="12" hidden="false" customHeight="false" outlineLevel="0" collapsed="false">
      <c r="A14" s="334" t="s">
        <v>990</v>
      </c>
      <c r="B14" s="265" t="n">
        <v>189</v>
      </c>
      <c r="C14" s="295" t="n">
        <v>5.78689528475199</v>
      </c>
      <c r="D14" s="688" t="n">
        <v>187</v>
      </c>
      <c r="E14" s="295" t="n">
        <v>5.60887822435513</v>
      </c>
      <c r="F14" s="688" t="n">
        <v>182</v>
      </c>
      <c r="G14" s="295" t="n">
        <v>5.17486494171169</v>
      </c>
      <c r="H14" s="688" t="n">
        <v>139</v>
      </c>
      <c r="I14" s="295" t="n">
        <v>4.20574886535552</v>
      </c>
    </row>
    <row r="16" customFormat="false" ht="12" hidden="false" customHeight="false" outlineLevel="0" collapsed="false">
      <c r="A16" s="126" t="s">
        <v>991</v>
      </c>
    </row>
    <row r="17" customFormat="false" ht="12" hidden="false" customHeight="true" outlineLevel="0" collapsed="false">
      <c r="A17" s="296" t="s">
        <v>983</v>
      </c>
      <c r="B17" s="684" t="n">
        <v>2009</v>
      </c>
      <c r="C17" s="684"/>
      <c r="D17" s="684" t="n">
        <v>2010</v>
      </c>
      <c r="E17" s="684"/>
      <c r="F17" s="684" t="n">
        <v>2011</v>
      </c>
      <c r="G17" s="684"/>
      <c r="H17" s="684" t="n">
        <v>2012</v>
      </c>
      <c r="I17" s="684"/>
    </row>
    <row r="18" customFormat="false" ht="12" hidden="false" customHeight="false" outlineLevel="0" collapsed="false">
      <c r="A18" s="689"/>
      <c r="B18" s="690" t="s">
        <v>984</v>
      </c>
      <c r="C18" s="690" t="s">
        <v>985</v>
      </c>
      <c r="D18" s="690" t="s">
        <v>984</v>
      </c>
      <c r="E18" s="690" t="s">
        <v>985</v>
      </c>
      <c r="F18" s="690" t="s">
        <v>984</v>
      </c>
      <c r="G18" s="690" t="s">
        <v>985</v>
      </c>
      <c r="H18" s="690" t="s">
        <v>984</v>
      </c>
      <c r="I18" s="690" t="s">
        <v>985</v>
      </c>
    </row>
    <row r="19" customFormat="false" ht="12" hidden="false" customHeight="false" outlineLevel="0" collapsed="false">
      <c r="A19" s="175" t="s">
        <v>992</v>
      </c>
      <c r="B19" s="687" t="n">
        <v>411</v>
      </c>
      <c r="C19" s="291" t="n">
        <v>77.5471698113208</v>
      </c>
      <c r="D19" s="687" t="n">
        <v>445</v>
      </c>
      <c r="E19" s="291" t="n">
        <v>81.5018315018315</v>
      </c>
      <c r="F19" s="687" t="n">
        <v>461</v>
      </c>
      <c r="G19" s="291" t="n">
        <v>84.5871559633028</v>
      </c>
      <c r="H19" s="687" t="n">
        <v>431</v>
      </c>
      <c r="I19" s="291" t="n">
        <v>80.1115241635688</v>
      </c>
      <c r="J19" s="691"/>
      <c r="K19" s="691"/>
      <c r="L19" s="691"/>
      <c r="M19" s="691"/>
      <c r="N19" s="691"/>
      <c r="O19" s="691"/>
      <c r="P19" s="691"/>
      <c r="Q19" s="691"/>
      <c r="R19" s="691"/>
      <c r="S19" s="691"/>
    </row>
    <row r="20" customFormat="false" ht="12" hidden="false" customHeight="false" outlineLevel="0" collapsed="false">
      <c r="A20" s="334" t="s">
        <v>993</v>
      </c>
      <c r="B20" s="688" t="n">
        <v>119</v>
      </c>
      <c r="C20" s="295" t="n">
        <v>22.4528301886792</v>
      </c>
      <c r="D20" s="688" t="n">
        <v>101</v>
      </c>
      <c r="E20" s="295" t="n">
        <v>18.4981684981685</v>
      </c>
      <c r="F20" s="688" t="n">
        <v>84</v>
      </c>
      <c r="G20" s="295" t="n">
        <v>15.4128440366972</v>
      </c>
      <c r="H20" s="688" t="n">
        <v>107</v>
      </c>
      <c r="I20" s="295" t="n">
        <v>19.8884758364312</v>
      </c>
      <c r="J20" s="691"/>
      <c r="K20" s="691"/>
      <c r="L20" s="691"/>
      <c r="M20" s="691"/>
      <c r="N20" s="691"/>
      <c r="O20" s="691"/>
      <c r="P20" s="691"/>
      <c r="Q20" s="691"/>
      <c r="R20" s="691"/>
      <c r="S20" s="691"/>
    </row>
  </sheetData>
  <mergeCells count="8">
    <mergeCell ref="B8:C8"/>
    <mergeCell ref="D8:E8"/>
    <mergeCell ref="F8:G8"/>
    <mergeCell ref="H8:I8"/>
    <mergeCell ref="B17:C17"/>
    <mergeCell ref="D17:E17"/>
    <mergeCell ref="F17:G17"/>
    <mergeCell ref="H17:I17"/>
  </mergeCells>
  <hyperlinks>
    <hyperlink ref="B5" r:id="rId1"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15.14"/>
    <col collapsed="false" customWidth="true" hidden="false" outlineLevel="0" max="2" min="2" style="0" width="23.85"/>
    <col collapsed="false" customWidth="true" hidden="false" outlineLevel="0" max="4" min="4" style="0" width="13.71"/>
  </cols>
  <sheetData>
    <row r="1" customFormat="false" ht="15" hidden="false" customHeight="false" outlineLevel="0" collapsed="false">
      <c r="A1" s="126" t="s">
        <v>302</v>
      </c>
      <c r="B1" s="126" t="s">
        <v>994</v>
      </c>
    </row>
    <row r="2" customFormat="false" ht="39" hidden="false" customHeight="true" outlineLevel="0" collapsed="false">
      <c r="A2" s="5" t="s">
        <v>995</v>
      </c>
      <c r="B2" s="606" t="s">
        <v>996</v>
      </c>
      <c r="C2" s="606"/>
    </row>
    <row r="3" customFormat="false" ht="15" hidden="false" customHeight="false" outlineLevel="0" collapsed="false">
      <c r="A3" s="126" t="s">
        <v>311</v>
      </c>
      <c r="B3" s="128" t="s">
        <v>997</v>
      </c>
    </row>
    <row r="4" customFormat="false" ht="51.75" hidden="false" customHeight="true" outlineLevel="0" collapsed="false">
      <c r="A4" s="5" t="s">
        <v>5</v>
      </c>
      <c r="B4" s="692" t="s">
        <v>998</v>
      </c>
      <c r="C4" s="692"/>
    </row>
    <row r="5" customFormat="false" ht="15" hidden="false" customHeight="false" outlineLevel="0" collapsed="false">
      <c r="A5" s="126" t="s">
        <v>315</v>
      </c>
      <c r="B5" s="129" t="s">
        <v>316</v>
      </c>
    </row>
    <row r="8" customFormat="false" ht="44.25" hidden="false" customHeight="true" outlineLevel="0" collapsed="false">
      <c r="A8" s="693" t="s">
        <v>319</v>
      </c>
      <c r="B8" s="694" t="s">
        <v>996</v>
      </c>
    </row>
    <row r="9" customFormat="false" ht="15" hidden="false" customHeight="false" outlineLevel="0" collapsed="false">
      <c r="A9" s="695" t="n">
        <v>1990</v>
      </c>
      <c r="B9" s="696" t="n">
        <v>28.5714285714286</v>
      </c>
    </row>
    <row r="10" customFormat="false" ht="15" hidden="false" customHeight="false" outlineLevel="0" collapsed="false">
      <c r="A10" s="695" t="n">
        <v>1991</v>
      </c>
      <c r="B10" s="697" t="n">
        <v>6.66666666666667</v>
      </c>
    </row>
    <row r="11" customFormat="false" ht="15" hidden="false" customHeight="false" outlineLevel="0" collapsed="false">
      <c r="A11" s="695" t="n">
        <v>1992</v>
      </c>
      <c r="B11" s="697" t="n">
        <v>13.3333333333333</v>
      </c>
    </row>
    <row r="12" customFormat="false" ht="15" hidden="false" customHeight="false" outlineLevel="0" collapsed="false">
      <c r="A12" s="695" t="n">
        <v>1993</v>
      </c>
      <c r="B12" s="697" t="n">
        <v>13.3333333333333</v>
      </c>
    </row>
    <row r="13" customFormat="false" ht="15" hidden="false" customHeight="false" outlineLevel="0" collapsed="false">
      <c r="A13" s="695" t="n">
        <v>1994</v>
      </c>
      <c r="B13" s="697" t="n">
        <v>13.3333333333333</v>
      </c>
    </row>
    <row r="14" customFormat="false" ht="15" hidden="false" customHeight="false" outlineLevel="0" collapsed="false">
      <c r="A14" s="695" t="n">
        <v>1995</v>
      </c>
      <c r="B14" s="697" t="n">
        <v>13.3333333333333</v>
      </c>
    </row>
    <row r="15" customFormat="false" ht="15" hidden="false" customHeight="false" outlineLevel="0" collapsed="false">
      <c r="A15" s="695" t="n">
        <v>1996</v>
      </c>
      <c r="B15" s="697" t="n">
        <v>6.66666666666667</v>
      </c>
    </row>
    <row r="16" customFormat="false" ht="15" hidden="false" customHeight="false" outlineLevel="0" collapsed="false">
      <c r="A16" s="695" t="n">
        <v>1997</v>
      </c>
      <c r="B16" s="697" t="n">
        <v>26.6666666666667</v>
      </c>
    </row>
    <row r="17" customFormat="false" ht="15" hidden="false" customHeight="false" outlineLevel="0" collapsed="false">
      <c r="A17" s="695" t="n">
        <v>1998</v>
      </c>
      <c r="B17" s="697" t="n">
        <v>20</v>
      </c>
    </row>
    <row r="18" customFormat="false" ht="15" hidden="false" customHeight="false" outlineLevel="0" collapsed="false">
      <c r="A18" s="695" t="n">
        <v>1999</v>
      </c>
      <c r="B18" s="697" t="n">
        <v>13.3333333333333</v>
      </c>
    </row>
    <row r="19" customFormat="false" ht="15" hidden="false" customHeight="false" outlineLevel="0" collapsed="false">
      <c r="A19" s="695" t="n">
        <v>2000</v>
      </c>
      <c r="B19" s="697" t="n">
        <v>26.6666666666667</v>
      </c>
    </row>
    <row r="20" customFormat="false" ht="15" hidden="false" customHeight="false" outlineLevel="0" collapsed="false">
      <c r="A20" s="695" t="n">
        <v>2001</v>
      </c>
      <c r="B20" s="697" t="n">
        <v>26.6666666666667</v>
      </c>
    </row>
    <row r="21" customFormat="false" ht="15" hidden="false" customHeight="false" outlineLevel="0" collapsed="false">
      <c r="A21" s="695" t="n">
        <v>2002</v>
      </c>
      <c r="B21" s="697" t="n">
        <v>33.3333333333333</v>
      </c>
    </row>
    <row r="22" customFormat="false" ht="15" hidden="false" customHeight="false" outlineLevel="0" collapsed="false">
      <c r="A22" s="695" t="n">
        <v>2003</v>
      </c>
      <c r="B22" s="697" t="n">
        <v>26.6666666666667</v>
      </c>
    </row>
    <row r="23" customFormat="false" ht="15" hidden="false" customHeight="false" outlineLevel="0" collapsed="false">
      <c r="A23" s="695" t="n">
        <v>2004</v>
      </c>
      <c r="B23" s="697" t="n">
        <v>33.3333333333333</v>
      </c>
    </row>
    <row r="24" customFormat="false" ht="15" hidden="false" customHeight="false" outlineLevel="0" collapsed="false">
      <c r="A24" s="695" t="n">
        <v>2005</v>
      </c>
      <c r="B24" s="697" t="n">
        <v>40</v>
      </c>
    </row>
    <row r="25" customFormat="false" ht="15" hidden="false" customHeight="false" outlineLevel="0" collapsed="false">
      <c r="A25" s="695" t="n">
        <v>2006</v>
      </c>
      <c r="B25" s="697" t="n">
        <v>40</v>
      </c>
    </row>
    <row r="26" customFormat="false" ht="15" hidden="false" customHeight="false" outlineLevel="0" collapsed="false">
      <c r="A26" s="698" t="n">
        <v>2007</v>
      </c>
      <c r="B26" s="697" t="n">
        <v>33.3333333333333</v>
      </c>
    </row>
    <row r="27" customFormat="false" ht="15" hidden="false" customHeight="false" outlineLevel="0" collapsed="false">
      <c r="A27" s="698" t="n">
        <v>2008</v>
      </c>
      <c r="B27" s="697" t="n">
        <v>33.3333333333333</v>
      </c>
    </row>
    <row r="28" customFormat="false" ht="15" hidden="false" customHeight="false" outlineLevel="0" collapsed="false">
      <c r="A28" s="695" t="n">
        <v>2009</v>
      </c>
      <c r="B28" s="697" t="n">
        <v>40</v>
      </c>
    </row>
    <row r="29" customFormat="false" ht="15" hidden="false" customHeight="false" outlineLevel="0" collapsed="false">
      <c r="A29" s="698" t="n">
        <v>2010</v>
      </c>
      <c r="B29" s="697" t="n">
        <v>40</v>
      </c>
    </row>
    <row r="30" customFormat="false" ht="15" hidden="false" customHeight="false" outlineLevel="0" collapsed="false">
      <c r="A30" s="699" t="n">
        <v>2011</v>
      </c>
      <c r="B30" s="294" t="n">
        <v>46.6666666666667</v>
      </c>
    </row>
    <row r="31" customFormat="false" ht="15" hidden="false" customHeight="false" outlineLevel="0" collapsed="false">
      <c r="A31" s="268"/>
      <c r="B31" s="465"/>
      <c r="C31" s="465"/>
      <c r="D31" s="465"/>
      <c r="E31" s="465"/>
      <c r="F31" s="465"/>
    </row>
    <row r="32" customFormat="false" ht="23.25" hidden="false" customHeight="true" outlineLevel="0" collapsed="false">
      <c r="A32" s="700"/>
      <c r="B32" s="445"/>
      <c r="C32" s="465"/>
      <c r="D32" s="701"/>
      <c r="E32" s="701"/>
      <c r="F32" s="701"/>
    </row>
    <row r="33" customFormat="false" ht="15" hidden="false" customHeight="false" outlineLevel="0" collapsed="false">
      <c r="A33" s="87"/>
      <c r="B33" s="368"/>
      <c r="C33" s="465"/>
      <c r="D33" s="375"/>
      <c r="E33" s="375"/>
      <c r="F33" s="375"/>
    </row>
    <row r="34" customFormat="false" ht="15" hidden="false" customHeight="false" outlineLevel="0" collapsed="false">
      <c r="A34" s="87"/>
      <c r="B34" s="368"/>
      <c r="C34" s="465"/>
      <c r="D34" s="375"/>
      <c r="E34" s="375"/>
      <c r="F34" s="375"/>
    </row>
    <row r="35" customFormat="false" ht="15" hidden="false" customHeight="false" outlineLevel="0" collapsed="false">
      <c r="A35" s="87"/>
      <c r="B35" s="368"/>
      <c r="C35" s="465"/>
      <c r="D35" s="375"/>
      <c r="E35" s="375"/>
      <c r="F35" s="375"/>
    </row>
    <row r="36" customFormat="false" ht="15" hidden="false" customHeight="false" outlineLevel="0" collapsed="false">
      <c r="A36" s="87"/>
      <c r="B36" s="368"/>
      <c r="C36" s="465"/>
      <c r="D36" s="375"/>
      <c r="E36" s="375"/>
      <c r="F36" s="375"/>
    </row>
    <row r="37" customFormat="false" ht="15" hidden="false" customHeight="false" outlineLevel="0" collapsed="false">
      <c r="A37" s="87"/>
      <c r="B37" s="368"/>
      <c r="C37" s="465"/>
      <c r="D37" s="375"/>
      <c r="E37" s="375"/>
      <c r="F37" s="375"/>
    </row>
    <row r="38" customFormat="false" ht="15" hidden="false" customHeight="false" outlineLevel="0" collapsed="false">
      <c r="A38" s="87"/>
      <c r="B38" s="368"/>
      <c r="C38" s="465"/>
      <c r="D38" s="375"/>
      <c r="E38" s="375"/>
      <c r="F38" s="375"/>
    </row>
    <row r="39" customFormat="false" ht="15" hidden="false" customHeight="false" outlineLevel="0" collapsed="false">
      <c r="A39" s="87"/>
      <c r="B39" s="368"/>
      <c r="C39" s="465"/>
      <c r="D39" s="375"/>
      <c r="E39" s="375"/>
      <c r="F39" s="375"/>
    </row>
    <row r="40" customFormat="false" ht="15" hidden="false" customHeight="false" outlineLevel="0" collapsed="false">
      <c r="A40" s="87"/>
      <c r="B40" s="368"/>
      <c r="C40" s="465"/>
      <c r="D40" s="375"/>
      <c r="E40" s="375"/>
      <c r="F40" s="375"/>
    </row>
    <row r="41" customFormat="false" ht="15" hidden="false" customHeight="false" outlineLevel="0" collapsed="false">
      <c r="A41" s="87"/>
      <c r="B41" s="368"/>
      <c r="C41" s="465"/>
      <c r="D41" s="375"/>
      <c r="E41" s="375"/>
      <c r="F41" s="375"/>
    </row>
    <row r="42" customFormat="false" ht="15" hidden="false" customHeight="false" outlineLevel="0" collapsed="false">
      <c r="A42" s="87"/>
      <c r="B42" s="368"/>
      <c r="C42" s="465"/>
      <c r="D42" s="375"/>
      <c r="E42" s="375"/>
      <c r="F42" s="375"/>
    </row>
    <row r="43" customFormat="false" ht="15" hidden="false" customHeight="false" outlineLevel="0" collapsed="false">
      <c r="A43" s="87"/>
      <c r="B43" s="368"/>
      <c r="C43" s="465"/>
      <c r="D43" s="375"/>
      <c r="E43" s="375"/>
      <c r="F43" s="375"/>
    </row>
    <row r="44" customFormat="false" ht="15" hidden="false" customHeight="false" outlineLevel="0" collapsed="false">
      <c r="A44" s="87"/>
      <c r="B44" s="368"/>
      <c r="C44" s="465"/>
      <c r="D44" s="375"/>
      <c r="E44" s="375"/>
      <c r="F44" s="375"/>
    </row>
    <row r="45" customFormat="false" ht="15" hidden="false" customHeight="false" outlineLevel="0" collapsed="false">
      <c r="A45" s="87"/>
      <c r="B45" s="368"/>
      <c r="C45" s="465"/>
      <c r="D45" s="702"/>
      <c r="E45" s="702"/>
      <c r="F45" s="702"/>
    </row>
    <row r="46" customFormat="false" ht="15" hidden="false" customHeight="false" outlineLevel="0" collapsed="false">
      <c r="A46" s="87"/>
      <c r="B46" s="368"/>
      <c r="C46" s="465"/>
      <c r="D46" s="465"/>
      <c r="E46" s="465"/>
      <c r="F46" s="465"/>
    </row>
    <row r="47" customFormat="false" ht="15" hidden="false" customHeight="false" outlineLevel="0" collapsed="false">
      <c r="A47" s="87"/>
      <c r="B47" s="368"/>
      <c r="C47" s="465"/>
      <c r="D47" s="465"/>
      <c r="E47" s="465"/>
      <c r="F47" s="465"/>
    </row>
    <row r="48" customFormat="false" ht="15" hidden="false" customHeight="false" outlineLevel="0" collapsed="false">
      <c r="A48" s="87"/>
      <c r="B48" s="368"/>
      <c r="C48" s="465"/>
      <c r="D48" s="465"/>
      <c r="E48" s="465"/>
      <c r="F48" s="465"/>
    </row>
    <row r="49" customFormat="false" ht="15" hidden="false" customHeight="false" outlineLevel="0" collapsed="false">
      <c r="A49" s="87"/>
      <c r="B49" s="368"/>
      <c r="C49" s="465"/>
      <c r="D49" s="465"/>
      <c r="E49" s="465"/>
      <c r="F49" s="465"/>
    </row>
    <row r="50" customFormat="false" ht="15" hidden="false" customHeight="false" outlineLevel="0" collapsed="false">
      <c r="A50" s="87"/>
      <c r="B50" s="368"/>
      <c r="C50" s="465"/>
      <c r="D50" s="465"/>
      <c r="E50" s="465"/>
      <c r="F50" s="465"/>
    </row>
    <row r="51" customFormat="false" ht="15" hidden="false" customHeight="false" outlineLevel="0" collapsed="false">
      <c r="A51" s="87"/>
      <c r="B51" s="368"/>
      <c r="C51" s="465"/>
      <c r="D51" s="465"/>
      <c r="E51" s="465"/>
      <c r="F51" s="465"/>
    </row>
    <row r="52" customFormat="false" ht="15" hidden="false" customHeight="false" outlineLevel="0" collapsed="false">
      <c r="A52" s="87"/>
      <c r="B52" s="368"/>
      <c r="C52" s="465"/>
      <c r="D52" s="465"/>
      <c r="E52" s="465"/>
      <c r="F52" s="465"/>
    </row>
    <row r="53" customFormat="false" ht="15" hidden="false" customHeight="false" outlineLevel="0" collapsed="false">
      <c r="A53" s="87"/>
      <c r="B53" s="368"/>
      <c r="C53" s="465"/>
      <c r="D53" s="465"/>
      <c r="E53" s="465"/>
      <c r="F53" s="465"/>
    </row>
    <row r="54" customFormat="false" ht="15" hidden="false" customHeight="false" outlineLevel="0" collapsed="false">
      <c r="A54" s="465"/>
      <c r="B54" s="465"/>
      <c r="C54" s="465"/>
      <c r="D54" s="465"/>
      <c r="E54" s="465"/>
      <c r="F54" s="465"/>
    </row>
  </sheetData>
  <hyperlinks>
    <hyperlink ref="B5" r:id="rId1"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70703125" defaultRowHeight="15" zeroHeight="false" outlineLevelRow="0" outlineLevelCol="0"/>
  <cols>
    <col collapsed="false" customWidth="true" hidden="false" outlineLevel="0" max="1" min="1" style="0" width="17.71"/>
    <col collapsed="false" customWidth="true" hidden="false" outlineLevel="0" max="2" min="2" style="0" width="13.85"/>
    <col collapsed="false" customWidth="true" hidden="false" outlineLevel="0" max="3" min="3" style="0" width="12.28"/>
  </cols>
  <sheetData>
    <row r="1" customFormat="false" ht="15" hidden="false" customHeight="false" outlineLevel="0" collapsed="false">
      <c r="A1" s="126" t="s">
        <v>306</v>
      </c>
      <c r="B1" s="126" t="s">
        <v>999</v>
      </c>
      <c r="C1" s="126"/>
    </row>
    <row r="2" customFormat="false" ht="15" hidden="false" customHeight="false" outlineLevel="0" collapsed="false">
      <c r="A2" s="126" t="s">
        <v>309</v>
      </c>
      <c r="B2" s="126" t="s">
        <v>1000</v>
      </c>
      <c r="C2" s="126"/>
      <c r="D2" s="443"/>
    </row>
    <row r="3" customFormat="false" ht="15" hidden="false" customHeight="false" outlineLevel="0" collapsed="false">
      <c r="A3" s="126" t="s">
        <v>311</v>
      </c>
      <c r="B3" s="130" t="s">
        <v>112</v>
      </c>
      <c r="C3" s="126"/>
    </row>
    <row r="4" customFormat="false" ht="19.5" hidden="false" customHeight="true" outlineLevel="0" collapsed="false">
      <c r="A4" s="5" t="s">
        <v>5</v>
      </c>
      <c r="B4" s="5" t="s">
        <v>106</v>
      </c>
    </row>
    <row r="5" customFormat="false" ht="25.5" hidden="false" customHeight="true" outlineLevel="0" collapsed="false">
      <c r="A5" s="5" t="s">
        <v>434</v>
      </c>
      <c r="B5" s="241" t="s">
        <v>1001</v>
      </c>
      <c r="C5" s="241"/>
      <c r="D5" s="241"/>
      <c r="E5" s="241"/>
      <c r="F5" s="241"/>
    </row>
    <row r="6" customFormat="false" ht="15" hidden="false" customHeight="false" outlineLevel="0" collapsed="false">
      <c r="A6" s="126" t="s">
        <v>315</v>
      </c>
      <c r="B6" s="125" t="s">
        <v>316</v>
      </c>
      <c r="C6" s="126"/>
    </row>
    <row r="7" customFormat="false" ht="15" hidden="false" customHeight="false" outlineLevel="0" collapsed="false">
      <c r="A7" s="126"/>
      <c r="B7" s="125"/>
      <c r="C7" s="126"/>
    </row>
    <row r="8" customFormat="false" ht="39.75" hidden="false" customHeight="true" outlineLevel="0" collapsed="false">
      <c r="A8" s="703" t="s">
        <v>1002</v>
      </c>
      <c r="B8" s="703"/>
      <c r="C8" s="703"/>
      <c r="D8" s="704"/>
      <c r="E8" s="704"/>
      <c r="F8" s="704"/>
      <c r="G8" s="128"/>
      <c r="H8" s="128"/>
      <c r="I8" s="128"/>
    </row>
    <row r="9" customFormat="false" ht="15" hidden="false" customHeight="false" outlineLevel="0" collapsed="false">
      <c r="A9" s="705" t="s">
        <v>1003</v>
      </c>
      <c r="B9" s="706" t="s">
        <v>730</v>
      </c>
      <c r="C9" s="706" t="s">
        <v>1004</v>
      </c>
      <c r="D9" s="126"/>
      <c r="E9" s="126"/>
      <c r="F9" s="126"/>
      <c r="G9" s="126"/>
    </row>
    <row r="10" customFormat="false" ht="15" hidden="false" customHeight="false" outlineLevel="0" collapsed="false">
      <c r="A10" s="707" t="s">
        <v>1005</v>
      </c>
      <c r="B10" s="708" t="n">
        <v>27.5</v>
      </c>
      <c r="C10" s="708" t="n">
        <v>40.9638554216867</v>
      </c>
      <c r="D10" s="126"/>
      <c r="E10" s="126"/>
      <c r="F10" s="126"/>
      <c r="G10" s="126"/>
    </row>
    <row r="11" customFormat="false" ht="15" hidden="false" customHeight="false" outlineLevel="0" collapsed="false">
      <c r="A11" s="709" t="s">
        <v>1006</v>
      </c>
      <c r="B11" s="708" t="n">
        <v>18.75</v>
      </c>
      <c r="C11" s="708" t="n">
        <v>10.8433734939759</v>
      </c>
      <c r="D11" s="710"/>
      <c r="E11" s="711"/>
      <c r="F11" s="126"/>
      <c r="G11" s="126"/>
    </row>
    <row r="12" customFormat="false" ht="15" hidden="false" customHeight="false" outlineLevel="0" collapsed="false">
      <c r="A12" s="712" t="s">
        <v>1007</v>
      </c>
      <c r="B12" s="708" t="n">
        <v>21.25</v>
      </c>
      <c r="C12" s="708" t="n">
        <v>12.0481927710843</v>
      </c>
      <c r="D12" s="126"/>
      <c r="E12" s="126"/>
      <c r="F12" s="126"/>
      <c r="G12" s="126"/>
    </row>
    <row r="13" customFormat="false" ht="15" hidden="false" customHeight="false" outlineLevel="0" collapsed="false">
      <c r="A13" s="709" t="s">
        <v>1008</v>
      </c>
      <c r="B13" s="708" t="n">
        <v>18.75</v>
      </c>
      <c r="C13" s="708" t="n">
        <v>20.4819277108434</v>
      </c>
      <c r="D13" s="710"/>
      <c r="E13" s="126"/>
      <c r="F13" s="126"/>
      <c r="G13" s="126"/>
    </row>
    <row r="14" customFormat="false" ht="15" hidden="false" customHeight="false" outlineLevel="0" collapsed="false">
      <c r="A14" s="713" t="s">
        <v>1009</v>
      </c>
      <c r="B14" s="714" t="n">
        <v>13.75</v>
      </c>
      <c r="C14" s="714" t="n">
        <v>15.6626506024096</v>
      </c>
      <c r="D14" s="710"/>
      <c r="E14" s="126"/>
      <c r="F14" s="126"/>
      <c r="G14" s="126"/>
    </row>
    <row r="15" customFormat="false" ht="15" hidden="false" customHeight="false" outlineLevel="0" collapsed="false">
      <c r="A15" s="126" t="s">
        <v>1010</v>
      </c>
      <c r="B15" s="171"/>
      <c r="C15" s="171"/>
      <c r="D15" s="126"/>
      <c r="E15" s="126"/>
      <c r="F15" s="126"/>
      <c r="G15" s="126"/>
    </row>
    <row r="16" customFormat="false" ht="15" hidden="false" customHeight="false" outlineLevel="0" collapsed="false">
      <c r="A16" s="126"/>
      <c r="B16" s="126"/>
      <c r="C16" s="126"/>
      <c r="D16" s="126"/>
      <c r="E16" s="126"/>
      <c r="F16" s="126"/>
      <c r="G16" s="126"/>
    </row>
    <row r="17" customFormat="false" ht="27" hidden="false" customHeight="true" outlineLevel="0" collapsed="false">
      <c r="A17" s="703" t="s">
        <v>1011</v>
      </c>
      <c r="B17" s="703"/>
      <c r="C17" s="703"/>
      <c r="D17" s="54"/>
      <c r="E17" s="54"/>
      <c r="F17" s="128"/>
      <c r="G17" s="128"/>
      <c r="H17" s="128"/>
    </row>
    <row r="18" customFormat="false" ht="15" hidden="false" customHeight="false" outlineLevel="0" collapsed="false">
      <c r="A18" s="715" t="s">
        <v>1012</v>
      </c>
      <c r="B18" s="716" t="n">
        <v>2007</v>
      </c>
      <c r="C18" s="717" t="n">
        <v>2013</v>
      </c>
      <c r="D18" s="126"/>
      <c r="E18" s="126"/>
      <c r="F18" s="126"/>
      <c r="G18" s="126"/>
    </row>
    <row r="19" customFormat="false" ht="15" hidden="false" customHeight="false" outlineLevel="0" collapsed="false">
      <c r="A19" s="718" t="s">
        <v>1005</v>
      </c>
      <c r="B19" s="719" t="n">
        <v>5.71428571428571</v>
      </c>
      <c r="C19" s="720" t="n">
        <v>2.85714285714286</v>
      </c>
      <c r="D19" s="126"/>
      <c r="E19" s="126"/>
      <c r="F19" s="126"/>
      <c r="G19" s="126"/>
    </row>
    <row r="20" customFormat="false" ht="15" hidden="false" customHeight="false" outlineLevel="0" collapsed="false">
      <c r="A20" s="721" t="s">
        <v>1006</v>
      </c>
      <c r="B20" s="722" t="n">
        <v>48.5714285714286</v>
      </c>
      <c r="C20" s="723" t="n">
        <v>32.8571428571429</v>
      </c>
      <c r="D20" s="710"/>
      <c r="E20" s="126"/>
      <c r="F20" s="126"/>
      <c r="G20" s="126"/>
    </row>
    <row r="21" customFormat="false" ht="15" hidden="false" customHeight="false" outlineLevel="0" collapsed="false">
      <c r="A21" s="724" t="s">
        <v>1007</v>
      </c>
      <c r="B21" s="722" t="n">
        <v>5.71428571428571</v>
      </c>
      <c r="C21" s="723" t="n">
        <v>2.85714285714286</v>
      </c>
      <c r="D21" s="126"/>
      <c r="E21" s="126"/>
      <c r="F21" s="126"/>
      <c r="G21" s="126"/>
    </row>
    <row r="22" customFormat="false" ht="15" hidden="false" customHeight="false" outlineLevel="0" collapsed="false">
      <c r="A22" s="721" t="s">
        <v>1008</v>
      </c>
      <c r="B22" s="722" t="n">
        <v>10</v>
      </c>
      <c r="C22" s="723" t="n">
        <v>37.1428571428571</v>
      </c>
      <c r="D22" s="710"/>
      <c r="E22" s="126"/>
      <c r="F22" s="126"/>
      <c r="G22" s="126"/>
    </row>
    <row r="23" customFormat="false" ht="15" hidden="false" customHeight="false" outlineLevel="0" collapsed="false">
      <c r="A23" s="725" t="s">
        <v>1009</v>
      </c>
      <c r="B23" s="726" t="n">
        <v>30</v>
      </c>
      <c r="C23" s="727" t="n">
        <v>24.2857142857143</v>
      </c>
      <c r="D23" s="710"/>
      <c r="E23" s="126"/>
      <c r="F23" s="126"/>
      <c r="G23" s="126"/>
    </row>
    <row r="24" customFormat="false" ht="15" hidden="false" customHeight="false" outlineLevel="0" collapsed="false">
      <c r="A24" s="126" t="s">
        <v>1013</v>
      </c>
      <c r="B24" s="728"/>
      <c r="C24" s="728"/>
      <c r="D24" s="268"/>
      <c r="E24" s="126"/>
      <c r="F24" s="126"/>
      <c r="G24" s="126"/>
    </row>
    <row r="26" customFormat="false" ht="15" hidden="false" customHeight="false" outlineLevel="0" collapsed="false">
      <c r="A26" s="137"/>
      <c r="B26" s="137"/>
      <c r="C26" s="137"/>
      <c r="D26" s="137"/>
      <c r="E26" s="137"/>
    </row>
    <row r="27" customFormat="false" ht="15" hidden="false" customHeight="false" outlineLevel="0" collapsed="false">
      <c r="A27" s="710"/>
    </row>
    <row r="28" customFormat="false" ht="15" hidden="false" customHeight="false" outlineLevel="0" collapsed="false">
      <c r="A28" s="710"/>
    </row>
  </sheetData>
  <mergeCells count="4">
    <mergeCell ref="B5:F5"/>
    <mergeCell ref="A8:C8"/>
    <mergeCell ref="A17:C17"/>
    <mergeCell ref="A26:E26"/>
  </mergeCells>
  <hyperlinks>
    <hyperlink ref="B5" r:id="rId1" display="https://www.gov.uk/government/statistical-data-sets/env09-england-biodiversity-indicators"/>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33" width="15.85"/>
    <col collapsed="false" customWidth="true" hidden="false" outlineLevel="0" max="5" min="5" style="0" width="11.71"/>
    <col collapsed="false" customWidth="true" hidden="false" outlineLevel="0" max="6" min="6" style="0" width="10.42"/>
  </cols>
  <sheetData>
    <row r="1" customFormat="false" ht="15" hidden="false" customHeight="false" outlineLevel="0" collapsed="false">
      <c r="A1" s="134" t="s">
        <v>432</v>
      </c>
      <c r="B1" s="126" t="s">
        <v>186</v>
      </c>
      <c r="C1" s="126"/>
      <c r="D1" s="126"/>
    </row>
    <row r="2" customFormat="false" ht="29.25" hidden="false" customHeight="true" outlineLevel="0" collapsed="false">
      <c r="A2" s="6" t="s">
        <v>309</v>
      </c>
      <c r="B2" s="163" t="s">
        <v>433</v>
      </c>
      <c r="C2" s="163"/>
      <c r="D2" s="163"/>
      <c r="E2" s="163"/>
      <c r="F2" s="163"/>
    </row>
    <row r="3" customFormat="false" ht="15" hidden="false" customHeight="false" outlineLevel="0" collapsed="false">
      <c r="A3" s="135" t="s">
        <v>311</v>
      </c>
      <c r="B3" s="128" t="s">
        <v>15</v>
      </c>
      <c r="C3" s="126"/>
      <c r="D3" s="126"/>
    </row>
    <row r="4" customFormat="false" ht="15" hidden="false" customHeight="false" outlineLevel="0" collapsed="false">
      <c r="A4" s="135" t="s">
        <v>5</v>
      </c>
      <c r="B4" s="128" t="s">
        <v>199</v>
      </c>
      <c r="C4" s="126"/>
      <c r="D4" s="126"/>
    </row>
    <row r="5" customFormat="false" ht="15" hidden="false" customHeight="false" outlineLevel="0" collapsed="false">
      <c r="A5" s="135" t="s">
        <v>434</v>
      </c>
      <c r="B5" s="125" t="s">
        <v>435</v>
      </c>
      <c r="C5" s="126"/>
      <c r="D5" s="126"/>
    </row>
    <row r="6" customFormat="false" ht="15" hidden="false" customHeight="false" outlineLevel="0" collapsed="false">
      <c r="A6" s="135" t="s">
        <v>315</v>
      </c>
      <c r="B6" s="129" t="s">
        <v>316</v>
      </c>
      <c r="C6" s="138"/>
      <c r="D6" s="138"/>
    </row>
    <row r="7" customFormat="false" ht="15" hidden="false" customHeight="false" outlineLevel="0" collapsed="false">
      <c r="E7" s="180" t="s">
        <v>436</v>
      </c>
      <c r="F7" s="180"/>
    </row>
    <row r="8" customFormat="false" ht="15" hidden="false" customHeight="false" outlineLevel="0" collapsed="false">
      <c r="A8" s="135" t="s">
        <v>437</v>
      </c>
    </row>
    <row r="9" customFormat="false" ht="25" hidden="false" customHeight="false" outlineLevel="0" collapsed="false">
      <c r="A9" s="181" t="s">
        <v>319</v>
      </c>
      <c r="B9" s="182" t="s">
        <v>438</v>
      </c>
      <c r="C9" s="182" t="s">
        <v>439</v>
      </c>
      <c r="D9" s="183" t="s">
        <v>440</v>
      </c>
      <c r="E9" s="182" t="s">
        <v>441</v>
      </c>
      <c r="F9" s="184" t="s">
        <v>442</v>
      </c>
    </row>
    <row r="10" customFormat="false" ht="15" hidden="false" customHeight="false" outlineLevel="0" collapsed="false">
      <c r="A10" s="185" t="n">
        <v>1992</v>
      </c>
      <c r="B10" s="186" t="n">
        <v>2.41</v>
      </c>
      <c r="C10" s="186" t="n">
        <v>5.17</v>
      </c>
      <c r="D10" s="186" t="n">
        <v>3.87</v>
      </c>
      <c r="E10" s="186" t="n">
        <v>4.49</v>
      </c>
      <c r="F10" s="186" t="n">
        <v>4.1609</v>
      </c>
    </row>
    <row r="11" customFormat="false" ht="15" hidden="false" customHeight="false" outlineLevel="0" collapsed="false">
      <c r="A11" s="187" t="n">
        <v>1993</v>
      </c>
      <c r="B11" s="148" t="n">
        <v>2.5</v>
      </c>
      <c r="C11" s="148" t="n">
        <v>6.16</v>
      </c>
      <c r="D11" s="148" t="n">
        <v>4.1</v>
      </c>
      <c r="E11" s="148" t="n">
        <v>4.67</v>
      </c>
      <c r="F11" s="148" t="n">
        <v>4.5159</v>
      </c>
    </row>
    <row r="12" customFormat="false" ht="15" hidden="false" customHeight="false" outlineLevel="0" collapsed="false">
      <c r="A12" s="187" t="n">
        <v>1994</v>
      </c>
      <c r="B12" s="148" t="n">
        <v>1.7</v>
      </c>
      <c r="C12" s="148" t="n">
        <v>5.2</v>
      </c>
      <c r="D12" s="148" t="n">
        <v>3.57</v>
      </c>
      <c r="E12" s="148" t="n">
        <v>4.23</v>
      </c>
      <c r="F12" s="148" t="n">
        <v>3.8991</v>
      </c>
    </row>
    <row r="13" customFormat="false" ht="15" hidden="false" customHeight="false" outlineLevel="0" collapsed="false">
      <c r="A13" s="187" t="n">
        <v>1995</v>
      </c>
      <c r="B13" s="148" t="n">
        <v>1.38</v>
      </c>
      <c r="C13" s="148" t="n">
        <v>3.85</v>
      </c>
      <c r="D13" s="148" t="n">
        <v>3.18</v>
      </c>
      <c r="E13" s="148" t="n">
        <v>3.55</v>
      </c>
      <c r="F13" s="148" t="n">
        <v>3.295</v>
      </c>
    </row>
    <row r="14" customFormat="false" ht="15" hidden="false" customHeight="false" outlineLevel="0" collapsed="false">
      <c r="A14" s="187" t="n">
        <v>1996</v>
      </c>
      <c r="B14" s="148" t="n">
        <v>1.83</v>
      </c>
      <c r="C14" s="148" t="n">
        <v>3.87</v>
      </c>
      <c r="D14" s="148" t="n">
        <v>2.89</v>
      </c>
      <c r="E14" s="148" t="n">
        <v>3.27</v>
      </c>
      <c r="F14" s="148" t="n">
        <v>3.0673</v>
      </c>
    </row>
    <row r="15" customFormat="false" ht="15" hidden="false" customHeight="false" outlineLevel="0" collapsed="false">
      <c r="A15" s="187" t="n">
        <v>1997</v>
      </c>
      <c r="B15" s="148" t="n">
        <v>1.34</v>
      </c>
      <c r="C15" s="148" t="n">
        <v>2.87638355565531</v>
      </c>
      <c r="D15" s="148" t="n">
        <v>1.95580610382696</v>
      </c>
      <c r="E15" s="148" t="n">
        <v>2.3498478101688</v>
      </c>
      <c r="F15" s="148" t="n">
        <v>2.1431</v>
      </c>
    </row>
    <row r="16" customFormat="false" ht="15" hidden="false" customHeight="false" outlineLevel="0" collapsed="false">
      <c r="A16" s="187" t="n">
        <v>1998</v>
      </c>
      <c r="B16" s="148" t="n">
        <v>0.93</v>
      </c>
      <c r="C16" s="148" t="n">
        <v>1.79323814320307</v>
      </c>
      <c r="D16" s="148" t="n">
        <v>1.66458450695899</v>
      </c>
      <c r="E16" s="148" t="n">
        <v>2.01809453281413</v>
      </c>
      <c r="F16" s="148" t="n">
        <v>1.7403</v>
      </c>
    </row>
    <row r="17" customFormat="false" ht="15" hidden="false" customHeight="false" outlineLevel="0" collapsed="false">
      <c r="A17" s="187" t="n">
        <v>1999</v>
      </c>
      <c r="B17" s="148" t="n">
        <v>1.64</v>
      </c>
      <c r="C17" s="148" t="n">
        <v>1.70029875503734</v>
      </c>
      <c r="D17" s="148" t="n">
        <v>1.59438898076591</v>
      </c>
      <c r="E17" s="148" t="n">
        <v>1.83084135342752</v>
      </c>
      <c r="F17" s="148" t="n">
        <v>1.6645</v>
      </c>
    </row>
    <row r="18" customFormat="false" ht="15" hidden="false" customHeight="false" outlineLevel="0" collapsed="false">
      <c r="A18" s="187" t="n">
        <v>2000</v>
      </c>
      <c r="B18" s="148" t="n">
        <v>1.29</v>
      </c>
      <c r="C18" s="148" t="n">
        <v>1.36364526267671</v>
      </c>
      <c r="D18" s="148" t="n">
        <v>1.26759390312665</v>
      </c>
      <c r="E18" s="148" t="n">
        <v>1.56520249789605</v>
      </c>
      <c r="F18" s="148" t="n">
        <v>1.3513</v>
      </c>
    </row>
    <row r="19" customFormat="false" ht="15" hidden="false" customHeight="false" outlineLevel="0" collapsed="false">
      <c r="A19" s="187" t="n">
        <v>2001</v>
      </c>
      <c r="B19" s="148" t="n">
        <v>1.4</v>
      </c>
      <c r="C19" s="148" t="n">
        <v>1.39994239528955</v>
      </c>
      <c r="D19" s="148" t="n">
        <v>1.15502837211044</v>
      </c>
      <c r="E19" s="148" t="n">
        <v>1.15245827119937</v>
      </c>
      <c r="F19" s="148" t="n">
        <v>1.1928</v>
      </c>
    </row>
    <row r="20" customFormat="false" ht="15" hidden="false" customHeight="false" outlineLevel="0" collapsed="false">
      <c r="A20" s="187" t="n">
        <v>2002</v>
      </c>
      <c r="B20" s="148" t="n">
        <v>1.1</v>
      </c>
      <c r="C20" s="148" t="n">
        <v>1.22587580301842</v>
      </c>
      <c r="D20" s="148" t="n">
        <v>0.943989954939674</v>
      </c>
      <c r="E20" s="148" t="n">
        <v>1.16538553408191</v>
      </c>
      <c r="F20" s="148" t="n">
        <v>1.0399</v>
      </c>
    </row>
    <row r="21" customFormat="false" ht="15" hidden="false" customHeight="false" outlineLevel="0" collapsed="false">
      <c r="A21" s="187" t="n">
        <v>2003</v>
      </c>
      <c r="B21" s="148" t="n">
        <v>1.6</v>
      </c>
      <c r="C21" s="148" t="n">
        <v>1.3107120843524</v>
      </c>
      <c r="D21" s="148" t="n">
        <v>0.976011529001175</v>
      </c>
      <c r="E21" s="148" t="n">
        <v>1.05179752349586</v>
      </c>
      <c r="F21" s="148" t="n">
        <v>1.055</v>
      </c>
    </row>
    <row r="22" customFormat="false" ht="15" hidden="false" customHeight="false" outlineLevel="0" collapsed="false">
      <c r="A22" s="187" t="n">
        <v>2004</v>
      </c>
      <c r="B22" s="148" t="n">
        <v>0.9</v>
      </c>
      <c r="C22" s="148" t="n">
        <v>1.40340168232853</v>
      </c>
      <c r="D22" s="148" t="n">
        <v>0.819655817337525</v>
      </c>
      <c r="E22" s="148" t="n">
        <v>0.936101425330442</v>
      </c>
      <c r="F22" s="148" t="n">
        <v>0.9275</v>
      </c>
    </row>
    <row r="23" customFormat="false" ht="15" hidden="false" customHeight="false" outlineLevel="0" collapsed="false">
      <c r="A23" s="187" t="n">
        <v>2005</v>
      </c>
      <c r="B23" s="148" t="n">
        <v>1.5</v>
      </c>
      <c r="C23" s="148" t="n">
        <v>1.87946708621714</v>
      </c>
      <c r="D23" s="148" t="n">
        <v>0.889417810892628</v>
      </c>
      <c r="E23" s="148" t="n">
        <v>1.10853665453379</v>
      </c>
      <c r="F23" s="148" t="n">
        <v>1.091</v>
      </c>
    </row>
    <row r="24" customFormat="false" ht="15" hidden="false" customHeight="false" outlineLevel="0" collapsed="false">
      <c r="A24" s="187" t="n">
        <v>2006</v>
      </c>
      <c r="B24" s="148" t="n">
        <v>2.12</v>
      </c>
      <c r="C24" s="148" t="n">
        <v>1.78022730429794</v>
      </c>
      <c r="D24" s="148" t="n">
        <v>1.20614754485713</v>
      </c>
      <c r="E24" s="148" t="n">
        <v>1.13392008719654</v>
      </c>
      <c r="F24" s="148" t="n">
        <v>1.2875</v>
      </c>
    </row>
    <row r="25" customFormat="false" ht="15" hidden="false" customHeight="false" outlineLevel="0" collapsed="false">
      <c r="A25" s="187" t="n">
        <v>2007</v>
      </c>
      <c r="B25" s="148" t="n">
        <v>2.14</v>
      </c>
      <c r="C25" s="148" t="n">
        <v>2.33814320803882</v>
      </c>
      <c r="D25" s="148" t="n">
        <v>1.03893710158272</v>
      </c>
      <c r="E25" s="148" t="n">
        <v>1.02055104115621</v>
      </c>
      <c r="F25" s="148" t="n">
        <v>1.2356</v>
      </c>
    </row>
    <row r="26" customFormat="false" ht="15" hidden="false" customHeight="false" outlineLevel="0" collapsed="false">
      <c r="A26" s="187" t="n">
        <v>2008</v>
      </c>
      <c r="B26" s="148" t="n">
        <v>2.31</v>
      </c>
      <c r="C26" s="148" t="n">
        <v>2.47971766589519</v>
      </c>
      <c r="D26" s="148" t="n">
        <v>1.26726458212016</v>
      </c>
      <c r="E26" s="148" t="n">
        <v>1.23523663546952</v>
      </c>
      <c r="F26" s="148" t="n">
        <v>1.4448</v>
      </c>
    </row>
    <row r="27" customFormat="false" ht="15" hidden="false" customHeight="false" outlineLevel="0" collapsed="false">
      <c r="A27" s="187" t="n">
        <v>2009</v>
      </c>
      <c r="B27" s="148" t="n">
        <v>4.82</v>
      </c>
      <c r="C27" s="148" t="n">
        <v>3.88401731491166</v>
      </c>
      <c r="D27" s="148" t="n">
        <v>1.87334274950509</v>
      </c>
      <c r="E27" s="148" t="n">
        <v>1.54708598629348</v>
      </c>
      <c r="F27" s="148" t="n">
        <v>2.1037</v>
      </c>
    </row>
    <row r="28" customFormat="false" ht="15" hidden="false" customHeight="false" outlineLevel="0" collapsed="false">
      <c r="A28" s="187" t="n">
        <v>2010</v>
      </c>
      <c r="B28" s="148" t="n">
        <v>4.48</v>
      </c>
      <c r="C28" s="148" t="n">
        <v>5.03197551894021</v>
      </c>
      <c r="D28" s="148" t="n">
        <v>2.37353850864294</v>
      </c>
      <c r="E28" s="148" t="n">
        <v>1.87263076530029</v>
      </c>
      <c r="F28" s="148" t="n">
        <v>2.623</v>
      </c>
    </row>
    <row r="29" customFormat="false" ht="15" hidden="false" customHeight="false" outlineLevel="0" collapsed="false">
      <c r="A29" s="188" t="n">
        <v>2011</v>
      </c>
      <c r="B29" s="189" t="n">
        <v>5.89</v>
      </c>
      <c r="C29" s="189" t="n">
        <v>5.16545425220587</v>
      </c>
      <c r="D29" s="189" t="n">
        <v>2.30423781248892</v>
      </c>
      <c r="E29" s="189" t="n">
        <v>2.16091331093751</v>
      </c>
      <c r="F29" s="189" t="n">
        <v>2.698</v>
      </c>
    </row>
    <row r="30" customFormat="false" ht="15" hidden="false" customHeight="false" outlineLevel="0" collapsed="false">
      <c r="A30" s="187" t="n">
        <v>2012</v>
      </c>
      <c r="B30" s="148" t="n">
        <v>5.45</v>
      </c>
      <c r="C30" s="148" t="n">
        <v>5.93477060050026</v>
      </c>
      <c r="D30" s="148" t="n">
        <v>2.29568969097481</v>
      </c>
      <c r="E30" s="148" t="n">
        <v>1.97029114750888</v>
      </c>
      <c r="F30" s="148" t="n">
        <v>2.7269</v>
      </c>
    </row>
    <row r="31" customFormat="false" ht="15" hidden="false" customHeight="false" outlineLevel="0" collapsed="false">
      <c r="A31" s="190" t="n">
        <v>2013</v>
      </c>
      <c r="B31" s="191" t="n">
        <v>4.58167330677291</v>
      </c>
      <c r="C31" s="191" t="n">
        <v>5.71149621674396</v>
      </c>
      <c r="D31" s="191" t="n">
        <v>2.22341857335128</v>
      </c>
      <c r="E31" s="191" t="n">
        <v>1.8894256575416</v>
      </c>
      <c r="F31" s="191" t="n">
        <v>2.60096035459247</v>
      </c>
    </row>
    <row r="32" customFormat="false" ht="15" hidden="false" customHeight="false" outlineLevel="0" collapsed="false">
      <c r="A32" s="158" t="s">
        <v>324</v>
      </c>
      <c r="B32" s="159"/>
      <c r="C32" s="160"/>
      <c r="D32" s="160"/>
      <c r="E32" s="154"/>
      <c r="F32" s="151"/>
    </row>
    <row r="33" customFormat="false" ht="117.75" hidden="false" customHeight="true" outlineLevel="0" collapsed="false">
      <c r="A33" s="131" t="s">
        <v>443</v>
      </c>
      <c r="B33" s="131"/>
      <c r="C33" s="131"/>
      <c r="D33" s="131"/>
      <c r="E33" s="131"/>
      <c r="F33" s="131"/>
    </row>
  </sheetData>
  <mergeCells count="3">
    <mergeCell ref="B2:F2"/>
    <mergeCell ref="E7:F7"/>
    <mergeCell ref="A33:F33"/>
  </mergeCells>
  <hyperlinks>
    <hyperlink ref="B5" r:id="rId1" display="Unemployment Statistics"/>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15.56"/>
    <col collapsed="false" customWidth="true" hidden="false" outlineLevel="0" max="2" min="2" style="0" width="14.28"/>
    <col collapsed="false" customWidth="true" hidden="false" outlineLevel="0" max="3" min="3" style="0" width="16.85"/>
    <col collapsed="false" customWidth="true" hidden="false" outlineLevel="0" max="5" min="5" style="0" width="11.71"/>
  </cols>
  <sheetData>
    <row r="1" customFormat="false" ht="15" hidden="false" customHeight="false" outlineLevel="0" collapsed="false">
      <c r="A1" s="126" t="s">
        <v>189</v>
      </c>
      <c r="B1" s="126" t="s">
        <v>190</v>
      </c>
      <c r="C1" s="126"/>
      <c r="D1" s="126"/>
    </row>
    <row r="2" customFormat="false" ht="15" hidden="false" customHeight="false" outlineLevel="0" collapsed="false">
      <c r="A2" s="126" t="s">
        <v>309</v>
      </c>
      <c r="B2" s="126" t="s">
        <v>444</v>
      </c>
      <c r="C2" s="126"/>
      <c r="D2" s="126"/>
    </row>
    <row r="3" customFormat="false" ht="15" hidden="false" customHeight="false" outlineLevel="0" collapsed="false">
      <c r="A3" s="128" t="s">
        <v>311</v>
      </c>
      <c r="B3" s="128" t="s">
        <v>30</v>
      </c>
      <c r="C3" s="126"/>
      <c r="D3" s="126"/>
    </row>
    <row r="4" customFormat="false" ht="15" hidden="false" customHeight="true" outlineLevel="0" collapsed="false">
      <c r="A4" s="54" t="s">
        <v>5</v>
      </c>
      <c r="B4" s="137" t="s">
        <v>445</v>
      </c>
      <c r="C4" s="137"/>
      <c r="D4" s="126"/>
    </row>
    <row r="5" customFormat="false" ht="15" hidden="false" customHeight="false" outlineLevel="0" collapsed="false">
      <c r="A5" s="128" t="s">
        <v>434</v>
      </c>
      <c r="B5" s="125" t="s">
        <v>183</v>
      </c>
      <c r="C5" s="126"/>
      <c r="D5" s="126"/>
    </row>
    <row r="6" customFormat="false" ht="15" hidden="false" customHeight="false" outlineLevel="0" collapsed="false">
      <c r="A6" s="128" t="s">
        <v>315</v>
      </c>
      <c r="B6" s="125" t="s">
        <v>316</v>
      </c>
      <c r="C6" s="138"/>
      <c r="D6" s="138"/>
    </row>
    <row r="8" customFormat="false" ht="16" hidden="false" customHeight="false" outlineLevel="0" collapsed="false">
      <c r="A8" s="128" t="s">
        <v>446</v>
      </c>
    </row>
    <row r="9" customFormat="false" ht="42" hidden="false" customHeight="true" outlineLevel="0" collapsed="false">
      <c r="A9" s="192" t="s">
        <v>319</v>
      </c>
      <c r="B9" s="192" t="s">
        <v>447</v>
      </c>
      <c r="C9" s="193" t="s">
        <v>448</v>
      </c>
      <c r="D9" s="194"/>
      <c r="E9" s="146"/>
    </row>
    <row r="10" customFormat="false" ht="15" hidden="false" customHeight="false" outlineLevel="0" collapsed="false">
      <c r="A10" s="195" t="s">
        <v>449</v>
      </c>
      <c r="B10" s="152" t="n">
        <v>25</v>
      </c>
      <c r="C10" s="152" t="n">
        <v>39</v>
      </c>
      <c r="D10" s="194"/>
      <c r="E10" s="146"/>
    </row>
    <row r="11" customFormat="false" ht="15" hidden="false" customHeight="false" outlineLevel="0" collapsed="false">
      <c r="A11" s="195" t="s">
        <v>450</v>
      </c>
      <c r="B11" s="152" t="n">
        <v>23</v>
      </c>
      <c r="C11" s="152" t="n">
        <v>38</v>
      </c>
      <c r="D11" s="194"/>
      <c r="E11" s="146"/>
    </row>
    <row r="12" customFormat="false" ht="15" hidden="false" customHeight="false" outlineLevel="0" collapsed="false">
      <c r="A12" s="195" t="s">
        <v>451</v>
      </c>
      <c r="B12" s="152" t="n">
        <v>26</v>
      </c>
      <c r="C12" s="152" t="n">
        <v>37</v>
      </c>
      <c r="D12" s="151"/>
      <c r="E12" s="151"/>
    </row>
    <row r="13" customFormat="false" ht="15" hidden="false" customHeight="false" outlineLevel="0" collapsed="false">
      <c r="A13" s="195" t="s">
        <v>452</v>
      </c>
      <c r="B13" s="152" t="n">
        <v>26</v>
      </c>
      <c r="C13" s="152" t="n">
        <v>36</v>
      </c>
      <c r="D13" s="151"/>
      <c r="E13" s="151"/>
    </row>
    <row r="14" customFormat="false" ht="15" hidden="false" customHeight="false" outlineLevel="0" collapsed="false">
      <c r="A14" s="195" t="s">
        <v>453</v>
      </c>
      <c r="B14" s="152" t="n">
        <v>26</v>
      </c>
      <c r="C14" s="152" t="n">
        <v>35</v>
      </c>
      <c r="D14" s="151"/>
      <c r="E14" s="151"/>
    </row>
    <row r="15" customFormat="false" ht="15" hidden="false" customHeight="false" outlineLevel="0" collapsed="false">
      <c r="A15" s="195" t="s">
        <v>454</v>
      </c>
      <c r="B15" s="152" t="n">
        <v>25</v>
      </c>
      <c r="C15" s="152" t="n">
        <v>32</v>
      </c>
      <c r="D15" s="151"/>
      <c r="E15" s="151"/>
    </row>
    <row r="16" customFormat="false" ht="15" hidden="false" customHeight="false" outlineLevel="0" collapsed="false">
      <c r="A16" s="195" t="s">
        <v>455</v>
      </c>
      <c r="B16" s="152" t="n">
        <v>23</v>
      </c>
      <c r="C16" s="152" t="n">
        <v>28</v>
      </c>
      <c r="D16" s="151"/>
      <c r="E16" s="151"/>
    </row>
    <row r="17" customFormat="false" ht="15" hidden="false" customHeight="false" outlineLevel="0" collapsed="false">
      <c r="A17" s="195" t="s">
        <v>456</v>
      </c>
      <c r="B17" s="152" t="n">
        <v>23</v>
      </c>
      <c r="C17" s="152" t="n">
        <v>24</v>
      </c>
      <c r="D17" s="151"/>
      <c r="E17" s="151"/>
    </row>
    <row r="18" customFormat="false" ht="15" hidden="false" customHeight="false" outlineLevel="0" collapsed="false">
      <c r="A18" s="195" t="s">
        <v>457</v>
      </c>
      <c r="B18" s="152" t="n">
        <v>22</v>
      </c>
      <c r="C18" s="152" t="n">
        <v>22</v>
      </c>
      <c r="D18" s="151"/>
      <c r="E18" s="151"/>
    </row>
    <row r="19" customFormat="false" ht="15" hidden="false" customHeight="false" outlineLevel="0" collapsed="false">
      <c r="A19" s="195" t="s">
        <v>458</v>
      </c>
      <c r="B19" s="152" t="n">
        <v>22</v>
      </c>
      <c r="C19" s="152" t="n">
        <v>22</v>
      </c>
      <c r="D19" s="151"/>
      <c r="E19" s="151"/>
    </row>
    <row r="20" customFormat="false" ht="15" hidden="false" customHeight="false" outlineLevel="0" collapsed="false">
      <c r="A20" s="195" t="s">
        <v>459</v>
      </c>
      <c r="B20" s="152" t="n">
        <v>21</v>
      </c>
      <c r="C20" s="152" t="n">
        <v>21</v>
      </c>
      <c r="D20" s="151"/>
      <c r="E20" s="151"/>
    </row>
    <row r="21" customFormat="false" ht="15" hidden="false" customHeight="false" outlineLevel="0" collapsed="false">
      <c r="A21" s="195" t="s">
        <v>460</v>
      </c>
      <c r="B21" s="152" t="n">
        <v>22</v>
      </c>
      <c r="C21" s="152" t="n">
        <v>21</v>
      </c>
      <c r="D21" s="151"/>
      <c r="E21" s="151"/>
    </row>
    <row r="22" customFormat="false" ht="15" hidden="false" customHeight="false" outlineLevel="0" collapsed="false">
      <c r="A22" s="195" t="s">
        <v>461</v>
      </c>
      <c r="B22" s="152" t="n">
        <v>22</v>
      </c>
      <c r="C22" s="152" t="n">
        <v>21</v>
      </c>
      <c r="D22" s="151"/>
      <c r="E22" s="151"/>
    </row>
    <row r="23" customFormat="false" ht="15" hidden="false" customHeight="false" outlineLevel="0" collapsed="false">
      <c r="A23" s="195" t="s">
        <v>462</v>
      </c>
      <c r="B23" s="152" t="n">
        <v>22</v>
      </c>
      <c r="C23" s="152" t="n">
        <v>21</v>
      </c>
      <c r="D23" s="151"/>
      <c r="E23" s="151"/>
    </row>
    <row r="24" customFormat="false" ht="15" hidden="false" customHeight="false" outlineLevel="0" collapsed="false">
      <c r="A24" s="195" t="s">
        <v>463</v>
      </c>
      <c r="B24" s="152" t="n">
        <v>22</v>
      </c>
      <c r="C24" s="152" t="n">
        <v>20</v>
      </c>
      <c r="D24" s="151"/>
      <c r="E24" s="151"/>
    </row>
    <row r="25" customFormat="false" ht="15" hidden="false" customHeight="false" outlineLevel="0" collapsed="false">
      <c r="A25" s="195" t="s">
        <v>464</v>
      </c>
      <c r="B25" s="152" t="n">
        <v>19</v>
      </c>
      <c r="C25" s="152" t="n">
        <v>17</v>
      </c>
      <c r="D25" s="151"/>
      <c r="E25" s="151"/>
    </row>
    <row r="26" customFormat="false" ht="15" hidden="false" customHeight="false" outlineLevel="0" collapsed="false">
      <c r="A26" s="195" t="s">
        <v>465</v>
      </c>
      <c r="B26" s="152" t="n">
        <v>17</v>
      </c>
      <c r="C26" s="152" t="n">
        <v>17</v>
      </c>
      <c r="D26" s="151"/>
      <c r="E26" s="151"/>
    </row>
    <row r="27" customFormat="false" ht="14.25" hidden="false" customHeight="true" outlineLevel="0" collapsed="false">
      <c r="A27" s="196" t="s">
        <v>466</v>
      </c>
      <c r="B27" s="152" t="n">
        <v>17</v>
      </c>
      <c r="C27" s="156" t="n">
        <v>19</v>
      </c>
      <c r="D27" s="151"/>
      <c r="E27" s="151"/>
    </row>
    <row r="28" customFormat="false" ht="15" hidden="false" customHeight="false" outlineLevel="0" collapsed="false">
      <c r="A28" s="197"/>
      <c r="B28" s="198"/>
      <c r="C28" s="160"/>
      <c r="D28" s="160"/>
      <c r="E28" s="154"/>
      <c r="F28" s="151"/>
      <c r="G28" s="151"/>
      <c r="H28" s="151"/>
    </row>
    <row r="29" customFormat="false" ht="15" hidden="false" customHeight="false" outlineLevel="0" collapsed="false">
      <c r="A29" s="197"/>
      <c r="B29" s="159"/>
      <c r="C29" s="160"/>
      <c r="D29" s="160"/>
      <c r="E29" s="154"/>
      <c r="F29" s="151"/>
      <c r="G29" s="151"/>
      <c r="H29" s="151"/>
    </row>
    <row r="30" customFormat="false" ht="15" hidden="false" customHeight="false" outlineLevel="0" collapsed="false">
      <c r="A30" s="199"/>
      <c r="B30" s="159"/>
      <c r="C30" s="160"/>
      <c r="D30" s="160"/>
      <c r="E30" s="154"/>
      <c r="F30" s="151"/>
      <c r="G30" s="151"/>
      <c r="H30" s="151"/>
    </row>
    <row r="31" customFormat="false" ht="15" hidden="false" customHeight="false" outlineLevel="0" collapsed="false">
      <c r="A31" s="128"/>
      <c r="B31" s="159"/>
      <c r="C31" s="160"/>
      <c r="D31" s="160"/>
      <c r="E31" s="154"/>
      <c r="F31" s="162"/>
      <c r="G31" s="162"/>
      <c r="H31" s="151"/>
    </row>
  </sheetData>
  <mergeCells count="1">
    <mergeCell ref="B4:C4"/>
  </mergeCells>
  <hyperlinks>
    <hyperlink ref="B5" r:id="rId1" display="Households Below Average Income"/>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15.14"/>
    <col collapsed="false" customWidth="true" hidden="false" outlineLevel="0" max="2" min="2" style="0" width="15.71"/>
    <col collapsed="false" customWidth="true" hidden="false" outlineLevel="0" max="3" min="3" style="0" width="14.28"/>
    <col collapsed="false" customWidth="true" hidden="false" outlineLevel="0" max="5" min="5" style="0" width="11.71"/>
  </cols>
  <sheetData>
    <row r="1" s="200" customFormat="true" ht="15" hidden="false" customHeight="false" outlineLevel="0" collapsed="false">
      <c r="A1" s="126" t="s">
        <v>467</v>
      </c>
      <c r="B1" s="126" t="s">
        <v>468</v>
      </c>
      <c r="C1" s="126"/>
      <c r="D1" s="126"/>
    </row>
    <row r="2" s="200" customFormat="true" ht="15" hidden="false" customHeight="false" outlineLevel="0" collapsed="false">
      <c r="A2" s="126" t="s">
        <v>309</v>
      </c>
      <c r="B2" s="126" t="s">
        <v>469</v>
      </c>
      <c r="C2" s="126"/>
      <c r="D2" s="126"/>
    </row>
    <row r="3" s="200" customFormat="true" ht="15" hidden="false" customHeight="false" outlineLevel="0" collapsed="false">
      <c r="A3" s="128" t="s">
        <v>311</v>
      </c>
      <c r="B3" s="128" t="s">
        <v>15</v>
      </c>
      <c r="C3" s="126"/>
      <c r="D3" s="126"/>
    </row>
    <row r="4" s="200" customFormat="true" ht="15" hidden="false" customHeight="false" outlineLevel="0" collapsed="false">
      <c r="A4" s="128" t="s">
        <v>5</v>
      </c>
      <c r="B4" s="128" t="s">
        <v>199</v>
      </c>
      <c r="C4" s="126"/>
      <c r="D4" s="126"/>
      <c r="H4" s="201"/>
    </row>
    <row r="5" customFormat="false" ht="15" hidden="false" customHeight="false" outlineLevel="0" collapsed="false">
      <c r="A5" s="128" t="s">
        <v>434</v>
      </c>
      <c r="B5" s="125" t="s">
        <v>470</v>
      </c>
      <c r="C5" s="126"/>
      <c r="D5" s="126"/>
    </row>
    <row r="6" customFormat="false" ht="15" hidden="false" customHeight="false" outlineLevel="0" collapsed="false">
      <c r="A6" s="128" t="s">
        <v>315</v>
      </c>
      <c r="B6" s="129" t="s">
        <v>316</v>
      </c>
      <c r="C6" s="138"/>
      <c r="D6" s="138"/>
    </row>
    <row r="8" customFormat="false" ht="16" hidden="false" customHeight="false" outlineLevel="0" collapsed="false">
      <c r="A8" s="199" t="s">
        <v>471</v>
      </c>
      <c r="B8" s="202"/>
      <c r="C8" s="202"/>
      <c r="E8" s="159"/>
      <c r="F8" s="159"/>
      <c r="G8" s="159"/>
      <c r="H8" s="159"/>
    </row>
    <row r="9" customFormat="false" ht="30.75" hidden="false" customHeight="true" outlineLevel="0" collapsed="false">
      <c r="A9" s="192" t="s">
        <v>319</v>
      </c>
      <c r="B9" s="203" t="s">
        <v>472</v>
      </c>
      <c r="C9" s="204" t="s">
        <v>473</v>
      </c>
      <c r="D9" s="194"/>
      <c r="E9" s="205"/>
      <c r="F9" s="206"/>
      <c r="G9" s="207"/>
      <c r="H9" s="159"/>
    </row>
    <row r="10" customFormat="false" ht="15" hidden="false" customHeight="false" outlineLevel="0" collapsed="false">
      <c r="A10" s="208" t="n">
        <v>2004</v>
      </c>
      <c r="B10" s="209" t="n">
        <v>17.1</v>
      </c>
      <c r="C10" s="210" t="n">
        <v>445.3</v>
      </c>
      <c r="D10" s="194"/>
      <c r="E10" s="171"/>
      <c r="F10" s="165"/>
      <c r="G10" s="211"/>
      <c r="H10" s="159"/>
    </row>
    <row r="11" customFormat="false" ht="15" hidden="false" customHeight="false" outlineLevel="0" collapsed="false">
      <c r="A11" s="208" t="n">
        <v>2005</v>
      </c>
      <c r="B11" s="209" t="n">
        <v>17.9</v>
      </c>
      <c r="C11" s="210" t="n">
        <v>461.9</v>
      </c>
      <c r="D11" s="194"/>
      <c r="E11" s="171"/>
      <c r="F11" s="212"/>
      <c r="G11" s="159"/>
      <c r="H11" s="159"/>
    </row>
    <row r="12" customFormat="false" ht="15" hidden="false" customHeight="false" outlineLevel="0" collapsed="false">
      <c r="A12" s="208" t="n">
        <v>2006</v>
      </c>
      <c r="B12" s="209" t="n">
        <v>18.1</v>
      </c>
      <c r="C12" s="210" t="n">
        <v>464</v>
      </c>
      <c r="D12" s="151"/>
      <c r="E12" s="171"/>
      <c r="F12" s="212"/>
      <c r="G12" s="159"/>
      <c r="H12" s="159"/>
    </row>
    <row r="13" customFormat="false" ht="15" hidden="false" customHeight="false" outlineLevel="0" collapsed="false">
      <c r="A13" s="208" t="n">
        <v>2007</v>
      </c>
      <c r="B13" s="209" t="n">
        <v>18.7</v>
      </c>
      <c r="C13" s="210" t="n">
        <v>474.5</v>
      </c>
      <c r="D13" s="151"/>
      <c r="E13" s="171"/>
      <c r="F13" s="212"/>
      <c r="G13" s="159"/>
      <c r="H13" s="159"/>
    </row>
    <row r="14" customFormat="false" ht="15" hidden="false" customHeight="false" outlineLevel="0" collapsed="false">
      <c r="A14" s="208" t="n">
        <v>2008</v>
      </c>
      <c r="B14" s="209" t="n">
        <v>18.7</v>
      </c>
      <c r="C14" s="210" t="n">
        <v>473</v>
      </c>
      <c r="D14" s="151"/>
      <c r="E14" s="171"/>
      <c r="F14" s="212"/>
      <c r="G14" s="159"/>
      <c r="H14" s="159"/>
    </row>
    <row r="15" customFormat="false" ht="15" hidden="false" customHeight="false" outlineLevel="0" collapsed="false">
      <c r="A15" s="208" t="n">
        <v>2009</v>
      </c>
      <c r="B15" s="209" t="n">
        <v>18.7</v>
      </c>
      <c r="C15" s="210" t="n">
        <v>470.1</v>
      </c>
      <c r="D15" s="151"/>
      <c r="E15" s="171"/>
      <c r="F15" s="212"/>
      <c r="G15" s="159"/>
      <c r="H15" s="159"/>
    </row>
    <row r="16" customFormat="false" ht="15" hidden="false" customHeight="false" outlineLevel="0" collapsed="false">
      <c r="A16" s="208" t="n">
        <v>2010</v>
      </c>
      <c r="B16" s="209" t="n">
        <v>18.4</v>
      </c>
      <c r="C16" s="210" t="n">
        <v>460.2</v>
      </c>
      <c r="D16" s="151"/>
      <c r="E16" s="171"/>
      <c r="F16" s="212"/>
      <c r="G16" s="159"/>
      <c r="H16" s="159"/>
    </row>
    <row r="17" customFormat="false" ht="15" hidden="false" customHeight="false" outlineLevel="0" collapsed="false">
      <c r="A17" s="208" t="n">
        <v>2011</v>
      </c>
      <c r="B17" s="209" t="n">
        <v>18</v>
      </c>
      <c r="C17" s="210" t="n">
        <v>447.4</v>
      </c>
      <c r="D17" s="151"/>
      <c r="E17" s="171"/>
      <c r="F17" s="212"/>
      <c r="G17" s="159"/>
      <c r="H17" s="159"/>
    </row>
    <row r="18" customFormat="false" ht="15" hidden="false" customHeight="false" outlineLevel="0" collapsed="false">
      <c r="A18" s="213" t="n">
        <v>2012</v>
      </c>
      <c r="B18" s="214" t="n">
        <v>17.9</v>
      </c>
      <c r="C18" s="215" t="n">
        <v>445.5</v>
      </c>
      <c r="D18" s="151"/>
      <c r="E18" s="171"/>
      <c r="F18" s="212"/>
      <c r="G18" s="159"/>
      <c r="H18" s="159"/>
    </row>
    <row r="19" customFormat="false" ht="15" hidden="false" customHeight="false" outlineLevel="0" collapsed="false">
      <c r="A19" s="126" t="s">
        <v>474</v>
      </c>
      <c r="B19" s="171"/>
      <c r="C19" s="160"/>
      <c r="D19" s="160"/>
      <c r="E19" s="171"/>
      <c r="F19" s="171"/>
      <c r="G19" s="205"/>
      <c r="H19" s="151"/>
    </row>
    <row r="20" customFormat="false" ht="15" hidden="false" customHeight="false" outlineLevel="0" collapsed="false">
      <c r="A20" s="126" t="s">
        <v>475</v>
      </c>
      <c r="B20" s="126"/>
      <c r="C20" s="126"/>
      <c r="D20" s="160"/>
      <c r="E20" s="154"/>
      <c r="F20" s="151"/>
      <c r="G20" s="151"/>
      <c r="H20" s="151"/>
    </row>
    <row r="21" customFormat="false" ht="15" hidden="false" customHeight="false" outlineLevel="0" collapsed="false">
      <c r="A21" s="126" t="s">
        <v>476</v>
      </c>
      <c r="B21" s="126"/>
      <c r="C21" s="126"/>
      <c r="D21" s="160"/>
      <c r="E21" s="154"/>
      <c r="F21" s="162"/>
      <c r="G21" s="151"/>
      <c r="H21" s="151"/>
    </row>
    <row r="22" customFormat="false" ht="15" hidden="false" customHeight="false" outlineLevel="0" collapsed="false">
      <c r="A22" s="126"/>
      <c r="B22" s="126"/>
      <c r="C22" s="126"/>
      <c r="D22" s="160"/>
      <c r="E22" s="154"/>
      <c r="F22" s="162"/>
      <c r="G22" s="151"/>
      <c r="H22" s="151"/>
    </row>
    <row r="23" customFormat="false" ht="15" hidden="false" customHeight="false" outlineLevel="0" collapsed="false">
      <c r="A23" s="126"/>
      <c r="B23" s="126"/>
      <c r="C23" s="126"/>
      <c r="D23" s="126"/>
      <c r="E23" s="171"/>
      <c r="F23" s="171"/>
      <c r="G23" s="151"/>
      <c r="H23" s="151"/>
    </row>
    <row r="24" customFormat="false" ht="16" hidden="false" customHeight="false" outlineLevel="0" collapsed="false">
      <c r="A24" s="216" t="s">
        <v>477</v>
      </c>
      <c r="B24" s="216"/>
      <c r="C24" s="216"/>
      <c r="D24" s="126"/>
      <c r="E24" s="126"/>
      <c r="F24" s="126"/>
      <c r="G24" s="151"/>
      <c r="H24" s="151"/>
    </row>
    <row r="25" customFormat="false" ht="36" hidden="false" customHeight="false" outlineLevel="0" collapsed="false">
      <c r="A25" s="217" t="s">
        <v>319</v>
      </c>
      <c r="B25" s="217" t="s">
        <v>478</v>
      </c>
      <c r="C25" s="218"/>
      <c r="D25" s="218"/>
      <c r="E25" s="218"/>
      <c r="F25" s="218"/>
    </row>
    <row r="26" customFormat="false" ht="15" hidden="false" customHeight="false" outlineLevel="0" collapsed="false">
      <c r="A26" s="219"/>
      <c r="B26" s="220" t="s">
        <v>479</v>
      </c>
      <c r="C26" s="220" t="s">
        <v>480</v>
      </c>
      <c r="D26" s="220" t="s">
        <v>481</v>
      </c>
      <c r="E26" s="220" t="s">
        <v>482</v>
      </c>
      <c r="F26" s="220" t="s">
        <v>483</v>
      </c>
    </row>
    <row r="27" customFormat="false" ht="15" hidden="false" customHeight="false" outlineLevel="0" collapsed="false">
      <c r="A27" s="221" t="n">
        <v>2004</v>
      </c>
      <c r="B27" s="222" t="n">
        <v>4.63</v>
      </c>
      <c r="C27" s="222" t="n">
        <v>4.14</v>
      </c>
      <c r="D27" s="222" t="n">
        <v>2.94</v>
      </c>
      <c r="E27" s="222" t="n">
        <v>1.25</v>
      </c>
      <c r="F27" s="222" t="n">
        <v>0.25</v>
      </c>
    </row>
    <row r="28" customFormat="false" ht="15" hidden="false" customHeight="false" outlineLevel="0" collapsed="false">
      <c r="A28" s="208" t="n">
        <v>2005</v>
      </c>
      <c r="B28" s="172" t="n">
        <v>5</v>
      </c>
      <c r="C28" s="172" t="n">
        <v>4.43</v>
      </c>
      <c r="D28" s="172" t="n">
        <v>3.14</v>
      </c>
      <c r="E28" s="172" t="n">
        <v>1.31</v>
      </c>
      <c r="F28" s="172" t="n">
        <v>0.26</v>
      </c>
    </row>
    <row r="29" customFormat="false" ht="15" hidden="false" customHeight="false" outlineLevel="0" collapsed="false">
      <c r="A29" s="208" t="n">
        <v>2006</v>
      </c>
      <c r="B29" s="172" t="n">
        <v>5.23</v>
      </c>
      <c r="C29" s="172" t="n">
        <v>4.52</v>
      </c>
      <c r="D29" s="172" t="n">
        <v>3.25</v>
      </c>
      <c r="E29" s="172" t="n">
        <v>1.4</v>
      </c>
      <c r="F29" s="172" t="n">
        <v>0.27</v>
      </c>
    </row>
    <row r="30" customFormat="false" ht="15" hidden="false" customHeight="false" outlineLevel="0" collapsed="false">
      <c r="A30" s="208" t="n">
        <v>2007</v>
      </c>
      <c r="B30" s="172" t="n">
        <v>5.53</v>
      </c>
      <c r="C30" s="172" t="n">
        <v>4.72</v>
      </c>
      <c r="D30" s="172" t="n">
        <v>3.42</v>
      </c>
      <c r="E30" s="172" t="n">
        <v>1.49</v>
      </c>
      <c r="F30" s="172" t="n">
        <v>0.29</v>
      </c>
    </row>
    <row r="31" customFormat="false" ht="15" hidden="false" customHeight="false" outlineLevel="0" collapsed="false">
      <c r="A31" s="208" t="n">
        <v>2008</v>
      </c>
      <c r="B31" s="172" t="n">
        <v>5.73</v>
      </c>
      <c r="C31" s="172" t="n">
        <v>4.89</v>
      </c>
      <c r="D31" s="172" t="n">
        <v>3.52</v>
      </c>
      <c r="E31" s="172" t="n">
        <v>1.6</v>
      </c>
      <c r="F31" s="172" t="n">
        <v>0.31</v>
      </c>
    </row>
    <row r="32" customFormat="false" ht="15" hidden="false" customHeight="false" outlineLevel="0" collapsed="false">
      <c r="A32" s="208" t="n">
        <v>2009</v>
      </c>
      <c r="B32" s="172" t="n">
        <v>5.76</v>
      </c>
      <c r="C32" s="172" t="n">
        <v>4.97</v>
      </c>
      <c r="D32" s="172" t="n">
        <v>3.55</v>
      </c>
      <c r="E32" s="172" t="n">
        <v>1.67</v>
      </c>
      <c r="F32" s="172" t="n">
        <v>0.32</v>
      </c>
    </row>
    <row r="33" customFormat="false" ht="15" hidden="false" customHeight="false" outlineLevel="0" collapsed="false">
      <c r="A33" s="208" t="n">
        <v>2010</v>
      </c>
      <c r="B33" s="172" t="n">
        <v>5.77</v>
      </c>
      <c r="C33" s="172" t="n">
        <v>5.09</v>
      </c>
      <c r="D33" s="172" t="n">
        <v>3.56</v>
      </c>
      <c r="E33" s="172" t="n">
        <v>1.74</v>
      </c>
      <c r="F33" s="172" t="n">
        <v>0.32</v>
      </c>
    </row>
    <row r="34" customFormat="false" ht="15" hidden="false" customHeight="false" outlineLevel="0" collapsed="false">
      <c r="A34" s="208" t="n">
        <v>2011</v>
      </c>
      <c r="B34" s="172" t="n">
        <v>5.8</v>
      </c>
      <c r="C34" s="172" t="n">
        <v>5.24</v>
      </c>
      <c r="D34" s="172" t="n">
        <v>3.58</v>
      </c>
      <c r="E34" s="172" t="n">
        <v>1.8</v>
      </c>
      <c r="F34" s="172" t="n">
        <v>0.32</v>
      </c>
    </row>
    <row r="35" customFormat="false" ht="15" hidden="false" customHeight="false" outlineLevel="0" collapsed="false">
      <c r="A35" s="213" t="n">
        <v>2012</v>
      </c>
      <c r="B35" s="223" t="n">
        <v>5.84</v>
      </c>
      <c r="C35" s="223" t="n">
        <v>5.46</v>
      </c>
      <c r="D35" s="223" t="n">
        <v>3.6</v>
      </c>
      <c r="E35" s="223" t="n">
        <v>1.91</v>
      </c>
      <c r="F35" s="223" t="n">
        <v>0.34</v>
      </c>
    </row>
    <row r="36" customFormat="false" ht="15" hidden="false" customHeight="false" outlineLevel="0" collapsed="false">
      <c r="A36" s="126" t="s">
        <v>484</v>
      </c>
      <c r="B36" s="126"/>
      <c r="C36" s="126"/>
      <c r="D36" s="126"/>
      <c r="E36" s="126"/>
      <c r="F36" s="126"/>
    </row>
    <row r="37" customFormat="false" ht="15" hidden="false" customHeight="false" outlineLevel="0" collapsed="false">
      <c r="A37" s="126" t="s">
        <v>485</v>
      </c>
      <c r="B37" s="126"/>
      <c r="C37" s="126"/>
      <c r="D37" s="126"/>
      <c r="E37" s="126"/>
      <c r="F37" s="126"/>
    </row>
    <row r="38" customFormat="false" ht="15" hidden="false" customHeight="false" outlineLevel="0" collapsed="false">
      <c r="A38" s="126" t="s">
        <v>486</v>
      </c>
      <c r="B38" s="126"/>
      <c r="C38" s="126"/>
      <c r="D38" s="126"/>
      <c r="E38" s="126"/>
      <c r="F38" s="126"/>
    </row>
    <row r="39" customFormat="false" ht="15" hidden="false" customHeight="false" outlineLevel="0" collapsed="false">
      <c r="A39" s="126" t="s">
        <v>487</v>
      </c>
      <c r="B39" s="126"/>
      <c r="C39" s="126"/>
      <c r="D39" s="126"/>
      <c r="E39" s="126"/>
      <c r="F39" s="126"/>
    </row>
  </sheetData>
  <hyperlinks>
    <hyperlink ref="B5" r:id="rId1" location="tab-The-value-of-Human-Capital" display="Human Capital Estimates"/>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15.71"/>
    <col collapsed="false" customWidth="true" hidden="false" outlineLevel="0" max="2" min="2" style="0" width="12.71"/>
    <col collapsed="false" customWidth="true" hidden="false" outlineLevel="0" max="3" min="3" style="0" width="11.56"/>
    <col collapsed="false" customWidth="true" hidden="false" outlineLevel="0" max="5" min="5" style="0" width="11.71"/>
  </cols>
  <sheetData>
    <row r="1" customFormat="false" ht="15" hidden="false" customHeight="false" outlineLevel="0" collapsed="false">
      <c r="A1" s="126" t="s">
        <v>197</v>
      </c>
      <c r="B1" s="126" t="s">
        <v>198</v>
      </c>
      <c r="C1" s="126"/>
      <c r="D1" s="126"/>
    </row>
    <row r="2" customFormat="false" ht="15" hidden="false" customHeight="false" outlineLevel="0" collapsed="false">
      <c r="A2" s="126" t="s">
        <v>309</v>
      </c>
      <c r="B2" s="126" t="s">
        <v>488</v>
      </c>
      <c r="C2" s="126"/>
      <c r="D2" s="126"/>
    </row>
    <row r="3" customFormat="false" ht="15" hidden="false" customHeight="false" outlineLevel="0" collapsed="false">
      <c r="A3" s="128" t="s">
        <v>311</v>
      </c>
      <c r="B3" s="128" t="s">
        <v>30</v>
      </c>
      <c r="C3" s="126"/>
      <c r="D3" s="126"/>
    </row>
    <row r="4" customFormat="false" ht="15" hidden="false" customHeight="false" outlineLevel="0" collapsed="false">
      <c r="A4" s="128" t="s">
        <v>5</v>
      </c>
      <c r="B4" s="128" t="s">
        <v>199</v>
      </c>
      <c r="C4" s="126"/>
      <c r="D4" s="126" t="s">
        <v>489</v>
      </c>
    </row>
    <row r="5" customFormat="false" ht="15" hidden="false" customHeight="false" outlineLevel="0" collapsed="false">
      <c r="A5" s="128" t="s">
        <v>434</v>
      </c>
      <c r="B5" s="125" t="s">
        <v>200</v>
      </c>
      <c r="C5" s="126"/>
      <c r="D5" s="224"/>
    </row>
    <row r="6" customFormat="false" ht="15" hidden="false" customHeight="false" outlineLevel="0" collapsed="false">
      <c r="A6" s="128" t="s">
        <v>315</v>
      </c>
      <c r="B6" s="129" t="s">
        <v>490</v>
      </c>
      <c r="C6" s="138"/>
      <c r="D6" s="138"/>
    </row>
    <row r="8" customFormat="false" ht="15" hidden="false" customHeight="false" outlineLevel="0" collapsed="false">
      <c r="A8" s="128" t="s">
        <v>491</v>
      </c>
    </row>
    <row r="9" customFormat="false" ht="15" hidden="false" customHeight="false" outlineLevel="0" collapsed="false">
      <c r="A9" s="225" t="s">
        <v>319</v>
      </c>
      <c r="B9" s="226" t="s">
        <v>492</v>
      </c>
      <c r="C9" s="226" t="s">
        <v>493</v>
      </c>
    </row>
    <row r="10" customFormat="false" ht="15" hidden="false" customHeight="false" outlineLevel="0" collapsed="false">
      <c r="A10" s="227" t="s">
        <v>494</v>
      </c>
      <c r="B10" s="228" t="n">
        <v>75.99</v>
      </c>
      <c r="C10" s="228" t="n">
        <v>80.61</v>
      </c>
    </row>
    <row r="11" customFormat="false" ht="15" hidden="false" customHeight="false" outlineLevel="0" collapsed="false">
      <c r="A11" s="227" t="s">
        <v>495</v>
      </c>
      <c r="B11" s="228" t="n">
        <v>76.24</v>
      </c>
      <c r="C11" s="228" t="n">
        <v>80.72</v>
      </c>
    </row>
    <row r="12" customFormat="false" ht="15" hidden="false" customHeight="false" outlineLevel="0" collapsed="false">
      <c r="A12" s="227" t="s">
        <v>496</v>
      </c>
      <c r="B12" s="228" t="n">
        <v>76.56</v>
      </c>
      <c r="C12" s="228" t="n">
        <v>80.94</v>
      </c>
    </row>
    <row r="13" customFormat="false" ht="15" hidden="false" customHeight="false" outlineLevel="0" collapsed="false">
      <c r="A13" s="227" t="s">
        <v>497</v>
      </c>
      <c r="B13" s="229" t="n">
        <v>76.91</v>
      </c>
      <c r="C13" s="229" t="n">
        <v>81.17</v>
      </c>
    </row>
    <row r="14" customFormat="false" ht="15" hidden="false" customHeight="false" outlineLevel="0" collapsed="false">
      <c r="A14" s="227" t="s">
        <v>498</v>
      </c>
      <c r="B14" s="228" t="n">
        <v>77.19</v>
      </c>
      <c r="C14" s="228" t="n">
        <v>81.49</v>
      </c>
    </row>
    <row r="15" customFormat="false" ht="15" hidden="false" customHeight="false" outlineLevel="0" collapsed="false">
      <c r="A15" s="227" t="s">
        <v>499</v>
      </c>
      <c r="B15" s="228" t="n">
        <v>77.48</v>
      </c>
      <c r="C15" s="228" t="n">
        <v>81.7</v>
      </c>
    </row>
    <row r="16" customFormat="false" ht="15" hidden="false" customHeight="false" outlineLevel="0" collapsed="false">
      <c r="A16" s="227" t="s">
        <v>500</v>
      </c>
      <c r="B16" s="228" t="n">
        <v>77.74</v>
      </c>
      <c r="C16" s="228" t="n">
        <v>81.88</v>
      </c>
    </row>
    <row r="17" customFormat="false" ht="15" hidden="false" customHeight="false" outlineLevel="0" collapsed="false">
      <c r="A17" s="227" t="s">
        <v>501</v>
      </c>
      <c r="B17" s="230" t="n">
        <v>78.04</v>
      </c>
      <c r="C17" s="230" t="n">
        <v>82.13</v>
      </c>
    </row>
    <row r="18" customFormat="false" ht="15" hidden="false" customHeight="false" outlineLevel="0" collapsed="false">
      <c r="A18" s="231" t="s">
        <v>502</v>
      </c>
      <c r="B18" s="232" t="n">
        <v>78.36</v>
      </c>
      <c r="C18" s="233" t="n">
        <v>82.37</v>
      </c>
    </row>
    <row r="20" customFormat="false" ht="15" hidden="false" customHeight="false" outlineLevel="0" collapsed="false">
      <c r="A20" s="234" t="s">
        <v>198</v>
      </c>
    </row>
    <row r="21" customFormat="false" ht="15" hidden="false" customHeight="false" outlineLevel="0" collapsed="false">
      <c r="A21" s="225" t="s">
        <v>319</v>
      </c>
      <c r="B21" s="226" t="s">
        <v>492</v>
      </c>
      <c r="C21" s="226" t="s">
        <v>493</v>
      </c>
    </row>
    <row r="22" customFormat="false" ht="15" hidden="false" customHeight="false" outlineLevel="0" collapsed="false">
      <c r="A22" s="227" t="s">
        <v>494</v>
      </c>
      <c r="B22" s="235" t="n">
        <v>60.5764847878124</v>
      </c>
      <c r="C22" s="236" t="n">
        <v>62.4759814108548</v>
      </c>
    </row>
    <row r="23" customFormat="false" ht="15" hidden="false" customHeight="false" outlineLevel="0" collapsed="false">
      <c r="A23" s="227" t="s">
        <v>495</v>
      </c>
      <c r="B23" s="237" t="n">
        <v>60.887501822727</v>
      </c>
      <c r="C23" s="229" t="n">
        <v>62.2740485574542</v>
      </c>
    </row>
    <row r="24" customFormat="false" ht="15" hidden="false" customHeight="false" outlineLevel="0" collapsed="false">
      <c r="A24" s="227" t="s">
        <v>496</v>
      </c>
      <c r="B24" s="237" t="n">
        <v>61.2598452035414</v>
      </c>
      <c r="C24" s="229" t="n">
        <v>62.5036864526125</v>
      </c>
    </row>
    <row r="25" customFormat="false" ht="15" hidden="false" customHeight="false" outlineLevel="0" collapsed="false">
      <c r="A25" s="227" t="s">
        <v>497</v>
      </c>
      <c r="B25" s="237" t="n">
        <v>61.7591041563909</v>
      </c>
      <c r="C25" s="229" t="n">
        <v>63.0098697137179</v>
      </c>
    </row>
    <row r="26" customFormat="false" ht="15" hidden="false" customHeight="false" outlineLevel="0" collapsed="false">
      <c r="A26" s="227" t="s">
        <v>498</v>
      </c>
      <c r="B26" s="237" t="n">
        <v>62.2161599553814</v>
      </c>
      <c r="C26" s="229" t="n">
        <v>63.7379838545042</v>
      </c>
    </row>
    <row r="27" customFormat="false" ht="15" hidden="false" customHeight="false" outlineLevel="0" collapsed="false">
      <c r="A27" s="227" t="s">
        <v>499</v>
      </c>
      <c r="B27" s="237" t="n">
        <v>61.6272405340203</v>
      </c>
      <c r="C27" s="229" t="n">
        <v>62.9319747850898</v>
      </c>
    </row>
    <row r="28" customFormat="false" ht="15" hidden="false" customHeight="false" outlineLevel="0" collapsed="false">
      <c r="A28" s="227" t="s">
        <v>500</v>
      </c>
      <c r="B28" s="237" t="n">
        <v>62.9930518179563</v>
      </c>
      <c r="C28" s="229" t="n">
        <v>64.4917506342435</v>
      </c>
    </row>
    <row r="29" customFormat="false" ht="15" hidden="false" customHeight="false" outlineLevel="0" collapsed="false">
      <c r="A29" s="227" t="s">
        <v>501</v>
      </c>
      <c r="B29" s="237" t="n">
        <v>63.5274676635221</v>
      </c>
      <c r="C29" s="229" t="n">
        <v>65.455450426107</v>
      </c>
    </row>
    <row r="30" customFormat="false" ht="15" hidden="false" customHeight="false" outlineLevel="0" collapsed="false">
      <c r="A30" s="238" t="s">
        <v>502</v>
      </c>
      <c r="B30" s="239" t="n">
        <v>64.3656135273961</v>
      </c>
      <c r="C30" s="240" t="n">
        <v>66.3856442114356</v>
      </c>
    </row>
  </sheetData>
  <hyperlinks>
    <hyperlink ref="B5" r:id="rId1" display="ONS: Life Expectancy"/>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D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26" width="15.28"/>
    <col collapsed="false" customWidth="true" hidden="false" outlineLevel="0" max="2" min="2" style="126" width="29.42"/>
    <col collapsed="false" customWidth="true" hidden="false" outlineLevel="0" max="3" min="3" style="126" width="11.56"/>
    <col collapsed="false" customWidth="false" hidden="false" outlineLevel="0" max="4" min="4" style="126" width="8.85"/>
    <col collapsed="false" customWidth="true" hidden="false" outlineLevel="0" max="5" min="5" style="126" width="11.71"/>
    <col collapsed="false" customWidth="false" hidden="false" outlineLevel="0" max="257" min="6" style="126" width="8.85"/>
  </cols>
  <sheetData>
    <row r="1" customFormat="false" ht="12" hidden="false" customHeight="false" outlineLevel="0" collapsed="false">
      <c r="A1" s="126" t="s">
        <v>202</v>
      </c>
      <c r="B1" s="126" t="s">
        <v>203</v>
      </c>
    </row>
    <row r="2" customFormat="false" ht="12" hidden="false" customHeight="false" outlineLevel="0" collapsed="false">
      <c r="A2" s="126" t="s">
        <v>309</v>
      </c>
      <c r="B2" s="126" t="s">
        <v>503</v>
      </c>
    </row>
    <row r="3" customFormat="false" ht="12" hidden="false" customHeight="false" outlineLevel="0" collapsed="false">
      <c r="A3" s="128" t="s">
        <v>311</v>
      </c>
      <c r="B3" s="128" t="s">
        <v>30</v>
      </c>
    </row>
    <row r="4" customFormat="false" ht="12" hidden="false" customHeight="false" outlineLevel="0" collapsed="false">
      <c r="A4" s="128" t="s">
        <v>5</v>
      </c>
      <c r="B4" s="128" t="s">
        <v>504</v>
      </c>
    </row>
    <row r="5" customFormat="false" ht="15" hidden="false" customHeight="true" outlineLevel="0" collapsed="false">
      <c r="A5" s="128" t="s">
        <v>434</v>
      </c>
      <c r="B5" s="241" t="s">
        <v>505</v>
      </c>
      <c r="C5" s="241"/>
      <c r="D5" s="241"/>
    </row>
    <row r="6" customFormat="false" ht="12" hidden="false" customHeight="false" outlineLevel="0" collapsed="false">
      <c r="A6" s="128" t="s">
        <v>315</v>
      </c>
      <c r="B6" s="129" t="s">
        <v>490</v>
      </c>
      <c r="C6" s="138"/>
      <c r="D6" s="138"/>
    </row>
    <row r="8" customFormat="false" ht="27.75" hidden="false" customHeight="true" outlineLevel="0" collapsed="false">
      <c r="A8" s="131" t="s">
        <v>506</v>
      </c>
      <c r="B8" s="131"/>
      <c r="C8" s="131"/>
      <c r="D8" s="131"/>
    </row>
    <row r="9" customFormat="false" ht="12" hidden="false" customHeight="false" outlineLevel="0" collapsed="false">
      <c r="A9" s="242" t="s">
        <v>319</v>
      </c>
      <c r="B9" s="226" t="s">
        <v>48</v>
      </c>
      <c r="D9" s="243"/>
    </row>
    <row r="10" customFormat="false" ht="12" hidden="false" customHeight="false" outlineLevel="0" collapsed="false">
      <c r="A10" s="244" t="s">
        <v>507</v>
      </c>
      <c r="B10" s="245" t="n">
        <v>38</v>
      </c>
      <c r="C10" s="246"/>
      <c r="D10" s="246"/>
    </row>
    <row r="11" customFormat="false" ht="12" hidden="false" customHeight="false" outlineLevel="0" collapsed="false">
      <c r="A11" s="247" t="s">
        <v>508</v>
      </c>
      <c r="B11" s="248" t="n">
        <v>38</v>
      </c>
      <c r="C11" s="249"/>
      <c r="D11" s="249"/>
    </row>
    <row r="12" customFormat="false" ht="12" hidden="false" customHeight="false" outlineLevel="0" collapsed="false">
      <c r="A12" s="247" t="s">
        <v>509</v>
      </c>
      <c r="B12" s="248" t="n">
        <v>38</v>
      </c>
      <c r="C12" s="249"/>
      <c r="D12" s="249"/>
    </row>
    <row r="13" customFormat="false" ht="12" hidden="false" customHeight="false" outlineLevel="0" collapsed="false">
      <c r="A13" s="250" t="s">
        <v>510</v>
      </c>
      <c r="B13" s="251" t="n">
        <v>38.7226896925412</v>
      </c>
      <c r="C13" s="252"/>
      <c r="D13" s="252"/>
    </row>
    <row r="14" customFormat="false" ht="12" hidden="false" customHeight="false" outlineLevel="0" collapsed="false">
      <c r="A14" s="250" t="s">
        <v>511</v>
      </c>
      <c r="B14" s="251" t="n">
        <v>37.6447130559844</v>
      </c>
      <c r="C14" s="246"/>
      <c r="D14" s="246"/>
    </row>
    <row r="15" customFormat="false" ht="12" hidden="false" customHeight="false" outlineLevel="0" collapsed="false">
      <c r="A15" s="250" t="s">
        <v>512</v>
      </c>
      <c r="B15" s="251" t="n">
        <v>34.1865</v>
      </c>
      <c r="C15" s="252"/>
      <c r="D15" s="252"/>
    </row>
    <row r="16" customFormat="false" ht="12" hidden="false" customHeight="false" outlineLevel="0" collapsed="false">
      <c r="A16" s="250" t="s">
        <v>513</v>
      </c>
      <c r="B16" s="251" t="n">
        <v>33.5924</v>
      </c>
      <c r="C16" s="252"/>
      <c r="D16" s="252"/>
    </row>
    <row r="17" customFormat="false" ht="17.25" hidden="false" customHeight="true" outlineLevel="0" collapsed="false">
      <c r="A17" s="253" t="s">
        <v>514</v>
      </c>
      <c r="B17" s="254" t="n">
        <v>40.65</v>
      </c>
      <c r="C17" s="255"/>
      <c r="D17" s="252"/>
    </row>
    <row r="19" customFormat="false" ht="12" hidden="false" customHeight="false" outlineLevel="0" collapsed="false">
      <c r="A19" s="256" t="s">
        <v>515</v>
      </c>
    </row>
    <row r="20" customFormat="false" ht="12" hidden="false" customHeight="false" outlineLevel="0" collapsed="false">
      <c r="A20" s="242" t="s">
        <v>319</v>
      </c>
      <c r="B20" s="226" t="s">
        <v>50</v>
      </c>
    </row>
    <row r="21" customFormat="false" ht="12" hidden="false" customHeight="false" outlineLevel="0" collapsed="false">
      <c r="A21" s="244" t="s">
        <v>507</v>
      </c>
      <c r="B21" s="245" t="n">
        <v>74.45314382994</v>
      </c>
      <c r="C21" s="252"/>
      <c r="D21" s="257"/>
    </row>
    <row r="22" customFormat="false" ht="12" hidden="false" customHeight="false" outlineLevel="0" collapsed="false">
      <c r="A22" s="247" t="s">
        <v>508</v>
      </c>
      <c r="B22" s="251" t="n">
        <v>72.50949738076</v>
      </c>
      <c r="C22" s="252"/>
      <c r="D22" s="257"/>
    </row>
    <row r="23" customFormat="false" ht="12" hidden="false" customHeight="false" outlineLevel="0" collapsed="false">
      <c r="A23" s="247" t="s">
        <v>509</v>
      </c>
      <c r="B23" s="251" t="n">
        <v>75.92898482399</v>
      </c>
      <c r="C23" s="252"/>
      <c r="D23" s="257"/>
    </row>
    <row r="24" customFormat="false" ht="12" hidden="false" customHeight="false" outlineLevel="0" collapsed="false">
      <c r="A24" s="250" t="s">
        <v>510</v>
      </c>
      <c r="B24" s="251" t="n">
        <v>73.0693577520177</v>
      </c>
      <c r="C24" s="252"/>
      <c r="D24" s="257"/>
    </row>
    <row r="25" customFormat="false" ht="12" hidden="false" customHeight="false" outlineLevel="0" collapsed="false">
      <c r="A25" s="250" t="s">
        <v>511</v>
      </c>
      <c r="B25" s="251" t="n">
        <v>70.7999859958152</v>
      </c>
      <c r="C25" s="246"/>
      <c r="D25" s="257"/>
    </row>
    <row r="26" customFormat="false" ht="12" hidden="false" customHeight="false" outlineLevel="0" collapsed="false">
      <c r="A26" s="250" t="s">
        <v>512</v>
      </c>
      <c r="B26" s="251" t="n">
        <v>65.5391</v>
      </c>
      <c r="C26" s="252"/>
      <c r="D26" s="257"/>
    </row>
    <row r="27" customFormat="false" ht="12" hidden="false" customHeight="false" outlineLevel="0" collapsed="false">
      <c r="A27" s="250" t="s">
        <v>513</v>
      </c>
      <c r="B27" s="251" t="n">
        <v>64.9994</v>
      </c>
      <c r="C27" s="252"/>
      <c r="D27" s="257"/>
    </row>
    <row r="28" customFormat="false" ht="12" hidden="false" customHeight="false" outlineLevel="0" collapsed="false">
      <c r="A28" s="253" t="s">
        <v>514</v>
      </c>
      <c r="B28" s="258" t="n">
        <v>71.92</v>
      </c>
      <c r="C28" s="255"/>
      <c r="D28" s="257"/>
    </row>
    <row r="30" customFormat="false" ht="27.75" hidden="false" customHeight="true" outlineLevel="0" collapsed="false">
      <c r="A30" s="165" t="s">
        <v>516</v>
      </c>
      <c r="B30" s="165"/>
      <c r="C30" s="165"/>
      <c r="D30" s="165"/>
    </row>
    <row r="31" customFormat="false" ht="12" hidden="false" customHeight="false" outlineLevel="0" collapsed="false">
      <c r="A31" s="259" t="s">
        <v>517</v>
      </c>
      <c r="B31" s="260" t="s">
        <v>518</v>
      </c>
    </row>
    <row r="32" customFormat="false" ht="12" hidden="false" customHeight="false" outlineLevel="0" collapsed="false">
      <c r="A32" s="261" t="s">
        <v>519</v>
      </c>
      <c r="B32" s="262" t="n">
        <v>98.1343122343979</v>
      </c>
    </row>
    <row r="33" customFormat="false" ht="12" hidden="false" customHeight="false" outlineLevel="0" collapsed="false">
      <c r="A33" s="263" t="s">
        <v>520</v>
      </c>
      <c r="B33" s="264" t="n">
        <v>62.7828691369183</v>
      </c>
    </row>
    <row r="34" customFormat="false" ht="12" hidden="false" customHeight="false" outlineLevel="0" collapsed="false">
      <c r="A34" s="263" t="s">
        <v>521</v>
      </c>
      <c r="B34" s="264" t="n">
        <v>90.7529552276023</v>
      </c>
    </row>
    <row r="35" customFormat="false" ht="12" hidden="false" customHeight="false" outlineLevel="0" collapsed="false">
      <c r="A35" s="265" t="s">
        <v>522</v>
      </c>
      <c r="B35" s="266" t="n">
        <v>91.055579601474</v>
      </c>
      <c r="C35" s="267"/>
    </row>
    <row r="37" customFormat="false" ht="12" hidden="false" customHeight="false" outlineLevel="0" collapsed="false">
      <c r="A37" s="268" t="s">
        <v>523</v>
      </c>
    </row>
    <row r="38" customFormat="false" ht="12" hidden="false" customHeight="false" outlineLevel="0" collapsed="false">
      <c r="A38" s="226" t="s">
        <v>319</v>
      </c>
      <c r="B38" s="226" t="s">
        <v>524</v>
      </c>
    </row>
    <row r="39" customFormat="false" ht="12" hidden="false" customHeight="false" outlineLevel="0" collapsed="false">
      <c r="A39" s="269" t="s">
        <v>510</v>
      </c>
      <c r="B39" s="270" t="n">
        <v>39.3</v>
      </c>
      <c r="C39" s="246"/>
      <c r="D39" s="257"/>
    </row>
    <row r="40" customFormat="false" ht="12" hidden="false" customHeight="false" outlineLevel="0" collapsed="false">
      <c r="A40" s="271" t="s">
        <v>511</v>
      </c>
      <c r="B40" s="272" t="n">
        <v>40.4</v>
      </c>
      <c r="C40" s="246"/>
      <c r="D40" s="257"/>
    </row>
    <row r="41" customFormat="false" ht="12" hidden="false" customHeight="false" outlineLevel="0" collapsed="false">
      <c r="A41" s="271" t="s">
        <v>512</v>
      </c>
      <c r="B41" s="273" t="n">
        <v>41.7</v>
      </c>
      <c r="C41" s="274"/>
      <c r="D41" s="257"/>
    </row>
    <row r="42" customFormat="false" ht="12" hidden="false" customHeight="false" outlineLevel="0" collapsed="false">
      <c r="A42" s="271" t="s">
        <v>513</v>
      </c>
      <c r="B42" s="273" t="n">
        <v>43</v>
      </c>
      <c r="C42" s="274"/>
      <c r="D42" s="257"/>
    </row>
    <row r="43" customFormat="false" ht="12" hidden="false" customHeight="false" outlineLevel="0" collapsed="false">
      <c r="A43" s="275" t="s">
        <v>514</v>
      </c>
      <c r="B43" s="276" t="n">
        <v>40.76</v>
      </c>
      <c r="C43" s="255"/>
      <c r="D43" s="257"/>
    </row>
    <row r="44" customFormat="false" ht="12" hidden="false" customHeight="false" outlineLevel="0" collapsed="false">
      <c r="C44" s="277"/>
    </row>
    <row r="46" customFormat="false" ht="12" hidden="false" customHeight="false" outlineLevel="0" collapsed="false">
      <c r="C46" s="277"/>
    </row>
  </sheetData>
  <mergeCells count="3">
    <mergeCell ref="B5:D5"/>
    <mergeCell ref="A8:D8"/>
    <mergeCell ref="A30:D30"/>
  </mergeCells>
  <hyperlinks>
    <hyperlink ref="B5" r:id="rId1" display="http://www.ons.gov.uk/ons/guide–method/user–guidance/well–being/index.html"/>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17.28"/>
    <col collapsed="false" customWidth="true" hidden="false" outlineLevel="0" max="2" min="2" style="0" width="20.56"/>
    <col collapsed="false" customWidth="true" hidden="false" outlineLevel="0" max="3" min="3" style="0" width="11.56"/>
    <col collapsed="false" customWidth="true" hidden="false" outlineLevel="0" max="5" min="5" style="0" width="11.71"/>
  </cols>
  <sheetData>
    <row r="1" customFormat="false" ht="15" hidden="false" customHeight="false" outlineLevel="0" collapsed="false">
      <c r="A1" s="126" t="s">
        <v>206</v>
      </c>
      <c r="B1" s="126" t="s">
        <v>207</v>
      </c>
      <c r="C1" s="126"/>
      <c r="D1" s="126"/>
    </row>
    <row r="2" customFormat="false" ht="27" hidden="false" customHeight="true" outlineLevel="0" collapsed="false">
      <c r="A2" s="5" t="s">
        <v>309</v>
      </c>
      <c r="B2" s="165" t="s">
        <v>525</v>
      </c>
      <c r="C2" s="165"/>
      <c r="D2" s="165"/>
    </row>
    <row r="3" customFormat="false" ht="15" hidden="false" customHeight="false" outlineLevel="0" collapsed="false">
      <c r="A3" s="128" t="s">
        <v>311</v>
      </c>
      <c r="B3" s="128" t="s">
        <v>15</v>
      </c>
      <c r="C3" s="126"/>
      <c r="D3" s="126"/>
    </row>
    <row r="4" customFormat="false" ht="26.25" hidden="false" customHeight="true" outlineLevel="0" collapsed="false">
      <c r="A4" s="54" t="s">
        <v>5</v>
      </c>
      <c r="B4" s="131" t="s">
        <v>208</v>
      </c>
      <c r="C4" s="131"/>
      <c r="D4" s="131"/>
    </row>
    <row r="5" customFormat="false" ht="15" hidden="false" customHeight="false" outlineLevel="0" collapsed="false">
      <c r="A5" s="128" t="s">
        <v>434</v>
      </c>
      <c r="B5" s="125" t="s">
        <v>209</v>
      </c>
      <c r="C5" s="126"/>
      <c r="D5" s="126"/>
    </row>
    <row r="6" customFormat="false" ht="15" hidden="false" customHeight="false" outlineLevel="0" collapsed="false">
      <c r="A6" s="128" t="s">
        <v>315</v>
      </c>
      <c r="B6" s="129" t="s">
        <v>490</v>
      </c>
      <c r="C6" s="138"/>
      <c r="D6" s="138"/>
    </row>
    <row r="8" customFormat="false" ht="26.25" hidden="false" customHeight="true" outlineLevel="0" collapsed="false">
      <c r="A8" s="165" t="s">
        <v>526</v>
      </c>
      <c r="B8" s="165"/>
      <c r="C8" s="165"/>
      <c r="D8" s="165"/>
    </row>
    <row r="10" s="281" customFormat="true" ht="25.5" hidden="false" customHeight="true" outlineLevel="0" collapsed="false">
      <c r="A10" s="278" t="s">
        <v>319</v>
      </c>
      <c r="B10" s="278" t="s">
        <v>527</v>
      </c>
      <c r="C10" s="278" t="s">
        <v>528</v>
      </c>
      <c r="D10" s="278" t="s">
        <v>529</v>
      </c>
      <c r="E10" s="279"/>
      <c r="F10" s="280"/>
    </row>
    <row r="11" customFormat="false" ht="15" hidden="false" customHeight="false" outlineLevel="0" collapsed="false">
      <c r="A11" s="282" t="s">
        <v>530</v>
      </c>
      <c r="B11" s="283" t="n">
        <v>43</v>
      </c>
      <c r="C11" s="284" t="n">
        <v>21</v>
      </c>
      <c r="D11" s="285" t="n">
        <v>22</v>
      </c>
      <c r="E11" s="286"/>
      <c r="F11" s="287"/>
    </row>
    <row r="12" customFormat="false" ht="15" hidden="false" customHeight="false" outlineLevel="0" collapsed="false">
      <c r="A12" s="288" t="s">
        <v>531</v>
      </c>
      <c r="B12" s="289" t="n">
        <v>47</v>
      </c>
      <c r="C12" s="290" t="n">
        <v>23</v>
      </c>
      <c r="D12" s="291" t="n">
        <v>23</v>
      </c>
      <c r="E12" s="286"/>
      <c r="F12" s="287"/>
    </row>
    <row r="13" customFormat="false" ht="15" hidden="false" customHeight="false" outlineLevel="0" collapsed="false">
      <c r="A13" s="288" t="s">
        <v>532</v>
      </c>
      <c r="B13" s="289" t="n">
        <v>48</v>
      </c>
      <c r="C13" s="290" t="n">
        <v>25</v>
      </c>
      <c r="D13" s="291" t="n">
        <v>23</v>
      </c>
      <c r="E13" s="287"/>
      <c r="F13" s="287"/>
    </row>
    <row r="14" customFormat="false" ht="15" hidden="false" customHeight="false" outlineLevel="0" collapsed="false">
      <c r="A14" s="292" t="s">
        <v>533</v>
      </c>
      <c r="B14" s="293" t="n">
        <v>51</v>
      </c>
      <c r="C14" s="294" t="n">
        <v>28</v>
      </c>
      <c r="D14" s="295" t="n">
        <v>23</v>
      </c>
      <c r="E14" s="287"/>
      <c r="F14" s="287"/>
    </row>
    <row r="15" customFormat="false" ht="15" hidden="false" customHeight="false" outlineLevel="0" collapsed="false">
      <c r="B15" s="287"/>
      <c r="C15" s="287"/>
      <c r="D15" s="287"/>
      <c r="E15" s="287"/>
      <c r="F15" s="287"/>
    </row>
    <row r="16" customFormat="false" ht="15" hidden="false" customHeight="false" outlineLevel="0" collapsed="false">
      <c r="B16" s="287"/>
      <c r="C16" s="287"/>
      <c r="D16" s="287"/>
      <c r="E16" s="287"/>
      <c r="F16" s="287"/>
    </row>
    <row r="17" customFormat="false" ht="15" hidden="false" customHeight="false" outlineLevel="0" collapsed="false">
      <c r="B17" s="287"/>
      <c r="C17" s="287"/>
      <c r="D17" s="287"/>
      <c r="E17" s="287"/>
      <c r="F17" s="287"/>
    </row>
    <row r="18" customFormat="false" ht="15" hidden="false" customHeight="false" outlineLevel="0" collapsed="false">
      <c r="B18" s="287"/>
      <c r="C18" s="287"/>
      <c r="D18" s="287"/>
      <c r="E18" s="287"/>
      <c r="F18" s="287"/>
    </row>
    <row r="19" customFormat="false" ht="15" hidden="false" customHeight="false" outlineLevel="0" collapsed="false">
      <c r="B19" s="287"/>
      <c r="C19" s="287"/>
      <c r="D19" s="287"/>
      <c r="E19" s="287"/>
      <c r="F19" s="287"/>
    </row>
    <row r="20" customFormat="false" ht="15" hidden="false" customHeight="false" outlineLevel="0" collapsed="false">
      <c r="B20" s="287"/>
      <c r="C20" s="287"/>
      <c r="D20" s="287"/>
      <c r="E20" s="287"/>
      <c r="F20" s="287"/>
    </row>
    <row r="21" customFormat="false" ht="15" hidden="false" customHeight="false" outlineLevel="0" collapsed="false">
      <c r="B21" s="287"/>
      <c r="C21" s="287"/>
      <c r="D21" s="287"/>
      <c r="E21" s="287"/>
      <c r="F21" s="287"/>
    </row>
    <row r="22" customFormat="false" ht="15" hidden="false" customHeight="false" outlineLevel="0" collapsed="false">
      <c r="B22" s="287"/>
      <c r="C22" s="287"/>
      <c r="D22" s="287"/>
      <c r="E22" s="287"/>
      <c r="F22" s="287"/>
    </row>
  </sheetData>
  <mergeCells count="3">
    <mergeCell ref="B2:D2"/>
    <mergeCell ref="B4:D4"/>
    <mergeCell ref="A8:D8"/>
  </mergeCells>
  <hyperlinks>
    <hyperlink ref="B5" r:id="rId1" location="access-to-the-professions-by-social-background" display="Social Mobility Indicators"/>
    <hyperlink ref="B6" r:id="rId2" display="Email: nationalwell–being@on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15:00:15Z</dcterms:created>
  <dc:creator>Clare Winton</dc:creator>
  <dc:description/>
  <dc:language>en-US</dc:language>
  <cp:lastModifiedBy> Ian Kemp</cp:lastModifiedBy>
  <cp:lastPrinted>2014-07-09T08:28:13Z</cp:lastPrinted>
  <dcterms:modified xsi:type="dcterms:W3CDTF">2014-09-11T08:17:24Z</dcterms:modified>
  <cp:revision>0</cp:revision>
  <dc:subject/>
  <dc:title/>
</cp:coreProperties>
</file>