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Inside Front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-10" sheetId="6" state="visible" r:id="rId7"/>
    <sheet name="11-12" sheetId="7" state="visible" r:id="rId8"/>
    <sheet name="13" sheetId="8" state="visible" r:id="rId9"/>
    <sheet name="14" sheetId="9" state="visible" r:id="rId10"/>
    <sheet name="15" sheetId="10" state="visible" r:id="rId11"/>
    <sheet name="16 AC" sheetId="11" state="visible" r:id="rId12"/>
    <sheet name="17-18 AC" sheetId="12" state="visible" r:id="rId13"/>
    <sheet name="19 cypf" sheetId="13" state="visible" r:id="rId14"/>
    <sheet name="20-23 cypf" sheetId="14" state="visible" r:id="rId15"/>
    <sheet name="24 CR Obj" sheetId="15" state="visible" r:id="rId16"/>
    <sheet name="25-26 CR Subj" sheetId="16" state="visible" r:id="rId17"/>
    <sheet name="27 D&amp;C obj" sheetId="17" state="visible" r:id="rId18"/>
    <sheet name="28-29 D&amp;C subj" sheetId="18" state="visible" r:id="rId19"/>
    <sheet name="30 LS" sheetId="19" state="visible" r:id="rId20"/>
    <sheet name="31-32 LS" sheetId="20" state="visible" r:id="rId21"/>
    <sheet name="33 Districts" sheetId="21" state="visible" r:id="rId22"/>
    <sheet name="34-35 Districts" sheetId="22" state="visible" r:id="rId23"/>
    <sheet name="36 Districts Services" sheetId="23" state="visible" r:id="rId24"/>
    <sheet name="37-38 Districts Services" sheetId="24" state="visible" r:id="rId25"/>
  </sheets>
  <externalReferences>
    <externalReference r:id="rId26"/>
  </externalReferences>
  <definedNames>
    <definedName function="false" hidden="false" localSheetId="6" name="_xlnm.Print_Area" vbProcedure="false">'11-12'!$A$1:$H$129</definedName>
    <definedName function="false" hidden="false" localSheetId="7" name="_xlnm.Print_Area" vbProcedure="false">'13'!$A$1:$G$66</definedName>
    <definedName function="false" hidden="false" localSheetId="8" name="_xlnm.Print_Area" vbProcedure="false">'14'!$A$1:$H$20</definedName>
    <definedName function="false" hidden="false" localSheetId="9" name="_xlnm.Print_Area" vbProcedure="false">'15'!$A$1:$I$21</definedName>
    <definedName function="false" hidden="false" localSheetId="11" name="_xlnm.Print_Area" vbProcedure="false">'17-18 AC'!$A$1:$R$54</definedName>
    <definedName function="false" hidden="false" localSheetId="12" name="_xlnm.Print_Area" vbProcedure="false">'19 cypf'!$A$1:$F$57</definedName>
    <definedName function="false" hidden="false" localSheetId="13" name="_xlnm.Print_Area" vbProcedure="false">'20-23 cypf'!$A$1:$R$144</definedName>
    <definedName function="false" hidden="false" localSheetId="14" name="_xlnm.Print_Area" vbProcedure="false">'24 CR Obj'!$A$1:$E$46</definedName>
    <definedName function="false" hidden="false" localSheetId="15" name="_xlnm.Print_Area" vbProcedure="false">'25-26 CR Subj'!$A$1:$T$90</definedName>
    <definedName function="false" hidden="false" localSheetId="16" name="_xlnm.Print_Area" vbProcedure="false">'27 D&amp;C obj'!$A$1:$D$19</definedName>
    <definedName function="false" hidden="false" localSheetId="17" name="_xlnm.Print_Area" vbProcedure="false">'28-29 D&amp;C subj'!$A$1:$R$46</definedName>
    <definedName function="false" hidden="false" localSheetId="18" name="_xlnm.Print_Area" vbProcedure="false">'30 LS'!$A$1:$C$28</definedName>
    <definedName function="false" hidden="false" localSheetId="19" name="_xlnm.Print_Area" vbProcedure="false">'31-32 LS'!$A$1:$R$68</definedName>
    <definedName function="false" hidden="false" localSheetId="21" name="_xlnm.Print_Area" vbProcedure="false">'34-35 Districts'!$A$1:$R$54</definedName>
    <definedName function="false" hidden="false" localSheetId="23" name="_xlnm.Print_Area" vbProcedure="false">'37-38 Districts Services'!$A$1:$R$84</definedName>
    <definedName function="false" hidden="false" localSheetId="1" name="_xlnm.Print_Area" vbProcedure="false">'5'!$A$1:$F$45</definedName>
    <definedName function="false" hidden="false" localSheetId="2" name="_xlnm.Print_Area" vbProcedure="false">'6'!$A$1:$F$45</definedName>
    <definedName function="false" hidden="false" localSheetId="3" name="_xlnm.Print_Area" vbProcedure="false">'7'!$A$1:$F$48</definedName>
    <definedName function="false" hidden="false" localSheetId="4" name="_xlnm.Print_Area" vbProcedure="false">'8'!$A$1:$L$47</definedName>
    <definedName function="false" hidden="false" localSheetId="5" name="_xlnm.Print_Area" vbProcedure="false">'9-10'!$A$1:$R$42</definedName>
    <definedName function="false" hidden="false" localSheetId="0" name="_xlnm.Print_Area" vbProcedure="false">'Inside Front'!$A$1:$D$28</definedName>
    <definedName function="false" hidden="false" name="CENTERED" vbProcedure="false">'[1]'!$G$11:$G$14</definedName>
    <definedName function="false" hidden="false" name="CHECKCENTERED" vbProcedure="false">'[1]'!$B$109</definedName>
    <definedName function="false" hidden="false" name="CHECKENTRIES" vbProcedure="false">'[1]'!$B$102</definedName>
    <definedName function="false" hidden="false" name="CHOICERANGE" vbProcedure="false">'[1]'!$B$63</definedName>
    <definedName function="false" hidden="false" name="CHOOSESLIDE" vbProcedure="false">'[1]'!$B$95</definedName>
    <definedName function="false" hidden="false" name="CHOOSETEXT" vbProcedure="false">'[1]'!$B$62</definedName>
    <definedName function="false" hidden="false" name="ENDAREA" vbProcedure="false">'[1]'!$B$60</definedName>
    <definedName function="false" hidden="false" name="EXIT" vbProcedure="false">'[1]'!$B$85</definedName>
    <definedName function="false" hidden="false" name="ORIENTATION" vbProcedure="false">'[1]'!$D$11:$D$12</definedName>
    <definedName function="false" hidden="false" name="PRINTALL" vbProcedure="false">'[1]'!$B$65</definedName>
    <definedName function="false" hidden="false" name="PRINTONE" vbProcedure="false">'[1]'!$B$69</definedName>
    <definedName function="false" hidden="false" name="PRINTSLIDES" vbProcedure="false">'[1]'!$B$83</definedName>
    <definedName function="false" hidden="false" name="PRINTSOME" vbProcedure="false">'[1]'!$B$73</definedName>
    <definedName function="false" hidden="false" name="PTABLE" vbProcedure="false">'[1]'!$A$20:$G$57</definedName>
    <definedName function="false" hidden="false" name="SIZE" vbProcedure="false">'[1]'!$E$11:$E$15</definedName>
    <definedName function="false" hidden="false" name="STARTAREA" vbProcedure="false">'[1]'!$B$59</definedName>
    <definedName function="false" hidden="false" name="SUBPRINT" vbProcedure="false">'[1]'!$B$87</definedName>
    <definedName function="false" hidden="false" name="SWOPSTARTEND" vbProcedure="false">'[1]'!$B$78</definedName>
    <definedName function="false" hidden="false" name="THISAREA" vbProcedure="false">'[1]'!$B$61</definedName>
    <definedName function="false" hidden="false" name="WHAT" vbProcedure="false">'[1]'!$B$1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95">
  <si>
    <t xml:space="preserve">Contents</t>
  </si>
  <si>
    <t xml:space="preserve">Page</t>
  </si>
  <si>
    <t xml:space="preserve">Budget and Council Objectives</t>
  </si>
  <si>
    <t xml:space="preserve">2-3</t>
  </si>
  <si>
    <t xml:space="preserve">Revenue Expenditure</t>
  </si>
  <si>
    <t xml:space="preserve">Summary - Gross Expenditure</t>
  </si>
  <si>
    <t xml:space="preserve">Summary - Gross Income</t>
  </si>
  <si>
    <t xml:space="preserve">Summary - Net Expenditure</t>
  </si>
  <si>
    <t xml:space="preserve">Analysis of Change in Budget from 2012/13 - 2013/14</t>
  </si>
  <si>
    <t xml:space="preserve">Summary by type of expenditure/income </t>
  </si>
  <si>
    <t xml:space="preserve">9-10</t>
  </si>
  <si>
    <t xml:space="preserve">Capital Expenditure</t>
  </si>
  <si>
    <t xml:space="preserve">11-13</t>
  </si>
  <si>
    <t xml:space="preserve">Employee Numbers</t>
  </si>
  <si>
    <t xml:space="preserve">14-15</t>
  </si>
  <si>
    <t xml:space="preserve">Directorate Budget Analysis:</t>
  </si>
  <si>
    <t xml:space="preserve">Adults &amp; Communities</t>
  </si>
  <si>
    <t xml:space="preserve">16-18</t>
  </si>
  <si>
    <t xml:space="preserve">Children, Young People &amp; Families</t>
  </si>
  <si>
    <t xml:space="preserve">19-23</t>
  </si>
  <si>
    <t xml:space="preserve">Corporate Resources</t>
  </si>
  <si>
    <t xml:space="preserve">24-26</t>
  </si>
  <si>
    <t xml:space="preserve">Development  &amp; Culture</t>
  </si>
  <si>
    <t xml:space="preserve">27-29</t>
  </si>
  <si>
    <t xml:space="preserve">Local Services </t>
  </si>
  <si>
    <t xml:space="preserve">30-32</t>
  </si>
  <si>
    <t xml:space="preserve">Districts</t>
  </si>
  <si>
    <t xml:space="preserve">33-38</t>
  </si>
  <si>
    <t xml:space="preserve">Council Tax</t>
  </si>
  <si>
    <t xml:space="preserve">39-40</t>
  </si>
  <si>
    <t xml:space="preserve">Glossary</t>
  </si>
  <si>
    <t xml:space="preserve">Revenue Budget - Gross Expenditure</t>
  </si>
  <si>
    <t xml:space="preserve">2012/13</t>
  </si>
  <si>
    <t xml:space="preserve">2013/14</t>
  </si>
  <si>
    <t xml:space="preserve">Budget</t>
  </si>
  <si>
    <t xml:space="preserve">£m</t>
  </si>
  <si>
    <t xml:space="preserve">Directorate</t>
  </si>
  <si>
    <t xml:space="preserve">Children, Young People and Families</t>
  </si>
  <si>
    <t xml:space="preserve">Development and Culture</t>
  </si>
  <si>
    <t xml:space="preserve">Local Services   </t>
  </si>
  <si>
    <t xml:space="preserve">  - Districts</t>
  </si>
  <si>
    <t xml:space="preserve">     Edgbaston</t>
  </si>
  <si>
    <t xml:space="preserve">     Erdington</t>
  </si>
  <si>
    <t xml:space="preserve">     Hall Green</t>
  </si>
  <si>
    <t xml:space="preserve">     Hodge Hill</t>
  </si>
  <si>
    <t xml:space="preserve">     Ladywood</t>
  </si>
  <si>
    <t xml:space="preserve">     Northfield</t>
  </si>
  <si>
    <t xml:space="preserve">     Perry Barr</t>
  </si>
  <si>
    <t xml:space="preserve">     Selly Oak</t>
  </si>
  <si>
    <t xml:space="preserve">     Sutton Coldfield</t>
  </si>
  <si>
    <t xml:space="preserve">     Yardley</t>
  </si>
  <si>
    <t xml:space="preserve">     Citywide Districts</t>
  </si>
  <si>
    <t xml:space="preserve">  - Housing Revenue Account</t>
  </si>
  <si>
    <t xml:space="preserve">  - Other Local Services</t>
  </si>
  <si>
    <t xml:space="preserve">Local Services - sub total</t>
  </si>
  <si>
    <t xml:space="preserve">Total Directorate Expenditure</t>
  </si>
  <si>
    <t xml:space="preserve">Capital Accounting &amp; Financing Costs</t>
  </si>
  <si>
    <t xml:space="preserve">Contingencies</t>
  </si>
  <si>
    <t xml:space="preserve">Total Expenditure on Services</t>
  </si>
  <si>
    <t xml:space="preserve">Repayment of borrowing from Corporate Reserves</t>
  </si>
  <si>
    <t xml:space="preserve">Contribution to General Balances</t>
  </si>
  <si>
    <t xml:space="preserve">Total Gross Expenditure</t>
  </si>
  <si>
    <t xml:space="preserve">Revenue Budget - Income</t>
  </si>
  <si>
    <t xml:space="preserve">Total Directorate Income</t>
  </si>
  <si>
    <t xml:space="preserve">Capital Accounting and Financing Costs</t>
  </si>
  <si>
    <t xml:space="preserve">Corporate Grants</t>
  </si>
  <si>
    <t xml:space="preserve">Total Income from Services</t>
  </si>
  <si>
    <t xml:space="preserve">Use of Corporate Reserves</t>
  </si>
  <si>
    <t xml:space="preserve">Borrowing from Corporate Reserves</t>
  </si>
  <si>
    <t xml:space="preserve">Total Gross Income</t>
  </si>
  <si>
    <t xml:space="preserve">Revenue Budget - Net Expenditure</t>
  </si>
  <si>
    <t xml:space="preserve">Total Directorate Net Expenditure</t>
  </si>
  <si>
    <t xml:space="preserve">Total Net Expenditure on Services</t>
  </si>
  <si>
    <t xml:space="preserve">City Council Budget</t>
  </si>
  <si>
    <t xml:space="preserve">Analysis of change in budget from 2012/13 to 2013/14</t>
  </si>
  <si>
    <t xml:space="preserve">Pay &amp;</t>
  </si>
  <si>
    <t xml:space="preserve">Savings</t>
  </si>
  <si>
    <t xml:space="preserve">Asset</t>
  </si>
  <si>
    <t xml:space="preserve">Transfers </t>
  </si>
  <si>
    <t xml:space="preserve">Other</t>
  </si>
  <si>
    <t xml:space="preserve">Base</t>
  </si>
  <si>
    <t xml:space="preserve">Grant</t>
  </si>
  <si>
    <t xml:space="preserve">Price</t>
  </si>
  <si>
    <t xml:space="preserve">Pressures &amp;</t>
  </si>
  <si>
    <t xml:space="preserve">Charges</t>
  </si>
  <si>
    <t xml:space="preserve">to / from</t>
  </si>
  <si>
    <t xml:space="preserve">Original</t>
  </si>
  <si>
    <t xml:space="preserve">Adjustments</t>
  </si>
  <si>
    <t xml:space="preserve">Restated</t>
  </si>
  <si>
    <t xml:space="preserve">Inflation</t>
  </si>
  <si>
    <t xml:space="preserve">Policy Choices</t>
  </si>
  <si>
    <t xml:space="preserve">&amp; Capital </t>
  </si>
  <si>
    <t xml:space="preserve">Policy</t>
  </si>
  <si>
    <t xml:space="preserve">Financing</t>
  </si>
  <si>
    <t xml:space="preserve">Contingency</t>
  </si>
  <si>
    <t xml:space="preserve">Costs</t>
  </si>
  <si>
    <t xml:space="preserve">Local Services  </t>
  </si>
  <si>
    <t xml:space="preserve">Directorate Total</t>
  </si>
  <si>
    <t xml:space="preserve">Capital &amp; TM</t>
  </si>
  <si>
    <t xml:space="preserve">Capital Accounting &amp; Financing costs</t>
  </si>
  <si>
    <t xml:space="preserve">Total Cost of Services</t>
  </si>
  <si>
    <t xml:space="preserve">Reconciliation of Other Changes :</t>
  </si>
  <si>
    <t xml:space="preserve">Changes in Government Grants</t>
  </si>
  <si>
    <t xml:space="preserve">Cost of Organisational Change</t>
  </si>
  <si>
    <t xml:space="preserve">Net Movement in Use of Reserves</t>
  </si>
  <si>
    <t xml:space="preserve">Total</t>
  </si>
  <si>
    <t xml:space="preserve">Summary - type of expenditure</t>
  </si>
  <si>
    <t xml:space="preserve">Spending 2013/14</t>
  </si>
  <si>
    <t xml:space="preserve">Employees</t>
  </si>
  <si>
    <t xml:space="preserve">Premises</t>
  </si>
  <si>
    <t xml:space="preserve">Trans-</t>
  </si>
  <si>
    <t xml:space="preserve">Supplies</t>
  </si>
  <si>
    <t xml:space="preserve">Third Party</t>
  </si>
  <si>
    <t xml:space="preserve">Transfer Payments</t>
  </si>
  <si>
    <t xml:space="preserve">Support </t>
  </si>
  <si>
    <t xml:space="preserve">Capital</t>
  </si>
  <si>
    <t xml:space="preserve">GROSS</t>
  </si>
  <si>
    <t xml:space="preserve">Less:</t>
  </si>
  <si>
    <t xml:space="preserve">TOTAL</t>
  </si>
  <si>
    <t xml:space="preserve">Type of</t>
  </si>
  <si>
    <t xml:space="preserve">NJC</t>
  </si>
  <si>
    <t xml:space="preserve">Teachers</t>
  </si>
  <si>
    <t xml:space="preserve">Sub</t>
  </si>
  <si>
    <t xml:space="preserve">port</t>
  </si>
  <si>
    <t xml:space="preserve">&amp;</t>
  </si>
  <si>
    <t xml:space="preserve">Payments</t>
  </si>
  <si>
    <t xml:space="preserve">Major</t>
  </si>
  <si>
    <t xml:space="preserve">Services</t>
  </si>
  <si>
    <t xml:space="preserve">EXPEN</t>
  </si>
  <si>
    <t xml:space="preserve">Rechar-</t>
  </si>
  <si>
    <t xml:space="preserve">AFTER</t>
  </si>
  <si>
    <t xml:space="preserve">Expenditure</t>
  </si>
  <si>
    <t xml:space="preserve">and</t>
  </si>
  <si>
    <t xml:space="preserve">Emps</t>
  </si>
  <si>
    <t xml:space="preserve">Grants</t>
  </si>
  <si>
    <t xml:space="preserve">geable</t>
  </si>
  <si>
    <t xml:space="preserve">RECH-</t>
  </si>
  <si>
    <t xml:space="preserve">Pay</t>
  </si>
  <si>
    <t xml:space="preserve">Expenses</t>
  </si>
  <si>
    <t xml:space="preserve">to Vol </t>
  </si>
  <si>
    <t xml:space="preserve">Expen</t>
  </si>
  <si>
    <t xml:space="preserve">ARGES</t>
  </si>
  <si>
    <t xml:space="preserve">Awards</t>
  </si>
  <si>
    <t xml:space="preserve">Orgs</t>
  </si>
  <si>
    <t xml:space="preserve">£'000</t>
  </si>
  <si>
    <t xml:space="preserve">Directorates</t>
  </si>
  <si>
    <t xml:space="preserve">Local Services</t>
  </si>
  <si>
    <t xml:space="preserve">Summary - type of income</t>
  </si>
  <si>
    <t xml:space="preserve">Income 2013/14</t>
  </si>
  <si>
    <t xml:space="preserve">NET</t>
  </si>
  <si>
    <t xml:space="preserve">Reim-</t>
  </si>
  <si>
    <t xml:space="preserve">Sales</t>
  </si>
  <si>
    <t xml:space="preserve">Fees</t>
  </si>
  <si>
    <t xml:space="preserve">Rents</t>
  </si>
  <si>
    <t xml:space="preserve">Rech-</t>
  </si>
  <si>
    <t xml:space="preserve">SPENDING</t>
  </si>
  <si>
    <t xml:space="preserve">bursemts</t>
  </si>
  <si>
    <t xml:space="preserve">arges</t>
  </si>
  <si>
    <t xml:space="preserve">IN-</t>
  </si>
  <si>
    <t xml:space="preserve">income</t>
  </si>
  <si>
    <t xml:space="preserve">OF</t>
  </si>
  <si>
    <t xml:space="preserve">Income</t>
  </si>
  <si>
    <t xml:space="preserve">within</t>
  </si>
  <si>
    <t xml:space="preserve">COME</t>
  </si>
  <si>
    <t xml:space="preserve">from</t>
  </si>
  <si>
    <t xml:space="preserve">SERVICES</t>
  </si>
  <si>
    <t xml:space="preserve">Contribs</t>
  </si>
  <si>
    <t xml:space="preserve">&amp; to</t>
  </si>
  <si>
    <t xml:space="preserve">other</t>
  </si>
  <si>
    <t xml:space="preserve">services</t>
  </si>
  <si>
    <t xml:space="preserve">TOTAL </t>
  </si>
  <si>
    <t xml:space="preserve">Capital Programme by Directorate</t>
  </si>
  <si>
    <t xml:space="preserve">2014/15</t>
  </si>
  <si>
    <t xml:space="preserve">2015/16</t>
  </si>
  <si>
    <t xml:space="preserve">£'000's</t>
  </si>
  <si>
    <t xml:space="preserve"> - Non- Housing</t>
  </si>
  <si>
    <t xml:space="preserve"> - Housing HRA</t>
  </si>
  <si>
    <t xml:space="preserve"> - Housing Private Sector</t>
  </si>
  <si>
    <t xml:space="preserve">Development</t>
  </si>
  <si>
    <t xml:space="preserve"> - Planning &amp; Regeneration</t>
  </si>
  <si>
    <t xml:space="preserve"> - Transportation</t>
  </si>
  <si>
    <t xml:space="preserve"> - Culture &amp; Commissioning</t>
  </si>
  <si>
    <t xml:space="preserve">Total Programme</t>
  </si>
  <si>
    <t xml:space="preserve">CAPITAL EXPENDITURE PROGRAMME 2013/14 - 2015/16</t>
  </si>
  <si>
    <t xml:space="preserve">TeleHealthCare</t>
  </si>
  <si>
    <t xml:space="preserve">Personalisation, Reform &amp; Efficiency of Adult Social Care</t>
  </si>
  <si>
    <t xml:space="preserve">Replacement Vehicles</t>
  </si>
  <si>
    <t xml:space="preserve">Business Transformation - Adults</t>
  </si>
  <si>
    <t xml:space="preserve">Learning Disability Day Centres</t>
  </si>
  <si>
    <t xml:space="preserve">Other Minor Schemes</t>
  </si>
  <si>
    <t xml:space="preserve">Total Adults &amp; Communities</t>
  </si>
  <si>
    <t xml:space="preserve">Server Refresh &amp; Thin Client</t>
  </si>
  <si>
    <t xml:space="preserve">Business Transformation - Corporate</t>
  </si>
  <si>
    <t xml:space="preserve">Microsoft Exchange</t>
  </si>
  <si>
    <t xml:space="preserve">Access To Buildings</t>
  </si>
  <si>
    <t xml:space="preserve">NEC Capital Works</t>
  </si>
  <si>
    <t xml:space="preserve">NIA Refurbishment</t>
  </si>
  <si>
    <t xml:space="preserve">Corporately Held - Property Fund</t>
  </si>
  <si>
    <t xml:space="preserve">Equal Pay</t>
  </si>
  <si>
    <t xml:space="preserve">Total Corporate Resources</t>
  </si>
  <si>
    <t xml:space="preserve">Schools Capital Maintenance Works</t>
  </si>
  <si>
    <t xml:space="preserve">Additional Primary Places - Basic Need Safety Valve</t>
  </si>
  <si>
    <t xml:space="preserve">Sheldon Heath Academy - BSF Rebuild</t>
  </si>
  <si>
    <t xml:space="preserve">Business Transformation - Children's</t>
  </si>
  <si>
    <t xml:space="preserve">Total Children, Young People &amp; Families</t>
  </si>
  <si>
    <t xml:space="preserve">Non-Housing</t>
  </si>
  <si>
    <t xml:space="preserve">Bereavement Services</t>
  </si>
  <si>
    <t xml:space="preserve">Fleet &amp; Waste Management</t>
  </si>
  <si>
    <t xml:space="preserve">Parks - Strategic</t>
  </si>
  <si>
    <t xml:space="preserve">Swimming Pool Facilities</t>
  </si>
  <si>
    <t xml:space="preserve">The Library of Birmingham</t>
  </si>
  <si>
    <t xml:space="preserve">Library Stock</t>
  </si>
  <si>
    <t xml:space="preserve">Libraries - Strategic</t>
  </si>
  <si>
    <t xml:space="preserve">Libraries - Community</t>
  </si>
  <si>
    <t xml:space="preserve">Lozells Community Development Initiative</t>
  </si>
  <si>
    <t xml:space="preserve">Bournville Baths Conversion</t>
  </si>
  <si>
    <t xml:space="preserve">Billesley ITC Extension</t>
  </si>
  <si>
    <t xml:space="preserve">Tame Valley Flood Risk Management</t>
  </si>
  <si>
    <t xml:space="preserve">Local Schemes - Highways Programme</t>
  </si>
  <si>
    <t xml:space="preserve">Total Non-Housing</t>
  </si>
  <si>
    <t xml:space="preserve">Local Services - Housing</t>
  </si>
  <si>
    <t xml:space="preserve">Council Housing</t>
  </si>
  <si>
    <t xml:space="preserve">Housing Improvements Programme</t>
  </si>
  <si>
    <t xml:space="preserve">Other Essential Works</t>
  </si>
  <si>
    <t xml:space="preserve">Redevelopment</t>
  </si>
  <si>
    <t xml:space="preserve">Other Programmes</t>
  </si>
  <si>
    <t xml:space="preserve">Total Council Housing</t>
  </si>
  <si>
    <t xml:space="preserve">Private Sector Housing</t>
  </si>
  <si>
    <t xml:space="preserve">Affordable Housing</t>
  </si>
  <si>
    <t xml:space="preserve">Renewal &amp; Growth</t>
  </si>
  <si>
    <t xml:space="preserve">Decent Homes</t>
  </si>
  <si>
    <t xml:space="preserve">Independent Living</t>
  </si>
  <si>
    <t xml:space="preserve">Total Private Sector Housing</t>
  </si>
  <si>
    <t xml:space="preserve">Total Local Services</t>
  </si>
  <si>
    <t xml:space="preserve">Development &amp; Culture</t>
  </si>
  <si>
    <t xml:space="preserve">Vibrant Uban Villages</t>
  </si>
  <si>
    <t xml:space="preserve">ERDF Corridors</t>
  </si>
  <si>
    <t xml:space="preserve">Eastside Joint Venture</t>
  </si>
  <si>
    <t xml:space="preserve">Eastside City Park</t>
  </si>
  <si>
    <t xml:space="preserve">Equity Fund</t>
  </si>
  <si>
    <t xml:space="preserve">Big City Plan Initiative (BCPI)</t>
  </si>
  <si>
    <t xml:space="preserve">City Centre Development</t>
  </si>
  <si>
    <t xml:space="preserve">Conservation</t>
  </si>
  <si>
    <t xml:space="preserve">Local Improvement Budgets</t>
  </si>
  <si>
    <t xml:space="preserve">Eastside Clawback</t>
  </si>
  <si>
    <t xml:space="preserve">Miscellaneous Schemes</t>
  </si>
  <si>
    <t xml:space="preserve">Energy Savings Programme</t>
  </si>
  <si>
    <t xml:space="preserve">Prospectus Delivery Fund</t>
  </si>
  <si>
    <t xml:space="preserve">Longbridge Regeneration</t>
  </si>
  <si>
    <t xml:space="preserve">Enterprise Zone</t>
  </si>
  <si>
    <t xml:space="preserve">Total Planning &amp; Regeneration</t>
  </si>
  <si>
    <t xml:space="preserve">Selly Oak New Road</t>
  </si>
  <si>
    <t xml:space="preserve">Hagley Road Bus Showcase</t>
  </si>
  <si>
    <t xml:space="preserve">New Street Station (Gateway)</t>
  </si>
  <si>
    <t xml:space="preserve">Southside Development</t>
  </si>
  <si>
    <t xml:space="preserve">Chester Road Improvements</t>
  </si>
  <si>
    <t xml:space="preserve">Hagley Road   </t>
  </si>
  <si>
    <t xml:space="preserve">Coventry Road A45</t>
  </si>
  <si>
    <t xml:space="preserve">Metro BCCE</t>
  </si>
  <si>
    <t xml:space="preserve">West Midlands Joint Initiatives</t>
  </si>
  <si>
    <t xml:space="preserve">Supporting Economic Growth</t>
  </si>
  <si>
    <t xml:space="preserve">Carbon Reduction</t>
  </si>
  <si>
    <t xml:space="preserve">Supporting Local Communities</t>
  </si>
  <si>
    <t xml:space="preserve">Infrastructure Monitoring</t>
  </si>
  <si>
    <t xml:space="preserve">Total Transportation</t>
  </si>
  <si>
    <t xml:space="preserve">Culture &amp; Commissioning</t>
  </si>
  <si>
    <t xml:space="preserve">Total Culture</t>
  </si>
  <si>
    <t xml:space="preserve">Total Development &amp; Culture</t>
  </si>
  <si>
    <t xml:space="preserve">Total Capital Programme</t>
  </si>
  <si>
    <t xml:space="preserve">Capital Resources</t>
  </si>
  <si>
    <t xml:space="preserve">TABLE 1 - FINANCING THE CAPITAL PROGRAMME</t>
  </si>
  <si>
    <t xml:space="preserve">£m </t>
  </si>
  <si>
    <t xml:space="preserve">Government Grants</t>
  </si>
  <si>
    <t xml:space="preserve">Government Revenue Grants</t>
  </si>
  <si>
    <t xml:space="preserve">Contributions </t>
  </si>
  <si>
    <t xml:space="preserve">Total Specific Resources</t>
  </si>
  <si>
    <t xml:space="preserve">Prudential Borrowing (see Table 2 below)</t>
  </si>
  <si>
    <t xml:space="preserve">Un-Ringfenced Government Grants (1)</t>
  </si>
  <si>
    <t xml:space="preserve">HRA Revenue Resources</t>
  </si>
  <si>
    <t xml:space="preserve">HRA Capital Receipts</t>
  </si>
  <si>
    <t xml:space="preserve">Total Resources</t>
  </si>
  <si>
    <t xml:space="preserve">(1) Government unringfenced grants for Transport, Education and Social Care will be included in the revised capital budget when they have been announced.</t>
  </si>
  <si>
    <t xml:space="preserve">TABLE 2 - ANALYSIS OF PRUDENTIAL BORROWING</t>
  </si>
  <si>
    <t xml:space="preserve">Onwards</t>
  </si>
  <si>
    <t xml:space="preserve">Major Self Financed Prudential Borrowing</t>
  </si>
  <si>
    <t xml:space="preserve">Business Transformation</t>
  </si>
  <si>
    <t xml:space="preserve">TeleHealth Care</t>
  </si>
  <si>
    <t xml:space="preserve">Creative Industries</t>
  </si>
  <si>
    <t xml:space="preserve">Wheeled Bins</t>
  </si>
  <si>
    <t xml:space="preserve">Total Self Financed</t>
  </si>
  <si>
    <t xml:space="preserve">Major Prudential Borrowing Supported from Additional Revenue Budget Allocations</t>
  </si>
  <si>
    <t xml:space="preserve">Bournville Baths</t>
  </si>
  <si>
    <t xml:space="preserve">Library of Birmingham</t>
  </si>
  <si>
    <t xml:space="preserve">Dual Use Depots</t>
  </si>
  <si>
    <t xml:space="preserve">Server Refresh</t>
  </si>
  <si>
    <t xml:space="preserve">General Support for Capital Programme</t>
  </si>
  <si>
    <t xml:space="preserve">Total Funded from Additional Revenue Budget</t>
  </si>
  <si>
    <t xml:space="preserve">Prudential Borrowing Smaller Projects</t>
  </si>
  <si>
    <t xml:space="preserve">Total Prudential Borrowing</t>
  </si>
  <si>
    <t xml:space="preserve">Total Government Supported</t>
  </si>
  <si>
    <t xml:space="preserve">Total Capital Financed from Borrowing</t>
  </si>
  <si>
    <t xml:space="preserve">Employees - full time equivalents </t>
  </si>
  <si>
    <t xml:space="preserve">Budget 2013/14</t>
  </si>
  <si>
    <t xml:space="preserve">NJC &amp; Other</t>
  </si>
  <si>
    <t xml:space="preserve">Lecturers</t>
  </si>
  <si>
    <t xml:space="preserve">Local Services -  sub total</t>
  </si>
  <si>
    <t xml:space="preserve">Employees - head count</t>
  </si>
  <si>
    <t xml:space="preserve">Budget 2012/13</t>
  </si>
  <si>
    <t xml:space="preserve">Full-</t>
  </si>
  <si>
    <t xml:space="preserve">Part-</t>
  </si>
  <si>
    <t xml:space="preserve">time</t>
  </si>
  <si>
    <t xml:space="preserve">Adults &amp; Communities - Net Expenditure</t>
  </si>
  <si>
    <t xml:space="preserve">Service</t>
  </si>
  <si>
    <t xml:space="preserve">Adults with Learning Disabilities</t>
  </si>
  <si>
    <t xml:space="preserve">Adults with Mental Health Needs</t>
  </si>
  <si>
    <t xml:space="preserve">Adults with a Physical Disability</t>
  </si>
  <si>
    <t xml:space="preserve">Older People's Services</t>
  </si>
  <si>
    <t xml:space="preserve">Other Adult Services</t>
  </si>
  <si>
    <t xml:space="preserve">Persons No Public Funds</t>
  </si>
  <si>
    <t xml:space="preserve">Public Health</t>
  </si>
  <si>
    <t xml:space="preserve">Service Strategy</t>
  </si>
  <si>
    <t xml:space="preserve">Supporting People</t>
  </si>
  <si>
    <t xml:space="preserve">Government Grant Income</t>
  </si>
  <si>
    <t xml:space="preserve">Appropriation to / (from) Reserves</t>
  </si>
  <si>
    <t xml:space="preserve">Total </t>
  </si>
  <si>
    <t xml:space="preserve">Adults &amp; Communities budgets - type of expenditure</t>
  </si>
  <si>
    <t xml:space="preserve">Adults &amp; Communities budgets - type of income</t>
  </si>
  <si>
    <t xml:space="preserve">Children, Young People &amp; Families - Net Expenditure</t>
  </si>
  <si>
    <t xml:space="preserve">Outdoor Learning Service</t>
  </si>
  <si>
    <t xml:space="preserve">City Learning Centre</t>
  </si>
  <si>
    <t xml:space="preserve">School Settings / Improvements</t>
  </si>
  <si>
    <t xml:space="preserve">Schools Management </t>
  </si>
  <si>
    <t xml:space="preserve">Parent Partnership</t>
  </si>
  <si>
    <t xml:space="preserve">Education Health Unit</t>
  </si>
  <si>
    <t xml:space="preserve">Music Service</t>
  </si>
  <si>
    <t xml:space="preserve">Admissions &amp; Placements</t>
  </si>
  <si>
    <t xml:space="preserve">DSD - Trading</t>
  </si>
  <si>
    <t xml:space="preserve">DSD - Other</t>
  </si>
  <si>
    <t xml:space="preserve">Education Skills</t>
  </si>
  <si>
    <t xml:space="preserve">Early Years</t>
  </si>
  <si>
    <t xml:space="preserve">Schools Delegated Budget</t>
  </si>
  <si>
    <t xml:space="preserve">School Funding Central Allocation</t>
  </si>
  <si>
    <t xml:space="preserve">Commissioning &amp; Brokerage</t>
  </si>
  <si>
    <t xml:space="preserve">Strategic Management</t>
  </si>
  <si>
    <t xml:space="preserve">Transport</t>
  </si>
  <si>
    <t xml:space="preserve">Disabled Childrens Service</t>
  </si>
  <si>
    <t xml:space="preserve">Looked After Children Education Service</t>
  </si>
  <si>
    <t xml:space="preserve">Special Education Needs Assessment Service</t>
  </si>
  <si>
    <t xml:space="preserve">Behaviour Support Service</t>
  </si>
  <si>
    <t xml:space="preserve">Access to Education</t>
  </si>
  <si>
    <t xml:space="preserve">Complex Needs Care</t>
  </si>
  <si>
    <t xml:space="preserve">Strategic Leadership</t>
  </si>
  <si>
    <t xml:space="preserve">Integrated &amp; Care Strategic Leadership</t>
  </si>
  <si>
    <t xml:space="preserve">Youth Inclusion Programmes</t>
  </si>
  <si>
    <t xml:space="preserve">Social Work Teams</t>
  </si>
  <si>
    <t xml:space="preserve">Integrated Family Support</t>
  </si>
  <si>
    <t xml:space="preserve">Persons From Abroad</t>
  </si>
  <si>
    <t xml:space="preserve">Care Leavers</t>
  </si>
  <si>
    <t xml:space="preserve">Education Welfare</t>
  </si>
  <si>
    <t xml:space="preserve">Safeguarding &amp; Development</t>
  </si>
  <si>
    <t xml:space="preserve">External Placements</t>
  </si>
  <si>
    <t xml:space="preserve">Residential</t>
  </si>
  <si>
    <t xml:space="preserve">Fostering</t>
  </si>
  <si>
    <t xml:space="preserve">Adoption</t>
  </si>
  <si>
    <t xml:space="preserve">Child and Adolescent Mental Health Services</t>
  </si>
  <si>
    <t xml:space="preserve">Contact &amp; Escort</t>
  </si>
  <si>
    <t xml:space="preserve">Child Protection Resources</t>
  </si>
  <si>
    <t xml:space="preserve">Common Assessment Framework</t>
  </si>
  <si>
    <t xml:space="preserve">Connexions</t>
  </si>
  <si>
    <t xml:space="preserve">Rights &amp; Participation</t>
  </si>
  <si>
    <t xml:space="preserve">Youth Offending Service</t>
  </si>
  <si>
    <t xml:space="preserve">Business Support</t>
  </si>
  <si>
    <t xml:space="preserve">Children, Young People &amp; Families budgets - type of expenditure</t>
  </si>
  <si>
    <t xml:space="preserve">Children, Young People &amp; Families budgets - type of expenditure (continued)</t>
  </si>
  <si>
    <t xml:space="preserve">Children, Young People &amp; Families budgets - type of income</t>
  </si>
  <si>
    <t xml:space="preserve">Children, Young People &amp; Families budgets - type of income (continued)</t>
  </si>
  <si>
    <t xml:space="preserve">                                         Type of</t>
  </si>
  <si>
    <t xml:space="preserve">                                         Income</t>
  </si>
  <si>
    <t xml:space="preserve">Corporate Resources - Net Expenditure</t>
  </si>
  <si>
    <t xml:space="preserve">Finance</t>
  </si>
  <si>
    <t xml:space="preserve">Corporate Finance</t>
  </si>
  <si>
    <t xml:space="preserve">Birmingham Audit</t>
  </si>
  <si>
    <t xml:space="preserve">Performance &amp; Information</t>
  </si>
  <si>
    <t xml:space="preserve">Staff Seconded to Service B'ham</t>
  </si>
  <si>
    <t xml:space="preserve">Core ICT</t>
  </si>
  <si>
    <t xml:space="preserve">Transformation Management</t>
  </si>
  <si>
    <t xml:space="preserve">Equality &amp; Human Resources</t>
  </si>
  <si>
    <t xml:space="preserve">Equality &amp; Diversity</t>
  </si>
  <si>
    <t xml:space="preserve">Corporate Human Resources</t>
  </si>
  <si>
    <t xml:space="preserve">Corporate Procurement</t>
  </si>
  <si>
    <t xml:space="preserve">Birmingham Property Services</t>
  </si>
  <si>
    <t xml:space="preserve">Legal &amp; Democratic</t>
  </si>
  <si>
    <t xml:space="preserve">Legal &amp; Democratic Services</t>
  </si>
  <si>
    <t xml:space="preserve">Elections Office </t>
  </si>
  <si>
    <t xml:space="preserve">Charities &amp; Trusts - Support</t>
  </si>
  <si>
    <t xml:space="preserve">Shared Services</t>
  </si>
  <si>
    <t xml:space="preserve">Revenues &amp; Benefits Service</t>
  </si>
  <si>
    <t xml:space="preserve">Corporate Strategy</t>
  </si>
  <si>
    <t xml:space="preserve">Chief Executive's Office</t>
  </si>
  <si>
    <t xml:space="preserve">Strat. Director of Corporate Resources</t>
  </si>
  <si>
    <t xml:space="preserve">Be Birmingham</t>
  </si>
  <si>
    <t xml:space="preserve">European Affairs</t>
  </si>
  <si>
    <t xml:space="preserve">NEC/ICC/NIA</t>
  </si>
  <si>
    <t xml:space="preserve">Directorate Wide Recharges</t>
  </si>
  <si>
    <t xml:space="preserve">Note 1</t>
  </si>
  <si>
    <t xml:space="preserve">Approved use of Earmarked Reserves</t>
  </si>
  <si>
    <t xml:space="preserve">Savings to be Allocated</t>
  </si>
  <si>
    <t xml:space="preserve">For 2012/13, Central Support Service Costs and Income were shown against individual Services,</t>
  </si>
  <si>
    <t xml:space="preserve">whereas for 2013/14 these are shown on a single line as Directorate Wide Recharges. </t>
  </si>
  <si>
    <t xml:space="preserve">Corporate Resources budgets - type of expenditure</t>
  </si>
  <si>
    <t xml:space="preserve">Legal &amp; Democratic </t>
  </si>
  <si>
    <t xml:space="preserve">Revenues &amp; Benefits  Service</t>
  </si>
  <si>
    <t xml:space="preserve">Approved use of earmarked reserves</t>
  </si>
  <si>
    <t xml:space="preserve">Appropriation to / (from) reserves</t>
  </si>
  <si>
    <t xml:space="preserve">Corporate Resources budgets - type of income</t>
  </si>
  <si>
    <t xml:space="preserve">Development and Culture - Net Expenditure</t>
  </si>
  <si>
    <t xml:space="preserve">Building Consultancy</t>
  </si>
  <si>
    <t xml:space="preserve">Culture &amp; Commission</t>
  </si>
  <si>
    <t xml:space="preserve">Development Management</t>
  </si>
  <si>
    <t xml:space="preserve">Planning &amp; Regeneration</t>
  </si>
  <si>
    <t xml:space="preserve">Sustainable Transport Partnership</t>
  </si>
  <si>
    <t xml:space="preserve">Income from Acivico (prev Urban Design)</t>
  </si>
  <si>
    <t xml:space="preserve">Catering &amp; Building</t>
  </si>
  <si>
    <t xml:space="preserve">Events, Housing Strategy etc</t>
  </si>
  <si>
    <t xml:space="preserve">Shelforce</t>
  </si>
  <si>
    <t xml:space="preserve">Contribution from Reserves</t>
  </si>
  <si>
    <t xml:space="preserve">Development and Culture budgets - type of expenditure</t>
  </si>
  <si>
    <t xml:space="preserve">Events. Housing Strategy etc</t>
  </si>
  <si>
    <t xml:space="preserve">Development and Culture budgets - type of income</t>
  </si>
  <si>
    <t xml:space="preserve">Local Services - Net Expenditure</t>
  </si>
  <si>
    <t xml:space="preserve">Highways</t>
  </si>
  <si>
    <t xml:space="preserve">Sport &amp; Events</t>
  </si>
  <si>
    <t xml:space="preserve">Community Development</t>
  </si>
  <si>
    <t xml:space="preserve">Fleet and Waste Management</t>
  </si>
  <si>
    <t xml:space="preserve">Strategic Library Service</t>
  </si>
  <si>
    <t xml:space="preserve">Parks and Nature Conservation</t>
  </si>
  <si>
    <t xml:space="preserve">Markets</t>
  </si>
  <si>
    <t xml:space="preserve">Performance Management &amp; Review</t>
  </si>
  <si>
    <t xml:space="preserve">Emergency Planning</t>
  </si>
  <si>
    <t xml:space="preserve">Regulatory Services</t>
  </si>
  <si>
    <t xml:space="preserve">Customer Services</t>
  </si>
  <si>
    <t xml:space="preserve">Community Safety</t>
  </si>
  <si>
    <t xml:space="preserve">Voluntary Advice Agency</t>
  </si>
  <si>
    <t xml:space="preserve">Strategic Housing Service</t>
  </si>
  <si>
    <t xml:space="preserve">Landlord Housing Services</t>
  </si>
  <si>
    <t xml:space="preserve">Contribution to Reserves (excluding HRA)</t>
  </si>
  <si>
    <t xml:space="preserve">Districts (including Lifelong Learning &amp; Youth Services) </t>
  </si>
  <si>
    <t xml:space="preserve">Local Services budgets - type of expenditure</t>
  </si>
  <si>
    <t xml:space="preserve">Fleet and Waste Management </t>
  </si>
  <si>
    <t xml:space="preserve">Performance Mgmt &amp; Review</t>
  </si>
  <si>
    <t xml:space="preserve">Strategic Housing  Service</t>
  </si>
  <si>
    <t xml:space="preserve">Contribution to Reserves</t>
  </si>
  <si>
    <t xml:space="preserve">Local Services budgets - type of income</t>
  </si>
  <si>
    <t xml:space="preserve">Districts* - Net Expenditure</t>
  </si>
  <si>
    <t xml:space="preserve">Edgbaston</t>
  </si>
  <si>
    <t xml:space="preserve">Erdington</t>
  </si>
  <si>
    <t xml:space="preserve">Hall Green</t>
  </si>
  <si>
    <t xml:space="preserve">Hodge Hill</t>
  </si>
  <si>
    <t xml:space="preserve">Ladywood</t>
  </si>
  <si>
    <t xml:space="preserve">Northfield</t>
  </si>
  <si>
    <t xml:space="preserve">Perry Barr</t>
  </si>
  <si>
    <t xml:space="preserve">Selly Oak</t>
  </si>
  <si>
    <t xml:space="preserve">Sutton Coldfield</t>
  </si>
  <si>
    <t xml:space="preserve">Yardley</t>
  </si>
  <si>
    <t xml:space="preserve">Citywide Districts</t>
  </si>
  <si>
    <t xml:space="preserve">* excludes housing</t>
  </si>
  <si>
    <t xml:space="preserve">Districts budgets - type of expenditure</t>
  </si>
  <si>
    <t xml:space="preserve">Districts budgets - type of income</t>
  </si>
  <si>
    <t xml:space="preserve">District - Engineers</t>
  </si>
  <si>
    <t xml:space="preserve">School Crossing Patrols</t>
  </si>
  <si>
    <t xml:space="preserve">Car Parking (Local)</t>
  </si>
  <si>
    <t xml:space="preserve">Community Libraries</t>
  </si>
  <si>
    <t xml:space="preserve">Ward Support Officers</t>
  </si>
  <si>
    <t xml:space="preserve">Children's Play Services</t>
  </si>
  <si>
    <t xml:space="preserve">Sport and Leisure</t>
  </si>
  <si>
    <t xml:space="preserve">Neighbourhood Advice</t>
  </si>
  <si>
    <t xml:space="preserve">Community Arts</t>
  </si>
  <si>
    <t xml:space="preserve">Your City Your Birmingham</t>
  </si>
  <si>
    <t xml:space="preserve">Admin &amp; Support</t>
  </si>
  <si>
    <t xml:space="preserve">District Support Service</t>
  </si>
  <si>
    <t xml:space="preserve">Public Conveniences </t>
  </si>
  <si>
    <t xml:space="preserve">Better Environment</t>
  </si>
  <si>
    <t xml:space="preserve">City Wide Districts</t>
  </si>
  <si>
    <t xml:space="preserve">Lifelong Learning</t>
  </si>
  <si>
    <t xml:space="preserve">Youth Service</t>
  </si>
  <si>
    <t xml:space="preserve">Community Chest</t>
  </si>
  <si>
    <t xml:space="preserve">District Service Sub -total</t>
  </si>
  <si>
    <t xml:space="preserve">Highways - SLA</t>
  </si>
  <si>
    <t xml:space="preserve">Pest Control -  SLA</t>
  </si>
  <si>
    <t xml:space="preserve">Street Cleansing - SLA</t>
  </si>
  <si>
    <t xml:space="preserve">Refuse Collection</t>
  </si>
  <si>
    <t xml:space="preserve">Parks and Allotments</t>
  </si>
  <si>
    <t xml:space="preserve">SLA Sub -total</t>
  </si>
  <si>
    <t xml:space="preserve">Total Districts</t>
  </si>
  <si>
    <t xml:space="preserve">*excludes housi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-* #,##0.00_-;\-* #,##0.00_-;_-* \-??_-;_-@_-"/>
    <numFmt numFmtId="167" formatCode="[$-409]#,##0_);\(#,##0\)"/>
    <numFmt numFmtId="168" formatCode="@"/>
    <numFmt numFmtId="169" formatCode="#,##0"/>
    <numFmt numFmtId="170" formatCode="#,##0_);\(#,##0\);0_)"/>
    <numFmt numFmtId="171" formatCode="#,##0.000_);\(#,##0.000\);0_)"/>
    <numFmt numFmtId="172" formatCode="#,##0.000_ ;\-#,##0.000\ "/>
    <numFmt numFmtId="173" formatCode="#,##0.000_);\(#,##0.000\)"/>
    <numFmt numFmtId="174" formatCode="#,##0.000;\-#,##0.000"/>
    <numFmt numFmtId="175" formatCode="_-* #,##0_-;\-* #,##0_-;_-* \-??_-;_-@_-"/>
    <numFmt numFmtId="176" formatCode="#,##0.000_);\(#,##0.000\);0.000_)"/>
    <numFmt numFmtId="177" formatCode="_-* #,##0.0_-;\-* #,##0.0_-;_-* \-??_-;_-@_-"/>
    <numFmt numFmtId="178" formatCode="#,##0;[RED]\(#,##0\)"/>
    <numFmt numFmtId="179" formatCode="#,##0.0"/>
    <numFmt numFmtId="180" formatCode="#,##0.00"/>
    <numFmt numFmtId="181" formatCode="#,##0.0;\(#,##0.0\)"/>
    <numFmt numFmtId="182" formatCode="#,##0_);\(#,##0\);_)"/>
    <numFmt numFmtId="183" formatCode="#,##0_);_(#,##0\);0_)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ahoma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sz val="14"/>
      <name val="Arial MT"/>
      <family val="0"/>
    </font>
    <font>
      <b val="true"/>
      <u val="single"/>
      <sz val="9"/>
      <name val="Arial"/>
      <family val="2"/>
    </font>
    <font>
      <sz val="12"/>
      <color rgb="FF3366FF"/>
      <name val="Arial"/>
      <family val="2"/>
    </font>
    <font>
      <sz val="9"/>
      <color rgb="FF3366FF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18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alysis of change" xfId="20"/>
    <cellStyle name="Comma_analysis of change final use this page0405" xfId="21"/>
    <cellStyle name="Normal_analysis of change final use this page04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ial%20Planning/Budget%202010/Portfolio%20Reports/Licensing/budget%20d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 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false" view="normal" topLeftCell="A1" colorId="15" zoomScale="100" zoomScaleNormal="100" zoomScalePageLayoutView="100" workbookViewId="0">
      <selection pane="topLeft" activeCell="A75" activeCellId="0" sqref="A7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2.88"/>
    <col collapsed="false" customWidth="true" hidden="false" outlineLevel="0" max="3" min="3" style="1" width="13.44"/>
    <col collapsed="false" customWidth="false" hidden="false" outlineLevel="0" max="257" min="4" style="1" width="8.88"/>
  </cols>
  <sheetData>
    <row r="1" customFormat="false" ht="7.5" hidden="false" customHeight="true" outlineLevel="0" collapsed="false">
      <c r="D1" s="2"/>
    </row>
    <row r="2" customFormat="false" ht="24.95" hidden="false" customHeight="true" outlineLevel="0" collapsed="false">
      <c r="D2" s="2"/>
    </row>
    <row r="3" customFormat="false" ht="23.25" hidden="false" customHeight="true" outlineLevel="0" collapsed="false">
      <c r="D3" s="3"/>
    </row>
    <row r="4" customFormat="false" ht="24.95" hidden="false" customHeight="true" outlineLevel="0" collapsed="false">
      <c r="A4" s="4" t="s">
        <v>0</v>
      </c>
      <c r="C4" s="5" t="s">
        <v>1</v>
      </c>
    </row>
    <row r="5" customFormat="false" ht="21.95" hidden="false" customHeight="true" outlineLevel="0" collapsed="false"/>
    <row r="6" customFormat="false" ht="21.95" hidden="false" customHeight="true" outlineLevel="0" collapsed="false">
      <c r="A6" s="6" t="s">
        <v>2</v>
      </c>
      <c r="C6" s="7" t="s">
        <v>3</v>
      </c>
    </row>
    <row r="7" customFormat="false" ht="21.95" hidden="false" customHeight="true" outlineLevel="0" collapsed="false">
      <c r="A7" s="8" t="s">
        <v>4</v>
      </c>
      <c r="C7" s="9" t="n">
        <v>4</v>
      </c>
    </row>
    <row r="8" customFormat="false" ht="21.95" hidden="false" customHeight="true" outlineLevel="0" collapsed="false">
      <c r="A8" s="8" t="s">
        <v>5</v>
      </c>
      <c r="C8" s="9" t="n">
        <v>5</v>
      </c>
    </row>
    <row r="9" customFormat="false" ht="21.95" hidden="false" customHeight="true" outlineLevel="0" collapsed="false">
      <c r="A9" s="8" t="s">
        <v>6</v>
      </c>
      <c r="C9" s="9" t="n">
        <v>6</v>
      </c>
    </row>
    <row r="10" customFormat="false" ht="21.95" hidden="false" customHeight="true" outlineLevel="0" collapsed="false">
      <c r="A10" s="8" t="s">
        <v>7</v>
      </c>
      <c r="C10" s="9" t="n">
        <v>7</v>
      </c>
    </row>
    <row r="11" customFormat="false" ht="21.95" hidden="false" customHeight="true" outlineLevel="0" collapsed="false">
      <c r="A11" s="8" t="s">
        <v>8</v>
      </c>
      <c r="C11" s="9" t="n">
        <v>8</v>
      </c>
    </row>
    <row r="12" customFormat="false" ht="21.95" hidden="false" customHeight="true" outlineLevel="0" collapsed="false">
      <c r="A12" s="8" t="s">
        <v>9</v>
      </c>
      <c r="C12" s="10" t="s">
        <v>10</v>
      </c>
    </row>
    <row r="13" customFormat="false" ht="21.95" hidden="false" customHeight="true" outlineLevel="0" collapsed="false">
      <c r="A13" s="8" t="s">
        <v>11</v>
      </c>
      <c r="C13" s="10" t="s">
        <v>12</v>
      </c>
    </row>
    <row r="14" customFormat="false" ht="21.95" hidden="false" customHeight="true" outlineLevel="0" collapsed="false">
      <c r="A14" s="6" t="s">
        <v>13</v>
      </c>
      <c r="C14" s="10" t="s">
        <v>14</v>
      </c>
    </row>
    <row r="15" customFormat="false" ht="21.95" hidden="false" customHeight="true" outlineLevel="0" collapsed="false">
      <c r="A15" s="8"/>
      <c r="C15" s="10"/>
    </row>
    <row r="16" customFormat="false" ht="21.95" hidden="false" customHeight="true" outlineLevel="0" collapsed="false">
      <c r="A16" s="11" t="s">
        <v>15</v>
      </c>
      <c r="C16" s="2"/>
    </row>
    <row r="17" customFormat="false" ht="4.5" hidden="false" customHeight="true" outlineLevel="0" collapsed="false">
      <c r="A17" s="11"/>
      <c r="C17" s="2"/>
    </row>
    <row r="18" customFormat="false" ht="21.95" hidden="false" customHeight="true" outlineLevel="0" collapsed="false">
      <c r="A18" s="8"/>
      <c r="E18" s="10"/>
    </row>
    <row r="19" customFormat="false" ht="21.95" hidden="false" customHeight="true" outlineLevel="0" collapsed="false">
      <c r="A19" s="8"/>
      <c r="E19" s="10"/>
    </row>
    <row r="20" customFormat="false" ht="21.95" hidden="false" customHeight="true" outlineLevel="0" collapsed="false">
      <c r="A20" s="8" t="s">
        <v>16</v>
      </c>
      <c r="C20" s="10" t="s">
        <v>17</v>
      </c>
      <c r="E20" s="10"/>
    </row>
    <row r="21" customFormat="false" ht="21.95" hidden="false" customHeight="true" outlineLevel="0" collapsed="false">
      <c r="A21" s="8" t="s">
        <v>18</v>
      </c>
      <c r="C21" s="10" t="s">
        <v>19</v>
      </c>
      <c r="E21" s="10"/>
    </row>
    <row r="22" customFormat="false" ht="21.95" hidden="false" customHeight="true" outlineLevel="0" collapsed="false">
      <c r="A22" s="8" t="s">
        <v>20</v>
      </c>
      <c r="C22" s="10" t="s">
        <v>21</v>
      </c>
      <c r="E22" s="10"/>
    </row>
    <row r="23" customFormat="false" ht="21.95" hidden="false" customHeight="true" outlineLevel="0" collapsed="false">
      <c r="A23" s="8" t="s">
        <v>22</v>
      </c>
      <c r="C23" s="10" t="s">
        <v>23</v>
      </c>
      <c r="E23" s="10"/>
    </row>
    <row r="24" customFormat="false" ht="21.95" hidden="false" customHeight="true" outlineLevel="0" collapsed="false">
      <c r="A24" s="8" t="s">
        <v>24</v>
      </c>
      <c r="C24" s="10" t="s">
        <v>25</v>
      </c>
      <c r="E24" s="10"/>
    </row>
    <row r="25" customFormat="false" ht="21.95" hidden="false" customHeight="true" outlineLevel="0" collapsed="false">
      <c r="A25" s="12" t="s">
        <v>26</v>
      </c>
      <c r="B25" s="13"/>
      <c r="C25" s="14" t="s">
        <v>27</v>
      </c>
    </row>
    <row r="26" customFormat="false" ht="21.95" hidden="false" customHeight="true" outlineLevel="0" collapsed="false">
      <c r="A26" s="8"/>
      <c r="C26" s="10"/>
    </row>
    <row r="27" customFormat="false" ht="21.95" hidden="false" customHeight="true" outlineLevel="0" collapsed="false">
      <c r="A27" s="8" t="s">
        <v>28</v>
      </c>
      <c r="C27" s="10" t="s">
        <v>29</v>
      </c>
    </row>
    <row r="28" customFormat="false" ht="21.95" hidden="false" customHeight="true" outlineLevel="0" collapsed="false">
      <c r="A28" s="12" t="s">
        <v>30</v>
      </c>
      <c r="C28" s="10" t="n">
        <v>41</v>
      </c>
    </row>
  </sheetData>
  <printOptions headings="false" gridLines="false" gridLinesSet="true" horizontalCentered="true" verticalCentered="false"/>
  <pageMargins left="0.7875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7.76953125" defaultRowHeight="15" zeroHeight="false" outlineLevelRow="0" outlineLevelCol="0"/>
  <cols>
    <col collapsed="false" customWidth="true" hidden="false" outlineLevel="0" max="1" min="1" style="27" width="2.77"/>
    <col collapsed="false" customWidth="true" hidden="false" outlineLevel="0" max="2" min="2" style="27" width="30.77"/>
    <col collapsed="false" customWidth="true" hidden="false" outlineLevel="0" max="6" min="3" style="27" width="12.77"/>
    <col collapsed="false" customWidth="true" hidden="false" outlineLevel="0" max="7" min="7" style="27" width="11.88"/>
    <col collapsed="false" customWidth="true" hidden="false" outlineLevel="0" max="8" min="8" style="27" width="12.21"/>
    <col collapsed="false" customWidth="true" hidden="false" outlineLevel="0" max="9" min="9" style="27" width="7.55"/>
    <col collapsed="false" customWidth="true" hidden="false" outlineLevel="0" max="10" min="10" style="27" width="1.77"/>
    <col collapsed="false" customWidth="true" hidden="false" outlineLevel="0" max="12" min="11" style="27" width="9.77"/>
    <col collapsed="false" customWidth="false" hidden="false" outlineLevel="0" max="257" min="13" style="27" width="7.77"/>
  </cols>
  <sheetData>
    <row r="1" customFormat="false" ht="24" hidden="false" customHeight="true" outlineLevel="0" collapsed="false">
      <c r="I1" s="241"/>
    </row>
    <row r="2" customFormat="false" ht="23.25" hidden="false" customHeight="false" outlineLevel="0" collapsed="false">
      <c r="B2" s="295" t="s">
        <v>306</v>
      </c>
      <c r="C2" s="296"/>
      <c r="D2" s="296"/>
      <c r="E2" s="296"/>
      <c r="F2" s="296"/>
      <c r="G2" s="296"/>
      <c r="H2" s="296"/>
      <c r="I2" s="298"/>
    </row>
    <row r="3" customFormat="false" ht="15" hidden="false" customHeight="false" outlineLevel="0" collapsed="false">
      <c r="B3" s="300"/>
      <c r="C3" s="300"/>
      <c r="D3" s="300"/>
      <c r="E3" s="300"/>
      <c r="F3" s="300"/>
      <c r="G3" s="296"/>
      <c r="H3" s="296"/>
      <c r="I3" s="296"/>
      <c r="J3" s="296"/>
    </row>
    <row r="4" customFormat="false" ht="15.75" hidden="false" customHeight="false" outlineLevel="0" collapsed="false">
      <c r="B4" s="302"/>
      <c r="C4" s="302"/>
      <c r="D4" s="302"/>
      <c r="E4" s="297"/>
      <c r="F4" s="297"/>
      <c r="G4" s="296"/>
      <c r="H4" s="296"/>
      <c r="I4" s="296"/>
      <c r="J4" s="296"/>
    </row>
    <row r="5" customFormat="false" ht="15.75" hidden="false" customHeight="false" outlineLevel="0" collapsed="false">
      <c r="B5" s="341" t="s">
        <v>36</v>
      </c>
      <c r="C5" s="305" t="s">
        <v>307</v>
      </c>
      <c r="D5" s="305"/>
      <c r="E5" s="305"/>
      <c r="F5" s="305" t="s">
        <v>302</v>
      </c>
      <c r="G5" s="305"/>
      <c r="H5" s="305"/>
      <c r="I5" s="306"/>
      <c r="J5" s="296"/>
    </row>
    <row r="6" customFormat="false" ht="15.75" hidden="false" customHeight="false" outlineLevel="0" collapsed="false">
      <c r="B6" s="342"/>
      <c r="C6" s="343" t="s">
        <v>308</v>
      </c>
      <c r="D6" s="311" t="s">
        <v>309</v>
      </c>
      <c r="E6" s="310" t="s">
        <v>105</v>
      </c>
      <c r="F6" s="343" t="s">
        <v>308</v>
      </c>
      <c r="G6" s="311" t="s">
        <v>309</v>
      </c>
      <c r="H6" s="344" t="s">
        <v>105</v>
      </c>
      <c r="I6" s="296"/>
      <c r="J6" s="296"/>
    </row>
    <row r="7" customFormat="false" ht="15.75" hidden="false" customHeight="false" outlineLevel="0" collapsed="false">
      <c r="B7" s="345"/>
      <c r="C7" s="315" t="s">
        <v>310</v>
      </c>
      <c r="D7" s="315" t="s">
        <v>310</v>
      </c>
      <c r="E7" s="346"/>
      <c r="F7" s="315" t="s">
        <v>310</v>
      </c>
      <c r="G7" s="315" t="s">
        <v>310</v>
      </c>
      <c r="H7" s="347"/>
      <c r="I7" s="296"/>
      <c r="J7" s="296"/>
    </row>
    <row r="8" customFormat="false" ht="15" hidden="false" customHeight="true" outlineLevel="0" collapsed="false">
      <c r="B8" s="342"/>
      <c r="C8" s="308"/>
      <c r="D8" s="308"/>
      <c r="E8" s="308"/>
      <c r="F8" s="308"/>
      <c r="G8" s="308"/>
      <c r="H8" s="348"/>
      <c r="I8" s="296"/>
      <c r="J8" s="296"/>
    </row>
    <row r="9" customFormat="false" ht="16.5" hidden="false" customHeight="true" outlineLevel="0" collapsed="false">
      <c r="B9" s="317" t="s">
        <v>16</v>
      </c>
      <c r="C9" s="322" t="n">
        <v>1857</v>
      </c>
      <c r="D9" s="322" t="n">
        <v>1518</v>
      </c>
      <c r="E9" s="322" t="n">
        <f aca="false">+C9+D9</f>
        <v>3375</v>
      </c>
      <c r="F9" s="322" t="n">
        <v>1606</v>
      </c>
      <c r="G9" s="322" t="n">
        <v>1519</v>
      </c>
      <c r="H9" s="324" t="n">
        <f aca="false">+F9+G9</f>
        <v>3125</v>
      </c>
      <c r="I9" s="296"/>
      <c r="J9" s="296"/>
    </row>
    <row r="10" customFormat="false" ht="16.5" hidden="false" customHeight="true" outlineLevel="0" collapsed="false">
      <c r="B10" s="317" t="s">
        <v>18</v>
      </c>
      <c r="C10" s="322" t="n">
        <v>13427</v>
      </c>
      <c r="D10" s="322" t="n">
        <v>13887</v>
      </c>
      <c r="E10" s="322" t="n">
        <f aca="false">+C10+D10</f>
        <v>27314</v>
      </c>
      <c r="F10" s="322" t="n">
        <v>11642</v>
      </c>
      <c r="G10" s="322" t="n">
        <v>12678</v>
      </c>
      <c r="H10" s="324" t="n">
        <f aca="false">+F10+G10</f>
        <v>24320</v>
      </c>
      <c r="I10" s="296"/>
      <c r="J10" s="296"/>
    </row>
    <row r="11" customFormat="false" ht="16.5" hidden="false" customHeight="true" outlineLevel="0" collapsed="false">
      <c r="B11" s="317" t="s">
        <v>20</v>
      </c>
      <c r="C11" s="322" t="n">
        <v>1858</v>
      </c>
      <c r="D11" s="322" t="n">
        <v>407</v>
      </c>
      <c r="E11" s="322" t="n">
        <f aca="false">+C11+D11</f>
        <v>2265</v>
      </c>
      <c r="F11" s="322" t="n">
        <v>1790</v>
      </c>
      <c r="G11" s="322" t="n">
        <v>403</v>
      </c>
      <c r="H11" s="324" t="n">
        <f aca="false">+F11+G11</f>
        <v>2193</v>
      </c>
      <c r="I11" s="296"/>
      <c r="J11" s="296"/>
    </row>
    <row r="12" customFormat="false" ht="16.5" hidden="false" customHeight="true" outlineLevel="0" collapsed="false">
      <c r="B12" s="317" t="s">
        <v>234</v>
      </c>
      <c r="C12" s="322" t="n">
        <v>849</v>
      </c>
      <c r="D12" s="322" t="n">
        <v>334</v>
      </c>
      <c r="E12" s="322" t="n">
        <f aca="false">+C12+D12</f>
        <v>1183</v>
      </c>
      <c r="F12" s="322" t="n">
        <v>633</v>
      </c>
      <c r="G12" s="322" t="n">
        <v>253</v>
      </c>
      <c r="H12" s="324" t="n">
        <f aca="false">+F12+G12</f>
        <v>886</v>
      </c>
      <c r="I12" s="296"/>
      <c r="J12" s="296"/>
    </row>
    <row r="13" customFormat="false" ht="16.5" hidden="false" customHeight="true" outlineLevel="0" collapsed="false">
      <c r="B13" s="317" t="s">
        <v>146</v>
      </c>
      <c r="C13" s="322"/>
      <c r="D13" s="322"/>
      <c r="E13" s="322"/>
      <c r="F13" s="322"/>
      <c r="G13" s="322"/>
      <c r="H13" s="324"/>
      <c r="I13" s="296"/>
      <c r="J13" s="296"/>
    </row>
    <row r="14" customFormat="false" ht="16.5" hidden="false" customHeight="true" outlineLevel="0" collapsed="false">
      <c r="B14" s="317" t="s">
        <v>40</v>
      </c>
      <c r="C14" s="322" t="n">
        <v>490</v>
      </c>
      <c r="D14" s="322" t="n">
        <v>2129</v>
      </c>
      <c r="E14" s="322" t="n">
        <f aca="false">+C14+D14</f>
        <v>2619</v>
      </c>
      <c r="F14" s="322" t="n">
        <v>464</v>
      </c>
      <c r="G14" s="322" t="n">
        <v>2908</v>
      </c>
      <c r="H14" s="324" t="n">
        <f aca="false">+F14+G14</f>
        <v>3372</v>
      </c>
      <c r="I14" s="296"/>
      <c r="J14" s="296"/>
    </row>
    <row r="15" customFormat="false" ht="16.5" hidden="false" customHeight="true" outlineLevel="0" collapsed="false">
      <c r="B15" s="317" t="s">
        <v>52</v>
      </c>
      <c r="C15" s="322" t="n">
        <v>1324</v>
      </c>
      <c r="D15" s="322" t="n">
        <v>180</v>
      </c>
      <c r="E15" s="322" t="n">
        <f aca="false">+C15+D15</f>
        <v>1504</v>
      </c>
      <c r="F15" s="322" t="n">
        <v>1199</v>
      </c>
      <c r="G15" s="322" t="n">
        <v>153</v>
      </c>
      <c r="H15" s="324" t="n">
        <f aca="false">+F15+G15</f>
        <v>1352</v>
      </c>
      <c r="I15" s="296"/>
      <c r="J15" s="296"/>
    </row>
    <row r="16" customFormat="false" ht="16.5" hidden="false" customHeight="true" outlineLevel="0" collapsed="false">
      <c r="B16" s="317" t="s">
        <v>53</v>
      </c>
      <c r="C16" s="322" t="n">
        <v>2420</v>
      </c>
      <c r="D16" s="322" t="n">
        <v>864</v>
      </c>
      <c r="E16" s="322" t="n">
        <f aca="false">+C16+D16</f>
        <v>3284</v>
      </c>
      <c r="F16" s="322" t="n">
        <v>2468</v>
      </c>
      <c r="G16" s="322" t="n">
        <v>213</v>
      </c>
      <c r="H16" s="324" t="n">
        <f aca="false">+F16+G16</f>
        <v>2681</v>
      </c>
      <c r="I16" s="296"/>
      <c r="J16" s="296"/>
    </row>
    <row r="17" customFormat="false" ht="15" hidden="false" customHeight="false" outlineLevel="0" collapsed="false">
      <c r="B17" s="317" t="s">
        <v>305</v>
      </c>
      <c r="C17" s="322" t="n">
        <f aca="false">SUM(C14:C16)</f>
        <v>4234</v>
      </c>
      <c r="D17" s="322" t="n">
        <f aca="false">SUM(D14:D16)</f>
        <v>3173</v>
      </c>
      <c r="E17" s="322" t="n">
        <f aca="false">+C17+D17</f>
        <v>7407</v>
      </c>
      <c r="F17" s="322" t="n">
        <f aca="false">SUM(F14:F16)</f>
        <v>4131</v>
      </c>
      <c r="G17" s="322" t="n">
        <f aca="false">SUM(G14:G16)</f>
        <v>3274</v>
      </c>
      <c r="H17" s="324" t="n">
        <f aca="false">+F17+G17</f>
        <v>7405</v>
      </c>
      <c r="I17" s="296"/>
      <c r="J17" s="296"/>
    </row>
    <row r="18" customFormat="false" ht="15" hidden="false" customHeight="false" outlineLevel="0" collapsed="false">
      <c r="B18" s="317"/>
      <c r="C18" s="328"/>
      <c r="D18" s="328"/>
      <c r="E18" s="326"/>
      <c r="F18" s="327"/>
      <c r="G18" s="327"/>
      <c r="H18" s="324"/>
      <c r="I18" s="296"/>
      <c r="J18" s="296"/>
    </row>
    <row r="19" customFormat="false" ht="16.5" hidden="false" customHeight="false" outlineLevel="0" collapsed="false">
      <c r="B19" s="349" t="s">
        <v>118</v>
      </c>
      <c r="C19" s="332" t="n">
        <f aca="false">+C9+C10+C11+C12+C17</f>
        <v>22225</v>
      </c>
      <c r="D19" s="332" t="n">
        <f aca="false">+D9+D10+D11+D12+D17</f>
        <v>19319</v>
      </c>
      <c r="E19" s="332" t="n">
        <f aca="false">+E9+E10+E11+E12+E17</f>
        <v>41544</v>
      </c>
      <c r="F19" s="332" t="n">
        <f aca="false">+F9+F10+F11+F12+F17</f>
        <v>19802</v>
      </c>
      <c r="G19" s="332" t="n">
        <f aca="false">+G9+G10+G11+G12+G17</f>
        <v>18127</v>
      </c>
      <c r="H19" s="350" t="n">
        <f aca="false">+H9+H10+H11+H12+H17</f>
        <v>37929</v>
      </c>
      <c r="I19" s="318"/>
      <c r="J19" s="296"/>
      <c r="K19" s="335"/>
      <c r="L19" s="335"/>
      <c r="M19" s="335"/>
    </row>
    <row r="20" customFormat="false" ht="15" hidden="false" customHeight="false" outlineLevel="0" collapsed="false">
      <c r="B20" s="336"/>
      <c r="C20" s="296"/>
      <c r="D20" s="296"/>
      <c r="E20" s="296"/>
      <c r="F20" s="296"/>
      <c r="G20" s="296"/>
      <c r="H20" s="296"/>
      <c r="I20" s="296"/>
      <c r="J20" s="296"/>
    </row>
    <row r="21" customFormat="false" ht="15" hidden="false" customHeight="false" outlineLevel="0" collapsed="false">
      <c r="B21" s="296"/>
      <c r="C21" s="339"/>
      <c r="D21" s="339"/>
      <c r="E21" s="339"/>
      <c r="F21" s="339"/>
      <c r="G21" s="339"/>
      <c r="H21" s="339"/>
      <c r="I21" s="339"/>
      <c r="J21" s="296"/>
    </row>
    <row r="22" customFormat="false" ht="15" hidden="false" customHeight="false" outlineLevel="0" collapsed="false">
      <c r="B22" s="296"/>
      <c r="C22" s="296"/>
      <c r="D22" s="296"/>
      <c r="E22" s="296"/>
      <c r="F22" s="296"/>
      <c r="G22" s="296"/>
      <c r="H22" s="296"/>
      <c r="I22" s="296"/>
      <c r="J22" s="296"/>
    </row>
  </sheetData>
  <mergeCells count="2">
    <mergeCell ref="C5:E5"/>
    <mergeCell ref="F5:H5"/>
  </mergeCells>
  <printOptions headings="false" gridLines="false" gridLinesSet="true" horizontalCentered="true" verticalCentered="false"/>
  <pageMargins left="0.275694444444444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40.77"/>
    <col collapsed="false" customWidth="true" hidden="false" outlineLevel="0" max="2" min="2" style="13" width="12.88"/>
    <col collapsed="false" customWidth="true" hidden="false" outlineLevel="0" max="3" min="3" style="13" width="13.44"/>
    <col collapsed="false" customWidth="true" hidden="false" outlineLevel="0" max="4" min="4" style="13" width="7.21"/>
    <col collapsed="false" customWidth="false" hidden="false" outlineLevel="0" max="257" min="5" style="13" width="8.88"/>
  </cols>
  <sheetData>
    <row r="1" customFormat="false" ht="6.75" hidden="false" customHeight="true" outlineLevel="0" collapsed="false">
      <c r="D1" s="351"/>
    </row>
    <row r="2" customFormat="false" ht="25.5" hidden="false" customHeight="true" outlineLevel="0" collapsed="false">
      <c r="D2" s="352"/>
    </row>
    <row r="3" customFormat="false" ht="24.95" hidden="false" customHeight="true" outlineLevel="0" collapsed="false">
      <c r="A3" s="353" t="s">
        <v>311</v>
      </c>
    </row>
    <row r="5" customFormat="false" ht="15" hidden="false" customHeight="true" outlineLevel="0" collapsed="false"/>
    <row r="6" customFormat="false" ht="15" hidden="false" customHeight="true" outlineLevel="0" collapsed="false">
      <c r="A6" s="354" t="s">
        <v>312</v>
      </c>
      <c r="B6" s="355" t="s">
        <v>32</v>
      </c>
      <c r="C6" s="355" t="s">
        <v>33</v>
      </c>
    </row>
    <row r="7" customFormat="false" ht="15" hidden="false" customHeight="true" outlineLevel="0" collapsed="false">
      <c r="A7" s="356"/>
      <c r="B7" s="357" t="s">
        <v>34</v>
      </c>
      <c r="C7" s="357" t="s">
        <v>34</v>
      </c>
    </row>
    <row r="8" customFormat="false" ht="15" hidden="false" customHeight="true" outlineLevel="0" collapsed="false">
      <c r="A8" s="358"/>
      <c r="B8" s="359" t="s">
        <v>144</v>
      </c>
      <c r="C8" s="359" t="s">
        <v>144</v>
      </c>
    </row>
    <row r="9" customFormat="false" ht="15" hidden="false" customHeight="true" outlineLevel="0" collapsed="false">
      <c r="A9" s="360" t="s">
        <v>313</v>
      </c>
      <c r="B9" s="361" t="n">
        <v>110412</v>
      </c>
      <c r="C9" s="362" t="n">
        <v>106527</v>
      </c>
    </row>
    <row r="10" customFormat="false" ht="21" hidden="false" customHeight="true" outlineLevel="0" collapsed="false">
      <c r="A10" s="358" t="s">
        <v>314</v>
      </c>
      <c r="B10" s="362" t="n">
        <v>18109</v>
      </c>
      <c r="C10" s="362" t="n">
        <v>18424</v>
      </c>
    </row>
    <row r="11" customFormat="false" ht="20.1" hidden="false" customHeight="true" outlineLevel="0" collapsed="false">
      <c r="A11" s="360" t="s">
        <v>315</v>
      </c>
      <c r="B11" s="362" t="n">
        <v>23131</v>
      </c>
      <c r="C11" s="362" t="n">
        <v>24207</v>
      </c>
    </row>
    <row r="12" customFormat="false" ht="20.1" hidden="false" customHeight="true" outlineLevel="0" collapsed="false">
      <c r="A12" s="360" t="s">
        <v>285</v>
      </c>
      <c r="B12" s="362" t="n">
        <v>177</v>
      </c>
      <c r="C12" s="362" t="n">
        <v>0</v>
      </c>
    </row>
    <row r="13" customFormat="false" ht="20.1" hidden="false" customHeight="true" outlineLevel="0" collapsed="false">
      <c r="A13" s="360" t="s">
        <v>316</v>
      </c>
      <c r="B13" s="362" t="n">
        <v>116942</v>
      </c>
      <c r="C13" s="362" t="n">
        <v>110385</v>
      </c>
    </row>
    <row r="14" customFormat="false" ht="20.1" hidden="false" customHeight="true" outlineLevel="0" collapsed="false">
      <c r="A14" s="360" t="s">
        <v>317</v>
      </c>
      <c r="B14" s="362" t="n">
        <v>6372</v>
      </c>
      <c r="C14" s="362" t="n">
        <v>8299</v>
      </c>
    </row>
    <row r="15" customFormat="false" ht="20.1" hidden="false" customHeight="true" outlineLevel="0" collapsed="false">
      <c r="A15" s="360" t="s">
        <v>318</v>
      </c>
      <c r="B15" s="362" t="n">
        <v>127</v>
      </c>
      <c r="C15" s="362" t="n">
        <v>149</v>
      </c>
    </row>
    <row r="16" customFormat="false" ht="20.1" hidden="false" customHeight="true" outlineLevel="0" collapsed="false">
      <c r="A16" s="360" t="s">
        <v>319</v>
      </c>
      <c r="B16" s="362" t="n">
        <v>397</v>
      </c>
      <c r="C16" s="362" t="n">
        <v>-1</v>
      </c>
    </row>
    <row r="17" customFormat="false" ht="20.1" hidden="false" customHeight="true" outlineLevel="0" collapsed="false">
      <c r="A17" s="360" t="s">
        <v>320</v>
      </c>
      <c r="B17" s="362" t="n">
        <v>30950</v>
      </c>
      <c r="C17" s="362" t="n">
        <v>25034</v>
      </c>
    </row>
    <row r="18" customFormat="false" ht="20.1" hidden="false" customHeight="true" outlineLevel="0" collapsed="false">
      <c r="A18" s="360" t="s">
        <v>321</v>
      </c>
      <c r="B18" s="362" t="n">
        <v>41770</v>
      </c>
      <c r="C18" s="362" t="n">
        <v>34654</v>
      </c>
    </row>
    <row r="19" customFormat="false" ht="20.1" hidden="false" customHeight="true" outlineLevel="0" collapsed="false">
      <c r="A19" s="360" t="s">
        <v>322</v>
      </c>
      <c r="B19" s="362" t="n">
        <v>-37610</v>
      </c>
      <c r="C19" s="362" t="n">
        <v>0</v>
      </c>
    </row>
    <row r="20" customFormat="false" ht="20.1" hidden="false" customHeight="true" outlineLevel="0" collapsed="false">
      <c r="A20" s="360" t="s">
        <v>323</v>
      </c>
      <c r="B20" s="362" t="n">
        <v>0</v>
      </c>
      <c r="C20" s="362" t="n">
        <v>-4550</v>
      </c>
    </row>
    <row r="21" customFormat="false" ht="20.1" hidden="false" customHeight="true" outlineLevel="0" collapsed="false">
      <c r="A21" s="363" t="s">
        <v>324</v>
      </c>
      <c r="B21" s="364" t="n">
        <f aca="false">SUM(B9:B20)</f>
        <v>310777</v>
      </c>
      <c r="C21" s="364" t="n">
        <f aca="false">SUM(C9:C20)</f>
        <v>323128</v>
      </c>
    </row>
    <row r="22" customFormat="false" ht="20.1" hidden="false" customHeight="true" outlineLevel="0" collapsed="false">
      <c r="A22" s="35"/>
      <c r="B22" s="35"/>
      <c r="C22" s="35"/>
    </row>
    <row r="23" customFormat="false" ht="20.1" hidden="false" customHeight="true" outlineLevel="0" collapsed="false">
      <c r="A23" s="365"/>
      <c r="B23" s="365"/>
      <c r="C23" s="365"/>
    </row>
    <row r="24" customFormat="false" ht="20.1" hidden="false" customHeight="true" outlineLevel="0" collapsed="false">
      <c r="A24" s="35"/>
      <c r="B24" s="35"/>
      <c r="C24" s="366"/>
    </row>
    <row r="25" customFormat="false" ht="20.1" hidden="false" customHeight="true" outlineLevel="0" collapsed="false">
      <c r="A25" s="35"/>
      <c r="B25" s="35"/>
      <c r="C25" s="35"/>
    </row>
    <row r="26" customFormat="false" ht="20.1" hidden="false" customHeight="true" outlineLevel="0" collapsed="false">
      <c r="A26" s="35"/>
      <c r="B26" s="35"/>
      <c r="C26" s="35"/>
    </row>
    <row r="27" customFormat="false" ht="20.1" hidden="false" customHeight="true" outlineLevel="0" collapsed="false">
      <c r="A27" s="35"/>
      <c r="B27" s="35"/>
      <c r="C27" s="35"/>
    </row>
    <row r="28" customFormat="false" ht="20.1" hidden="false" customHeight="true" outlineLevel="0" collapsed="false">
      <c r="A28" s="365"/>
      <c r="B28" s="365"/>
      <c r="C28" s="36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false" view="normal" topLeftCell="A1" colorId="22" zoomScale="90" zoomScaleNormal="90" zoomScalePageLayoutView="75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3.65"/>
    <col collapsed="false" customWidth="true" hidden="false" outlineLevel="0" max="2" min="2" style="13" width="45.11"/>
    <col collapsed="false" customWidth="true" hidden="false" outlineLevel="0" max="10" min="3" style="13" width="6.99"/>
    <col collapsed="false" customWidth="true" hidden="false" outlineLevel="0" max="12" min="11" style="13" width="6.77"/>
    <col collapsed="false" customWidth="true" hidden="false" outlineLevel="0" max="13" min="13" style="13" width="7.88"/>
    <col collapsed="false" customWidth="true" hidden="false" outlineLevel="0" max="14" min="14" style="13" width="6.77"/>
    <col collapsed="false" customWidth="true" hidden="false" outlineLevel="0" max="15" min="15" style="13" width="7.21"/>
    <col collapsed="false" customWidth="true" hidden="false" outlineLevel="0" max="16" min="16" style="13" width="7.99"/>
    <col collapsed="false" customWidth="true" hidden="false" outlineLevel="0" max="17" min="17" style="13" width="7.21"/>
    <col collapsed="false" customWidth="true" hidden="false" outlineLevel="0" max="18" min="18" style="13" width="7.32"/>
    <col collapsed="false" customWidth="false" hidden="false" outlineLevel="0" max="257" min="19" style="13" width="9.77"/>
  </cols>
  <sheetData>
    <row r="1" customFormat="false" ht="23.25" hidden="false" customHeight="true" outlineLevel="0" collapsed="false">
      <c r="A1" s="367"/>
      <c r="B1" s="12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8"/>
      <c r="T1" s="368"/>
      <c r="U1" s="368"/>
    </row>
    <row r="2" customFormat="false" ht="30" hidden="false" customHeight="true" outlineLevel="0" collapsed="false">
      <c r="A2" s="369"/>
      <c r="B2" s="370" t="s">
        <v>325</v>
      </c>
      <c r="C2" s="371"/>
      <c r="D2" s="246"/>
      <c r="E2" s="371"/>
      <c r="F2" s="371"/>
      <c r="G2" s="371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</row>
    <row r="3" customFormat="false" ht="23.1" hidden="false" customHeight="true" outlineLevel="0" collapsed="false">
      <c r="A3" s="372"/>
      <c r="B3" s="373"/>
      <c r="C3" s="371"/>
      <c r="D3" s="371"/>
      <c r="E3" s="371"/>
      <c r="F3" s="371"/>
      <c r="G3" s="371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</row>
    <row r="4" customFormat="false" ht="18.75" hidden="false" customHeight="true" outlineLevel="0" collapsed="false">
      <c r="A4" s="372"/>
      <c r="B4" s="116" t="s">
        <v>107</v>
      </c>
      <c r="C4" s="374"/>
      <c r="D4" s="371"/>
      <c r="E4" s="371"/>
      <c r="F4" s="371"/>
      <c r="G4" s="371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</row>
    <row r="5" customFormat="false" ht="10.9" hidden="false" customHeight="true" outlineLevel="0" collapsed="false">
      <c r="A5" s="245"/>
      <c r="B5" s="375"/>
      <c r="C5" s="246"/>
      <c r="D5" s="376"/>
      <c r="E5" s="377"/>
      <c r="F5" s="378"/>
      <c r="G5" s="378"/>
      <c r="H5" s="379"/>
      <c r="I5" s="379"/>
      <c r="J5" s="380"/>
      <c r="K5" s="379"/>
      <c r="L5" s="380"/>
      <c r="M5" s="379"/>
      <c r="N5" s="379"/>
      <c r="O5" s="379"/>
      <c r="P5" s="381"/>
      <c r="Q5" s="376"/>
      <c r="R5" s="382"/>
    </row>
    <row r="6" customFormat="false" ht="15" hidden="false" customHeight="false" outlineLevel="0" collapsed="false">
      <c r="A6" s="372"/>
      <c r="B6" s="383" t="s">
        <v>119</v>
      </c>
      <c r="C6" s="384" t="s">
        <v>108</v>
      </c>
      <c r="D6" s="384"/>
      <c r="E6" s="384"/>
      <c r="F6" s="384"/>
      <c r="G6" s="385" t="s">
        <v>109</v>
      </c>
      <c r="H6" s="385" t="s">
        <v>110</v>
      </c>
      <c r="I6" s="385" t="s">
        <v>111</v>
      </c>
      <c r="J6" s="385" t="s">
        <v>112</v>
      </c>
      <c r="K6" s="385"/>
      <c r="L6" s="386" t="s">
        <v>113</v>
      </c>
      <c r="M6" s="386"/>
      <c r="N6" s="385" t="s">
        <v>114</v>
      </c>
      <c r="O6" s="385" t="s">
        <v>115</v>
      </c>
      <c r="P6" s="387" t="s">
        <v>116</v>
      </c>
      <c r="Q6" s="388" t="s">
        <v>117</v>
      </c>
      <c r="R6" s="389" t="s">
        <v>118</v>
      </c>
    </row>
    <row r="7" customFormat="false" ht="15" hidden="false" customHeight="false" outlineLevel="0" collapsed="false">
      <c r="A7" s="372"/>
      <c r="B7" s="383" t="s">
        <v>131</v>
      </c>
      <c r="C7" s="390" t="s">
        <v>120</v>
      </c>
      <c r="D7" s="387" t="s">
        <v>121</v>
      </c>
      <c r="E7" s="385" t="s">
        <v>122</v>
      </c>
      <c r="F7" s="385" t="s">
        <v>79</v>
      </c>
      <c r="G7" s="385"/>
      <c r="H7" s="385" t="s">
        <v>123</v>
      </c>
      <c r="I7" s="385" t="s">
        <v>124</v>
      </c>
      <c r="J7" s="386" t="s">
        <v>125</v>
      </c>
      <c r="K7" s="386"/>
      <c r="L7" s="385" t="s">
        <v>126</v>
      </c>
      <c r="M7" s="385" t="s">
        <v>79</v>
      </c>
      <c r="N7" s="385" t="s">
        <v>127</v>
      </c>
      <c r="O7" s="385" t="s">
        <v>84</v>
      </c>
      <c r="P7" s="387" t="s">
        <v>128</v>
      </c>
      <c r="Q7" s="388" t="s">
        <v>129</v>
      </c>
      <c r="R7" s="389" t="s">
        <v>130</v>
      </c>
    </row>
    <row r="8" customFormat="false" ht="12" hidden="false" customHeight="true" outlineLevel="0" collapsed="false">
      <c r="A8" s="372"/>
      <c r="B8" s="391"/>
      <c r="C8" s="390" t="s">
        <v>132</v>
      </c>
      <c r="D8" s="387"/>
      <c r="E8" s="385" t="s">
        <v>105</v>
      </c>
      <c r="F8" s="385" t="s">
        <v>133</v>
      </c>
      <c r="G8" s="385"/>
      <c r="H8" s="385"/>
      <c r="I8" s="385" t="s">
        <v>127</v>
      </c>
      <c r="J8" s="385" t="s">
        <v>134</v>
      </c>
      <c r="K8" s="385" t="s">
        <v>79</v>
      </c>
      <c r="L8" s="385"/>
      <c r="M8" s="385"/>
      <c r="N8" s="385"/>
      <c r="O8" s="385"/>
      <c r="P8" s="387"/>
      <c r="Q8" s="388" t="s">
        <v>135</v>
      </c>
      <c r="R8" s="389" t="s">
        <v>136</v>
      </c>
    </row>
    <row r="9" customFormat="false" ht="11.45" hidden="false" customHeight="true" outlineLevel="0" collapsed="false">
      <c r="A9" s="372"/>
      <c r="B9" s="391"/>
      <c r="C9" s="390" t="s">
        <v>79</v>
      </c>
      <c r="D9" s="387"/>
      <c r="E9" s="385" t="s">
        <v>137</v>
      </c>
      <c r="F9" s="385" t="s">
        <v>138</v>
      </c>
      <c r="G9" s="392"/>
      <c r="H9" s="392"/>
      <c r="I9" s="392"/>
      <c r="J9" s="385" t="s">
        <v>139</v>
      </c>
      <c r="K9" s="393"/>
      <c r="L9" s="385"/>
      <c r="M9" s="385"/>
      <c r="N9" s="385"/>
      <c r="O9" s="385"/>
      <c r="P9" s="387"/>
      <c r="Q9" s="388" t="s">
        <v>140</v>
      </c>
      <c r="R9" s="389" t="s">
        <v>141</v>
      </c>
    </row>
    <row r="10" customFormat="false" ht="10.9" hidden="false" customHeight="true" outlineLevel="0" collapsed="false">
      <c r="A10" s="372"/>
      <c r="B10" s="394"/>
      <c r="C10" s="395" t="s">
        <v>142</v>
      </c>
      <c r="D10" s="384"/>
      <c r="E10" s="396" t="s">
        <v>142</v>
      </c>
      <c r="F10" s="396"/>
      <c r="G10" s="396"/>
      <c r="H10" s="396"/>
      <c r="I10" s="396"/>
      <c r="J10" s="386" t="s">
        <v>143</v>
      </c>
      <c r="K10" s="397"/>
      <c r="L10" s="386"/>
      <c r="M10" s="386"/>
      <c r="N10" s="386"/>
      <c r="O10" s="386"/>
      <c r="P10" s="384"/>
      <c r="Q10" s="398"/>
      <c r="R10" s="210"/>
    </row>
    <row r="11" customFormat="false" ht="10.9" hidden="false" customHeight="true" outlineLevel="0" collapsed="false">
      <c r="A11" s="372"/>
      <c r="B11" s="399"/>
      <c r="C11" s="387" t="s">
        <v>144</v>
      </c>
      <c r="D11" s="387" t="s">
        <v>144</v>
      </c>
      <c r="E11" s="387" t="s">
        <v>144</v>
      </c>
      <c r="F11" s="387" t="s">
        <v>144</v>
      </c>
      <c r="G11" s="387" t="s">
        <v>144</v>
      </c>
      <c r="H11" s="387" t="s">
        <v>144</v>
      </c>
      <c r="I11" s="387" t="s">
        <v>144</v>
      </c>
      <c r="J11" s="387" t="s">
        <v>144</v>
      </c>
      <c r="K11" s="387" t="s">
        <v>144</v>
      </c>
      <c r="L11" s="387" t="s">
        <v>144</v>
      </c>
      <c r="M11" s="387" t="s">
        <v>144</v>
      </c>
      <c r="N11" s="387" t="s">
        <v>144</v>
      </c>
      <c r="O11" s="387" t="s">
        <v>144</v>
      </c>
      <c r="P11" s="387" t="s">
        <v>144</v>
      </c>
      <c r="Q11" s="388" t="s">
        <v>144</v>
      </c>
      <c r="R11" s="389" t="s">
        <v>144</v>
      </c>
    </row>
    <row r="12" customFormat="false" ht="15" hidden="false" customHeight="true" outlineLevel="0" collapsed="false">
      <c r="A12" s="372"/>
      <c r="B12" s="400" t="s">
        <v>312</v>
      </c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2"/>
      <c r="R12" s="403"/>
    </row>
    <row r="13" customFormat="false" ht="9.95" hidden="false" customHeight="true" outlineLevel="0" collapsed="false">
      <c r="A13" s="372"/>
      <c r="B13" s="404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2"/>
      <c r="R13" s="403"/>
    </row>
    <row r="14" customFormat="false" ht="18.6" hidden="false" customHeight="true" outlineLevel="0" collapsed="false">
      <c r="A14" s="405"/>
      <c r="B14" s="406" t="s">
        <v>313</v>
      </c>
      <c r="C14" s="407" t="n">
        <v>14395</v>
      </c>
      <c r="D14" s="407" t="n">
        <v>0</v>
      </c>
      <c r="E14" s="408" t="n">
        <f aca="false">+C14+D14</f>
        <v>14395</v>
      </c>
      <c r="F14" s="407" t="n">
        <v>6</v>
      </c>
      <c r="G14" s="407" t="n">
        <v>472</v>
      </c>
      <c r="H14" s="407" t="n">
        <v>1385</v>
      </c>
      <c r="I14" s="407" t="n">
        <v>330</v>
      </c>
      <c r="J14" s="407" t="n">
        <v>1095</v>
      </c>
      <c r="K14" s="407" t="n">
        <v>94303</v>
      </c>
      <c r="L14" s="407" t="n">
        <v>0</v>
      </c>
      <c r="M14" s="407" t="n">
        <v>0</v>
      </c>
      <c r="N14" s="407" t="n">
        <v>0</v>
      </c>
      <c r="O14" s="407" t="n">
        <v>555</v>
      </c>
      <c r="P14" s="409" t="n">
        <f aca="false">SUM(E14:O14)</f>
        <v>112541</v>
      </c>
      <c r="Q14" s="407" t="n">
        <v>5</v>
      </c>
      <c r="R14" s="410" t="n">
        <f aca="false">+P14-Q14</f>
        <v>112536</v>
      </c>
    </row>
    <row r="15" customFormat="false" ht="18.6" hidden="false" customHeight="true" outlineLevel="0" collapsed="false">
      <c r="A15" s="372"/>
      <c r="B15" s="406" t="s">
        <v>314</v>
      </c>
      <c r="C15" s="407" t="n">
        <v>6211</v>
      </c>
      <c r="D15" s="407" t="n">
        <v>0</v>
      </c>
      <c r="E15" s="408" t="n">
        <f aca="false">+C15+D15</f>
        <v>6211</v>
      </c>
      <c r="F15" s="407" t="n">
        <v>80</v>
      </c>
      <c r="G15" s="407" t="n">
        <v>33</v>
      </c>
      <c r="H15" s="407" t="n">
        <v>150</v>
      </c>
      <c r="I15" s="407" t="n">
        <v>75</v>
      </c>
      <c r="J15" s="407" t="n">
        <v>2079</v>
      </c>
      <c r="K15" s="407" t="n">
        <v>12250</v>
      </c>
      <c r="L15" s="407" t="n">
        <v>0</v>
      </c>
      <c r="M15" s="407" t="n">
        <v>0</v>
      </c>
      <c r="N15" s="407" t="n">
        <v>0</v>
      </c>
      <c r="O15" s="407" t="n">
        <v>82</v>
      </c>
      <c r="P15" s="409" t="n">
        <f aca="false">SUM(E15:O15)</f>
        <v>20960</v>
      </c>
      <c r="Q15" s="407" t="n">
        <v>0</v>
      </c>
      <c r="R15" s="410" t="n">
        <f aca="false">+P15-Q15</f>
        <v>20960</v>
      </c>
    </row>
    <row r="16" customFormat="false" ht="18.6" hidden="false" customHeight="true" outlineLevel="0" collapsed="false">
      <c r="A16" s="372"/>
      <c r="B16" s="406" t="s">
        <v>315</v>
      </c>
      <c r="C16" s="407" t="n">
        <v>2931</v>
      </c>
      <c r="D16" s="407" t="n">
        <v>0</v>
      </c>
      <c r="E16" s="408" t="n">
        <f aca="false">+C16+D16</f>
        <v>2931</v>
      </c>
      <c r="F16" s="407" t="n">
        <v>0</v>
      </c>
      <c r="G16" s="407" t="n">
        <v>170</v>
      </c>
      <c r="H16" s="407" t="n">
        <v>271</v>
      </c>
      <c r="I16" s="407" t="n">
        <v>54</v>
      </c>
      <c r="J16" s="407" t="n">
        <v>1102</v>
      </c>
      <c r="K16" s="407" t="n">
        <v>21831</v>
      </c>
      <c r="L16" s="407" t="n">
        <v>0</v>
      </c>
      <c r="M16" s="407" t="n">
        <v>0</v>
      </c>
      <c r="N16" s="407" t="n">
        <v>0</v>
      </c>
      <c r="O16" s="407" t="n">
        <v>57</v>
      </c>
      <c r="P16" s="409" t="n">
        <f aca="false">SUM(E16:O16)</f>
        <v>26416</v>
      </c>
      <c r="Q16" s="407" t="n">
        <v>0</v>
      </c>
      <c r="R16" s="410" t="n">
        <f aca="false">+P16-Q16</f>
        <v>26416</v>
      </c>
    </row>
    <row r="17" customFormat="false" ht="18.6" hidden="false" customHeight="true" outlineLevel="0" collapsed="false">
      <c r="A17" s="372"/>
      <c r="B17" s="406" t="s">
        <v>285</v>
      </c>
      <c r="C17" s="407" t="n">
        <v>0</v>
      </c>
      <c r="D17" s="407" t="n">
        <v>0</v>
      </c>
      <c r="E17" s="408" t="n">
        <f aca="false">+C17+D17</f>
        <v>0</v>
      </c>
      <c r="F17" s="407" t="n">
        <v>0</v>
      </c>
      <c r="G17" s="407" t="n">
        <v>0</v>
      </c>
      <c r="H17" s="407" t="n">
        <v>0</v>
      </c>
      <c r="I17" s="407" t="n">
        <v>3592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0</v>
      </c>
      <c r="P17" s="409" t="n">
        <f aca="false">SUM(E17:O17)</f>
        <v>3592</v>
      </c>
      <c r="Q17" s="407" t="n">
        <v>3592</v>
      </c>
      <c r="R17" s="410" t="n">
        <f aca="false">+P17-Q17</f>
        <v>0</v>
      </c>
    </row>
    <row r="18" customFormat="false" ht="18.6" hidden="false" customHeight="true" outlineLevel="0" collapsed="false">
      <c r="A18" s="372"/>
      <c r="B18" s="406" t="s">
        <v>316</v>
      </c>
      <c r="C18" s="407" t="n">
        <v>44703</v>
      </c>
      <c r="D18" s="407" t="n">
        <v>0</v>
      </c>
      <c r="E18" s="408" t="n">
        <f aca="false">+C18+D18</f>
        <v>44703</v>
      </c>
      <c r="F18" s="407" t="n">
        <v>47</v>
      </c>
      <c r="G18" s="407" t="n">
        <v>831</v>
      </c>
      <c r="H18" s="407" t="n">
        <v>734</v>
      </c>
      <c r="I18" s="407" t="n">
        <v>5073</v>
      </c>
      <c r="J18" s="407" t="n">
        <v>2505</v>
      </c>
      <c r="K18" s="407" t="n">
        <v>91376</v>
      </c>
      <c r="L18" s="407" t="n">
        <v>0</v>
      </c>
      <c r="M18" s="407" t="n">
        <v>1120</v>
      </c>
      <c r="N18" s="407" t="n">
        <v>0</v>
      </c>
      <c r="O18" s="407" t="n">
        <v>1097</v>
      </c>
      <c r="P18" s="409" t="n">
        <f aca="false">SUM(E18:O18)</f>
        <v>147486</v>
      </c>
      <c r="Q18" s="407" t="n">
        <v>0</v>
      </c>
      <c r="R18" s="410" t="n">
        <f aca="false">+P18-Q18</f>
        <v>147486</v>
      </c>
    </row>
    <row r="19" customFormat="false" ht="18.6" hidden="false" customHeight="true" outlineLevel="0" collapsed="false">
      <c r="A19" s="372"/>
      <c r="B19" s="406" t="s">
        <v>317</v>
      </c>
      <c r="C19" s="407" t="n">
        <v>2189</v>
      </c>
      <c r="D19" s="407" t="n">
        <v>0</v>
      </c>
      <c r="E19" s="408" t="n">
        <f aca="false">+C19+D19</f>
        <v>2189</v>
      </c>
      <c r="F19" s="407" t="n">
        <v>2</v>
      </c>
      <c r="G19" s="407" t="n">
        <v>51</v>
      </c>
      <c r="H19" s="407" t="n">
        <v>35</v>
      </c>
      <c r="I19" s="407" t="n">
        <v>895</v>
      </c>
      <c r="J19" s="407" t="n">
        <v>2581</v>
      </c>
      <c r="K19" s="407" t="n">
        <v>3838</v>
      </c>
      <c r="L19" s="407" t="n">
        <v>0</v>
      </c>
      <c r="M19" s="407" t="n">
        <v>5</v>
      </c>
      <c r="N19" s="407" t="n">
        <v>2</v>
      </c>
      <c r="O19" s="407" t="n">
        <v>37</v>
      </c>
      <c r="P19" s="409" t="n">
        <f aca="false">SUM(E19:O19)</f>
        <v>9635</v>
      </c>
      <c r="Q19" s="407" t="n">
        <v>0</v>
      </c>
      <c r="R19" s="410" t="n">
        <f aca="false">+P19-Q19</f>
        <v>9635</v>
      </c>
    </row>
    <row r="20" customFormat="false" ht="18.6" hidden="false" customHeight="true" outlineLevel="0" collapsed="false">
      <c r="A20" s="372"/>
      <c r="B20" s="406" t="s">
        <v>318</v>
      </c>
      <c r="C20" s="407" t="n">
        <v>0</v>
      </c>
      <c r="D20" s="407" t="n">
        <v>0</v>
      </c>
      <c r="E20" s="408" t="n">
        <f aca="false">+C20+D20</f>
        <v>0</v>
      </c>
      <c r="F20" s="407" t="n">
        <v>0</v>
      </c>
      <c r="G20" s="407" t="n">
        <v>24</v>
      </c>
      <c r="H20" s="407" t="n">
        <v>0</v>
      </c>
      <c r="I20" s="407" t="n">
        <v>3</v>
      </c>
      <c r="J20" s="407" t="n">
        <v>0</v>
      </c>
      <c r="K20" s="407" t="n">
        <v>0</v>
      </c>
      <c r="L20" s="407" t="n">
        <v>0</v>
      </c>
      <c r="M20" s="407" t="n">
        <v>100</v>
      </c>
      <c r="N20" s="407" t="n">
        <v>0</v>
      </c>
      <c r="O20" s="407" t="n">
        <v>22</v>
      </c>
      <c r="P20" s="409" t="n">
        <f aca="false">SUM(E20:O20)</f>
        <v>149</v>
      </c>
      <c r="Q20" s="407" t="n">
        <v>0</v>
      </c>
      <c r="R20" s="410" t="n">
        <f aca="false">+P20-Q20</f>
        <v>149</v>
      </c>
    </row>
    <row r="21" customFormat="false" ht="18.6" hidden="false" customHeight="true" outlineLevel="0" collapsed="false">
      <c r="A21" s="372"/>
      <c r="B21" s="406" t="s">
        <v>319</v>
      </c>
      <c r="C21" s="407" t="n">
        <v>4719</v>
      </c>
      <c r="D21" s="407" t="n">
        <v>0</v>
      </c>
      <c r="E21" s="408" t="n">
        <f aca="false">+C21+D21</f>
        <v>4719</v>
      </c>
      <c r="F21" s="407" t="n">
        <v>0</v>
      </c>
      <c r="G21" s="407" t="n">
        <v>0</v>
      </c>
      <c r="H21" s="407" t="n">
        <v>0</v>
      </c>
      <c r="I21" s="407" t="n">
        <v>6573</v>
      </c>
      <c r="J21" s="407" t="n">
        <v>15127</v>
      </c>
      <c r="K21" s="407" t="n">
        <v>48652</v>
      </c>
      <c r="L21" s="407" t="n">
        <v>0</v>
      </c>
      <c r="M21" s="407" t="n">
        <v>0</v>
      </c>
      <c r="N21" s="407" t="n">
        <v>4011</v>
      </c>
      <c r="O21" s="407" t="n">
        <v>0</v>
      </c>
      <c r="P21" s="409" t="n">
        <f aca="false">SUM(E21:O21)</f>
        <v>79082</v>
      </c>
      <c r="Q21" s="407" t="n">
        <v>447</v>
      </c>
      <c r="R21" s="410" t="n">
        <f aca="false">+P21-Q21</f>
        <v>78635</v>
      </c>
    </row>
    <row r="22" customFormat="false" ht="18.6" hidden="false" customHeight="true" outlineLevel="0" collapsed="false">
      <c r="A22" s="372"/>
      <c r="B22" s="406" t="s">
        <v>320</v>
      </c>
      <c r="C22" s="407" t="n">
        <v>14549</v>
      </c>
      <c r="D22" s="407" t="n">
        <v>0</v>
      </c>
      <c r="E22" s="408" t="n">
        <f aca="false">+C22+D22</f>
        <v>14549</v>
      </c>
      <c r="F22" s="407" t="n">
        <v>2851</v>
      </c>
      <c r="G22" s="407" t="n">
        <v>1484</v>
      </c>
      <c r="H22" s="407" t="n">
        <v>73</v>
      </c>
      <c r="I22" s="407" t="n">
        <v>15282</v>
      </c>
      <c r="J22" s="407" t="n">
        <v>38</v>
      </c>
      <c r="K22" s="407" t="n">
        <v>885</v>
      </c>
      <c r="L22" s="407" t="n">
        <v>0</v>
      </c>
      <c r="M22" s="407" t="n">
        <v>30</v>
      </c>
      <c r="N22" s="407" t="n">
        <v>10431</v>
      </c>
      <c r="O22" s="407" t="n">
        <v>747</v>
      </c>
      <c r="P22" s="409" t="n">
        <f aca="false">SUM(E22:O22)</f>
        <v>46370</v>
      </c>
      <c r="Q22" s="407" t="n">
        <v>0</v>
      </c>
      <c r="R22" s="410" t="n">
        <f aca="false">+P22-Q22</f>
        <v>46370</v>
      </c>
    </row>
    <row r="23" customFormat="false" ht="18.6" hidden="false" customHeight="true" outlineLevel="0" collapsed="false">
      <c r="A23" s="372"/>
      <c r="B23" s="406" t="s">
        <v>321</v>
      </c>
      <c r="C23" s="407" t="n">
        <v>674</v>
      </c>
      <c r="D23" s="407" t="n">
        <v>0</v>
      </c>
      <c r="E23" s="408" t="n">
        <f aca="false">+C23+D23</f>
        <v>674</v>
      </c>
      <c r="F23" s="407" t="n">
        <v>12</v>
      </c>
      <c r="G23" s="407" t="n">
        <v>8</v>
      </c>
      <c r="H23" s="407" t="n">
        <v>14</v>
      </c>
      <c r="I23" s="407" t="n">
        <v>49</v>
      </c>
      <c r="J23" s="407" t="n">
        <v>29219</v>
      </c>
      <c r="K23" s="407" t="n">
        <v>4678</v>
      </c>
      <c r="L23" s="407" t="n">
        <v>0</v>
      </c>
      <c r="M23" s="407" t="n">
        <v>0</v>
      </c>
      <c r="N23" s="407" t="n">
        <v>0</v>
      </c>
      <c r="O23" s="407" t="n">
        <v>0</v>
      </c>
      <c r="P23" s="409" t="n">
        <f aca="false">SUM(E23:O23)</f>
        <v>34654</v>
      </c>
      <c r="Q23" s="407" t="n">
        <v>0</v>
      </c>
      <c r="R23" s="410" t="n">
        <f aca="false">+P23-Q23</f>
        <v>34654</v>
      </c>
    </row>
    <row r="24" customFormat="false" ht="18.6" hidden="true" customHeight="true" outlineLevel="0" collapsed="false">
      <c r="A24" s="372"/>
      <c r="B24" s="406" t="s">
        <v>322</v>
      </c>
      <c r="C24" s="407" t="n">
        <v>0</v>
      </c>
      <c r="D24" s="407" t="n">
        <v>0</v>
      </c>
      <c r="E24" s="408" t="n">
        <f aca="false">+C24+D24</f>
        <v>0</v>
      </c>
      <c r="F24" s="407" t="n">
        <v>0</v>
      </c>
      <c r="G24" s="407" t="n">
        <v>0</v>
      </c>
      <c r="H24" s="407" t="n">
        <v>0</v>
      </c>
      <c r="I24" s="407" t="n">
        <v>0</v>
      </c>
      <c r="J24" s="407" t="n">
        <v>0</v>
      </c>
      <c r="K24" s="407" t="n">
        <v>0</v>
      </c>
      <c r="L24" s="407" t="n">
        <v>0</v>
      </c>
      <c r="M24" s="407" t="n">
        <v>0</v>
      </c>
      <c r="N24" s="407" t="n">
        <v>0</v>
      </c>
      <c r="O24" s="407" t="n">
        <v>0</v>
      </c>
      <c r="P24" s="409" t="n">
        <v>0</v>
      </c>
      <c r="Q24" s="407" t="n">
        <v>0</v>
      </c>
      <c r="R24" s="410" t="n">
        <v>0</v>
      </c>
    </row>
    <row r="25" customFormat="false" ht="16.5" hidden="false" customHeight="true" outlineLevel="0" collapsed="false">
      <c r="A25" s="372"/>
      <c r="B25" s="406" t="s">
        <v>323</v>
      </c>
      <c r="C25" s="411"/>
      <c r="D25" s="412"/>
      <c r="E25" s="408"/>
      <c r="F25" s="412"/>
      <c r="G25" s="412"/>
      <c r="H25" s="411"/>
      <c r="I25" s="413"/>
      <c r="J25" s="411"/>
      <c r="K25" s="412"/>
      <c r="L25" s="412"/>
      <c r="M25" s="412"/>
      <c r="N25" s="412"/>
      <c r="O25" s="412"/>
      <c r="P25" s="409"/>
      <c r="Q25" s="407"/>
      <c r="R25" s="410"/>
    </row>
    <row r="26" customFormat="false" ht="23.25" hidden="false" customHeight="true" outlineLevel="0" collapsed="false">
      <c r="A26" s="372"/>
      <c r="B26" s="414" t="s">
        <v>118</v>
      </c>
      <c r="C26" s="415" t="n">
        <f aca="false">SUM(C14:C25)</f>
        <v>90371</v>
      </c>
      <c r="D26" s="415" t="n">
        <f aca="false">SUM(D14:D25)</f>
        <v>0</v>
      </c>
      <c r="E26" s="415" t="n">
        <f aca="false">SUM(E14:E25)</f>
        <v>90371</v>
      </c>
      <c r="F26" s="415" t="n">
        <f aca="false">SUM(F14:F25)</f>
        <v>2998</v>
      </c>
      <c r="G26" s="415" t="n">
        <f aca="false">SUM(G14:G25)</f>
        <v>3073</v>
      </c>
      <c r="H26" s="415" t="n">
        <f aca="false">SUM(H14:H25)</f>
        <v>2662</v>
      </c>
      <c r="I26" s="415" t="n">
        <f aca="false">SUM(I14:I25)</f>
        <v>31926</v>
      </c>
      <c r="J26" s="415" t="n">
        <f aca="false">SUM(J14:J25)</f>
        <v>53746</v>
      </c>
      <c r="K26" s="415" t="n">
        <f aca="false">SUM(K14:K25)</f>
        <v>277813</v>
      </c>
      <c r="L26" s="415" t="n">
        <f aca="false">SUM(L14:L25)</f>
        <v>0</v>
      </c>
      <c r="M26" s="415" t="n">
        <f aca="false">SUM(M14:M25)</f>
        <v>1255</v>
      </c>
      <c r="N26" s="415" t="n">
        <f aca="false">SUM(N14:N25)</f>
        <v>14444</v>
      </c>
      <c r="O26" s="415" t="n">
        <f aca="false">SUM(O14:O25)</f>
        <v>2597</v>
      </c>
      <c r="P26" s="415" t="n">
        <f aca="false">SUM(P14:P25)</f>
        <v>480885</v>
      </c>
      <c r="Q26" s="415" t="n">
        <f aca="false">SUM(Q14:Q25)</f>
        <v>4044</v>
      </c>
      <c r="R26" s="415" t="n">
        <f aca="false">SUM(R14:R25)</f>
        <v>476841</v>
      </c>
    </row>
    <row r="27" customFormat="false" ht="15" hidden="false" customHeight="true" outlineLevel="0" collapsed="false">
      <c r="A27" s="372"/>
      <c r="B27" s="416"/>
      <c r="C27" s="405"/>
      <c r="D27" s="405"/>
      <c r="E27" s="405"/>
      <c r="F27" s="405"/>
      <c r="G27" s="417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5"/>
    </row>
    <row r="28" customFormat="false" ht="23.25" hidden="false" customHeight="true" outlineLevel="0" collapsed="false">
      <c r="A28" s="372"/>
      <c r="B28" s="372"/>
      <c r="C28" s="405"/>
      <c r="D28" s="405"/>
      <c r="E28" s="405"/>
      <c r="F28" s="405"/>
      <c r="G28" s="417"/>
      <c r="H28" s="405"/>
      <c r="I28" s="405"/>
      <c r="J28" s="405"/>
      <c r="K28" s="405"/>
      <c r="L28" s="405"/>
      <c r="M28" s="405"/>
      <c r="N28" s="405"/>
      <c r="O28" s="405"/>
      <c r="P28" s="405"/>
      <c r="Q28" s="405"/>
      <c r="R28" s="405"/>
    </row>
    <row r="29" customFormat="false" ht="30" hidden="false" customHeight="true" outlineLevel="0" collapsed="false">
      <c r="A29" s="372"/>
      <c r="B29" s="370" t="s">
        <v>326</v>
      </c>
      <c r="C29" s="371"/>
      <c r="D29" s="371"/>
      <c r="E29" s="371"/>
      <c r="F29" s="371"/>
      <c r="G29" s="371"/>
      <c r="H29" s="372"/>
      <c r="I29" s="372"/>
      <c r="J29" s="372"/>
      <c r="K29" s="372"/>
      <c r="L29" s="372"/>
      <c r="M29" s="372"/>
      <c r="N29" s="372"/>
      <c r="O29" s="372"/>
      <c r="P29" s="372"/>
      <c r="Q29" s="299"/>
      <c r="R29" s="299"/>
    </row>
    <row r="30" customFormat="false" ht="23.1" hidden="false" customHeight="true" outlineLevel="0" collapsed="false">
      <c r="A30" s="372"/>
      <c r="B30" s="373"/>
      <c r="C30" s="371"/>
      <c r="D30" s="371"/>
      <c r="E30" s="371"/>
      <c r="F30" s="371"/>
      <c r="G30" s="371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</row>
    <row r="31" customFormat="false" ht="18.75" hidden="false" customHeight="true" outlineLevel="0" collapsed="false">
      <c r="A31" s="372"/>
      <c r="B31" s="418" t="s">
        <v>148</v>
      </c>
      <c r="C31" s="374"/>
      <c r="D31" s="419"/>
      <c r="E31" s="419"/>
      <c r="F31" s="419"/>
      <c r="G31" s="419"/>
      <c r="H31" s="299"/>
      <c r="I31" s="299"/>
      <c r="J31" s="299"/>
      <c r="K31" s="299"/>
      <c r="L31" s="299"/>
      <c r="M31" s="188" t="s">
        <v>149</v>
      </c>
      <c r="N31" s="420"/>
      <c r="O31" s="246"/>
      <c r="P31" s="246"/>
      <c r="Q31" s="372"/>
      <c r="R31" s="372"/>
    </row>
    <row r="32" customFormat="false" ht="14.1" hidden="false" customHeight="true" outlineLevel="0" collapsed="false">
      <c r="A32" s="372"/>
      <c r="B32" s="421"/>
      <c r="C32" s="378"/>
      <c r="D32" s="193" t="s">
        <v>134</v>
      </c>
      <c r="E32" s="422" t="s">
        <v>150</v>
      </c>
      <c r="F32" s="422" t="s">
        <v>151</v>
      </c>
      <c r="G32" s="422" t="s">
        <v>152</v>
      </c>
      <c r="H32" s="422" t="s">
        <v>153</v>
      </c>
      <c r="I32" s="422" t="s">
        <v>154</v>
      </c>
      <c r="J32" s="423" t="s">
        <v>116</v>
      </c>
      <c r="K32" s="424" t="s">
        <v>117</v>
      </c>
      <c r="L32" s="425" t="s">
        <v>118</v>
      </c>
      <c r="M32" s="196" t="s">
        <v>155</v>
      </c>
      <c r="N32" s="420"/>
      <c r="O32" s="420"/>
      <c r="P32" s="246"/>
      <c r="Q32" s="372"/>
      <c r="R32" s="372"/>
    </row>
    <row r="33" customFormat="false" ht="14.1" hidden="false" customHeight="true" outlineLevel="0" collapsed="false">
      <c r="A33" s="372"/>
      <c r="B33" s="383" t="s">
        <v>119</v>
      </c>
      <c r="C33" s="383"/>
      <c r="D33" s="197"/>
      <c r="E33" s="385" t="s">
        <v>156</v>
      </c>
      <c r="F33" s="385"/>
      <c r="G33" s="385" t="s">
        <v>124</v>
      </c>
      <c r="H33" s="385"/>
      <c r="I33" s="385" t="s">
        <v>157</v>
      </c>
      <c r="J33" s="426" t="s">
        <v>158</v>
      </c>
      <c r="K33" s="427" t="s">
        <v>159</v>
      </c>
      <c r="L33" s="428" t="s">
        <v>130</v>
      </c>
      <c r="M33" s="196" t="s">
        <v>160</v>
      </c>
      <c r="N33" s="420"/>
      <c r="O33" s="420"/>
      <c r="P33" s="246"/>
      <c r="Q33" s="372"/>
      <c r="R33" s="372"/>
    </row>
    <row r="34" customFormat="false" ht="14.1" hidden="false" customHeight="true" outlineLevel="0" collapsed="false">
      <c r="A34" s="372"/>
      <c r="B34" s="383" t="s">
        <v>161</v>
      </c>
      <c r="C34" s="383"/>
      <c r="D34" s="197"/>
      <c r="E34" s="385" t="s">
        <v>124</v>
      </c>
      <c r="F34" s="385"/>
      <c r="G34" s="385" t="s">
        <v>84</v>
      </c>
      <c r="H34" s="385"/>
      <c r="I34" s="385" t="s">
        <v>162</v>
      </c>
      <c r="J34" s="426" t="s">
        <v>163</v>
      </c>
      <c r="K34" s="427" t="s">
        <v>164</v>
      </c>
      <c r="L34" s="428" t="s">
        <v>136</v>
      </c>
      <c r="M34" s="196" t="s">
        <v>165</v>
      </c>
      <c r="N34" s="420"/>
      <c r="O34" s="420"/>
      <c r="P34" s="246"/>
      <c r="Q34" s="372"/>
      <c r="R34" s="372"/>
    </row>
    <row r="35" customFormat="false" ht="12" hidden="false" customHeight="true" outlineLevel="0" collapsed="false">
      <c r="A35" s="372"/>
      <c r="B35" s="429"/>
      <c r="C35" s="385"/>
      <c r="D35" s="201"/>
      <c r="E35" s="385" t="s">
        <v>166</v>
      </c>
      <c r="F35" s="385"/>
      <c r="G35" s="385"/>
      <c r="H35" s="385"/>
      <c r="I35" s="385" t="s">
        <v>167</v>
      </c>
      <c r="J35" s="426"/>
      <c r="K35" s="427" t="s">
        <v>154</v>
      </c>
      <c r="L35" s="428" t="s">
        <v>141</v>
      </c>
      <c r="M35" s="196"/>
      <c r="N35" s="430"/>
      <c r="O35" s="431"/>
      <c r="P35" s="431"/>
      <c r="Q35" s="299"/>
      <c r="R35" s="432"/>
    </row>
    <row r="36" customFormat="false" ht="10.5" hidden="false" customHeight="true" outlineLevel="0" collapsed="false">
      <c r="A36" s="372"/>
      <c r="B36" s="429"/>
      <c r="C36" s="385"/>
      <c r="D36" s="201"/>
      <c r="E36" s="433"/>
      <c r="F36" s="385"/>
      <c r="G36" s="385"/>
      <c r="H36" s="385"/>
      <c r="I36" s="385" t="s">
        <v>168</v>
      </c>
      <c r="J36" s="426"/>
      <c r="K36" s="427" t="s">
        <v>157</v>
      </c>
      <c r="L36" s="428"/>
      <c r="M36" s="434"/>
      <c r="N36" s="435"/>
      <c r="O36" s="435"/>
      <c r="P36" s="431"/>
      <c r="Q36" s="299"/>
      <c r="R36" s="388"/>
    </row>
    <row r="37" customFormat="false" ht="10.9" hidden="false" customHeight="true" outlineLevel="0" collapsed="false">
      <c r="A37" s="372"/>
      <c r="B37" s="436"/>
      <c r="C37" s="386"/>
      <c r="D37" s="208"/>
      <c r="E37" s="386"/>
      <c r="F37" s="386"/>
      <c r="G37" s="386"/>
      <c r="H37" s="386"/>
      <c r="I37" s="386" t="s">
        <v>169</v>
      </c>
      <c r="J37" s="437"/>
      <c r="K37" s="438"/>
      <c r="L37" s="439"/>
      <c r="M37" s="210"/>
      <c r="N37" s="435"/>
      <c r="O37" s="435"/>
      <c r="P37" s="431"/>
      <c r="Q37" s="299"/>
      <c r="R37" s="388"/>
    </row>
    <row r="38" customFormat="false" ht="10.9" hidden="false" customHeight="true" outlineLevel="0" collapsed="false">
      <c r="A38" s="372"/>
      <c r="B38" s="440"/>
      <c r="C38" s="441"/>
      <c r="D38" s="390" t="s">
        <v>144</v>
      </c>
      <c r="E38" s="390" t="s">
        <v>144</v>
      </c>
      <c r="F38" s="390" t="s">
        <v>144</v>
      </c>
      <c r="G38" s="390" t="s">
        <v>144</v>
      </c>
      <c r="H38" s="390" t="s">
        <v>144</v>
      </c>
      <c r="I38" s="390" t="s">
        <v>144</v>
      </c>
      <c r="J38" s="442" t="s">
        <v>144</v>
      </c>
      <c r="K38" s="443" t="s">
        <v>144</v>
      </c>
      <c r="L38" s="217" t="s">
        <v>144</v>
      </c>
      <c r="M38" s="217" t="s">
        <v>144</v>
      </c>
      <c r="N38" s="431"/>
      <c r="O38" s="435"/>
      <c r="P38" s="431"/>
      <c r="Q38" s="299"/>
      <c r="R38" s="444"/>
    </row>
    <row r="39" customFormat="false" ht="15" hidden="false" customHeight="true" outlineLevel="0" collapsed="false">
      <c r="A39" s="372"/>
      <c r="B39" s="445" t="s">
        <v>312</v>
      </c>
      <c r="C39" s="401"/>
      <c r="D39" s="401"/>
      <c r="E39" s="401"/>
      <c r="F39" s="401"/>
      <c r="G39" s="401"/>
      <c r="H39" s="401"/>
      <c r="I39" s="401"/>
      <c r="J39" s="446"/>
      <c r="K39" s="447"/>
      <c r="L39" s="403"/>
      <c r="M39" s="403"/>
      <c r="N39" s="448"/>
      <c r="O39" s="449"/>
      <c r="P39" s="431"/>
      <c r="Q39" s="299"/>
      <c r="R39" s="450"/>
    </row>
    <row r="40" customFormat="false" ht="9.95" hidden="false" customHeight="true" outlineLevel="0" collapsed="false">
      <c r="A40" s="372"/>
      <c r="B40" s="445"/>
      <c r="C40" s="401"/>
      <c r="D40" s="401"/>
      <c r="E40" s="401"/>
      <c r="F40" s="401"/>
      <c r="G40" s="401"/>
      <c r="H40" s="401"/>
      <c r="I40" s="401"/>
      <c r="J40" s="446"/>
      <c r="K40" s="447"/>
      <c r="L40" s="403"/>
      <c r="M40" s="403"/>
      <c r="N40" s="448"/>
      <c r="O40" s="449"/>
      <c r="P40" s="431"/>
      <c r="Q40" s="299"/>
      <c r="R40" s="450"/>
    </row>
    <row r="41" customFormat="false" ht="18" hidden="false" customHeight="true" outlineLevel="0" collapsed="false">
      <c r="A41" s="405"/>
      <c r="B41" s="451" t="s">
        <v>313</v>
      </c>
      <c r="C41" s="401"/>
      <c r="D41" s="407" t="n">
        <v>0</v>
      </c>
      <c r="E41" s="407" t="n">
        <v>700</v>
      </c>
      <c r="F41" s="407" t="n">
        <v>150</v>
      </c>
      <c r="G41" s="407" t="n">
        <v>5159</v>
      </c>
      <c r="H41" s="407" t="n">
        <v>0</v>
      </c>
      <c r="I41" s="407" t="n">
        <v>5</v>
      </c>
      <c r="J41" s="413" t="n">
        <f aca="false">SUM(D41:I41)</f>
        <v>6014</v>
      </c>
      <c r="K41" s="452" t="n">
        <v>5</v>
      </c>
      <c r="L41" s="410" t="n">
        <f aca="false">+J41-K41</f>
        <v>6009</v>
      </c>
      <c r="M41" s="410" t="n">
        <f aca="false">+R14-L41</f>
        <v>106527</v>
      </c>
      <c r="N41" s="453"/>
      <c r="O41" s="35"/>
      <c r="P41" s="454"/>
      <c r="Q41" s="455"/>
      <c r="R41" s="456"/>
    </row>
    <row r="42" customFormat="false" ht="18" hidden="false" customHeight="true" outlineLevel="0" collapsed="false">
      <c r="A42" s="372"/>
      <c r="B42" s="451" t="s">
        <v>314</v>
      </c>
      <c r="C42" s="412"/>
      <c r="D42" s="407" t="n">
        <v>0</v>
      </c>
      <c r="E42" s="407" t="n">
        <v>1663</v>
      </c>
      <c r="F42" s="407" t="n">
        <v>0</v>
      </c>
      <c r="G42" s="407" t="n">
        <v>873</v>
      </c>
      <c r="H42" s="407" t="n">
        <v>0</v>
      </c>
      <c r="I42" s="407" t="n">
        <v>0</v>
      </c>
      <c r="J42" s="413" t="n">
        <f aca="false">SUM(D42:I42)</f>
        <v>2536</v>
      </c>
      <c r="K42" s="452" t="n">
        <v>0</v>
      </c>
      <c r="L42" s="410" t="n">
        <f aca="false">+J42-K42</f>
        <v>2536</v>
      </c>
      <c r="M42" s="410" t="n">
        <f aca="false">+R15-L42</f>
        <v>18424</v>
      </c>
      <c r="N42" s="453"/>
      <c r="O42" s="35"/>
      <c r="P42" s="454"/>
      <c r="Q42" s="455"/>
      <c r="R42" s="457"/>
    </row>
    <row r="43" customFormat="false" ht="18" hidden="false" customHeight="true" outlineLevel="0" collapsed="false">
      <c r="A43" s="372"/>
      <c r="B43" s="451" t="s">
        <v>315</v>
      </c>
      <c r="C43" s="412"/>
      <c r="D43" s="407" t="n">
        <v>0</v>
      </c>
      <c r="E43" s="407" t="n">
        <v>47</v>
      </c>
      <c r="F43" s="407" t="n">
        <v>29</v>
      </c>
      <c r="G43" s="407" t="n">
        <v>2133</v>
      </c>
      <c r="H43" s="407" t="n">
        <v>0</v>
      </c>
      <c r="I43" s="407" t="n">
        <v>0</v>
      </c>
      <c r="J43" s="413" t="n">
        <f aca="false">SUM(D43:I43)</f>
        <v>2209</v>
      </c>
      <c r="K43" s="452" t="n">
        <v>0</v>
      </c>
      <c r="L43" s="410" t="n">
        <f aca="false">+J43-K43</f>
        <v>2209</v>
      </c>
      <c r="M43" s="410" t="n">
        <f aca="false">+R16-L43</f>
        <v>24207</v>
      </c>
      <c r="N43" s="453"/>
      <c r="O43" s="35"/>
      <c r="P43" s="454"/>
      <c r="Q43" s="455"/>
      <c r="R43" s="457"/>
    </row>
    <row r="44" customFormat="false" ht="18" hidden="false" customHeight="true" outlineLevel="0" collapsed="false">
      <c r="A44" s="372"/>
      <c r="B44" s="451" t="s">
        <v>285</v>
      </c>
      <c r="C44" s="412"/>
      <c r="D44" s="407" t="n">
        <v>0</v>
      </c>
      <c r="E44" s="407" t="n">
        <v>0</v>
      </c>
      <c r="F44" s="407" t="n">
        <v>0</v>
      </c>
      <c r="G44" s="407" t="n">
        <v>0</v>
      </c>
      <c r="H44" s="407" t="n">
        <v>0</v>
      </c>
      <c r="I44" s="407" t="n">
        <v>3592</v>
      </c>
      <c r="J44" s="413" t="n">
        <f aca="false">SUM(D44:I44)</f>
        <v>3592</v>
      </c>
      <c r="K44" s="452" t="n">
        <v>3592</v>
      </c>
      <c r="L44" s="410" t="n">
        <f aca="false">+J44-K44</f>
        <v>0</v>
      </c>
      <c r="M44" s="410" t="n">
        <f aca="false">+R17-L44</f>
        <v>0</v>
      </c>
      <c r="N44" s="453"/>
      <c r="O44" s="35"/>
      <c r="P44" s="454"/>
      <c r="Q44" s="455"/>
      <c r="R44" s="457"/>
    </row>
    <row r="45" customFormat="false" ht="18" hidden="false" customHeight="true" outlineLevel="0" collapsed="false">
      <c r="A45" s="372"/>
      <c r="B45" s="451" t="s">
        <v>316</v>
      </c>
      <c r="C45" s="412"/>
      <c r="D45" s="407" t="n">
        <v>0</v>
      </c>
      <c r="E45" s="407" t="n">
        <v>2710</v>
      </c>
      <c r="F45" s="407" t="n">
        <v>152</v>
      </c>
      <c r="G45" s="407" t="n">
        <v>33758</v>
      </c>
      <c r="H45" s="407" t="n">
        <v>481</v>
      </c>
      <c r="I45" s="407" t="n">
        <v>0</v>
      </c>
      <c r="J45" s="413" t="n">
        <f aca="false">SUM(D45:I45)</f>
        <v>37101</v>
      </c>
      <c r="K45" s="452" t="n">
        <v>0</v>
      </c>
      <c r="L45" s="410" t="n">
        <f aca="false">+J45-K45</f>
        <v>37101</v>
      </c>
      <c r="M45" s="410" t="n">
        <f aca="false">+R18-L45</f>
        <v>110385</v>
      </c>
      <c r="N45" s="453"/>
      <c r="O45" s="35"/>
      <c r="P45" s="454"/>
      <c r="Q45" s="455"/>
      <c r="R45" s="457"/>
    </row>
    <row r="46" customFormat="false" ht="18" hidden="false" customHeight="true" outlineLevel="0" collapsed="false">
      <c r="A46" s="372"/>
      <c r="B46" s="451" t="s">
        <v>317</v>
      </c>
      <c r="C46" s="412"/>
      <c r="D46" s="407" t="n">
        <v>0</v>
      </c>
      <c r="E46" s="407" t="n">
        <v>661</v>
      </c>
      <c r="F46" s="407" t="n">
        <v>0</v>
      </c>
      <c r="G46" s="407" t="n">
        <v>675</v>
      </c>
      <c r="H46" s="407" t="n">
        <v>0</v>
      </c>
      <c r="I46" s="407" t="n">
        <v>0</v>
      </c>
      <c r="J46" s="413" t="n">
        <f aca="false">SUM(D46:I46)</f>
        <v>1336</v>
      </c>
      <c r="K46" s="452" t="n">
        <v>0</v>
      </c>
      <c r="L46" s="410" t="n">
        <f aca="false">+J46-K46</f>
        <v>1336</v>
      </c>
      <c r="M46" s="410" t="n">
        <f aca="false">+R19-L46</f>
        <v>8299</v>
      </c>
      <c r="N46" s="453"/>
      <c r="O46" s="35"/>
      <c r="P46" s="454"/>
      <c r="Q46" s="455"/>
      <c r="R46" s="457"/>
    </row>
    <row r="47" customFormat="false" ht="18" hidden="false" customHeight="true" outlineLevel="0" collapsed="false">
      <c r="A47" s="372"/>
      <c r="B47" s="451" t="s">
        <v>318</v>
      </c>
      <c r="C47" s="412"/>
      <c r="D47" s="407" t="n">
        <v>0</v>
      </c>
      <c r="E47" s="407" t="n">
        <v>0</v>
      </c>
      <c r="F47" s="407" t="n">
        <v>0</v>
      </c>
      <c r="G47" s="407" t="n">
        <v>0</v>
      </c>
      <c r="H47" s="407" t="n">
        <v>0</v>
      </c>
      <c r="I47" s="407" t="n">
        <v>0</v>
      </c>
      <c r="J47" s="413" t="n">
        <f aca="false">SUM(D47:I47)</f>
        <v>0</v>
      </c>
      <c r="K47" s="452" t="n">
        <v>0</v>
      </c>
      <c r="L47" s="410" t="n">
        <f aca="false">+J47-K47</f>
        <v>0</v>
      </c>
      <c r="M47" s="410" t="n">
        <f aca="false">+R20-L47</f>
        <v>149</v>
      </c>
      <c r="N47" s="453"/>
      <c r="O47" s="35"/>
      <c r="P47" s="454"/>
      <c r="Q47" s="455"/>
      <c r="R47" s="457"/>
    </row>
    <row r="48" customFormat="false" ht="18" hidden="false" customHeight="true" outlineLevel="0" collapsed="false">
      <c r="A48" s="372"/>
      <c r="B48" s="451" t="s">
        <v>319</v>
      </c>
      <c r="C48" s="412"/>
      <c r="D48" s="407" t="n">
        <v>78636</v>
      </c>
      <c r="E48" s="407" t="n">
        <v>0</v>
      </c>
      <c r="F48" s="407" t="n">
        <v>0</v>
      </c>
      <c r="G48" s="407" t="n">
        <v>0</v>
      </c>
      <c r="H48" s="407" t="n">
        <v>0</v>
      </c>
      <c r="I48" s="407" t="n">
        <v>447</v>
      </c>
      <c r="J48" s="413" t="n">
        <f aca="false">SUM(D48:I48)</f>
        <v>79083</v>
      </c>
      <c r="K48" s="452" t="n">
        <v>447</v>
      </c>
      <c r="L48" s="410" t="n">
        <f aca="false">+J48-K48</f>
        <v>78636</v>
      </c>
      <c r="M48" s="410" t="n">
        <f aca="false">+R21-L48</f>
        <v>-1</v>
      </c>
      <c r="N48" s="453"/>
      <c r="O48" s="35"/>
      <c r="P48" s="454"/>
      <c r="Q48" s="455"/>
      <c r="R48" s="457"/>
    </row>
    <row r="49" customFormat="false" ht="18" hidden="false" customHeight="true" outlineLevel="0" collapsed="false">
      <c r="A49" s="372"/>
      <c r="B49" s="451" t="s">
        <v>320</v>
      </c>
      <c r="C49" s="412"/>
      <c r="D49" s="407" t="n">
        <v>981</v>
      </c>
      <c r="E49" s="407" t="n">
        <v>20181</v>
      </c>
      <c r="F49" s="407" t="n">
        <v>0</v>
      </c>
      <c r="G49" s="407" t="n">
        <v>174</v>
      </c>
      <c r="H49" s="407" t="n">
        <v>0</v>
      </c>
      <c r="I49" s="407" t="n">
        <v>0</v>
      </c>
      <c r="J49" s="413" t="n">
        <f aca="false">SUM(D49:I49)</f>
        <v>21336</v>
      </c>
      <c r="K49" s="452" t="n">
        <v>0</v>
      </c>
      <c r="L49" s="410" t="n">
        <f aca="false">+J49-K49</f>
        <v>21336</v>
      </c>
      <c r="M49" s="410" t="n">
        <f aca="false">+R22-L49</f>
        <v>25034</v>
      </c>
      <c r="N49" s="453"/>
      <c r="O49" s="35"/>
      <c r="P49" s="454"/>
      <c r="Q49" s="455"/>
      <c r="R49" s="457"/>
    </row>
    <row r="50" customFormat="false" ht="18" hidden="false" customHeight="true" outlineLevel="0" collapsed="false">
      <c r="A50" s="372"/>
      <c r="B50" s="451" t="s">
        <v>321</v>
      </c>
      <c r="C50" s="412"/>
      <c r="D50" s="407" t="n">
        <v>0</v>
      </c>
      <c r="E50" s="407" t="n">
        <v>0</v>
      </c>
      <c r="F50" s="407" t="n">
        <v>0</v>
      </c>
      <c r="G50" s="407" t="n">
        <v>0</v>
      </c>
      <c r="H50" s="407" t="n">
        <v>0</v>
      </c>
      <c r="I50" s="407" t="n">
        <v>0</v>
      </c>
      <c r="J50" s="413" t="n">
        <f aca="false">SUM(D50:I50)</f>
        <v>0</v>
      </c>
      <c r="K50" s="452" t="n">
        <v>0</v>
      </c>
      <c r="L50" s="410" t="n">
        <f aca="false">+J50-K50</f>
        <v>0</v>
      </c>
      <c r="M50" s="410" t="n">
        <f aca="false">+R23-L50</f>
        <v>34654</v>
      </c>
      <c r="N50" s="453"/>
      <c r="O50" s="35"/>
      <c r="P50" s="454"/>
      <c r="Q50" s="455"/>
      <c r="R50" s="457"/>
    </row>
    <row r="51" customFormat="false" ht="18" hidden="true" customHeight="true" outlineLevel="0" collapsed="false">
      <c r="A51" s="372"/>
      <c r="B51" s="451" t="s">
        <v>322</v>
      </c>
      <c r="C51" s="412"/>
      <c r="D51" s="407" t="n">
        <v>0</v>
      </c>
      <c r="E51" s="407" t="n">
        <v>0</v>
      </c>
      <c r="F51" s="407" t="n">
        <v>0</v>
      </c>
      <c r="G51" s="407" t="n">
        <v>0</v>
      </c>
      <c r="H51" s="407" t="n">
        <v>0</v>
      </c>
      <c r="I51" s="407" t="n">
        <v>0</v>
      </c>
      <c r="J51" s="413" t="n">
        <f aca="false">SUM(D51:I51)</f>
        <v>0</v>
      </c>
      <c r="K51" s="452" t="n">
        <v>0</v>
      </c>
      <c r="L51" s="410" t="n">
        <f aca="false">+J51-K51</f>
        <v>0</v>
      </c>
      <c r="M51" s="410" t="n">
        <f aca="false">+R24-L51</f>
        <v>0</v>
      </c>
      <c r="N51" s="453"/>
      <c r="O51" s="35"/>
      <c r="P51" s="454"/>
      <c r="Q51" s="455"/>
      <c r="R51" s="457"/>
    </row>
    <row r="52" customFormat="false" ht="19.5" hidden="false" customHeight="true" outlineLevel="0" collapsed="false">
      <c r="A52" s="372"/>
      <c r="B52" s="451" t="s">
        <v>323</v>
      </c>
      <c r="C52" s="412"/>
      <c r="D52" s="412"/>
      <c r="E52" s="407" t="n">
        <v>4550</v>
      </c>
      <c r="F52" s="412"/>
      <c r="G52" s="412"/>
      <c r="H52" s="412"/>
      <c r="I52" s="412"/>
      <c r="J52" s="413" t="n">
        <f aca="false">SUM(D52:I52)</f>
        <v>4550</v>
      </c>
      <c r="K52" s="452"/>
      <c r="L52" s="410" t="n">
        <f aca="false">+J52-K52</f>
        <v>4550</v>
      </c>
      <c r="M52" s="410" t="n">
        <f aca="false">+R25-L52</f>
        <v>-4550</v>
      </c>
      <c r="N52" s="453"/>
      <c r="O52" s="35"/>
      <c r="P52" s="454"/>
      <c r="Q52" s="455"/>
      <c r="R52" s="457"/>
    </row>
    <row r="53" customFormat="false" ht="23.25" hidden="false" customHeight="true" outlineLevel="0" collapsed="false">
      <c r="A53" s="372"/>
      <c r="B53" s="458" t="s">
        <v>118</v>
      </c>
      <c r="C53" s="459"/>
      <c r="D53" s="415" t="n">
        <f aca="false">SUM(D41:D52)</f>
        <v>79617</v>
      </c>
      <c r="E53" s="415" t="n">
        <f aca="false">SUM(E41:E52)</f>
        <v>30512</v>
      </c>
      <c r="F53" s="415" t="n">
        <f aca="false">SUM(F41:F52)</f>
        <v>331</v>
      </c>
      <c r="G53" s="415" t="n">
        <f aca="false">SUM(G41:G52)</f>
        <v>42772</v>
      </c>
      <c r="H53" s="415" t="n">
        <f aca="false">SUM(H41:H52)</f>
        <v>481</v>
      </c>
      <c r="I53" s="415" t="n">
        <f aca="false">SUM(I41:I52)</f>
        <v>4044</v>
      </c>
      <c r="J53" s="415" t="n">
        <f aca="false">SUM(J41:J52)</f>
        <v>157757</v>
      </c>
      <c r="K53" s="415" t="n">
        <f aca="false">SUM(K41:K52)</f>
        <v>4044</v>
      </c>
      <c r="L53" s="415" t="n">
        <f aca="false">SUM(L41:L52)</f>
        <v>153713</v>
      </c>
      <c r="M53" s="460" t="n">
        <f aca="false">+R26-L53</f>
        <v>323128</v>
      </c>
      <c r="N53" s="461"/>
      <c r="O53" s="35"/>
      <c r="P53" s="454"/>
      <c r="Q53" s="455"/>
      <c r="R53" s="457"/>
    </row>
    <row r="54" customFormat="false" ht="36.75" hidden="false" customHeight="true" outlineLevel="0" collapsed="false">
      <c r="A54" s="372"/>
      <c r="B54" s="462"/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P54" s="463"/>
      <c r="Q54" s="405"/>
      <c r="R54" s="464"/>
    </row>
    <row r="55" customFormat="false" ht="15" hidden="false" customHeight="false" outlineLevel="0" collapsed="false">
      <c r="A55" s="372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</row>
    <row r="56" customFormat="false" ht="15" hidden="false" customHeight="false" outlineLevel="0" collapsed="false">
      <c r="A56" s="372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449"/>
      <c r="N56" s="449"/>
      <c r="O56" s="449"/>
      <c r="P56" s="372"/>
      <c r="Q56" s="372"/>
      <c r="R56" s="372"/>
    </row>
    <row r="57" customFormat="false" ht="15" hidden="false" customHeight="false" outlineLevel="0" collapsed="false">
      <c r="A57" s="372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</row>
    <row r="58" customFormat="false" ht="15" hidden="false" customHeight="false" outlineLevel="0" collapsed="false">
      <c r="A58" s="372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</row>
    <row r="59" customFormat="false" ht="15" hidden="false" customHeight="false" outlineLevel="0" collapsed="false">
      <c r="A59" s="372"/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</row>
    <row r="60" customFormat="false" ht="15" hidden="false" customHeight="false" outlineLevel="0" collapsed="false">
      <c r="A60" s="372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</row>
    <row r="61" customFormat="false" ht="15" hidden="false" customHeight="false" outlineLevel="0" collapsed="false">
      <c r="A61" s="372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</row>
    <row r="62" customFormat="false" ht="15" hidden="false" customHeight="false" outlineLevel="0" collapsed="false">
      <c r="A62" s="372"/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</row>
    <row r="63" customFormat="false" ht="15" hidden="false" customHeight="false" outlineLevel="0" collapsed="false">
      <c r="A63" s="372"/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</row>
    <row r="64" customFormat="false" ht="15" hidden="false" customHeight="false" outlineLevel="0" collapsed="false">
      <c r="A64" s="372"/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</row>
    <row r="65" customFormat="false" ht="15" hidden="false" customHeight="false" outlineLevel="0" collapsed="false">
      <c r="A65" s="372"/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</row>
    <row r="66" customFormat="false" ht="15" hidden="false" customHeight="false" outlineLevel="0" collapsed="false">
      <c r="A66" s="372"/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2"/>
    </row>
    <row r="67" customFormat="false" ht="15" hidden="false" customHeight="false" outlineLevel="0" collapsed="false">
      <c r="A67" s="372"/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</row>
    <row r="68" customFormat="false" ht="15" hidden="false" customHeight="false" outlineLevel="0" collapsed="false">
      <c r="A68" s="372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</row>
    <row r="69" customFormat="false" ht="15" hidden="false" customHeight="false" outlineLevel="0" collapsed="false">
      <c r="A69" s="372"/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</row>
    <row r="70" customFormat="false" ht="15" hidden="false" customHeight="false" outlineLevel="0" collapsed="false">
      <c r="A70" s="372"/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  <c r="O70" s="372"/>
      <c r="P70" s="372"/>
      <c r="Q70" s="372"/>
      <c r="R70" s="372"/>
    </row>
    <row r="71" customFormat="false" ht="15" hidden="false" customHeight="fals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</row>
    <row r="72" customFormat="false" ht="15" hidden="false" customHeight="false" outlineLevel="0" collapsed="false">
      <c r="A72" s="372"/>
      <c r="B72" s="372"/>
      <c r="C72" s="372"/>
      <c r="D72" s="372"/>
      <c r="E72" s="372"/>
      <c r="F72" s="372"/>
      <c r="G72" s="372"/>
      <c r="H72" s="372"/>
      <c r="I72" s="372"/>
      <c r="J72" s="372"/>
      <c r="K72" s="372"/>
      <c r="L72" s="372"/>
      <c r="M72" s="372"/>
      <c r="N72" s="372"/>
      <c r="O72" s="372"/>
      <c r="P72" s="372"/>
      <c r="Q72" s="372"/>
      <c r="R72" s="372"/>
    </row>
    <row r="73" customFormat="false" ht="15" hidden="false" customHeight="false" outlineLevel="0" collapsed="false">
      <c r="A73" s="372"/>
      <c r="B73" s="372"/>
      <c r="C73" s="372"/>
      <c r="D73" s="372"/>
      <c r="E73" s="372"/>
      <c r="F73" s="372"/>
      <c r="G73" s="372"/>
      <c r="H73" s="372"/>
      <c r="I73" s="372"/>
      <c r="J73" s="372"/>
      <c r="K73" s="372"/>
      <c r="L73" s="372"/>
      <c r="M73" s="372"/>
      <c r="N73" s="372"/>
      <c r="O73" s="372"/>
      <c r="P73" s="372"/>
      <c r="Q73" s="372"/>
      <c r="R73" s="372"/>
    </row>
    <row r="74" customFormat="false" ht="15" hidden="false" customHeight="false" outlineLevel="0" collapsed="false">
      <c r="A74" s="372"/>
      <c r="B74" s="372"/>
      <c r="C74" s="372"/>
      <c r="D74" s="372"/>
      <c r="E74" s="372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2"/>
      <c r="R74" s="372"/>
    </row>
    <row r="75" customFormat="false" ht="15" hidden="false" customHeight="false" outlineLevel="0" collapsed="false">
      <c r="A75" s="372"/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</row>
    <row r="76" customFormat="false" ht="15" hidden="false" customHeight="false" outlineLevel="0" collapsed="false">
      <c r="A76" s="372"/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2"/>
      <c r="R76" s="372"/>
    </row>
    <row r="77" customFormat="false" ht="15" hidden="false" customHeight="false" outlineLevel="0" collapsed="false">
      <c r="A77" s="372"/>
      <c r="B77" s="372"/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</row>
    <row r="78" customFormat="false" ht="15" hidden="false" customHeight="false" outlineLevel="0" collapsed="false">
      <c r="A78" s="372"/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</row>
    <row r="79" customFormat="false" ht="15" hidden="false" customHeight="false" outlineLevel="0" collapsed="false">
      <c r="A79" s="372"/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  <c r="M79" s="372"/>
      <c r="N79" s="372"/>
      <c r="O79" s="372"/>
      <c r="P79" s="372"/>
      <c r="Q79" s="372"/>
      <c r="R79" s="372"/>
    </row>
    <row r="80" customFormat="false" ht="15" hidden="false" customHeight="false" outlineLevel="0" collapsed="false">
      <c r="A80" s="372"/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2"/>
    </row>
    <row r="81" customFormat="false" ht="15" hidden="false" customHeight="false" outlineLevel="0" collapsed="false">
      <c r="A81" s="372"/>
      <c r="B81" s="372"/>
      <c r="C81" s="372"/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2"/>
      <c r="R81" s="372"/>
    </row>
    <row r="82" customFormat="false" ht="15" hidden="false" customHeight="false" outlineLevel="0" collapsed="false">
      <c r="A82" s="372"/>
      <c r="B82" s="372"/>
      <c r="C82" s="372"/>
      <c r="D82" s="372"/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  <c r="P82" s="372"/>
      <c r="Q82" s="372"/>
      <c r="R82" s="372"/>
    </row>
    <row r="83" customFormat="false" ht="15" hidden="false" customHeight="false" outlineLevel="0" collapsed="false">
      <c r="A83" s="372"/>
      <c r="B83" s="372"/>
      <c r="C83" s="372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</row>
    <row r="84" customFormat="false" ht="15" hidden="false" customHeight="false" outlineLevel="0" collapsed="false">
      <c r="A84" s="372"/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  <c r="M84" s="372"/>
      <c r="N84" s="372"/>
      <c r="O84" s="372"/>
      <c r="P84" s="372"/>
      <c r="Q84" s="372"/>
      <c r="R84" s="372"/>
    </row>
    <row r="85" customFormat="false" ht="15" hidden="false" customHeight="false" outlineLevel="0" collapsed="false">
      <c r="A85" s="372"/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</row>
  </sheetData>
  <mergeCells count="6">
    <mergeCell ref="C6:F6"/>
    <mergeCell ref="J6:K6"/>
    <mergeCell ref="L6:M6"/>
    <mergeCell ref="J7:K7"/>
    <mergeCell ref="B33:C33"/>
    <mergeCell ref="B34:C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8828125" defaultRowHeight="15" zeroHeight="false" outlineLevelRow="0" outlineLevelCol="0"/>
  <cols>
    <col collapsed="false" customWidth="false" hidden="false" outlineLevel="0" max="1" min="1" style="13" width="8.88"/>
    <col collapsed="false" customWidth="true" hidden="false" outlineLevel="0" max="2" min="2" style="13" width="46.1"/>
    <col collapsed="false" customWidth="true" hidden="false" outlineLevel="0" max="3" min="3" style="13" width="12.88"/>
    <col collapsed="false" customWidth="true" hidden="false" outlineLevel="0" max="4" min="4" style="13" width="13.32"/>
    <col collapsed="false" customWidth="true" hidden="false" outlineLevel="0" max="5" min="5" style="13" width="8.1"/>
    <col collapsed="false" customWidth="false" hidden="false" outlineLevel="0" max="257" min="6" style="13" width="8.88"/>
  </cols>
  <sheetData>
    <row r="1" customFormat="false" ht="15.75" hidden="false" customHeight="false" outlineLevel="0" collapsed="false">
      <c r="E1" s="365"/>
    </row>
    <row r="2" customFormat="false" ht="18" hidden="false" customHeight="false" outlineLevel="0" collapsed="false">
      <c r="E2" s="465"/>
    </row>
    <row r="3" customFormat="false" ht="24.95" hidden="false" customHeight="true" outlineLevel="0" collapsed="false">
      <c r="B3" s="466" t="s">
        <v>327</v>
      </c>
      <c r="E3" s="35"/>
    </row>
    <row r="4" customFormat="false" ht="15" hidden="false" customHeight="false" outlineLevel="0" collapsed="false">
      <c r="E4" s="35"/>
    </row>
    <row r="5" customFormat="false" ht="15" hidden="false" customHeight="true" outlineLevel="0" collapsed="false">
      <c r="E5" s="35"/>
      <c r="F5" s="35"/>
    </row>
    <row r="6" customFormat="false" ht="15" hidden="false" customHeight="true" outlineLevel="0" collapsed="false">
      <c r="B6" s="354" t="s">
        <v>312</v>
      </c>
      <c r="C6" s="355" t="s">
        <v>32</v>
      </c>
      <c r="D6" s="355" t="s">
        <v>33</v>
      </c>
      <c r="E6" s="35"/>
    </row>
    <row r="7" customFormat="false" ht="15" hidden="false" customHeight="true" outlineLevel="0" collapsed="false">
      <c r="B7" s="356"/>
      <c r="C7" s="357" t="s">
        <v>34</v>
      </c>
      <c r="D7" s="357" t="s">
        <v>34</v>
      </c>
      <c r="E7" s="35"/>
    </row>
    <row r="8" customFormat="false" ht="15" hidden="false" customHeight="true" outlineLevel="0" collapsed="false">
      <c r="B8" s="358"/>
      <c r="C8" s="359" t="s">
        <v>144</v>
      </c>
      <c r="D8" s="359" t="s">
        <v>144</v>
      </c>
      <c r="E8" s="35"/>
    </row>
    <row r="9" customFormat="false" ht="20.1" hidden="false" customHeight="true" outlineLevel="0" collapsed="false">
      <c r="B9" s="360" t="s">
        <v>328</v>
      </c>
      <c r="C9" s="467" t="n">
        <v>303</v>
      </c>
      <c r="D9" s="467" t="n">
        <v>301</v>
      </c>
      <c r="E9" s="35"/>
    </row>
    <row r="10" customFormat="false" ht="20.1" hidden="false" customHeight="true" outlineLevel="0" collapsed="false">
      <c r="B10" s="360" t="s">
        <v>329</v>
      </c>
      <c r="C10" s="467" t="n">
        <v>25</v>
      </c>
      <c r="D10" s="467" t="n">
        <v>27</v>
      </c>
      <c r="E10" s="35"/>
    </row>
    <row r="11" customFormat="false" ht="20.1" hidden="false" customHeight="true" outlineLevel="0" collapsed="false">
      <c r="B11" s="360" t="s">
        <v>330</v>
      </c>
      <c r="C11" s="467" t="n">
        <v>2796</v>
      </c>
      <c r="D11" s="467" t="n">
        <v>2408</v>
      </c>
      <c r="E11" s="35"/>
    </row>
    <row r="12" customFormat="false" ht="20.1" hidden="false" customHeight="true" outlineLevel="0" collapsed="false">
      <c r="B12" s="360" t="s">
        <v>331</v>
      </c>
      <c r="C12" s="467" t="n">
        <v>39</v>
      </c>
      <c r="D12" s="467" t="n">
        <v>-7</v>
      </c>
      <c r="E12" s="35"/>
    </row>
    <row r="13" customFormat="false" ht="20.1" hidden="false" customHeight="true" outlineLevel="0" collapsed="false">
      <c r="B13" s="360" t="s">
        <v>332</v>
      </c>
      <c r="C13" s="467" t="n">
        <v>390</v>
      </c>
      <c r="D13" s="467" t="n">
        <v>311</v>
      </c>
      <c r="E13" s="35"/>
    </row>
    <row r="14" customFormat="false" ht="20.1" hidden="false" customHeight="true" outlineLevel="0" collapsed="false">
      <c r="B14" s="360" t="s">
        <v>333</v>
      </c>
      <c r="C14" s="467" t="n">
        <v>43</v>
      </c>
      <c r="D14" s="467" t="n">
        <v>43</v>
      </c>
      <c r="E14" s="35"/>
    </row>
    <row r="15" customFormat="false" ht="20.1" hidden="false" customHeight="true" outlineLevel="0" collapsed="false">
      <c r="B15" s="360" t="s">
        <v>334</v>
      </c>
      <c r="C15" s="467" t="n">
        <v>248</v>
      </c>
      <c r="D15" s="467" t="n">
        <v>247</v>
      </c>
      <c r="E15" s="35"/>
    </row>
    <row r="16" customFormat="false" ht="20.1" hidden="false" customHeight="true" outlineLevel="0" collapsed="false">
      <c r="B16" s="360" t="s">
        <v>335</v>
      </c>
      <c r="C16" s="467" t="n">
        <v>3631</v>
      </c>
      <c r="D16" s="467" t="n">
        <v>3505</v>
      </c>
      <c r="E16" s="35"/>
    </row>
    <row r="17" customFormat="false" ht="20.1" hidden="false" customHeight="true" outlineLevel="0" collapsed="false">
      <c r="B17" s="360" t="s">
        <v>336</v>
      </c>
      <c r="C17" s="467" t="n">
        <v>-35</v>
      </c>
      <c r="D17" s="467" t="n">
        <v>-51</v>
      </c>
      <c r="E17" s="35"/>
    </row>
    <row r="18" customFormat="false" ht="20.1" hidden="false" customHeight="true" outlineLevel="0" collapsed="false">
      <c r="B18" s="360" t="s">
        <v>337</v>
      </c>
      <c r="C18" s="467" t="n">
        <v>-232</v>
      </c>
      <c r="D18" s="467" t="n">
        <v>163</v>
      </c>
      <c r="E18" s="35"/>
    </row>
    <row r="19" customFormat="false" ht="20.1" hidden="false" customHeight="true" outlineLevel="0" collapsed="false">
      <c r="B19" s="360" t="s">
        <v>338</v>
      </c>
      <c r="C19" s="467" t="n">
        <v>11154</v>
      </c>
      <c r="D19" s="467" t="n">
        <v>13416</v>
      </c>
      <c r="E19" s="35"/>
    </row>
    <row r="20" customFormat="false" ht="20.1" hidden="false" customHeight="true" outlineLevel="0" collapsed="false">
      <c r="B20" s="360" t="s">
        <v>339</v>
      </c>
      <c r="C20" s="467" t="n">
        <v>13046</v>
      </c>
      <c r="D20" s="467" t="n">
        <v>69836</v>
      </c>
      <c r="E20" s="35"/>
    </row>
    <row r="21" customFormat="false" ht="20.1" hidden="false" customHeight="true" outlineLevel="0" collapsed="false">
      <c r="B21" s="360" t="s">
        <v>340</v>
      </c>
      <c r="C21" s="467" t="n">
        <v>786185</v>
      </c>
      <c r="D21" s="467" t="n">
        <v>727641</v>
      </c>
      <c r="E21" s="35"/>
    </row>
    <row r="22" customFormat="false" ht="20.1" hidden="false" customHeight="true" outlineLevel="0" collapsed="false">
      <c r="B22" s="360" t="s">
        <v>341</v>
      </c>
      <c r="C22" s="467" t="n">
        <v>-804141</v>
      </c>
      <c r="D22" s="467" t="n">
        <v>-772305</v>
      </c>
      <c r="E22" s="35"/>
    </row>
    <row r="23" customFormat="false" ht="20.1" hidden="false" customHeight="true" outlineLevel="0" collapsed="false">
      <c r="B23" s="360" t="s">
        <v>342</v>
      </c>
      <c r="C23" s="467" t="n">
        <v>4817</v>
      </c>
      <c r="D23" s="467" t="n">
        <v>5190</v>
      </c>
      <c r="E23" s="35"/>
    </row>
    <row r="24" customFormat="false" ht="20.1" hidden="false" customHeight="true" outlineLevel="0" collapsed="false">
      <c r="B24" s="360" t="s">
        <v>343</v>
      </c>
      <c r="C24" s="467" t="n">
        <v>3762</v>
      </c>
      <c r="D24" s="467" t="n">
        <v>2500</v>
      </c>
      <c r="E24" s="35"/>
    </row>
    <row r="25" customFormat="false" ht="20.1" hidden="false" customHeight="true" outlineLevel="0" collapsed="false">
      <c r="B25" s="360" t="s">
        <v>344</v>
      </c>
      <c r="C25" s="467" t="n">
        <v>17201</v>
      </c>
      <c r="D25" s="467" t="n">
        <v>16378</v>
      </c>
      <c r="E25" s="35"/>
    </row>
    <row r="26" customFormat="false" ht="20.1" hidden="false" customHeight="true" outlineLevel="0" collapsed="false">
      <c r="B26" s="360" t="s">
        <v>345</v>
      </c>
      <c r="C26" s="467" t="n">
        <v>8615</v>
      </c>
      <c r="D26" s="467" t="n">
        <v>8321</v>
      </c>
      <c r="E26" s="35"/>
    </row>
    <row r="27" customFormat="false" ht="20.1" hidden="false" customHeight="true" outlineLevel="0" collapsed="false">
      <c r="B27" s="360" t="s">
        <v>346</v>
      </c>
      <c r="C27" s="467" t="n">
        <v>2616</v>
      </c>
      <c r="D27" s="467" t="n">
        <v>2616</v>
      </c>
      <c r="E27" s="35"/>
    </row>
    <row r="28" customFormat="false" ht="20.1" hidden="false" customHeight="true" outlineLevel="0" collapsed="false">
      <c r="B28" s="360" t="s">
        <v>347</v>
      </c>
      <c r="C28" s="467" t="n">
        <v>15256</v>
      </c>
      <c r="D28" s="467" t="n">
        <v>14119</v>
      </c>
      <c r="E28" s="35"/>
    </row>
    <row r="29" customFormat="false" ht="20.1" hidden="false" customHeight="true" outlineLevel="0" collapsed="false">
      <c r="B29" s="360" t="s">
        <v>348</v>
      </c>
      <c r="C29" s="467" t="n">
        <v>6654</v>
      </c>
      <c r="D29" s="467" t="n">
        <v>6659</v>
      </c>
      <c r="E29" s="35"/>
    </row>
    <row r="30" customFormat="false" ht="20.1" hidden="false" customHeight="true" outlineLevel="0" collapsed="false">
      <c r="B30" s="360" t="s">
        <v>349</v>
      </c>
      <c r="C30" s="467" t="n">
        <v>8160</v>
      </c>
      <c r="D30" s="467" t="n">
        <v>8156</v>
      </c>
      <c r="E30" s="35"/>
    </row>
    <row r="31" customFormat="false" ht="20.1" hidden="false" customHeight="true" outlineLevel="0" collapsed="false">
      <c r="B31" s="360" t="s">
        <v>350</v>
      </c>
      <c r="C31" s="467" t="n">
        <v>-568</v>
      </c>
      <c r="D31" s="467" t="n">
        <v>295</v>
      </c>
      <c r="E31" s="35"/>
    </row>
    <row r="32" customFormat="false" ht="20.1" hidden="false" customHeight="true" outlineLevel="0" collapsed="false">
      <c r="B32" s="360" t="s">
        <v>351</v>
      </c>
      <c r="C32" s="467" t="n">
        <v>1765</v>
      </c>
      <c r="D32" s="467" t="n">
        <v>1694</v>
      </c>
      <c r="E32" s="35"/>
    </row>
    <row r="33" customFormat="false" ht="20.1" hidden="false" customHeight="true" outlineLevel="0" collapsed="false">
      <c r="B33" s="360" t="s">
        <v>352</v>
      </c>
      <c r="C33" s="467" t="n">
        <v>8840</v>
      </c>
      <c r="D33" s="467" t="n">
        <v>3352</v>
      </c>
      <c r="E33" s="35"/>
    </row>
    <row r="34" customFormat="false" ht="20.1" hidden="false" customHeight="true" outlineLevel="0" collapsed="false">
      <c r="B34" s="360" t="s">
        <v>353</v>
      </c>
      <c r="C34" s="467" t="n">
        <v>30</v>
      </c>
      <c r="D34" s="467" t="n">
        <v>23</v>
      </c>
      <c r="E34" s="35"/>
    </row>
    <row r="35" customFormat="false" ht="20.1" hidden="false" customHeight="true" outlineLevel="0" collapsed="false">
      <c r="B35" s="360" t="s">
        <v>354</v>
      </c>
      <c r="C35" s="467" t="n">
        <v>32950</v>
      </c>
      <c r="D35" s="467" t="n">
        <v>29932</v>
      </c>
      <c r="E35" s="35"/>
    </row>
    <row r="36" customFormat="false" ht="20.1" hidden="false" customHeight="true" outlineLevel="0" collapsed="false">
      <c r="B36" s="360" t="s">
        <v>355</v>
      </c>
      <c r="C36" s="467" t="n">
        <v>1311</v>
      </c>
      <c r="D36" s="467" t="n">
        <v>9565</v>
      </c>
      <c r="E36" s="35"/>
    </row>
    <row r="37" customFormat="false" ht="20.1" hidden="false" customHeight="true" outlineLevel="0" collapsed="false">
      <c r="B37" s="360" t="s">
        <v>356</v>
      </c>
      <c r="C37" s="467" t="n">
        <v>2127</v>
      </c>
      <c r="D37" s="467" t="n">
        <v>2217</v>
      </c>
      <c r="E37" s="35"/>
    </row>
    <row r="38" customFormat="false" ht="20.1" hidden="false" customHeight="true" outlineLevel="0" collapsed="false">
      <c r="B38" s="360" t="s">
        <v>357</v>
      </c>
      <c r="C38" s="467" t="n">
        <v>5158</v>
      </c>
      <c r="D38" s="467" t="n">
        <v>4838</v>
      </c>
      <c r="E38" s="35"/>
    </row>
    <row r="39" customFormat="false" ht="20.1" hidden="false" customHeight="true" outlineLevel="0" collapsed="false">
      <c r="B39" s="360" t="s">
        <v>358</v>
      </c>
      <c r="C39" s="467" t="n">
        <v>2737</v>
      </c>
      <c r="D39" s="467" t="n">
        <v>1376</v>
      </c>
      <c r="E39" s="35"/>
    </row>
    <row r="40" customFormat="false" ht="20.1" hidden="false" customHeight="true" outlineLevel="0" collapsed="false">
      <c r="B40" s="360" t="s">
        <v>359</v>
      </c>
      <c r="C40" s="467" t="n">
        <v>5244</v>
      </c>
      <c r="D40" s="467" t="n">
        <v>6006</v>
      </c>
      <c r="E40" s="35"/>
    </row>
    <row r="41" customFormat="false" ht="20.1" hidden="false" customHeight="true" outlineLevel="0" collapsed="false">
      <c r="B41" s="360" t="s">
        <v>360</v>
      </c>
      <c r="C41" s="467" t="n">
        <v>29751</v>
      </c>
      <c r="D41" s="467" t="n">
        <v>33075</v>
      </c>
      <c r="E41" s="35"/>
    </row>
    <row r="42" customFormat="false" ht="20.1" hidden="false" customHeight="true" outlineLevel="0" collapsed="false">
      <c r="B42" s="360" t="s">
        <v>361</v>
      </c>
      <c r="C42" s="467" t="n">
        <v>13996</v>
      </c>
      <c r="D42" s="467" t="n">
        <v>10400</v>
      </c>
      <c r="E42" s="35"/>
    </row>
    <row r="43" customFormat="false" ht="20.1" hidden="false" customHeight="true" outlineLevel="0" collapsed="false">
      <c r="B43" s="360" t="s">
        <v>362</v>
      </c>
      <c r="C43" s="467" t="n">
        <v>19054</v>
      </c>
      <c r="D43" s="467" t="n">
        <v>19991</v>
      </c>
      <c r="E43" s="35"/>
    </row>
    <row r="44" customFormat="false" ht="20.1" hidden="false" customHeight="true" outlineLevel="0" collapsed="false">
      <c r="B44" s="360" t="s">
        <v>363</v>
      </c>
      <c r="C44" s="467" t="n">
        <v>7448</v>
      </c>
      <c r="D44" s="467" t="n">
        <v>7397</v>
      </c>
      <c r="E44" s="35"/>
    </row>
    <row r="45" customFormat="false" ht="20.1" hidden="false" customHeight="true" outlineLevel="0" collapsed="false">
      <c r="B45" s="360" t="s">
        <v>364</v>
      </c>
      <c r="C45" s="467" t="n">
        <v>3798</v>
      </c>
      <c r="D45" s="467" t="n">
        <v>2331</v>
      </c>
      <c r="E45" s="35"/>
    </row>
    <row r="46" customFormat="false" ht="21.75" hidden="false" customHeight="true" outlineLevel="0" collapsed="false">
      <c r="B46" s="360" t="s">
        <v>365</v>
      </c>
      <c r="C46" s="467" t="n">
        <v>932</v>
      </c>
      <c r="D46" s="467" t="n">
        <v>1806</v>
      </c>
      <c r="E46" s="35"/>
      <c r="F46" s="35"/>
    </row>
    <row r="47" customFormat="false" ht="21.75" hidden="false" customHeight="true" outlineLevel="0" collapsed="false">
      <c r="B47" s="360" t="s">
        <v>366</v>
      </c>
      <c r="C47" s="468" t="n">
        <v>1546</v>
      </c>
      <c r="D47" s="467" t="n">
        <v>615</v>
      </c>
      <c r="E47" s="35"/>
      <c r="F47" s="35"/>
    </row>
    <row r="48" customFormat="false" ht="21.75" hidden="false" customHeight="true" outlineLevel="0" collapsed="false">
      <c r="B48" s="360" t="s">
        <v>367</v>
      </c>
      <c r="C48" s="468" t="n">
        <v>366</v>
      </c>
      <c r="D48" s="467" t="n">
        <v>364</v>
      </c>
      <c r="E48" s="35"/>
      <c r="F48" s="35"/>
    </row>
    <row r="49" customFormat="false" ht="21.75" hidden="false" customHeight="true" outlineLevel="0" collapsed="false">
      <c r="B49" s="360" t="s">
        <v>368</v>
      </c>
      <c r="C49" s="468" t="n">
        <v>452</v>
      </c>
      <c r="D49" s="467" t="n">
        <v>3364</v>
      </c>
      <c r="E49" s="35"/>
      <c r="F49" s="35"/>
    </row>
    <row r="50" customFormat="false" ht="20.1" hidden="false" customHeight="true" outlineLevel="0" collapsed="false">
      <c r="B50" s="360" t="s">
        <v>369</v>
      </c>
      <c r="C50" s="468" t="n">
        <v>886</v>
      </c>
      <c r="D50" s="467" t="n">
        <v>584</v>
      </c>
      <c r="E50" s="35"/>
    </row>
    <row r="51" customFormat="false" ht="20.1" hidden="false" customHeight="true" outlineLevel="0" collapsed="false">
      <c r="A51" s="469"/>
      <c r="B51" s="360" t="s">
        <v>370</v>
      </c>
      <c r="C51" s="467" t="n">
        <v>3544</v>
      </c>
      <c r="D51" s="467" t="n">
        <v>3552</v>
      </c>
      <c r="E51" s="35"/>
    </row>
    <row r="52" customFormat="false" ht="20.1" hidden="false" customHeight="true" outlineLevel="0" collapsed="false">
      <c r="B52" s="360" t="s">
        <v>371</v>
      </c>
      <c r="C52" s="467" t="n">
        <v>12976</v>
      </c>
      <c r="D52" s="467" t="n">
        <v>21468</v>
      </c>
      <c r="E52" s="35"/>
    </row>
    <row r="53" customFormat="false" ht="20.1" hidden="false" customHeight="true" outlineLevel="0" collapsed="false">
      <c r="B53" s="360" t="s">
        <v>285</v>
      </c>
      <c r="C53" s="467" t="n">
        <v>-374</v>
      </c>
      <c r="D53" s="467" t="n">
        <v>-1634</v>
      </c>
      <c r="E53" s="35"/>
    </row>
    <row r="54" s="351" customFormat="true" ht="20.1" hidden="false" customHeight="true" outlineLevel="0" collapsed="false">
      <c r="A54" s="365"/>
      <c r="B54" s="363" t="s">
        <v>105</v>
      </c>
      <c r="C54" s="470" t="n">
        <f aca="false">SUM(C9:C53)</f>
        <v>234502</v>
      </c>
      <c r="D54" s="470" t="n">
        <f aca="false">SUM(D9:D53)</f>
        <v>272085</v>
      </c>
      <c r="E54" s="471"/>
      <c r="F54" s="365"/>
    </row>
    <row r="55" s="351" customFormat="true" ht="20.1" hidden="false" customHeight="true" outlineLevel="0" collapsed="false">
      <c r="A55" s="365"/>
      <c r="B55" s="365"/>
      <c r="C55" s="471"/>
      <c r="D55" s="471"/>
      <c r="E55" s="471"/>
      <c r="F55" s="365"/>
    </row>
    <row r="56" customFormat="false" ht="15" hidden="false" customHeight="false" outlineLevel="0" collapsed="false">
      <c r="A56" s="35"/>
      <c r="B56" s="35"/>
      <c r="C56" s="35"/>
      <c r="D56" s="35"/>
      <c r="E56" s="35"/>
    </row>
  </sheetData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75" workbookViewId="0">
      <selection pane="topLeft" activeCell="F67" activeCellId="0" sqref="F67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35.88"/>
    <col collapsed="false" customWidth="true" hidden="false" outlineLevel="0" max="3" min="3" style="13" width="8.65"/>
    <col collapsed="false" customWidth="true" hidden="false" outlineLevel="0" max="4" min="4" style="13" width="7.77"/>
    <col collapsed="false" customWidth="true" hidden="false" outlineLevel="0" max="5" min="5" style="13" width="9.21"/>
    <col collapsed="false" customWidth="true" hidden="false" outlineLevel="0" max="6" min="6" style="13" width="7.88"/>
    <col collapsed="false" customWidth="true" hidden="false" outlineLevel="0" max="7" min="7" style="13" width="8.21"/>
    <col collapsed="false" customWidth="true" hidden="false" outlineLevel="0" max="8" min="8" style="13" width="6.77"/>
    <col collapsed="false" customWidth="true" hidden="false" outlineLevel="0" max="9" min="9" style="13" width="7.99"/>
    <col collapsed="false" customWidth="true" hidden="false" outlineLevel="0" max="10" min="10" style="13" width="9.44"/>
    <col collapsed="false" customWidth="true" hidden="false" outlineLevel="0" max="11" min="11" style="13" width="9.1"/>
    <col collapsed="false" customWidth="true" hidden="false" outlineLevel="0" max="12" min="12" style="13" width="9.21"/>
    <col collapsed="false" customWidth="true" hidden="false" outlineLevel="0" max="13" min="13" style="13" width="9.1"/>
    <col collapsed="false" customWidth="true" hidden="false" outlineLevel="0" max="14" min="14" style="13" width="7.77"/>
    <col collapsed="false" customWidth="true" hidden="false" outlineLevel="0" max="15" min="15" style="13" width="6.77"/>
    <col collapsed="false" customWidth="true" hidden="false" outlineLevel="0" max="16" min="16" style="13" width="11.32"/>
    <col collapsed="false" customWidth="true" hidden="false" outlineLevel="0" max="17" min="17" style="13" width="6.77"/>
    <col collapsed="false" customWidth="true" hidden="false" outlineLevel="0" max="18" min="18" style="13" width="9.65"/>
    <col collapsed="false" customWidth="true" hidden="false" outlineLevel="0" max="19" min="19" style="13" width="7.88"/>
    <col collapsed="false" customWidth="true" hidden="false" outlineLevel="0" max="20" min="20" style="13" width="10.99"/>
    <col collapsed="false" customWidth="false" hidden="false" outlineLevel="0" max="257" min="21" style="13" width="9.77"/>
  </cols>
  <sheetData>
    <row r="1" customFormat="false" ht="23.25" hidden="false" customHeight="true" outlineLevel="0" collapsed="false">
      <c r="A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3"/>
      <c r="T1" s="474"/>
      <c r="U1" s="368"/>
    </row>
    <row r="2" customFormat="false" ht="30" hidden="false" customHeight="true" outlineLevel="0" collapsed="false">
      <c r="A2" s="369"/>
      <c r="B2" s="475" t="s">
        <v>372</v>
      </c>
      <c r="C2" s="475"/>
      <c r="D2" s="475"/>
      <c r="E2" s="475"/>
      <c r="F2" s="475"/>
      <c r="G2" s="475"/>
      <c r="H2" s="475"/>
      <c r="I2" s="475"/>
      <c r="J2" s="475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23.1" hidden="false" customHeight="true" outlineLevel="0" collapsed="false">
      <c r="A3" s="472"/>
      <c r="B3" s="476"/>
      <c r="C3" s="419"/>
      <c r="D3" s="419"/>
      <c r="E3" s="419"/>
      <c r="F3" s="419"/>
      <c r="G3" s="41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</row>
    <row r="4" customFormat="false" ht="18.75" hidden="false" customHeight="true" outlineLevel="0" collapsed="false">
      <c r="A4" s="299"/>
      <c r="B4" s="116" t="s">
        <v>107</v>
      </c>
      <c r="C4" s="477"/>
      <c r="D4" s="419"/>
      <c r="E4" s="419"/>
      <c r="F4" s="419"/>
      <c r="G4" s="41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</row>
    <row r="5" customFormat="false" ht="10.9" hidden="false" customHeight="true" outlineLevel="0" collapsed="false">
      <c r="A5" s="431"/>
      <c r="B5" s="478"/>
      <c r="C5" s="479"/>
      <c r="D5" s="480"/>
      <c r="E5" s="377"/>
      <c r="F5" s="378"/>
      <c r="G5" s="378"/>
      <c r="H5" s="379"/>
      <c r="I5" s="379"/>
      <c r="J5" s="380"/>
      <c r="K5" s="379"/>
      <c r="L5" s="380"/>
      <c r="M5" s="379"/>
      <c r="N5" s="379"/>
      <c r="O5" s="481"/>
      <c r="P5" s="482"/>
      <c r="Q5" s="480"/>
      <c r="R5" s="483"/>
      <c r="S5" s="484"/>
      <c r="T5" s="299"/>
    </row>
    <row r="6" customFormat="false" ht="10.9" hidden="false" customHeight="true" outlineLevel="0" collapsed="false">
      <c r="A6" s="299"/>
      <c r="B6" s="485" t="s">
        <v>119</v>
      </c>
      <c r="C6" s="395" t="s">
        <v>108</v>
      </c>
      <c r="D6" s="395"/>
      <c r="E6" s="395"/>
      <c r="F6" s="395"/>
      <c r="G6" s="385" t="s">
        <v>109</v>
      </c>
      <c r="H6" s="385" t="s">
        <v>110</v>
      </c>
      <c r="I6" s="385" t="s">
        <v>111</v>
      </c>
      <c r="J6" s="385" t="s">
        <v>112</v>
      </c>
      <c r="K6" s="385"/>
      <c r="L6" s="386" t="s">
        <v>113</v>
      </c>
      <c r="M6" s="386"/>
      <c r="N6" s="385" t="s">
        <v>114</v>
      </c>
      <c r="O6" s="426" t="s">
        <v>115</v>
      </c>
      <c r="P6" s="442" t="s">
        <v>116</v>
      </c>
      <c r="Q6" s="486" t="s">
        <v>117</v>
      </c>
      <c r="R6" s="196" t="s">
        <v>118</v>
      </c>
      <c r="S6" s="487"/>
      <c r="T6" s="488"/>
    </row>
    <row r="7" customFormat="false" ht="12" hidden="false" customHeight="true" outlineLevel="0" collapsed="false">
      <c r="A7" s="299"/>
      <c r="B7" s="485" t="s">
        <v>131</v>
      </c>
      <c r="C7" s="390" t="s">
        <v>120</v>
      </c>
      <c r="D7" s="390" t="s">
        <v>121</v>
      </c>
      <c r="E7" s="385" t="s">
        <v>122</v>
      </c>
      <c r="F7" s="385" t="s">
        <v>79</v>
      </c>
      <c r="G7" s="385"/>
      <c r="H7" s="385" t="s">
        <v>123</v>
      </c>
      <c r="I7" s="385" t="s">
        <v>124</v>
      </c>
      <c r="J7" s="386" t="s">
        <v>125</v>
      </c>
      <c r="K7" s="386"/>
      <c r="L7" s="385" t="s">
        <v>126</v>
      </c>
      <c r="M7" s="489" t="s">
        <v>79</v>
      </c>
      <c r="N7" s="385" t="s">
        <v>127</v>
      </c>
      <c r="O7" s="426" t="s">
        <v>84</v>
      </c>
      <c r="P7" s="442" t="s">
        <v>128</v>
      </c>
      <c r="Q7" s="486" t="s">
        <v>129</v>
      </c>
      <c r="R7" s="196" t="s">
        <v>130</v>
      </c>
      <c r="S7" s="487"/>
      <c r="T7" s="488"/>
    </row>
    <row r="8" customFormat="false" ht="12" hidden="false" customHeight="true" outlineLevel="0" collapsed="false">
      <c r="A8" s="299"/>
      <c r="B8" s="490"/>
      <c r="C8" s="390" t="s">
        <v>132</v>
      </c>
      <c r="D8" s="390"/>
      <c r="E8" s="385" t="s">
        <v>105</v>
      </c>
      <c r="F8" s="385" t="s">
        <v>133</v>
      </c>
      <c r="G8" s="385"/>
      <c r="H8" s="385"/>
      <c r="I8" s="385" t="s">
        <v>127</v>
      </c>
      <c r="J8" s="385" t="s">
        <v>134</v>
      </c>
      <c r="K8" s="385" t="s">
        <v>79</v>
      </c>
      <c r="L8" s="385"/>
      <c r="M8" s="426"/>
      <c r="N8" s="385"/>
      <c r="O8" s="426"/>
      <c r="P8" s="442"/>
      <c r="Q8" s="486" t="s">
        <v>135</v>
      </c>
      <c r="R8" s="196" t="s">
        <v>136</v>
      </c>
      <c r="S8" s="487"/>
      <c r="T8" s="491"/>
    </row>
    <row r="9" customFormat="false" ht="11.45" hidden="false" customHeight="true" outlineLevel="0" collapsed="false">
      <c r="A9" s="299"/>
      <c r="B9" s="490"/>
      <c r="C9" s="390" t="s">
        <v>79</v>
      </c>
      <c r="D9" s="390"/>
      <c r="E9" s="385" t="s">
        <v>137</v>
      </c>
      <c r="F9" s="385" t="s">
        <v>138</v>
      </c>
      <c r="G9" s="385"/>
      <c r="H9" s="385"/>
      <c r="I9" s="385"/>
      <c r="J9" s="385" t="s">
        <v>139</v>
      </c>
      <c r="K9" s="393"/>
      <c r="L9" s="385"/>
      <c r="M9" s="426"/>
      <c r="N9" s="385"/>
      <c r="O9" s="426"/>
      <c r="P9" s="442"/>
      <c r="Q9" s="486" t="s">
        <v>140</v>
      </c>
      <c r="R9" s="196" t="s">
        <v>141</v>
      </c>
      <c r="S9" s="487"/>
      <c r="T9" s="491"/>
    </row>
    <row r="10" customFormat="false" ht="10.9" hidden="false" customHeight="true" outlineLevel="0" collapsed="false">
      <c r="A10" s="299"/>
      <c r="B10" s="492"/>
      <c r="C10" s="395" t="s">
        <v>142</v>
      </c>
      <c r="D10" s="395"/>
      <c r="E10" s="396" t="s">
        <v>142</v>
      </c>
      <c r="F10" s="386"/>
      <c r="G10" s="386"/>
      <c r="H10" s="386"/>
      <c r="I10" s="386"/>
      <c r="J10" s="386" t="s">
        <v>143</v>
      </c>
      <c r="K10" s="397"/>
      <c r="L10" s="386"/>
      <c r="M10" s="437"/>
      <c r="N10" s="386"/>
      <c r="O10" s="437"/>
      <c r="P10" s="493"/>
      <c r="Q10" s="494"/>
      <c r="R10" s="495"/>
      <c r="S10" s="487"/>
      <c r="T10" s="491"/>
    </row>
    <row r="11" customFormat="false" ht="11.1" hidden="false" customHeight="true" outlineLevel="0" collapsed="false">
      <c r="A11" s="299"/>
      <c r="B11" s="404"/>
      <c r="C11" s="390" t="s">
        <v>144</v>
      </c>
      <c r="D11" s="390" t="s">
        <v>144</v>
      </c>
      <c r="E11" s="390" t="s">
        <v>144</v>
      </c>
      <c r="F11" s="390" t="s">
        <v>144</v>
      </c>
      <c r="G11" s="390" t="s">
        <v>144</v>
      </c>
      <c r="H11" s="390" t="s">
        <v>144</v>
      </c>
      <c r="I11" s="390" t="s">
        <v>144</v>
      </c>
      <c r="J11" s="390" t="s">
        <v>144</v>
      </c>
      <c r="K11" s="390" t="s">
        <v>144</v>
      </c>
      <c r="L11" s="390" t="s">
        <v>144</v>
      </c>
      <c r="M11" s="442" t="s">
        <v>144</v>
      </c>
      <c r="N11" s="390" t="s">
        <v>144</v>
      </c>
      <c r="O11" s="442" t="s">
        <v>144</v>
      </c>
      <c r="P11" s="442" t="s">
        <v>144</v>
      </c>
      <c r="Q11" s="486" t="s">
        <v>144</v>
      </c>
      <c r="R11" s="196" t="s">
        <v>144</v>
      </c>
      <c r="S11" s="496"/>
      <c r="T11" s="497"/>
    </row>
    <row r="12" customFormat="false" ht="15" hidden="false" customHeight="true" outlineLevel="0" collapsed="false">
      <c r="A12" s="299"/>
      <c r="B12" s="400" t="s">
        <v>312</v>
      </c>
      <c r="C12" s="498"/>
      <c r="D12" s="498"/>
      <c r="E12" s="499"/>
      <c r="F12" s="498"/>
      <c r="G12" s="498"/>
      <c r="H12" s="498"/>
      <c r="I12" s="498"/>
      <c r="J12" s="498"/>
      <c r="K12" s="498"/>
      <c r="L12" s="498"/>
      <c r="M12" s="500"/>
      <c r="N12" s="498"/>
      <c r="O12" s="500"/>
      <c r="P12" s="501"/>
      <c r="Q12" s="502"/>
      <c r="R12" s="503"/>
      <c r="S12" s="496"/>
      <c r="T12" s="497"/>
    </row>
    <row r="13" customFormat="false" ht="20.1" hidden="false" customHeight="true" outlineLevel="0" collapsed="false">
      <c r="A13" s="405"/>
      <c r="B13" s="406" t="s">
        <v>328</v>
      </c>
      <c r="C13" s="407" t="n">
        <v>1258</v>
      </c>
      <c r="D13" s="407" t="n">
        <v>0</v>
      </c>
      <c r="E13" s="408" t="n">
        <f aca="false">+C13+D13</f>
        <v>1258</v>
      </c>
      <c r="F13" s="407" t="n">
        <v>18</v>
      </c>
      <c r="G13" s="407" t="n">
        <v>329</v>
      </c>
      <c r="H13" s="407" t="n">
        <v>99</v>
      </c>
      <c r="I13" s="407" t="n">
        <v>695</v>
      </c>
      <c r="J13" s="407" t="n">
        <v>0</v>
      </c>
      <c r="K13" s="407" t="n">
        <v>0</v>
      </c>
      <c r="L13" s="407" t="n">
        <v>0</v>
      </c>
      <c r="M13" s="407" t="n">
        <v>0</v>
      </c>
      <c r="N13" s="407" t="n">
        <v>108</v>
      </c>
      <c r="O13" s="407" t="n">
        <v>167</v>
      </c>
      <c r="P13" s="409" t="n">
        <f aca="false">SUM(E13:O13)</f>
        <v>2674</v>
      </c>
      <c r="Q13" s="407" t="n">
        <v>159</v>
      </c>
      <c r="R13" s="410" t="n">
        <f aca="false">+P13-Q13</f>
        <v>2515</v>
      </c>
      <c r="S13" s="504"/>
    </row>
    <row r="14" customFormat="false" ht="20.1" hidden="false" customHeight="true" outlineLevel="0" collapsed="false">
      <c r="A14" s="405"/>
      <c r="B14" s="406" t="s">
        <v>329</v>
      </c>
      <c r="C14" s="407" t="n">
        <v>267</v>
      </c>
      <c r="D14" s="407" t="n">
        <v>89</v>
      </c>
      <c r="E14" s="408" t="n">
        <f aca="false">+C14+D14</f>
        <v>356</v>
      </c>
      <c r="F14" s="407" t="n">
        <v>6</v>
      </c>
      <c r="G14" s="407" t="n">
        <v>107</v>
      </c>
      <c r="H14" s="407" t="n">
        <v>8</v>
      </c>
      <c r="I14" s="407" t="n">
        <v>156</v>
      </c>
      <c r="J14" s="407" t="n">
        <v>0</v>
      </c>
      <c r="K14" s="407" t="n">
        <v>0</v>
      </c>
      <c r="L14" s="407" t="n">
        <v>0</v>
      </c>
      <c r="M14" s="407" t="n">
        <v>0</v>
      </c>
      <c r="N14" s="407" t="n">
        <v>31</v>
      </c>
      <c r="O14" s="407" t="n">
        <v>0</v>
      </c>
      <c r="P14" s="409" t="n">
        <f aca="false">SUM(E14:O14)</f>
        <v>664</v>
      </c>
      <c r="Q14" s="407" t="n">
        <v>0</v>
      </c>
      <c r="R14" s="410" t="n">
        <f aca="false">+P14-Q14</f>
        <v>664</v>
      </c>
      <c r="S14" s="504"/>
    </row>
    <row r="15" customFormat="false" ht="20.1" hidden="false" customHeight="true" outlineLevel="0" collapsed="false">
      <c r="A15" s="299"/>
      <c r="B15" s="406" t="s">
        <v>330</v>
      </c>
      <c r="C15" s="407" t="n">
        <v>1214</v>
      </c>
      <c r="D15" s="407" t="n">
        <v>0</v>
      </c>
      <c r="E15" s="408" t="n">
        <f aca="false">+C15+D15</f>
        <v>1214</v>
      </c>
      <c r="F15" s="407" t="n">
        <v>71</v>
      </c>
      <c r="G15" s="407" t="n">
        <v>197</v>
      </c>
      <c r="H15" s="407" t="n">
        <v>10</v>
      </c>
      <c r="I15" s="407" t="n">
        <v>749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167</v>
      </c>
      <c r="O15" s="407" t="n">
        <v>0</v>
      </c>
      <c r="P15" s="409" t="n">
        <f aca="false">SUM(E15:O15)</f>
        <v>2408</v>
      </c>
      <c r="Q15" s="407" t="n">
        <v>0</v>
      </c>
      <c r="R15" s="410" t="n">
        <f aca="false">+P15-Q15</f>
        <v>2408</v>
      </c>
      <c r="S15" s="504"/>
    </row>
    <row r="16" customFormat="false" ht="20.1" hidden="false" customHeight="true" outlineLevel="0" collapsed="false">
      <c r="A16" s="299"/>
      <c r="B16" s="406" t="s">
        <v>331</v>
      </c>
      <c r="C16" s="407" t="n">
        <v>604</v>
      </c>
      <c r="D16" s="407" t="n">
        <v>29</v>
      </c>
      <c r="E16" s="408" t="n">
        <f aca="false">+C16+D16</f>
        <v>633</v>
      </c>
      <c r="F16" s="407" t="n">
        <v>3</v>
      </c>
      <c r="G16" s="407" t="n">
        <v>23</v>
      </c>
      <c r="H16" s="407" t="n">
        <v>8</v>
      </c>
      <c r="I16" s="407" t="n">
        <v>73</v>
      </c>
      <c r="J16" s="407" t="n">
        <v>0</v>
      </c>
      <c r="K16" s="407" t="n">
        <v>0</v>
      </c>
      <c r="L16" s="407" t="n">
        <v>0</v>
      </c>
      <c r="M16" s="407" t="n">
        <v>0</v>
      </c>
      <c r="N16" s="407" t="n">
        <v>38</v>
      </c>
      <c r="O16" s="407" t="n">
        <v>0</v>
      </c>
      <c r="P16" s="409" t="n">
        <f aca="false">SUM(E16:O16)</f>
        <v>778</v>
      </c>
      <c r="Q16" s="407" t="n">
        <v>0</v>
      </c>
      <c r="R16" s="410" t="n">
        <f aca="false">+P16-Q16</f>
        <v>778</v>
      </c>
      <c r="S16" s="504"/>
    </row>
    <row r="17" customFormat="false" ht="20.1" hidden="false" customHeight="true" outlineLevel="0" collapsed="false">
      <c r="A17" s="299"/>
      <c r="B17" s="406" t="s">
        <v>332</v>
      </c>
      <c r="C17" s="407" t="n">
        <v>289</v>
      </c>
      <c r="D17" s="407" t="n">
        <v>0</v>
      </c>
      <c r="E17" s="408" t="n">
        <f aca="false">+C17+D17</f>
        <v>289</v>
      </c>
      <c r="F17" s="407" t="n">
        <v>0</v>
      </c>
      <c r="G17" s="407" t="n">
        <v>10</v>
      </c>
      <c r="H17" s="407" t="n">
        <v>3</v>
      </c>
      <c r="I17" s="407" t="n">
        <v>4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15</v>
      </c>
      <c r="O17" s="407" t="n">
        <v>0</v>
      </c>
      <c r="P17" s="409" t="n">
        <f aca="false">SUM(E17:O17)</f>
        <v>321</v>
      </c>
      <c r="Q17" s="407" t="n">
        <v>0</v>
      </c>
      <c r="R17" s="410" t="n">
        <f aca="false">+P17-Q17</f>
        <v>321</v>
      </c>
      <c r="S17" s="504"/>
    </row>
    <row r="18" customFormat="false" ht="20.1" hidden="false" customHeight="true" outlineLevel="0" collapsed="false">
      <c r="A18" s="299"/>
      <c r="B18" s="406" t="s">
        <v>333</v>
      </c>
      <c r="C18" s="407" t="n">
        <v>701</v>
      </c>
      <c r="D18" s="407" t="n">
        <v>12</v>
      </c>
      <c r="E18" s="408" t="n">
        <f aca="false">+C18+D18</f>
        <v>713</v>
      </c>
      <c r="F18" s="407" t="n">
        <v>25</v>
      </c>
      <c r="G18" s="407" t="n">
        <v>61</v>
      </c>
      <c r="H18" s="407" t="n">
        <v>15</v>
      </c>
      <c r="I18" s="407" t="n">
        <v>191</v>
      </c>
      <c r="J18" s="407" t="n">
        <v>0</v>
      </c>
      <c r="K18" s="407" t="n">
        <v>148</v>
      </c>
      <c r="L18" s="407" t="n">
        <v>0</v>
      </c>
      <c r="M18" s="407" t="n">
        <v>0</v>
      </c>
      <c r="N18" s="407" t="n">
        <v>141</v>
      </c>
      <c r="O18" s="407" t="n">
        <v>0</v>
      </c>
      <c r="P18" s="409" t="n">
        <f aca="false">SUM(E18:O18)</f>
        <v>1294</v>
      </c>
      <c r="Q18" s="407" t="n">
        <v>241</v>
      </c>
      <c r="R18" s="410" t="n">
        <f aca="false">+P18-Q18</f>
        <v>1053</v>
      </c>
      <c r="S18" s="504"/>
    </row>
    <row r="19" customFormat="false" ht="19.5" hidden="false" customHeight="true" outlineLevel="0" collapsed="false">
      <c r="A19" s="299"/>
      <c r="B19" s="406" t="s">
        <v>334</v>
      </c>
      <c r="C19" s="407" t="n">
        <v>82</v>
      </c>
      <c r="D19" s="407" t="n">
        <v>4176</v>
      </c>
      <c r="E19" s="408" t="n">
        <f aca="false">+C19+D19</f>
        <v>4258</v>
      </c>
      <c r="F19" s="407" t="n">
        <v>25</v>
      </c>
      <c r="G19" s="407" t="n">
        <v>47</v>
      </c>
      <c r="H19" s="407" t="n">
        <v>80</v>
      </c>
      <c r="I19" s="407" t="n">
        <v>45</v>
      </c>
      <c r="J19" s="407" t="n">
        <v>0</v>
      </c>
      <c r="K19" s="407" t="n">
        <v>0</v>
      </c>
      <c r="L19" s="407" t="n">
        <v>0</v>
      </c>
      <c r="M19" s="407" t="n">
        <v>0</v>
      </c>
      <c r="N19" s="407" t="n">
        <v>226</v>
      </c>
      <c r="O19" s="407" t="n">
        <v>0</v>
      </c>
      <c r="P19" s="409" t="n">
        <f aca="false">SUM(E19:O19)</f>
        <v>4681</v>
      </c>
      <c r="Q19" s="407" t="n">
        <v>1824</v>
      </c>
      <c r="R19" s="410" t="n">
        <f aca="false">+P19-Q19</f>
        <v>2857</v>
      </c>
      <c r="S19" s="504"/>
    </row>
    <row r="20" customFormat="false" ht="20.1" hidden="false" customHeight="true" outlineLevel="0" collapsed="false">
      <c r="A20" s="299"/>
      <c r="B20" s="406" t="s">
        <v>335</v>
      </c>
      <c r="C20" s="407" t="n">
        <v>1336</v>
      </c>
      <c r="D20" s="407" t="n">
        <v>40</v>
      </c>
      <c r="E20" s="408" t="n">
        <f aca="false">+C20+D20</f>
        <v>1376</v>
      </c>
      <c r="F20" s="407" t="n">
        <v>2</v>
      </c>
      <c r="G20" s="407" t="n">
        <v>6</v>
      </c>
      <c r="H20" s="407" t="n">
        <v>16</v>
      </c>
      <c r="I20" s="407" t="n">
        <v>1978</v>
      </c>
      <c r="J20" s="407" t="n">
        <v>0</v>
      </c>
      <c r="K20" s="407" t="n">
        <v>44</v>
      </c>
      <c r="L20" s="407" t="n">
        <v>0</v>
      </c>
      <c r="M20" s="407" t="n">
        <v>0</v>
      </c>
      <c r="N20" s="407" t="n">
        <v>123</v>
      </c>
      <c r="O20" s="407" t="n">
        <v>0</v>
      </c>
      <c r="P20" s="409" t="n">
        <f aca="false">SUM(E20:O20)</f>
        <v>3545</v>
      </c>
      <c r="Q20" s="407" t="n">
        <v>0</v>
      </c>
      <c r="R20" s="410" t="n">
        <f aca="false">+P20-Q20</f>
        <v>3545</v>
      </c>
      <c r="S20" s="504"/>
    </row>
    <row r="21" customFormat="false" ht="20.1" hidden="false" customHeight="true" outlineLevel="0" collapsed="false">
      <c r="A21" s="299"/>
      <c r="B21" s="406" t="s">
        <v>336</v>
      </c>
      <c r="C21" s="407" t="n">
        <v>25751</v>
      </c>
      <c r="D21" s="407" t="n">
        <v>0</v>
      </c>
      <c r="E21" s="408" t="n">
        <f aca="false">+C21+D21</f>
        <v>25751</v>
      </c>
      <c r="F21" s="407" t="n">
        <v>116</v>
      </c>
      <c r="G21" s="407" t="n">
        <v>328</v>
      </c>
      <c r="H21" s="407" t="n">
        <v>318</v>
      </c>
      <c r="I21" s="407" t="n">
        <v>11494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537</v>
      </c>
      <c r="O21" s="407" t="n">
        <v>0</v>
      </c>
      <c r="P21" s="409" t="n">
        <f aca="false">SUM(E21:O21)</f>
        <v>38544</v>
      </c>
      <c r="Q21" s="407" t="n">
        <v>2</v>
      </c>
      <c r="R21" s="410" t="n">
        <f aca="false">+P21-Q21</f>
        <v>38542</v>
      </c>
      <c r="S21" s="504"/>
    </row>
    <row r="22" customFormat="false" ht="20.25" hidden="false" customHeight="true" outlineLevel="0" collapsed="false">
      <c r="A22" s="299"/>
      <c r="B22" s="406" t="s">
        <v>337</v>
      </c>
      <c r="C22" s="407" t="n">
        <v>114</v>
      </c>
      <c r="D22" s="407" t="n">
        <v>0</v>
      </c>
      <c r="E22" s="408" t="n">
        <f aca="false">+C22+D22</f>
        <v>114</v>
      </c>
      <c r="F22" s="407" t="n">
        <v>26</v>
      </c>
      <c r="G22" s="407" t="n">
        <v>0</v>
      </c>
      <c r="H22" s="407" t="n">
        <v>5</v>
      </c>
      <c r="I22" s="407" t="n">
        <v>11</v>
      </c>
      <c r="J22" s="407" t="n">
        <v>0</v>
      </c>
      <c r="K22" s="407" t="n">
        <v>0</v>
      </c>
      <c r="L22" s="407" t="n">
        <v>0</v>
      </c>
      <c r="M22" s="407" t="n">
        <v>0</v>
      </c>
      <c r="N22" s="407" t="n">
        <v>0</v>
      </c>
      <c r="O22" s="407" t="n">
        <v>153</v>
      </c>
      <c r="P22" s="409" t="n">
        <f aca="false">SUM(E22:O22)</f>
        <v>309</v>
      </c>
      <c r="Q22" s="407" t="n">
        <v>0</v>
      </c>
      <c r="R22" s="410" t="n">
        <f aca="false">+P22-Q22</f>
        <v>309</v>
      </c>
      <c r="S22" s="504"/>
    </row>
    <row r="23" customFormat="false" ht="21" hidden="false" customHeight="true" outlineLevel="0" collapsed="false">
      <c r="A23" s="299"/>
      <c r="B23" s="406" t="s">
        <v>338</v>
      </c>
      <c r="C23" s="407" t="n">
        <v>1765</v>
      </c>
      <c r="D23" s="407" t="n">
        <v>0</v>
      </c>
      <c r="E23" s="408" t="n">
        <f aca="false">+C23+D23</f>
        <v>1765</v>
      </c>
      <c r="F23" s="407" t="n">
        <v>13</v>
      </c>
      <c r="G23" s="407" t="n">
        <v>5049</v>
      </c>
      <c r="H23" s="407" t="n">
        <v>49</v>
      </c>
      <c r="I23" s="407" t="n">
        <v>34054</v>
      </c>
      <c r="J23" s="407" t="n">
        <v>0</v>
      </c>
      <c r="K23" s="407" t="n">
        <v>0</v>
      </c>
      <c r="L23" s="407" t="n">
        <v>0</v>
      </c>
      <c r="M23" s="407" t="n">
        <v>0</v>
      </c>
      <c r="N23" s="407" t="n">
        <v>180</v>
      </c>
      <c r="O23" s="407" t="n">
        <v>111</v>
      </c>
      <c r="P23" s="409" t="n">
        <f aca="false">SUM(E23:O23)</f>
        <v>41221</v>
      </c>
      <c r="Q23" s="407" t="n">
        <v>229</v>
      </c>
      <c r="R23" s="410" t="n">
        <f aca="false">+P23-Q23</f>
        <v>40992</v>
      </c>
      <c r="S23" s="504"/>
    </row>
    <row r="24" customFormat="false" ht="19.5" hidden="false" customHeight="true" outlineLevel="0" collapsed="false">
      <c r="A24" s="299"/>
      <c r="B24" s="406" t="s">
        <v>339</v>
      </c>
      <c r="C24" s="407" t="n">
        <v>11038</v>
      </c>
      <c r="D24" s="407" t="n">
        <v>642</v>
      </c>
      <c r="E24" s="408" t="n">
        <f aca="false">+C24+D24</f>
        <v>11680</v>
      </c>
      <c r="F24" s="407" t="n">
        <v>183</v>
      </c>
      <c r="G24" s="407" t="n">
        <v>499</v>
      </c>
      <c r="H24" s="407" t="n">
        <v>186</v>
      </c>
      <c r="I24" s="407" t="n">
        <v>1098</v>
      </c>
      <c r="J24" s="407" t="n">
        <v>0</v>
      </c>
      <c r="K24" s="407" t="n">
        <v>56039</v>
      </c>
      <c r="L24" s="407" t="n">
        <v>0</v>
      </c>
      <c r="M24" s="407" t="n">
        <v>0</v>
      </c>
      <c r="N24" s="407" t="n">
        <v>1241</v>
      </c>
      <c r="O24" s="407" t="n">
        <v>986</v>
      </c>
      <c r="P24" s="409" t="n">
        <f aca="false">SUM(E24:O24)</f>
        <v>71912</v>
      </c>
      <c r="Q24" s="407" t="n">
        <v>0</v>
      </c>
      <c r="R24" s="410" t="n">
        <f aca="false">+P24-Q24</f>
        <v>71912</v>
      </c>
      <c r="S24" s="504"/>
    </row>
    <row r="25" customFormat="false" ht="21" hidden="false" customHeight="true" outlineLevel="0" collapsed="false">
      <c r="A25" s="299"/>
      <c r="B25" s="406" t="s">
        <v>340</v>
      </c>
      <c r="C25" s="407" t="n">
        <v>78494</v>
      </c>
      <c r="D25" s="407" t="n">
        <v>472627</v>
      </c>
      <c r="E25" s="408" t="n">
        <f aca="false">+C25+D25</f>
        <v>551121</v>
      </c>
      <c r="F25" s="407" t="n">
        <v>157</v>
      </c>
      <c r="G25" s="407" t="n">
        <v>47560</v>
      </c>
      <c r="H25" s="407" t="n">
        <v>1209</v>
      </c>
      <c r="I25" s="407" t="n">
        <v>201655</v>
      </c>
      <c r="J25" s="407" t="n">
        <v>0</v>
      </c>
      <c r="K25" s="407" t="n">
        <v>201</v>
      </c>
      <c r="L25" s="407" t="n">
        <v>0</v>
      </c>
      <c r="M25" s="407" t="n">
        <v>0</v>
      </c>
      <c r="N25" s="407" t="n">
        <v>0</v>
      </c>
      <c r="O25" s="407" t="n">
        <v>0</v>
      </c>
      <c r="P25" s="409" t="n">
        <f aca="false">SUM(E25:O25)</f>
        <v>801903</v>
      </c>
      <c r="Q25" s="407" t="n">
        <v>1555</v>
      </c>
      <c r="R25" s="410" t="n">
        <f aca="false">+P25-Q25</f>
        <v>800348</v>
      </c>
      <c r="S25" s="504"/>
    </row>
    <row r="26" customFormat="false" ht="17.45" hidden="false" customHeight="true" outlineLevel="0" collapsed="false">
      <c r="A26" s="299"/>
      <c r="B26" s="406" t="s">
        <v>341</v>
      </c>
      <c r="C26" s="407" t="n">
        <v>761</v>
      </c>
      <c r="D26" s="407" t="n">
        <v>5487</v>
      </c>
      <c r="E26" s="408" t="n">
        <f aca="false">+C26+D26</f>
        <v>6248</v>
      </c>
      <c r="F26" s="407" t="n">
        <v>1943</v>
      </c>
      <c r="G26" s="407" t="n">
        <v>1505</v>
      </c>
      <c r="H26" s="407" t="n">
        <v>53</v>
      </c>
      <c r="I26" s="407" t="n">
        <v>11368</v>
      </c>
      <c r="J26" s="407" t="n">
        <v>0</v>
      </c>
      <c r="K26" s="407" t="n">
        <v>22398</v>
      </c>
      <c r="L26" s="407" t="n">
        <v>0</v>
      </c>
      <c r="M26" s="407" t="n">
        <v>0</v>
      </c>
      <c r="N26" s="407" t="n">
        <v>3841</v>
      </c>
      <c r="O26" s="407" t="n">
        <v>53190</v>
      </c>
      <c r="P26" s="409" t="n">
        <f aca="false">SUM(E26:O26)</f>
        <v>100546</v>
      </c>
      <c r="Q26" s="407" t="n">
        <v>105</v>
      </c>
      <c r="R26" s="410" t="n">
        <f aca="false">+P26-Q26</f>
        <v>100441</v>
      </c>
      <c r="S26" s="504"/>
    </row>
    <row r="27" customFormat="false" ht="17.45" hidden="false" customHeight="true" outlineLevel="0" collapsed="false">
      <c r="A27" s="299"/>
      <c r="B27" s="406" t="s">
        <v>342</v>
      </c>
      <c r="C27" s="407" t="n">
        <v>1565</v>
      </c>
      <c r="D27" s="407" t="n">
        <v>0</v>
      </c>
      <c r="E27" s="408" t="n">
        <f aca="false">+C27+D27</f>
        <v>1565</v>
      </c>
      <c r="F27" s="407" t="n">
        <v>4</v>
      </c>
      <c r="G27" s="407" t="n">
        <v>1</v>
      </c>
      <c r="H27" s="407" t="n">
        <v>10</v>
      </c>
      <c r="I27" s="407" t="n">
        <v>323</v>
      </c>
      <c r="J27" s="407" t="n">
        <v>2722</v>
      </c>
      <c r="K27" s="407" t="n">
        <v>3452</v>
      </c>
      <c r="L27" s="407" t="n">
        <v>0</v>
      </c>
      <c r="M27" s="407" t="n">
        <v>0</v>
      </c>
      <c r="N27" s="407" t="n">
        <v>252</v>
      </c>
      <c r="O27" s="407" t="n">
        <v>5</v>
      </c>
      <c r="P27" s="409" t="n">
        <f aca="false">SUM(E27:O27)</f>
        <v>8334</v>
      </c>
      <c r="Q27" s="407" t="n">
        <v>2000</v>
      </c>
      <c r="R27" s="410" t="n">
        <f aca="false">+P27-Q27</f>
        <v>6334</v>
      </c>
      <c r="S27" s="504"/>
    </row>
    <row r="28" customFormat="false" ht="17.45" hidden="false" customHeight="true" outlineLevel="0" collapsed="false">
      <c r="A28" s="299"/>
      <c r="B28" s="406" t="s">
        <v>343</v>
      </c>
      <c r="C28" s="407" t="n">
        <v>1848</v>
      </c>
      <c r="D28" s="407" t="n">
        <v>0</v>
      </c>
      <c r="E28" s="408" t="n">
        <f aca="false">+C28+D28</f>
        <v>1848</v>
      </c>
      <c r="F28" s="407" t="n">
        <v>1</v>
      </c>
      <c r="G28" s="407" t="n">
        <v>25</v>
      </c>
      <c r="H28" s="407" t="n">
        <v>27</v>
      </c>
      <c r="I28" s="407" t="n">
        <v>493</v>
      </c>
      <c r="J28" s="407" t="n">
        <v>0</v>
      </c>
      <c r="K28" s="407" t="n">
        <v>0</v>
      </c>
      <c r="L28" s="407" t="n">
        <v>0</v>
      </c>
      <c r="M28" s="407" t="n">
        <v>0</v>
      </c>
      <c r="N28" s="407" t="n">
        <v>134</v>
      </c>
      <c r="O28" s="407" t="n">
        <v>0</v>
      </c>
      <c r="P28" s="409" t="n">
        <f aca="false">SUM(E28:O28)</f>
        <v>2528</v>
      </c>
      <c r="Q28" s="407" t="n">
        <v>14</v>
      </c>
      <c r="R28" s="410" t="n">
        <f aca="false">+P28-Q28</f>
        <v>2514</v>
      </c>
      <c r="S28" s="504"/>
    </row>
    <row r="29" customFormat="false" ht="17.45" hidden="false" customHeight="true" outlineLevel="0" collapsed="false">
      <c r="A29" s="299"/>
      <c r="B29" s="406" t="s">
        <v>344</v>
      </c>
      <c r="C29" s="407" t="n">
        <v>5900</v>
      </c>
      <c r="D29" s="407" t="n">
        <v>0</v>
      </c>
      <c r="E29" s="408" t="n">
        <f aca="false">+C29+D29</f>
        <v>5900</v>
      </c>
      <c r="F29" s="407" t="n">
        <v>1</v>
      </c>
      <c r="G29" s="407" t="n">
        <v>0</v>
      </c>
      <c r="H29" s="407" t="n">
        <v>7684</v>
      </c>
      <c r="I29" s="407" t="n">
        <v>2153</v>
      </c>
      <c r="J29" s="407" t="n">
        <v>0</v>
      </c>
      <c r="K29" s="407" t="n">
        <v>0</v>
      </c>
      <c r="L29" s="407" t="n">
        <v>0</v>
      </c>
      <c r="M29" s="407" t="n">
        <v>0</v>
      </c>
      <c r="N29" s="407" t="n">
        <v>640</v>
      </c>
      <c r="O29" s="407" t="n">
        <v>0</v>
      </c>
      <c r="P29" s="409" t="n">
        <f aca="false">SUM(E29:O29)</f>
        <v>16378</v>
      </c>
      <c r="Q29" s="407" t="n">
        <v>0</v>
      </c>
      <c r="R29" s="410" t="n">
        <f aca="false">+P29-Q29</f>
        <v>16378</v>
      </c>
      <c r="S29" s="504"/>
    </row>
    <row r="30" customFormat="false" ht="17.45" hidden="false" customHeight="true" outlineLevel="0" collapsed="false">
      <c r="A30" s="299"/>
      <c r="B30" s="406" t="s">
        <v>345</v>
      </c>
      <c r="C30" s="407" t="n">
        <v>2105</v>
      </c>
      <c r="D30" s="407" t="n">
        <v>0</v>
      </c>
      <c r="E30" s="408" t="n">
        <f aca="false">+C30+D30</f>
        <v>2105</v>
      </c>
      <c r="F30" s="407" t="n">
        <v>18</v>
      </c>
      <c r="G30" s="407" t="n">
        <v>83</v>
      </c>
      <c r="H30" s="407" t="n">
        <v>81</v>
      </c>
      <c r="I30" s="407" t="n">
        <v>124</v>
      </c>
      <c r="J30" s="407" t="n">
        <v>0</v>
      </c>
      <c r="K30" s="407" t="n">
        <v>6457</v>
      </c>
      <c r="L30" s="407" t="n">
        <v>0</v>
      </c>
      <c r="M30" s="407" t="n">
        <v>19</v>
      </c>
      <c r="N30" s="407" t="n">
        <v>345</v>
      </c>
      <c r="O30" s="407" t="n">
        <v>0</v>
      </c>
      <c r="P30" s="409" t="n">
        <f aca="false">SUM(E30:O30)</f>
        <v>9232</v>
      </c>
      <c r="Q30" s="407" t="n">
        <v>0</v>
      </c>
      <c r="R30" s="410" t="n">
        <f aca="false">+P30-Q30</f>
        <v>9232</v>
      </c>
      <c r="S30" s="504"/>
    </row>
    <row r="31" customFormat="false" ht="17.45" hidden="false" customHeight="true" outlineLevel="0" collapsed="false">
      <c r="A31" s="299"/>
      <c r="B31" s="406" t="s">
        <v>346</v>
      </c>
      <c r="C31" s="407" t="n">
        <v>1464</v>
      </c>
      <c r="D31" s="407" t="n">
        <v>747</v>
      </c>
      <c r="E31" s="408" t="n">
        <f aca="false">+C31+D31</f>
        <v>2211</v>
      </c>
      <c r="F31" s="407" t="n">
        <v>17</v>
      </c>
      <c r="G31" s="407" t="n">
        <v>49</v>
      </c>
      <c r="H31" s="407" t="n">
        <v>38</v>
      </c>
      <c r="I31" s="407" t="n">
        <v>245</v>
      </c>
      <c r="J31" s="407" t="n">
        <v>0</v>
      </c>
      <c r="K31" s="407" t="n">
        <v>0</v>
      </c>
      <c r="L31" s="407" t="n">
        <v>0</v>
      </c>
      <c r="M31" s="407" t="n">
        <v>0</v>
      </c>
      <c r="N31" s="407" t="n">
        <v>97</v>
      </c>
      <c r="O31" s="407" t="n">
        <v>0</v>
      </c>
      <c r="P31" s="409" t="n">
        <f aca="false">SUM(E31:O31)</f>
        <v>2657</v>
      </c>
      <c r="Q31" s="407" t="n">
        <v>0</v>
      </c>
      <c r="R31" s="410" t="n">
        <f aca="false">+P31-Q31</f>
        <v>2657</v>
      </c>
      <c r="S31" s="504"/>
    </row>
    <row r="32" customFormat="false" ht="21" hidden="false" customHeight="true" outlineLevel="0" collapsed="false">
      <c r="A32" s="299"/>
      <c r="B32" s="406" t="s">
        <v>347</v>
      </c>
      <c r="C32" s="407" t="n">
        <v>4966</v>
      </c>
      <c r="D32" s="407" t="n">
        <v>0</v>
      </c>
      <c r="E32" s="408" t="n">
        <f aca="false">+C32+D32</f>
        <v>4966</v>
      </c>
      <c r="F32" s="407" t="n">
        <v>0</v>
      </c>
      <c r="G32" s="407" t="n">
        <v>0</v>
      </c>
      <c r="H32" s="407" t="n">
        <v>6</v>
      </c>
      <c r="I32" s="407" t="n">
        <v>840</v>
      </c>
      <c r="J32" s="407" t="n">
        <v>0</v>
      </c>
      <c r="K32" s="407" t="n">
        <v>13875</v>
      </c>
      <c r="L32" s="407" t="n">
        <v>0</v>
      </c>
      <c r="M32" s="407" t="n">
        <v>0</v>
      </c>
      <c r="N32" s="407" t="n">
        <v>530</v>
      </c>
      <c r="O32" s="407" t="n">
        <v>0</v>
      </c>
      <c r="P32" s="409" t="n">
        <f aca="false">SUM(E32:O32)</f>
        <v>20217</v>
      </c>
      <c r="Q32" s="407" t="n">
        <v>1150</v>
      </c>
      <c r="R32" s="410" t="n">
        <f aca="false">+P32-Q32</f>
        <v>19067</v>
      </c>
      <c r="S32" s="504"/>
    </row>
    <row r="33" customFormat="false" ht="15" hidden="false" customHeight="true" outlineLevel="0" collapsed="false">
      <c r="A33" s="299"/>
      <c r="B33" s="406" t="s">
        <v>348</v>
      </c>
      <c r="C33" s="407" t="n">
        <v>1731</v>
      </c>
      <c r="D33" s="407" t="n">
        <v>4150</v>
      </c>
      <c r="E33" s="408" t="n">
        <f aca="false">+C33+D33</f>
        <v>5881</v>
      </c>
      <c r="F33" s="407" t="n">
        <v>45</v>
      </c>
      <c r="G33" s="407" t="n">
        <v>301</v>
      </c>
      <c r="H33" s="407" t="n">
        <v>77</v>
      </c>
      <c r="I33" s="407" t="n">
        <v>929</v>
      </c>
      <c r="J33" s="407" t="n">
        <v>0</v>
      </c>
      <c r="K33" s="407" t="n">
        <v>40</v>
      </c>
      <c r="L33" s="407" t="n">
        <v>0</v>
      </c>
      <c r="M33" s="407" t="n">
        <v>0</v>
      </c>
      <c r="N33" s="407" t="n">
        <v>257</v>
      </c>
      <c r="O33" s="407" t="n">
        <v>190</v>
      </c>
      <c r="P33" s="409" t="n">
        <f aca="false">SUM(E33:O33)</f>
        <v>7720</v>
      </c>
      <c r="Q33" s="407" t="n">
        <v>27</v>
      </c>
      <c r="R33" s="410" t="n">
        <f aca="false">+P33-Q33</f>
        <v>7693</v>
      </c>
      <c r="S33" s="504"/>
    </row>
    <row r="34" customFormat="false" ht="20.1" hidden="false" customHeight="true" outlineLevel="0" collapsed="false">
      <c r="A34" s="299"/>
      <c r="B34" s="406" t="s">
        <v>349</v>
      </c>
      <c r="C34" s="407" t="n">
        <v>3745</v>
      </c>
      <c r="D34" s="407" t="n">
        <v>4674</v>
      </c>
      <c r="E34" s="408" t="n">
        <f aca="false">+C34+D34</f>
        <v>8419</v>
      </c>
      <c r="F34" s="407" t="n">
        <v>37</v>
      </c>
      <c r="G34" s="407" t="n">
        <v>88</v>
      </c>
      <c r="H34" s="407" t="n">
        <v>111</v>
      </c>
      <c r="I34" s="407" t="n">
        <v>603</v>
      </c>
      <c r="J34" s="407" t="n">
        <v>0</v>
      </c>
      <c r="K34" s="407" t="n">
        <v>24</v>
      </c>
      <c r="L34" s="407" t="n">
        <v>0</v>
      </c>
      <c r="M34" s="407" t="n">
        <v>0</v>
      </c>
      <c r="N34" s="407" t="n">
        <v>344</v>
      </c>
      <c r="O34" s="407" t="n">
        <v>0</v>
      </c>
      <c r="P34" s="409" t="n">
        <f aca="false">SUM(E34:O34)</f>
        <v>9626</v>
      </c>
      <c r="Q34" s="407" t="n">
        <v>1175</v>
      </c>
      <c r="R34" s="410" t="n">
        <f aca="false">+P34-Q34</f>
        <v>8451</v>
      </c>
      <c r="S34" s="504"/>
    </row>
    <row r="35" customFormat="false" ht="20.1" hidden="false" customHeight="true" outlineLevel="0" collapsed="false">
      <c r="A35" s="299"/>
      <c r="B35" s="406" t="s">
        <v>350</v>
      </c>
      <c r="C35" s="407" t="n">
        <v>135</v>
      </c>
      <c r="D35" s="407" t="n">
        <v>0</v>
      </c>
      <c r="E35" s="408" t="n">
        <f aca="false">+C35+D35</f>
        <v>135</v>
      </c>
      <c r="F35" s="407" t="n">
        <v>10</v>
      </c>
      <c r="G35" s="407" t="n">
        <v>1</v>
      </c>
      <c r="H35" s="407" t="n">
        <v>5</v>
      </c>
      <c r="I35" s="407" t="n">
        <v>112</v>
      </c>
      <c r="J35" s="407" t="n">
        <v>0</v>
      </c>
      <c r="K35" s="407" t="n">
        <v>0</v>
      </c>
      <c r="L35" s="407" t="n">
        <v>0</v>
      </c>
      <c r="M35" s="407" t="n">
        <v>0</v>
      </c>
      <c r="N35" s="407" t="n">
        <v>32</v>
      </c>
      <c r="O35" s="407" t="n">
        <v>0</v>
      </c>
      <c r="P35" s="409" t="n">
        <f aca="false">SUM(E35:O35)</f>
        <v>295</v>
      </c>
      <c r="Q35" s="407" t="n">
        <v>0</v>
      </c>
      <c r="R35" s="410" t="n">
        <f aca="false">+P35-Q35</f>
        <v>295</v>
      </c>
      <c r="S35" s="504"/>
    </row>
    <row r="36" customFormat="false" ht="20.1" hidden="false" customHeight="true" outlineLevel="0" collapsed="false">
      <c r="A36" s="299"/>
      <c r="B36" s="406" t="s">
        <v>351</v>
      </c>
      <c r="C36" s="407" t="n">
        <v>471</v>
      </c>
      <c r="D36" s="407" t="n">
        <v>0</v>
      </c>
      <c r="E36" s="408" t="n">
        <f aca="false">+C36+D36</f>
        <v>471</v>
      </c>
      <c r="F36" s="407" t="n">
        <v>279</v>
      </c>
      <c r="G36" s="407" t="n">
        <v>1</v>
      </c>
      <c r="H36" s="407" t="n">
        <v>0</v>
      </c>
      <c r="I36" s="407" t="n">
        <v>300</v>
      </c>
      <c r="J36" s="407" t="n">
        <v>0</v>
      </c>
      <c r="K36" s="407" t="n">
        <v>0</v>
      </c>
      <c r="L36" s="407" t="n">
        <v>0</v>
      </c>
      <c r="M36" s="407" t="n">
        <v>0</v>
      </c>
      <c r="N36" s="407" t="n">
        <v>643</v>
      </c>
      <c r="O36" s="407" t="n">
        <v>0</v>
      </c>
      <c r="P36" s="409" t="n">
        <f aca="false">SUM(E36:O36)</f>
        <v>1694</v>
      </c>
      <c r="Q36" s="407" t="n">
        <v>0</v>
      </c>
      <c r="R36" s="410" t="n">
        <f aca="false">+P36-Q36</f>
        <v>1694</v>
      </c>
      <c r="S36" s="504"/>
    </row>
    <row r="37" customFormat="false" ht="20.1" hidden="false" customHeight="true" outlineLevel="0" collapsed="false">
      <c r="A37" s="299"/>
      <c r="B37" s="406" t="s">
        <v>352</v>
      </c>
      <c r="C37" s="407" t="n">
        <v>798</v>
      </c>
      <c r="D37" s="407" t="n">
        <v>0</v>
      </c>
      <c r="E37" s="408" t="n">
        <f aca="false">+C37+D37</f>
        <v>798</v>
      </c>
      <c r="F37" s="407" t="n">
        <v>112</v>
      </c>
      <c r="G37" s="407" t="n">
        <v>0</v>
      </c>
      <c r="H37" s="407" t="n">
        <v>8</v>
      </c>
      <c r="I37" s="407" t="n">
        <v>220</v>
      </c>
      <c r="J37" s="407" t="n">
        <v>0</v>
      </c>
      <c r="K37" s="407" t="n">
        <v>118</v>
      </c>
      <c r="L37" s="407" t="n">
        <v>0</v>
      </c>
      <c r="M37" s="407" t="n">
        <v>0</v>
      </c>
      <c r="N37" s="407" t="n">
        <v>1963</v>
      </c>
      <c r="O37" s="407" t="n">
        <v>133</v>
      </c>
      <c r="P37" s="409" t="n">
        <f aca="false">SUM(E37:O37)</f>
        <v>3352</v>
      </c>
      <c r="Q37" s="407" t="n">
        <v>0</v>
      </c>
      <c r="R37" s="410" t="n">
        <f aca="false">+P37-Q37</f>
        <v>3352</v>
      </c>
      <c r="S37" s="504"/>
    </row>
    <row r="38" customFormat="false" ht="20.1" hidden="false" customHeight="true" outlineLevel="0" collapsed="false">
      <c r="A38" s="299"/>
      <c r="B38" s="406" t="s">
        <v>353</v>
      </c>
      <c r="C38" s="505" t="n">
        <v>24</v>
      </c>
      <c r="D38" s="505" t="n">
        <v>0</v>
      </c>
      <c r="E38" s="408" t="n">
        <f aca="false">+C38+D38</f>
        <v>24</v>
      </c>
      <c r="F38" s="407" t="n">
        <v>0</v>
      </c>
      <c r="G38" s="407" t="n">
        <v>0</v>
      </c>
      <c r="H38" s="407" t="n">
        <v>0</v>
      </c>
      <c r="I38" s="407" t="n">
        <v>-1</v>
      </c>
      <c r="J38" s="407" t="n">
        <v>0</v>
      </c>
      <c r="K38" s="407" t="n">
        <v>0</v>
      </c>
      <c r="L38" s="407" t="n">
        <v>0</v>
      </c>
      <c r="M38" s="407" t="n">
        <v>0</v>
      </c>
      <c r="N38" s="407" t="n">
        <v>0</v>
      </c>
      <c r="O38" s="407" t="n">
        <v>0</v>
      </c>
      <c r="P38" s="409" t="n">
        <f aca="false">SUM(E38:O38)</f>
        <v>23</v>
      </c>
      <c r="Q38" s="407" t="n">
        <v>0</v>
      </c>
      <c r="R38" s="410" t="n">
        <f aca="false">+P38-Q38</f>
        <v>23</v>
      </c>
      <c r="S38" s="504"/>
    </row>
    <row r="39" customFormat="false" ht="20.1" hidden="false" customHeight="true" outlineLevel="0" collapsed="false">
      <c r="A39" s="299"/>
      <c r="B39" s="506" t="s">
        <v>354</v>
      </c>
      <c r="C39" s="507" t="n">
        <v>23690</v>
      </c>
      <c r="D39" s="507" t="n">
        <v>0</v>
      </c>
      <c r="E39" s="508" t="n">
        <f aca="false">+C39+D39</f>
        <v>23690</v>
      </c>
      <c r="F39" s="507" t="n">
        <v>8</v>
      </c>
      <c r="G39" s="507" t="n">
        <v>0</v>
      </c>
      <c r="H39" s="507" t="n">
        <v>1266</v>
      </c>
      <c r="I39" s="507" t="n">
        <v>4304</v>
      </c>
      <c r="J39" s="507" t="n">
        <v>0</v>
      </c>
      <c r="K39" s="507" t="n">
        <v>0</v>
      </c>
      <c r="L39" s="507" t="n">
        <v>0</v>
      </c>
      <c r="M39" s="507" t="n">
        <v>564</v>
      </c>
      <c r="N39" s="507" t="n">
        <v>100</v>
      </c>
      <c r="O39" s="507" t="n">
        <v>0</v>
      </c>
      <c r="P39" s="509" t="n">
        <f aca="false">SUM(E39:O39)</f>
        <v>29932</v>
      </c>
      <c r="Q39" s="510" t="n">
        <v>0</v>
      </c>
      <c r="R39" s="460" t="n">
        <f aca="false">+P39-Q39</f>
        <v>29932</v>
      </c>
      <c r="S39" s="504"/>
    </row>
    <row r="40" customFormat="false" ht="20.1" hidden="false" customHeight="true" outlineLevel="0" collapsed="false">
      <c r="A40" s="472"/>
      <c r="B40" s="35"/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2"/>
      <c r="S40" s="504"/>
      <c r="T40" s="472"/>
    </row>
    <row r="41" customFormat="false" ht="25.5" hidden="false" customHeight="true" outlineLevel="0" collapsed="false">
      <c r="A41" s="369"/>
      <c r="B41" s="370" t="s">
        <v>373</v>
      </c>
      <c r="C41" s="419"/>
      <c r="D41" s="419"/>
      <c r="E41" s="419"/>
      <c r="F41" s="41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504"/>
      <c r="T41" s="299"/>
    </row>
    <row r="42" customFormat="false" ht="19.5" hidden="false" customHeight="true" outlineLevel="0" collapsed="false">
      <c r="A42" s="472"/>
      <c r="B42" s="476"/>
      <c r="C42" s="419"/>
      <c r="D42" s="419"/>
      <c r="E42" s="419"/>
      <c r="F42" s="41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504"/>
      <c r="T42" s="299"/>
    </row>
    <row r="43" customFormat="false" ht="19.5" hidden="false" customHeight="true" outlineLevel="0" collapsed="false">
      <c r="A43" s="299"/>
      <c r="B43" s="116" t="s">
        <v>107</v>
      </c>
      <c r="C43" s="477"/>
      <c r="D43" s="419"/>
      <c r="E43" s="419"/>
      <c r="F43" s="41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504"/>
      <c r="T43" s="299"/>
    </row>
    <row r="44" customFormat="false" ht="30" hidden="false" customHeight="true" outlineLevel="0" collapsed="false">
      <c r="A44" s="431"/>
      <c r="B44" s="478"/>
      <c r="C44" s="479"/>
      <c r="D44" s="480"/>
      <c r="E44" s="377"/>
      <c r="F44" s="378"/>
      <c r="G44" s="378"/>
      <c r="H44" s="379"/>
      <c r="I44" s="379"/>
      <c r="J44" s="380"/>
      <c r="K44" s="379"/>
      <c r="L44" s="380"/>
      <c r="M44" s="379"/>
      <c r="N44" s="379"/>
      <c r="O44" s="481"/>
      <c r="P44" s="482"/>
      <c r="Q44" s="480"/>
      <c r="R44" s="483"/>
      <c r="S44" s="504"/>
      <c r="T44" s="299"/>
    </row>
    <row r="45" customFormat="false" ht="15" hidden="false" customHeight="false" outlineLevel="0" collapsed="false">
      <c r="A45" s="299"/>
      <c r="B45" s="485" t="s">
        <v>119</v>
      </c>
      <c r="C45" s="395" t="s">
        <v>108</v>
      </c>
      <c r="D45" s="395"/>
      <c r="E45" s="395"/>
      <c r="F45" s="395"/>
      <c r="G45" s="385" t="s">
        <v>109</v>
      </c>
      <c r="H45" s="385" t="s">
        <v>110</v>
      </c>
      <c r="I45" s="385" t="s">
        <v>111</v>
      </c>
      <c r="J45" s="385" t="s">
        <v>112</v>
      </c>
      <c r="K45" s="385"/>
      <c r="L45" s="386" t="s">
        <v>113</v>
      </c>
      <c r="M45" s="386"/>
      <c r="N45" s="385" t="s">
        <v>114</v>
      </c>
      <c r="O45" s="426" t="s">
        <v>115</v>
      </c>
      <c r="P45" s="442" t="s">
        <v>116</v>
      </c>
      <c r="Q45" s="486" t="s">
        <v>117</v>
      </c>
      <c r="R45" s="196" t="s">
        <v>118</v>
      </c>
      <c r="S45" s="504"/>
      <c r="T45" s="488"/>
    </row>
    <row r="46" customFormat="false" ht="15" hidden="false" customHeight="false" outlineLevel="0" collapsed="false">
      <c r="A46" s="299"/>
      <c r="B46" s="485" t="s">
        <v>131</v>
      </c>
      <c r="C46" s="390" t="s">
        <v>120</v>
      </c>
      <c r="D46" s="390" t="s">
        <v>121</v>
      </c>
      <c r="E46" s="385" t="s">
        <v>122</v>
      </c>
      <c r="F46" s="385" t="s">
        <v>79</v>
      </c>
      <c r="G46" s="385"/>
      <c r="H46" s="385" t="s">
        <v>123</v>
      </c>
      <c r="I46" s="385" t="s">
        <v>124</v>
      </c>
      <c r="J46" s="386" t="s">
        <v>125</v>
      </c>
      <c r="K46" s="386"/>
      <c r="L46" s="385" t="s">
        <v>126</v>
      </c>
      <c r="M46" s="489" t="s">
        <v>79</v>
      </c>
      <c r="N46" s="385" t="s">
        <v>127</v>
      </c>
      <c r="O46" s="426" t="s">
        <v>84</v>
      </c>
      <c r="P46" s="442" t="s">
        <v>128</v>
      </c>
      <c r="Q46" s="486" t="s">
        <v>129</v>
      </c>
      <c r="R46" s="196" t="s">
        <v>130</v>
      </c>
      <c r="S46" s="504"/>
      <c r="T46" s="488"/>
    </row>
    <row r="47" customFormat="false" ht="15.75" hidden="false" customHeight="false" outlineLevel="0" collapsed="false">
      <c r="A47" s="299"/>
      <c r="B47" s="490"/>
      <c r="C47" s="390" t="s">
        <v>132</v>
      </c>
      <c r="D47" s="390"/>
      <c r="E47" s="385" t="s">
        <v>105</v>
      </c>
      <c r="F47" s="385" t="s">
        <v>133</v>
      </c>
      <c r="G47" s="385"/>
      <c r="H47" s="385"/>
      <c r="I47" s="385" t="s">
        <v>127</v>
      </c>
      <c r="J47" s="385" t="s">
        <v>134</v>
      </c>
      <c r="K47" s="385" t="s">
        <v>79</v>
      </c>
      <c r="L47" s="385"/>
      <c r="M47" s="426"/>
      <c r="N47" s="385"/>
      <c r="O47" s="426"/>
      <c r="P47" s="442"/>
      <c r="Q47" s="486" t="s">
        <v>135</v>
      </c>
      <c r="R47" s="196" t="s">
        <v>136</v>
      </c>
      <c r="S47" s="504"/>
      <c r="T47" s="491"/>
    </row>
    <row r="48" customFormat="false" ht="15.75" hidden="false" customHeight="false" outlineLevel="0" collapsed="false">
      <c r="A48" s="299"/>
      <c r="B48" s="490"/>
      <c r="C48" s="390" t="s">
        <v>79</v>
      </c>
      <c r="D48" s="390"/>
      <c r="E48" s="385" t="s">
        <v>137</v>
      </c>
      <c r="F48" s="385" t="s">
        <v>138</v>
      </c>
      <c r="G48" s="385"/>
      <c r="H48" s="385"/>
      <c r="I48" s="385"/>
      <c r="J48" s="385" t="s">
        <v>139</v>
      </c>
      <c r="K48" s="393"/>
      <c r="L48" s="385"/>
      <c r="M48" s="426"/>
      <c r="N48" s="385"/>
      <c r="O48" s="426"/>
      <c r="P48" s="442"/>
      <c r="Q48" s="486" t="s">
        <v>140</v>
      </c>
      <c r="R48" s="196" t="s">
        <v>141</v>
      </c>
      <c r="S48" s="504"/>
      <c r="T48" s="491"/>
    </row>
    <row r="49" customFormat="false" ht="15" hidden="false" customHeight="false" outlineLevel="0" collapsed="false">
      <c r="A49" s="299"/>
      <c r="B49" s="492"/>
      <c r="C49" s="395" t="s">
        <v>142</v>
      </c>
      <c r="D49" s="395"/>
      <c r="E49" s="396" t="s">
        <v>142</v>
      </c>
      <c r="F49" s="386"/>
      <c r="G49" s="386"/>
      <c r="H49" s="386"/>
      <c r="I49" s="386"/>
      <c r="J49" s="386" t="s">
        <v>143</v>
      </c>
      <c r="K49" s="397"/>
      <c r="L49" s="386"/>
      <c r="M49" s="437"/>
      <c r="N49" s="386"/>
      <c r="O49" s="437"/>
      <c r="P49" s="493"/>
      <c r="Q49" s="494"/>
      <c r="R49" s="495"/>
      <c r="S49" s="504"/>
      <c r="T49" s="491"/>
    </row>
    <row r="50" customFormat="false" ht="15" hidden="false" customHeight="false" outlineLevel="0" collapsed="false">
      <c r="A50" s="299"/>
      <c r="B50" s="404"/>
      <c r="C50" s="390" t="s">
        <v>144</v>
      </c>
      <c r="D50" s="390" t="s">
        <v>144</v>
      </c>
      <c r="E50" s="390" t="s">
        <v>144</v>
      </c>
      <c r="F50" s="390" t="s">
        <v>144</v>
      </c>
      <c r="G50" s="390" t="s">
        <v>144</v>
      </c>
      <c r="H50" s="390" t="s">
        <v>144</v>
      </c>
      <c r="I50" s="390" t="s">
        <v>144</v>
      </c>
      <c r="J50" s="390" t="s">
        <v>144</v>
      </c>
      <c r="K50" s="390" t="s">
        <v>144</v>
      </c>
      <c r="L50" s="390" t="s">
        <v>144</v>
      </c>
      <c r="M50" s="442" t="s">
        <v>144</v>
      </c>
      <c r="N50" s="390" t="s">
        <v>144</v>
      </c>
      <c r="O50" s="442" t="s">
        <v>144</v>
      </c>
      <c r="P50" s="442" t="s">
        <v>144</v>
      </c>
      <c r="Q50" s="486" t="s">
        <v>144</v>
      </c>
      <c r="R50" s="196" t="s">
        <v>144</v>
      </c>
      <c r="S50" s="504"/>
      <c r="T50" s="497"/>
    </row>
    <row r="51" customFormat="false" ht="15" hidden="false" customHeight="false" outlineLevel="0" collapsed="false">
      <c r="A51" s="299"/>
      <c r="B51" s="400" t="s">
        <v>312</v>
      </c>
      <c r="C51" s="498"/>
      <c r="D51" s="498"/>
      <c r="E51" s="499"/>
      <c r="F51" s="498"/>
      <c r="G51" s="498"/>
      <c r="H51" s="498"/>
      <c r="I51" s="498"/>
      <c r="J51" s="498"/>
      <c r="K51" s="498"/>
      <c r="L51" s="498"/>
      <c r="M51" s="500"/>
      <c r="N51" s="498"/>
      <c r="O51" s="500"/>
      <c r="P51" s="501"/>
      <c r="Q51" s="502"/>
      <c r="R51" s="503"/>
      <c r="S51" s="504"/>
      <c r="T51" s="497"/>
    </row>
    <row r="52" customFormat="false" ht="15" hidden="false" customHeight="false" outlineLevel="0" collapsed="false">
      <c r="A52" s="299"/>
      <c r="B52" s="406" t="s">
        <v>355</v>
      </c>
      <c r="C52" s="407" t="n">
        <v>9332</v>
      </c>
      <c r="D52" s="407" t="n">
        <v>0</v>
      </c>
      <c r="E52" s="408" t="n">
        <f aca="false">+C52+D52</f>
        <v>9332</v>
      </c>
      <c r="F52" s="407" t="n">
        <v>0</v>
      </c>
      <c r="G52" s="407" t="n">
        <v>0</v>
      </c>
      <c r="H52" s="407" t="n">
        <v>90</v>
      </c>
      <c r="I52" s="407" t="n">
        <v>127</v>
      </c>
      <c r="J52" s="407" t="n">
        <v>0</v>
      </c>
      <c r="K52" s="407" t="n">
        <v>0</v>
      </c>
      <c r="L52" s="407" t="n">
        <v>0</v>
      </c>
      <c r="M52" s="407" t="n">
        <v>16</v>
      </c>
      <c r="N52" s="407" t="n">
        <v>0</v>
      </c>
      <c r="O52" s="407" t="n">
        <v>0</v>
      </c>
      <c r="P52" s="409" t="n">
        <f aca="false">SUM(E52:O52)</f>
        <v>9565</v>
      </c>
      <c r="Q52" s="407" t="n">
        <v>0</v>
      </c>
      <c r="R52" s="410" t="n">
        <f aca="false">+P52-Q52</f>
        <v>9565</v>
      </c>
      <c r="S52" s="504"/>
    </row>
    <row r="53" customFormat="false" ht="15" hidden="false" customHeight="false" outlineLevel="0" collapsed="false">
      <c r="A53" s="299"/>
      <c r="B53" s="406" t="s">
        <v>356</v>
      </c>
      <c r="C53" s="407" t="n">
        <v>466</v>
      </c>
      <c r="D53" s="407" t="n">
        <v>0</v>
      </c>
      <c r="E53" s="408" t="n">
        <f aca="false">+C53+D53</f>
        <v>466</v>
      </c>
      <c r="F53" s="407" t="n">
        <v>0</v>
      </c>
      <c r="G53" s="407" t="n">
        <v>0</v>
      </c>
      <c r="H53" s="407" t="n">
        <v>5</v>
      </c>
      <c r="I53" s="407" t="n">
        <v>222</v>
      </c>
      <c r="J53" s="407" t="n">
        <v>0</v>
      </c>
      <c r="K53" s="407" t="n">
        <v>0</v>
      </c>
      <c r="L53" s="407" t="n">
        <v>0</v>
      </c>
      <c r="M53" s="407" t="n">
        <v>2102</v>
      </c>
      <c r="N53" s="407" t="n">
        <v>51</v>
      </c>
      <c r="O53" s="407" t="n">
        <v>0</v>
      </c>
      <c r="P53" s="409" t="n">
        <f aca="false">SUM(E53:O53)</f>
        <v>2846</v>
      </c>
      <c r="Q53" s="407" t="n">
        <v>0</v>
      </c>
      <c r="R53" s="410" t="n">
        <f aca="false">+P53-Q53</f>
        <v>2846</v>
      </c>
      <c r="S53" s="504"/>
    </row>
    <row r="54" customFormat="false" ht="15" hidden="false" customHeight="false" outlineLevel="0" collapsed="false">
      <c r="A54" s="299"/>
      <c r="B54" s="406" t="s">
        <v>357</v>
      </c>
      <c r="C54" s="407" t="n">
        <v>1207</v>
      </c>
      <c r="D54" s="407" t="n">
        <v>0</v>
      </c>
      <c r="E54" s="408" t="n">
        <f aca="false">+C54+D54</f>
        <v>1207</v>
      </c>
      <c r="F54" s="407" t="n">
        <v>34</v>
      </c>
      <c r="G54" s="407" t="n">
        <v>52</v>
      </c>
      <c r="H54" s="407" t="n">
        <v>66</v>
      </c>
      <c r="I54" s="407" t="n">
        <v>229</v>
      </c>
      <c r="J54" s="407" t="n">
        <v>0</v>
      </c>
      <c r="K54" s="407" t="n">
        <v>2984</v>
      </c>
      <c r="L54" s="407" t="n">
        <v>0</v>
      </c>
      <c r="M54" s="407" t="n">
        <v>260</v>
      </c>
      <c r="N54" s="407" t="n">
        <v>0</v>
      </c>
      <c r="O54" s="407" t="n">
        <v>6</v>
      </c>
      <c r="P54" s="409" t="n">
        <f aca="false">SUM(E54:O54)</f>
        <v>4838</v>
      </c>
      <c r="Q54" s="407" t="n">
        <v>0</v>
      </c>
      <c r="R54" s="410" t="n">
        <f aca="false">+P54-Q54</f>
        <v>4838</v>
      </c>
      <c r="S54" s="504"/>
    </row>
    <row r="55" customFormat="false" ht="15" hidden="false" customHeight="false" outlineLevel="0" collapsed="false">
      <c r="A55" s="299"/>
      <c r="B55" s="406" t="s">
        <v>358</v>
      </c>
      <c r="C55" s="407" t="n">
        <v>1013</v>
      </c>
      <c r="D55" s="407" t="n">
        <v>0</v>
      </c>
      <c r="E55" s="408" t="n">
        <f aca="false">+C55+D55</f>
        <v>1013</v>
      </c>
      <c r="F55" s="407" t="n">
        <v>4</v>
      </c>
      <c r="G55" s="407" t="n">
        <v>19</v>
      </c>
      <c r="H55" s="407" t="n">
        <v>11</v>
      </c>
      <c r="I55" s="407" t="n">
        <v>188</v>
      </c>
      <c r="J55" s="407" t="n">
        <v>0</v>
      </c>
      <c r="K55" s="407" t="n">
        <v>0</v>
      </c>
      <c r="L55" s="407" t="n">
        <v>0</v>
      </c>
      <c r="M55" s="407" t="n">
        <v>0</v>
      </c>
      <c r="N55" s="407" t="n">
        <v>177</v>
      </c>
      <c r="O55" s="407" t="n">
        <v>0</v>
      </c>
      <c r="P55" s="409" t="n">
        <f aca="false">SUM(E55:O55)</f>
        <v>1412</v>
      </c>
      <c r="Q55" s="407" t="n">
        <v>0</v>
      </c>
      <c r="R55" s="410" t="n">
        <f aca="false">+P55-Q55</f>
        <v>1412</v>
      </c>
      <c r="S55" s="504"/>
    </row>
    <row r="56" customFormat="false" ht="15" hidden="false" customHeight="false" outlineLevel="0" collapsed="false">
      <c r="A56" s="299"/>
      <c r="B56" s="406" t="s">
        <v>359</v>
      </c>
      <c r="C56" s="407" t="n">
        <v>4929</v>
      </c>
      <c r="D56" s="407" t="n">
        <v>0</v>
      </c>
      <c r="E56" s="408" t="n">
        <f aca="false">+C56+D56</f>
        <v>4929</v>
      </c>
      <c r="F56" s="407" t="n">
        <v>226</v>
      </c>
      <c r="G56" s="407" t="n">
        <v>0</v>
      </c>
      <c r="H56" s="407" t="n">
        <v>67</v>
      </c>
      <c r="I56" s="407" t="n">
        <v>648</v>
      </c>
      <c r="J56" s="407" t="n">
        <v>0</v>
      </c>
      <c r="K56" s="407" t="n">
        <v>0</v>
      </c>
      <c r="L56" s="407" t="n">
        <v>0</v>
      </c>
      <c r="M56" s="407" t="n">
        <v>0</v>
      </c>
      <c r="N56" s="407" t="n">
        <v>187</v>
      </c>
      <c r="O56" s="407" t="n">
        <v>0</v>
      </c>
      <c r="P56" s="409" t="n">
        <f aca="false">SUM(E56:O56)</f>
        <v>6057</v>
      </c>
      <c r="Q56" s="407" t="n">
        <v>0</v>
      </c>
      <c r="R56" s="410" t="n">
        <f aca="false">+P56-Q56</f>
        <v>6057</v>
      </c>
      <c r="S56" s="504"/>
    </row>
    <row r="57" customFormat="false" ht="15" hidden="false" customHeight="false" outlineLevel="0" collapsed="false">
      <c r="A57" s="299"/>
      <c r="B57" s="406" t="s">
        <v>360</v>
      </c>
      <c r="C57" s="407" t="n">
        <v>0</v>
      </c>
      <c r="D57" s="407" t="n">
        <v>0</v>
      </c>
      <c r="E57" s="408" t="n">
        <f aca="false">+C57+D57</f>
        <v>0</v>
      </c>
      <c r="F57" s="407" t="n">
        <v>0</v>
      </c>
      <c r="G57" s="407" t="n">
        <v>0</v>
      </c>
      <c r="H57" s="407" t="n">
        <v>0</v>
      </c>
      <c r="I57" s="407" t="n">
        <v>0</v>
      </c>
      <c r="J57" s="407" t="n">
        <v>0</v>
      </c>
      <c r="K57" s="407" t="n">
        <v>34731</v>
      </c>
      <c r="L57" s="407" t="n">
        <v>0</v>
      </c>
      <c r="M57" s="407" t="n">
        <v>0</v>
      </c>
      <c r="N57" s="407" t="n">
        <v>0</v>
      </c>
      <c r="O57" s="407" t="n">
        <v>0</v>
      </c>
      <c r="P57" s="409" t="n">
        <f aca="false">SUM(E57:O57)</f>
        <v>34731</v>
      </c>
      <c r="Q57" s="407" t="n">
        <v>0</v>
      </c>
      <c r="R57" s="410" t="n">
        <f aca="false">+P57-Q57</f>
        <v>34731</v>
      </c>
      <c r="S57" s="504"/>
    </row>
    <row r="58" customFormat="false" ht="15" hidden="false" customHeight="false" outlineLevel="0" collapsed="false">
      <c r="A58" s="299"/>
      <c r="B58" s="406" t="s">
        <v>361</v>
      </c>
      <c r="C58" s="407" t="n">
        <v>7639</v>
      </c>
      <c r="D58" s="407" t="n">
        <v>0</v>
      </c>
      <c r="E58" s="408" t="n">
        <f aca="false">+C58+D58</f>
        <v>7639</v>
      </c>
      <c r="F58" s="407" t="n">
        <v>19</v>
      </c>
      <c r="G58" s="407" t="n">
        <v>796</v>
      </c>
      <c r="H58" s="407" t="n">
        <v>86</v>
      </c>
      <c r="I58" s="407" t="n">
        <v>598</v>
      </c>
      <c r="J58" s="407" t="n">
        <v>0</v>
      </c>
      <c r="K58" s="407" t="n">
        <v>0</v>
      </c>
      <c r="L58" s="407" t="n">
        <v>0</v>
      </c>
      <c r="M58" s="407" t="n">
        <v>0</v>
      </c>
      <c r="N58" s="407" t="n">
        <v>635</v>
      </c>
      <c r="O58" s="407" t="n">
        <v>628</v>
      </c>
      <c r="P58" s="409" t="n">
        <f aca="false">SUM(E58:O58)</f>
        <v>10401</v>
      </c>
      <c r="Q58" s="407" t="n">
        <v>0</v>
      </c>
      <c r="R58" s="410" t="n">
        <f aca="false">+P58-Q58</f>
        <v>10401</v>
      </c>
      <c r="S58" s="504"/>
    </row>
    <row r="59" customFormat="false" ht="15" hidden="false" customHeight="false" outlineLevel="0" collapsed="false">
      <c r="A59" s="299"/>
      <c r="B59" s="406" t="s">
        <v>362</v>
      </c>
      <c r="C59" s="407" t="n">
        <v>3223</v>
      </c>
      <c r="D59" s="407" t="n">
        <v>0</v>
      </c>
      <c r="E59" s="408" t="n">
        <f aca="false">+C59+D59</f>
        <v>3223</v>
      </c>
      <c r="F59" s="407" t="n">
        <v>37</v>
      </c>
      <c r="G59" s="407" t="n">
        <v>111</v>
      </c>
      <c r="H59" s="407" t="n">
        <v>97</v>
      </c>
      <c r="I59" s="407" t="n">
        <v>834</v>
      </c>
      <c r="J59" s="407" t="n">
        <v>0</v>
      </c>
      <c r="K59" s="407" t="n">
        <v>15689</v>
      </c>
      <c r="L59" s="407" t="n">
        <v>0</v>
      </c>
      <c r="M59" s="407" t="n">
        <v>0</v>
      </c>
      <c r="N59" s="407" t="n">
        <v>0</v>
      </c>
      <c r="O59" s="407" t="n">
        <v>0</v>
      </c>
      <c r="P59" s="409" t="n">
        <f aca="false">SUM(E59:O59)</f>
        <v>19991</v>
      </c>
      <c r="Q59" s="407" t="n">
        <v>0</v>
      </c>
      <c r="R59" s="410" t="n">
        <f aca="false">+P59-Q59</f>
        <v>19991</v>
      </c>
      <c r="S59" s="504"/>
    </row>
    <row r="60" customFormat="false" ht="15" hidden="false" customHeight="false" outlineLevel="0" collapsed="false">
      <c r="A60" s="299"/>
      <c r="B60" s="406" t="s">
        <v>363</v>
      </c>
      <c r="C60" s="407" t="n">
        <v>3248</v>
      </c>
      <c r="D60" s="407" t="n">
        <v>0</v>
      </c>
      <c r="E60" s="408" t="n">
        <f aca="false">+C60+D60</f>
        <v>3248</v>
      </c>
      <c r="F60" s="407" t="n">
        <v>16</v>
      </c>
      <c r="G60" s="407" t="n">
        <v>118</v>
      </c>
      <c r="H60" s="407" t="n">
        <v>62</v>
      </c>
      <c r="I60" s="407" t="n">
        <v>514</v>
      </c>
      <c r="J60" s="407" t="n">
        <v>43</v>
      </c>
      <c r="K60" s="407" t="n">
        <v>3396</v>
      </c>
      <c r="L60" s="407" t="n">
        <v>0</v>
      </c>
      <c r="M60" s="407" t="n">
        <v>0</v>
      </c>
      <c r="N60" s="407" t="n">
        <v>0</v>
      </c>
      <c r="O60" s="407" t="n">
        <v>0</v>
      </c>
      <c r="P60" s="409" t="n">
        <f aca="false">SUM(E60:O60)</f>
        <v>7397</v>
      </c>
      <c r="Q60" s="407" t="n">
        <v>0</v>
      </c>
      <c r="R60" s="410" t="n">
        <f aca="false">+P60-Q60</f>
        <v>7397</v>
      </c>
      <c r="S60" s="504"/>
    </row>
    <row r="61" customFormat="false" ht="15" hidden="false" customHeight="false" outlineLevel="0" collapsed="false">
      <c r="A61" s="299"/>
      <c r="B61" s="406" t="s">
        <v>364</v>
      </c>
      <c r="C61" s="407" t="n">
        <v>1334</v>
      </c>
      <c r="D61" s="407" t="n">
        <v>0</v>
      </c>
      <c r="E61" s="408" t="n">
        <f aca="false">+C61+D61</f>
        <v>1334</v>
      </c>
      <c r="F61" s="407" t="n">
        <v>53</v>
      </c>
      <c r="G61" s="407" t="n">
        <v>14</v>
      </c>
      <c r="H61" s="407" t="n">
        <v>16</v>
      </c>
      <c r="I61" s="407" t="n">
        <v>164</v>
      </c>
      <c r="J61" s="407" t="n">
        <v>0</v>
      </c>
      <c r="K61" s="407" t="n">
        <v>714</v>
      </c>
      <c r="L61" s="407" t="n">
        <v>0</v>
      </c>
      <c r="M61" s="407" t="n">
        <v>0</v>
      </c>
      <c r="N61" s="407" t="n">
        <v>101</v>
      </c>
      <c r="O61" s="407" t="n">
        <v>0</v>
      </c>
      <c r="P61" s="409" t="n">
        <f aca="false">SUM(E61:O61)</f>
        <v>2396</v>
      </c>
      <c r="Q61" s="407" t="n">
        <v>0</v>
      </c>
      <c r="R61" s="410" t="n">
        <f aca="false">+P61-Q61</f>
        <v>2396</v>
      </c>
      <c r="S61" s="504"/>
    </row>
    <row r="62" customFormat="false" ht="15" hidden="false" customHeight="false" outlineLevel="0" collapsed="false">
      <c r="A62" s="299"/>
      <c r="B62" s="406" t="s">
        <v>365</v>
      </c>
      <c r="C62" s="407" t="n">
        <v>1677</v>
      </c>
      <c r="D62" s="407" t="n">
        <v>0</v>
      </c>
      <c r="E62" s="408" t="n">
        <f aca="false">+C62+D62</f>
        <v>1677</v>
      </c>
      <c r="F62" s="407" t="n">
        <v>0</v>
      </c>
      <c r="G62" s="407" t="n">
        <v>0</v>
      </c>
      <c r="H62" s="407" t="n">
        <v>96</v>
      </c>
      <c r="I62" s="407" t="n">
        <v>33</v>
      </c>
      <c r="J62" s="407" t="n">
        <v>0</v>
      </c>
      <c r="K62" s="407" t="n">
        <v>0</v>
      </c>
      <c r="L62" s="407" t="n">
        <v>0</v>
      </c>
      <c r="M62" s="407" t="n">
        <v>0</v>
      </c>
      <c r="N62" s="407" t="n">
        <v>0</v>
      </c>
      <c r="O62" s="407" t="n">
        <v>0</v>
      </c>
      <c r="P62" s="409" t="n">
        <f aca="false">SUM(E62:O62)</f>
        <v>1806</v>
      </c>
      <c r="Q62" s="407" t="n">
        <v>0</v>
      </c>
      <c r="R62" s="410" t="n">
        <f aca="false">+P62-Q62</f>
        <v>1806</v>
      </c>
      <c r="S62" s="504"/>
    </row>
    <row r="63" customFormat="false" ht="15" hidden="false" customHeight="false" outlineLevel="0" collapsed="false">
      <c r="A63" s="299"/>
      <c r="B63" s="406" t="s">
        <v>366</v>
      </c>
      <c r="C63" s="407" t="n">
        <v>528</v>
      </c>
      <c r="D63" s="407" t="n">
        <v>0</v>
      </c>
      <c r="E63" s="408" t="n">
        <f aca="false">+C63+D63</f>
        <v>528</v>
      </c>
      <c r="F63" s="407" t="n">
        <v>6</v>
      </c>
      <c r="G63" s="407" t="n">
        <v>33</v>
      </c>
      <c r="H63" s="407" t="n">
        <v>5</v>
      </c>
      <c r="I63" s="407" t="n">
        <v>24</v>
      </c>
      <c r="J63" s="407" t="n">
        <v>0</v>
      </c>
      <c r="K63" s="407" t="n">
        <v>0</v>
      </c>
      <c r="L63" s="407" t="n">
        <v>0</v>
      </c>
      <c r="M63" s="407" t="n">
        <v>0</v>
      </c>
      <c r="N63" s="407" t="n">
        <v>0</v>
      </c>
      <c r="O63" s="407" t="n">
        <v>19</v>
      </c>
      <c r="P63" s="409" t="n">
        <f aca="false">SUM(E63:O63)</f>
        <v>615</v>
      </c>
      <c r="Q63" s="407" t="n">
        <v>0</v>
      </c>
      <c r="R63" s="410" t="n">
        <f aca="false">+P63-Q63</f>
        <v>615</v>
      </c>
      <c r="S63" s="504"/>
    </row>
    <row r="64" customFormat="false" ht="15" hidden="false" customHeight="false" outlineLevel="0" collapsed="false">
      <c r="A64" s="299"/>
      <c r="B64" s="406" t="s">
        <v>367</v>
      </c>
      <c r="C64" s="407" t="n">
        <v>392</v>
      </c>
      <c r="D64" s="407" t="n">
        <v>0</v>
      </c>
      <c r="E64" s="408" t="n">
        <f aca="false">+C64+D64</f>
        <v>392</v>
      </c>
      <c r="F64" s="407" t="n">
        <v>8</v>
      </c>
      <c r="G64" s="407" t="n">
        <v>4</v>
      </c>
      <c r="H64" s="407" t="n">
        <v>5</v>
      </c>
      <c r="I64" s="407" t="n">
        <v>6</v>
      </c>
      <c r="J64" s="407" t="n">
        <v>0</v>
      </c>
      <c r="K64" s="407" t="n">
        <v>0</v>
      </c>
      <c r="L64" s="407" t="n">
        <v>0</v>
      </c>
      <c r="M64" s="407" t="n">
        <v>0</v>
      </c>
      <c r="N64" s="407" t="n">
        <v>0</v>
      </c>
      <c r="O64" s="407" t="n">
        <v>0</v>
      </c>
      <c r="P64" s="409" t="n">
        <f aca="false">SUM(E64:O64)</f>
        <v>415</v>
      </c>
      <c r="Q64" s="407" t="n">
        <v>51</v>
      </c>
      <c r="R64" s="410" t="n">
        <f aca="false">+P64-Q64</f>
        <v>364</v>
      </c>
      <c r="S64" s="504"/>
    </row>
    <row r="65" customFormat="false" ht="15" hidden="false" customHeight="false" outlineLevel="0" collapsed="false">
      <c r="A65" s="299"/>
      <c r="B65" s="406" t="s">
        <v>368</v>
      </c>
      <c r="C65" s="407" t="n">
        <v>2418</v>
      </c>
      <c r="D65" s="407" t="n">
        <v>0</v>
      </c>
      <c r="E65" s="408" t="n">
        <f aca="false">+C65+D65</f>
        <v>2418</v>
      </c>
      <c r="F65" s="407" t="n">
        <v>11</v>
      </c>
      <c r="G65" s="407" t="n">
        <v>463</v>
      </c>
      <c r="H65" s="407" t="n">
        <v>42</v>
      </c>
      <c r="I65" s="407" t="n">
        <v>218</v>
      </c>
      <c r="J65" s="407" t="n">
        <v>0</v>
      </c>
      <c r="K65" s="407" t="n">
        <v>0</v>
      </c>
      <c r="L65" s="407" t="n">
        <v>0</v>
      </c>
      <c r="M65" s="407" t="n">
        <v>0</v>
      </c>
      <c r="N65" s="407" t="n">
        <v>362</v>
      </c>
      <c r="O65" s="407" t="n">
        <v>0</v>
      </c>
      <c r="P65" s="409" t="n">
        <f aca="false">SUM(E65:O65)</f>
        <v>3514</v>
      </c>
      <c r="Q65" s="407" t="n">
        <v>0</v>
      </c>
      <c r="R65" s="410" t="n">
        <f aca="false">+P65-Q65</f>
        <v>3514</v>
      </c>
      <c r="S65" s="504"/>
    </row>
    <row r="66" customFormat="false" ht="15" hidden="false" customHeight="false" outlineLevel="0" collapsed="false">
      <c r="A66" s="299"/>
      <c r="B66" s="406" t="s">
        <v>369</v>
      </c>
      <c r="C66" s="407" t="n">
        <v>96</v>
      </c>
      <c r="D66" s="407" t="n">
        <v>0</v>
      </c>
      <c r="E66" s="408" t="n">
        <f aca="false">+C66+D66</f>
        <v>96</v>
      </c>
      <c r="F66" s="407" t="n">
        <v>28</v>
      </c>
      <c r="G66" s="407" t="n">
        <v>16</v>
      </c>
      <c r="H66" s="407" t="n">
        <v>30</v>
      </c>
      <c r="I66" s="407" t="n">
        <v>217</v>
      </c>
      <c r="J66" s="407" t="n">
        <v>0</v>
      </c>
      <c r="K66" s="407" t="n">
        <v>197</v>
      </c>
      <c r="L66" s="407" t="n">
        <v>0</v>
      </c>
      <c r="M66" s="407" t="n">
        <v>0</v>
      </c>
      <c r="N66" s="407" t="n">
        <v>0</v>
      </c>
      <c r="O66" s="407" t="n">
        <v>0</v>
      </c>
      <c r="P66" s="409" t="n">
        <f aca="false">SUM(E66:O66)</f>
        <v>584</v>
      </c>
      <c r="Q66" s="407" t="n">
        <v>0</v>
      </c>
      <c r="R66" s="410" t="n">
        <f aca="false">+P66-Q66</f>
        <v>584</v>
      </c>
      <c r="S66" s="504"/>
    </row>
    <row r="67" customFormat="false" ht="15" hidden="false" customHeight="false" outlineLevel="0" collapsed="false">
      <c r="A67" s="299"/>
      <c r="B67" s="406" t="s">
        <v>370</v>
      </c>
      <c r="C67" s="407" t="n">
        <v>6086</v>
      </c>
      <c r="D67" s="407" t="n">
        <v>0</v>
      </c>
      <c r="E67" s="408" t="n">
        <f aca="false">+C67+D67</f>
        <v>6086</v>
      </c>
      <c r="F67" s="407" t="n">
        <v>26</v>
      </c>
      <c r="G67" s="407" t="n">
        <v>288</v>
      </c>
      <c r="H67" s="407" t="n">
        <v>204</v>
      </c>
      <c r="I67" s="407" t="n">
        <v>415</v>
      </c>
      <c r="J67" s="407" t="n">
        <v>56</v>
      </c>
      <c r="K67" s="407" t="n">
        <v>0</v>
      </c>
      <c r="L67" s="407" t="n">
        <v>0</v>
      </c>
      <c r="M67" s="407" t="n">
        <v>6</v>
      </c>
      <c r="N67" s="407" t="n">
        <v>247</v>
      </c>
      <c r="O67" s="407" t="n">
        <v>52</v>
      </c>
      <c r="P67" s="409" t="n">
        <f aca="false">SUM(E67:O67)</f>
        <v>7380</v>
      </c>
      <c r="Q67" s="407" t="n">
        <v>367</v>
      </c>
      <c r="R67" s="410" t="n">
        <f aca="false">+P67-Q67</f>
        <v>7013</v>
      </c>
      <c r="S67" s="504"/>
    </row>
    <row r="68" customFormat="false" ht="15" hidden="false" customHeight="false" outlineLevel="0" collapsed="false">
      <c r="A68" s="299"/>
      <c r="B68" s="406" t="s">
        <v>371</v>
      </c>
      <c r="C68" s="407" t="n">
        <v>2224</v>
      </c>
      <c r="D68" s="407" t="n">
        <v>0</v>
      </c>
      <c r="E68" s="408" t="n">
        <f aca="false">+C68+D68</f>
        <v>2224</v>
      </c>
      <c r="F68" s="407" t="n">
        <v>8733</v>
      </c>
      <c r="G68" s="407" t="n">
        <v>15</v>
      </c>
      <c r="H68" s="407" t="n">
        <v>76</v>
      </c>
      <c r="I68" s="407" t="n">
        <v>9693</v>
      </c>
      <c r="J68" s="407" t="n">
        <v>0</v>
      </c>
      <c r="K68" s="407" t="n">
        <v>0</v>
      </c>
      <c r="L68" s="407" t="n">
        <v>0</v>
      </c>
      <c r="M68" s="407" t="n">
        <v>0</v>
      </c>
      <c r="N68" s="407" t="n">
        <v>12941</v>
      </c>
      <c r="O68" s="407" t="n">
        <v>6</v>
      </c>
      <c r="P68" s="409" t="n">
        <f aca="false">SUM(E68:O68)</f>
        <v>33688</v>
      </c>
      <c r="Q68" s="407" t="n">
        <v>9697</v>
      </c>
      <c r="R68" s="410" t="n">
        <f aca="false">+P68-Q68</f>
        <v>23991</v>
      </c>
      <c r="S68" s="504"/>
    </row>
    <row r="69" customFormat="false" ht="15" hidden="false" customHeight="false" outlineLevel="0" collapsed="false">
      <c r="A69" s="299"/>
      <c r="B69" s="406" t="s">
        <v>285</v>
      </c>
      <c r="C69" s="407" t="n">
        <v>0</v>
      </c>
      <c r="D69" s="407" t="n">
        <v>0</v>
      </c>
      <c r="E69" s="408" t="n">
        <f aca="false">+C69+D69</f>
        <v>0</v>
      </c>
      <c r="F69" s="407" t="n">
        <v>0</v>
      </c>
      <c r="G69" s="407" t="n">
        <v>0</v>
      </c>
      <c r="H69" s="407" t="n">
        <v>0</v>
      </c>
      <c r="I69" s="407" t="n">
        <v>1132</v>
      </c>
      <c r="J69" s="407" t="n">
        <v>0</v>
      </c>
      <c r="K69" s="407" t="n">
        <v>0</v>
      </c>
      <c r="L69" s="407" t="n">
        <v>0</v>
      </c>
      <c r="M69" s="407" t="n">
        <v>0</v>
      </c>
      <c r="N69" s="407" t="n">
        <v>8</v>
      </c>
      <c r="O69" s="407" t="n">
        <v>93</v>
      </c>
      <c r="P69" s="409" t="n">
        <f aca="false">SUM(E69:O69)</f>
        <v>1233</v>
      </c>
      <c r="Q69" s="407" t="n">
        <v>2867</v>
      </c>
      <c r="R69" s="410" t="n">
        <f aca="false">+P69-Q69</f>
        <v>-1634</v>
      </c>
      <c r="S69" s="504"/>
    </row>
    <row r="70" customFormat="false" ht="15" hidden="false" customHeight="false" outlineLevel="0" collapsed="false">
      <c r="A70" s="299"/>
      <c r="B70" s="406"/>
      <c r="C70" s="407"/>
      <c r="D70" s="407"/>
      <c r="E70" s="408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9"/>
      <c r="Q70" s="513"/>
      <c r="R70" s="410"/>
      <c r="S70" s="514"/>
    </row>
    <row r="71" customFormat="false" ht="15.75" hidden="false" customHeight="false" outlineLevel="0" collapsed="false">
      <c r="A71" s="299"/>
      <c r="B71" s="515" t="s">
        <v>118</v>
      </c>
      <c r="C71" s="516" t="n">
        <f aca="false">SUM(C13:C70)</f>
        <v>217928</v>
      </c>
      <c r="D71" s="516" t="n">
        <f aca="false">SUM(D13:D70)</f>
        <v>492673</v>
      </c>
      <c r="E71" s="516" t="n">
        <f aca="false">SUM(E13:E70)</f>
        <v>710601</v>
      </c>
      <c r="F71" s="516" t="n">
        <f aca="false">SUM(F13:F70)</f>
        <v>12321</v>
      </c>
      <c r="G71" s="516" t="n">
        <f aca="false">SUM(G13:G70)</f>
        <v>58199</v>
      </c>
      <c r="H71" s="516" t="n">
        <f aca="false">SUM(H13:H70)</f>
        <v>12330</v>
      </c>
      <c r="I71" s="516" t="n">
        <f aca="false">SUM(I13:I70)</f>
        <v>289478</v>
      </c>
      <c r="J71" s="516" t="n">
        <f aca="false">SUM(J13:J70)</f>
        <v>2821</v>
      </c>
      <c r="K71" s="516" t="n">
        <f aca="false">SUM(K13:K70)</f>
        <v>160507</v>
      </c>
      <c r="L71" s="516" t="n">
        <f aca="false">SUM(L13:L70)</f>
        <v>0</v>
      </c>
      <c r="M71" s="516" t="n">
        <f aca="false">SUM(M13:M70)</f>
        <v>2967</v>
      </c>
      <c r="N71" s="516" t="n">
        <f aca="false">SUM(N13:N70)</f>
        <v>26694</v>
      </c>
      <c r="O71" s="516" t="n">
        <f aca="false">SUM(O13:O70)</f>
        <v>55739</v>
      </c>
      <c r="P71" s="516" t="n">
        <f aca="false">SUM(P13:P70)</f>
        <v>1331657</v>
      </c>
      <c r="Q71" s="516" t="n">
        <f aca="false">SUM(Q13:Q70)</f>
        <v>21463</v>
      </c>
      <c r="R71" s="516" t="n">
        <f aca="false">SUM(R13:R70)</f>
        <v>1310194</v>
      </c>
      <c r="S71" s="514"/>
    </row>
    <row r="72" customFormat="false" ht="15" hidden="false" customHeight="false" outlineLevel="0" collapsed="false">
      <c r="A72" s="431"/>
      <c r="B72" s="517"/>
      <c r="C72" s="518"/>
      <c r="D72" s="518"/>
      <c r="E72" s="518"/>
      <c r="F72" s="453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9"/>
      <c r="R72" s="453"/>
      <c r="S72" s="519"/>
      <c r="T72" s="520"/>
    </row>
    <row r="73" customFormat="false" ht="26.25" hidden="false" customHeight="false" outlineLevel="0" collapsed="false">
      <c r="A73" s="299"/>
      <c r="B73" s="370" t="s">
        <v>374</v>
      </c>
      <c r="C73" s="419"/>
      <c r="D73" s="419"/>
      <c r="E73" s="419"/>
      <c r="F73" s="419"/>
      <c r="G73" s="41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431"/>
      <c r="T73" s="299"/>
    </row>
    <row r="74" customFormat="false" ht="15.75" hidden="false" customHeight="false" outlineLevel="0" collapsed="false">
      <c r="A74" s="299"/>
      <c r="B74" s="417"/>
      <c r="C74" s="417"/>
      <c r="D74" s="417"/>
      <c r="E74" s="486"/>
      <c r="F74" s="486"/>
      <c r="G74" s="456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517"/>
      <c r="T74" s="405"/>
    </row>
    <row r="75" customFormat="false" ht="18.75" hidden="false" customHeight="false" outlineLevel="0" collapsed="false">
      <c r="A75" s="299"/>
      <c r="B75" s="418" t="s">
        <v>148</v>
      </c>
      <c r="C75" s="374"/>
      <c r="D75" s="419"/>
      <c r="E75" s="419"/>
      <c r="F75" s="419"/>
      <c r="G75" s="419"/>
      <c r="H75" s="299"/>
      <c r="I75" s="299"/>
      <c r="J75" s="299"/>
      <c r="K75" s="299"/>
      <c r="L75" s="299"/>
      <c r="M75" s="188" t="s">
        <v>149</v>
      </c>
      <c r="N75" s="521"/>
      <c r="O75" s="246"/>
      <c r="P75" s="246"/>
      <c r="Q75" s="372"/>
      <c r="R75" s="372"/>
      <c r="S75" s="420"/>
      <c r="T75" s="432"/>
    </row>
    <row r="76" customFormat="false" ht="15.75" hidden="false" customHeight="false" outlineLevel="0" collapsed="false">
      <c r="A76" s="299"/>
      <c r="B76" s="421"/>
      <c r="C76" s="378"/>
      <c r="D76" s="193" t="s">
        <v>134</v>
      </c>
      <c r="E76" s="422" t="s">
        <v>150</v>
      </c>
      <c r="F76" s="422" t="s">
        <v>151</v>
      </c>
      <c r="G76" s="422" t="s">
        <v>152</v>
      </c>
      <c r="H76" s="422" t="s">
        <v>153</v>
      </c>
      <c r="I76" s="422" t="s">
        <v>154</v>
      </c>
      <c r="J76" s="422" t="s">
        <v>116</v>
      </c>
      <c r="K76" s="522" t="s">
        <v>117</v>
      </c>
      <c r="L76" s="523" t="s">
        <v>118</v>
      </c>
      <c r="M76" s="196" t="s">
        <v>155</v>
      </c>
      <c r="N76" s="521"/>
      <c r="O76" s="420"/>
      <c r="P76" s="246"/>
      <c r="Q76" s="372"/>
      <c r="R76" s="372"/>
      <c r="S76" s="420"/>
      <c r="T76" s="432"/>
    </row>
    <row r="77" customFormat="false" ht="15.75" hidden="false" customHeight="false" outlineLevel="0" collapsed="false">
      <c r="A77" s="299"/>
      <c r="B77" s="383" t="s">
        <v>119</v>
      </c>
      <c r="C77" s="383"/>
      <c r="D77" s="197"/>
      <c r="E77" s="385" t="s">
        <v>156</v>
      </c>
      <c r="F77" s="385"/>
      <c r="G77" s="385" t="s">
        <v>124</v>
      </c>
      <c r="H77" s="385"/>
      <c r="I77" s="385" t="s">
        <v>157</v>
      </c>
      <c r="J77" s="385" t="s">
        <v>158</v>
      </c>
      <c r="K77" s="524" t="s">
        <v>159</v>
      </c>
      <c r="L77" s="389" t="s">
        <v>130</v>
      </c>
      <c r="M77" s="196" t="s">
        <v>160</v>
      </c>
      <c r="N77" s="521"/>
      <c r="O77" s="420"/>
      <c r="P77" s="246"/>
      <c r="Q77" s="372"/>
      <c r="R77" s="372"/>
      <c r="S77" s="420"/>
      <c r="T77" s="432"/>
    </row>
    <row r="78" customFormat="false" ht="15.75" hidden="false" customHeight="false" outlineLevel="0" collapsed="false">
      <c r="A78" s="299"/>
      <c r="B78" s="383" t="s">
        <v>161</v>
      </c>
      <c r="C78" s="383"/>
      <c r="D78" s="197"/>
      <c r="E78" s="385" t="s">
        <v>124</v>
      </c>
      <c r="F78" s="385"/>
      <c r="G78" s="385" t="s">
        <v>84</v>
      </c>
      <c r="H78" s="385"/>
      <c r="I78" s="385" t="s">
        <v>162</v>
      </c>
      <c r="J78" s="385" t="s">
        <v>163</v>
      </c>
      <c r="K78" s="524" t="s">
        <v>164</v>
      </c>
      <c r="L78" s="389" t="s">
        <v>136</v>
      </c>
      <c r="M78" s="196" t="s">
        <v>165</v>
      </c>
      <c r="N78" s="521"/>
      <c r="O78" s="420"/>
      <c r="P78" s="246"/>
      <c r="Q78" s="372"/>
      <c r="R78" s="372"/>
      <c r="S78" s="420"/>
      <c r="T78" s="432"/>
    </row>
    <row r="79" customFormat="false" ht="15.75" hidden="false" customHeight="false" outlineLevel="0" collapsed="false">
      <c r="A79" s="299"/>
      <c r="B79" s="429"/>
      <c r="C79" s="385"/>
      <c r="D79" s="201"/>
      <c r="E79" s="385" t="s">
        <v>166</v>
      </c>
      <c r="F79" s="385"/>
      <c r="G79" s="385"/>
      <c r="H79" s="385"/>
      <c r="I79" s="385" t="s">
        <v>167</v>
      </c>
      <c r="J79" s="385"/>
      <c r="K79" s="524" t="s">
        <v>154</v>
      </c>
      <c r="L79" s="389" t="s">
        <v>141</v>
      </c>
      <c r="M79" s="196"/>
      <c r="N79" s="525"/>
      <c r="O79" s="431"/>
      <c r="P79" s="431"/>
      <c r="Q79" s="299"/>
      <c r="R79" s="432"/>
      <c r="S79" s="432"/>
      <c r="T79" s="432"/>
    </row>
    <row r="80" customFormat="false" ht="15.75" hidden="false" customHeight="false" outlineLevel="0" collapsed="false">
      <c r="A80" s="299"/>
      <c r="B80" s="429"/>
      <c r="C80" s="385"/>
      <c r="D80" s="201"/>
      <c r="E80" s="385"/>
      <c r="F80" s="385"/>
      <c r="G80" s="385"/>
      <c r="H80" s="385"/>
      <c r="I80" s="385" t="s">
        <v>168</v>
      </c>
      <c r="J80" s="385"/>
      <c r="K80" s="524" t="s">
        <v>157</v>
      </c>
      <c r="L80" s="428"/>
      <c r="M80" s="389"/>
      <c r="N80" s="487"/>
      <c r="O80" s="435"/>
      <c r="P80" s="431"/>
      <c r="Q80" s="299"/>
      <c r="R80" s="388"/>
      <c r="S80" s="526"/>
      <c r="T80" s="527"/>
    </row>
    <row r="81" customFormat="false" ht="15" hidden="false" customHeight="false" outlineLevel="0" collapsed="false">
      <c r="A81" s="299"/>
      <c r="B81" s="436"/>
      <c r="C81" s="386"/>
      <c r="D81" s="208"/>
      <c r="E81" s="386"/>
      <c r="F81" s="386"/>
      <c r="G81" s="386"/>
      <c r="H81" s="386"/>
      <c r="I81" s="386" t="s">
        <v>169</v>
      </c>
      <c r="J81" s="386"/>
      <c r="K81" s="528"/>
      <c r="L81" s="439"/>
      <c r="M81" s="210"/>
      <c r="N81" s="487"/>
      <c r="O81" s="435"/>
      <c r="P81" s="431"/>
      <c r="Q81" s="299"/>
      <c r="R81" s="388"/>
      <c r="S81" s="529"/>
      <c r="T81" s="530"/>
    </row>
    <row r="82" customFormat="false" ht="15" hidden="false" customHeight="false" outlineLevel="0" collapsed="false">
      <c r="A82" s="299"/>
      <c r="B82" s="531"/>
      <c r="C82" s="441"/>
      <c r="D82" s="390" t="s">
        <v>144</v>
      </c>
      <c r="E82" s="390" t="s">
        <v>144</v>
      </c>
      <c r="F82" s="390" t="s">
        <v>144</v>
      </c>
      <c r="G82" s="390" t="s">
        <v>144</v>
      </c>
      <c r="H82" s="390" t="s">
        <v>144</v>
      </c>
      <c r="I82" s="390" t="s">
        <v>144</v>
      </c>
      <c r="J82" s="390" t="s">
        <v>144</v>
      </c>
      <c r="K82" s="435" t="s">
        <v>144</v>
      </c>
      <c r="L82" s="217" t="s">
        <v>144</v>
      </c>
      <c r="M82" s="217" t="s">
        <v>144</v>
      </c>
      <c r="N82" s="484"/>
      <c r="O82" s="435"/>
      <c r="P82" s="431"/>
      <c r="Q82" s="299"/>
      <c r="R82" s="444"/>
      <c r="S82" s="435"/>
      <c r="T82" s="372"/>
    </row>
    <row r="83" customFormat="false" ht="15" hidden="false" customHeight="false" outlineLevel="0" collapsed="false">
      <c r="A83" s="299"/>
      <c r="B83" s="532" t="s">
        <v>312</v>
      </c>
      <c r="C83" s="401"/>
      <c r="D83" s="533"/>
      <c r="E83" s="533"/>
      <c r="F83" s="533"/>
      <c r="G83" s="533"/>
      <c r="H83" s="533"/>
      <c r="I83" s="533"/>
      <c r="J83" s="401"/>
      <c r="K83" s="520"/>
      <c r="L83" s="403"/>
      <c r="M83" s="403"/>
      <c r="N83" s="534"/>
      <c r="O83" s="449"/>
      <c r="P83" s="431"/>
      <c r="Q83" s="299"/>
      <c r="R83" s="450"/>
      <c r="S83" s="449"/>
      <c r="T83" s="299"/>
    </row>
    <row r="84" customFormat="false" ht="15" hidden="false" customHeight="false" outlineLevel="0" collapsed="false">
      <c r="A84" s="405"/>
      <c r="B84" s="451" t="s">
        <v>328</v>
      </c>
      <c r="C84" s="535"/>
      <c r="D84" s="407" t="n">
        <v>0</v>
      </c>
      <c r="E84" s="407" t="n">
        <v>16</v>
      </c>
      <c r="F84" s="407" t="n">
        <v>662</v>
      </c>
      <c r="G84" s="407" t="n">
        <v>1536</v>
      </c>
      <c r="H84" s="407" t="n">
        <v>0</v>
      </c>
      <c r="I84" s="407" t="n">
        <v>159</v>
      </c>
      <c r="J84" s="409" t="n">
        <f aca="false">SUM(D84:I84)</f>
        <v>2373</v>
      </c>
      <c r="K84" s="407" t="n">
        <v>159</v>
      </c>
      <c r="L84" s="410" t="n">
        <f aca="false">+J84-K84</f>
        <v>2214</v>
      </c>
      <c r="M84" s="410" t="n">
        <f aca="false">+R13-L84</f>
        <v>301</v>
      </c>
      <c r="N84" s="457"/>
      <c r="P84" s="405"/>
      <c r="Q84" s="405"/>
      <c r="R84" s="450"/>
      <c r="S84" s="536"/>
      <c r="T84" s="299"/>
    </row>
    <row r="85" customFormat="false" ht="15" hidden="false" customHeight="false" outlineLevel="0" collapsed="false">
      <c r="A85" s="299"/>
      <c r="B85" s="451" t="s">
        <v>329</v>
      </c>
      <c r="C85" s="535"/>
      <c r="D85" s="407" t="n">
        <v>0</v>
      </c>
      <c r="E85" s="407" t="n">
        <v>0</v>
      </c>
      <c r="F85" s="407" t="n">
        <v>46</v>
      </c>
      <c r="G85" s="407" t="n">
        <v>591</v>
      </c>
      <c r="H85" s="407" t="n">
        <v>0</v>
      </c>
      <c r="I85" s="407" t="n">
        <v>0</v>
      </c>
      <c r="J85" s="409" t="n">
        <f aca="false">SUM(D85:I85)</f>
        <v>637</v>
      </c>
      <c r="K85" s="407" t="n">
        <v>0</v>
      </c>
      <c r="L85" s="410" t="n">
        <f aca="false">+J85-K85</f>
        <v>637</v>
      </c>
      <c r="M85" s="410" t="n">
        <f aca="false">+R14-L85</f>
        <v>27</v>
      </c>
      <c r="N85" s="457"/>
      <c r="P85" s="405"/>
      <c r="Q85" s="405"/>
      <c r="R85" s="405"/>
      <c r="S85" s="536"/>
      <c r="T85" s="299"/>
    </row>
    <row r="86" customFormat="false" ht="15" hidden="false" customHeight="false" outlineLevel="0" collapsed="false">
      <c r="A86" s="299"/>
      <c r="B86" s="451" t="s">
        <v>330</v>
      </c>
      <c r="C86" s="535"/>
      <c r="D86" s="407" t="n">
        <v>0</v>
      </c>
      <c r="E86" s="407" t="n">
        <v>0</v>
      </c>
      <c r="F86" s="407" t="n">
        <v>0</v>
      </c>
      <c r="G86" s="407" t="n">
        <v>0</v>
      </c>
      <c r="H86" s="407" t="n">
        <v>0</v>
      </c>
      <c r="I86" s="407" t="n">
        <v>0</v>
      </c>
      <c r="J86" s="409" t="n">
        <f aca="false">SUM(D86:I86)</f>
        <v>0</v>
      </c>
      <c r="K86" s="407" t="n">
        <v>0</v>
      </c>
      <c r="L86" s="410" t="n">
        <f aca="false">+J86-K86</f>
        <v>0</v>
      </c>
      <c r="M86" s="410" t="n">
        <f aca="false">+R15-L86</f>
        <v>2408</v>
      </c>
      <c r="N86" s="457"/>
      <c r="P86" s="405"/>
      <c r="Q86" s="405"/>
      <c r="R86" s="405"/>
      <c r="S86" s="536"/>
      <c r="T86" s="299"/>
    </row>
    <row r="87" customFormat="false" ht="15" hidden="false" customHeight="false" outlineLevel="0" collapsed="false">
      <c r="A87" s="299"/>
      <c r="B87" s="451" t="s">
        <v>331</v>
      </c>
      <c r="C87" s="535"/>
      <c r="D87" s="407" t="n">
        <v>0</v>
      </c>
      <c r="E87" s="407" t="n">
        <v>0</v>
      </c>
      <c r="F87" s="407" t="n">
        <v>0</v>
      </c>
      <c r="G87" s="407" t="n">
        <v>785</v>
      </c>
      <c r="H87" s="407" t="n">
        <v>0</v>
      </c>
      <c r="I87" s="407" t="n">
        <v>0</v>
      </c>
      <c r="J87" s="409" t="n">
        <f aca="false">SUM(D87:I87)</f>
        <v>785</v>
      </c>
      <c r="K87" s="407" t="n">
        <v>0</v>
      </c>
      <c r="L87" s="410" t="n">
        <f aca="false">+J87-K87</f>
        <v>785</v>
      </c>
      <c r="M87" s="410" t="n">
        <f aca="false">+R16-L87</f>
        <v>-7</v>
      </c>
      <c r="N87" s="457"/>
      <c r="P87" s="405"/>
      <c r="Q87" s="405"/>
      <c r="R87" s="405"/>
      <c r="S87" s="536"/>
      <c r="T87" s="299"/>
    </row>
    <row r="88" customFormat="false" ht="15" hidden="false" customHeight="false" outlineLevel="0" collapsed="false">
      <c r="A88" s="299"/>
      <c r="B88" s="451" t="s">
        <v>332</v>
      </c>
      <c r="C88" s="535"/>
      <c r="D88" s="407" t="n">
        <v>0</v>
      </c>
      <c r="E88" s="407" t="n">
        <v>0</v>
      </c>
      <c r="F88" s="407" t="n">
        <v>0</v>
      </c>
      <c r="G88" s="407" t="n">
        <v>10</v>
      </c>
      <c r="H88" s="407" t="n">
        <v>0</v>
      </c>
      <c r="I88" s="407" t="n">
        <v>0</v>
      </c>
      <c r="J88" s="409" t="n">
        <f aca="false">SUM(D88:I88)</f>
        <v>10</v>
      </c>
      <c r="K88" s="407" t="n">
        <v>0</v>
      </c>
      <c r="L88" s="410" t="n">
        <f aca="false">+J88-K88</f>
        <v>10</v>
      </c>
      <c r="M88" s="410" t="n">
        <f aca="false">+R17-L88</f>
        <v>311</v>
      </c>
      <c r="N88" s="457"/>
      <c r="P88" s="405"/>
      <c r="Q88" s="405"/>
      <c r="R88" s="405"/>
      <c r="S88" s="536"/>
      <c r="T88" s="299"/>
    </row>
    <row r="89" customFormat="false" ht="15" hidden="false" customHeight="false" outlineLevel="0" collapsed="false">
      <c r="A89" s="299"/>
      <c r="B89" s="451" t="s">
        <v>333</v>
      </c>
      <c r="C89" s="535"/>
      <c r="D89" s="407" t="n">
        <v>365</v>
      </c>
      <c r="E89" s="407" t="n">
        <v>64</v>
      </c>
      <c r="F89" s="407" t="n">
        <v>100</v>
      </c>
      <c r="G89" s="407" t="n">
        <v>481</v>
      </c>
      <c r="H89" s="407" t="n">
        <v>0</v>
      </c>
      <c r="I89" s="407" t="n">
        <v>241</v>
      </c>
      <c r="J89" s="409" t="n">
        <f aca="false">SUM(D89:I89)</f>
        <v>1251</v>
      </c>
      <c r="K89" s="407" t="n">
        <v>241</v>
      </c>
      <c r="L89" s="410" t="n">
        <f aca="false">+J89-K89</f>
        <v>1010</v>
      </c>
      <c r="M89" s="410" t="n">
        <f aca="false">+R18-L89</f>
        <v>43</v>
      </c>
      <c r="N89" s="457"/>
      <c r="P89" s="405"/>
      <c r="Q89" s="405"/>
      <c r="R89" s="405"/>
      <c r="S89" s="536"/>
      <c r="T89" s="299"/>
    </row>
    <row r="90" customFormat="false" ht="15" hidden="false" customHeight="false" outlineLevel="0" collapsed="false">
      <c r="A90" s="299"/>
      <c r="B90" s="451" t="s">
        <v>334</v>
      </c>
      <c r="C90" s="535"/>
      <c r="D90" s="407" t="n">
        <v>0</v>
      </c>
      <c r="E90" s="407" t="n">
        <v>0</v>
      </c>
      <c r="F90" s="407" t="n">
        <v>0</v>
      </c>
      <c r="G90" s="407" t="n">
        <v>2610</v>
      </c>
      <c r="H90" s="407" t="n">
        <v>0</v>
      </c>
      <c r="I90" s="407" t="n">
        <v>1824</v>
      </c>
      <c r="J90" s="409" t="n">
        <f aca="false">SUM(D90:I90)</f>
        <v>4434</v>
      </c>
      <c r="K90" s="407" t="n">
        <v>1824</v>
      </c>
      <c r="L90" s="410" t="n">
        <f aca="false">+J90-K90</f>
        <v>2610</v>
      </c>
      <c r="M90" s="410" t="n">
        <f aca="false">+R19-L90</f>
        <v>247</v>
      </c>
      <c r="N90" s="457"/>
      <c r="P90" s="405"/>
      <c r="Q90" s="405"/>
      <c r="R90" s="405"/>
      <c r="S90" s="536"/>
      <c r="T90" s="299"/>
    </row>
    <row r="91" customFormat="false" ht="15" hidden="false" customHeight="false" outlineLevel="0" collapsed="false">
      <c r="A91" s="299"/>
      <c r="B91" s="451" t="s">
        <v>335</v>
      </c>
      <c r="C91" s="535"/>
      <c r="D91" s="407" t="n">
        <v>0</v>
      </c>
      <c r="E91" s="407" t="n">
        <v>0</v>
      </c>
      <c r="F91" s="407" t="n">
        <v>0</v>
      </c>
      <c r="G91" s="407" t="n">
        <v>40</v>
      </c>
      <c r="H91" s="407" t="n">
        <v>0</v>
      </c>
      <c r="I91" s="407" t="n">
        <v>0</v>
      </c>
      <c r="J91" s="409" t="n">
        <f aca="false">SUM(D91:I91)</f>
        <v>40</v>
      </c>
      <c r="K91" s="407" t="n">
        <v>0</v>
      </c>
      <c r="L91" s="410" t="n">
        <f aca="false">+J91-K91</f>
        <v>40</v>
      </c>
      <c r="M91" s="410" t="n">
        <f aca="false">+R20-L91</f>
        <v>3505</v>
      </c>
      <c r="N91" s="457"/>
      <c r="P91" s="405"/>
      <c r="Q91" s="405"/>
      <c r="R91" s="405"/>
      <c r="S91" s="536"/>
      <c r="T91" s="299"/>
    </row>
    <row r="92" customFormat="false" ht="15" hidden="false" customHeight="false" outlineLevel="0" collapsed="false">
      <c r="A92" s="299"/>
      <c r="B92" s="451" t="s">
        <v>336</v>
      </c>
      <c r="C92" s="535"/>
      <c r="D92" s="407" t="n">
        <v>0</v>
      </c>
      <c r="E92" s="407" t="n">
        <v>0</v>
      </c>
      <c r="F92" s="407" t="n">
        <v>11954</v>
      </c>
      <c r="G92" s="407" t="n">
        <v>26639</v>
      </c>
      <c r="H92" s="407" t="n">
        <v>0</v>
      </c>
      <c r="I92" s="407" t="n">
        <v>2</v>
      </c>
      <c r="J92" s="409" t="n">
        <f aca="false">SUM(D92:I92)</f>
        <v>38595</v>
      </c>
      <c r="K92" s="407" t="n">
        <v>2</v>
      </c>
      <c r="L92" s="410" t="n">
        <f aca="false">+J92-K92</f>
        <v>38593</v>
      </c>
      <c r="M92" s="410" t="n">
        <f aca="false">+R21-L92</f>
        <v>-51</v>
      </c>
      <c r="N92" s="457"/>
      <c r="P92" s="405"/>
      <c r="Q92" s="405"/>
      <c r="R92" s="405"/>
      <c r="S92" s="536"/>
      <c r="T92" s="299"/>
    </row>
    <row r="93" customFormat="false" ht="15" hidden="false" customHeight="false" outlineLevel="0" collapsed="false">
      <c r="A93" s="299"/>
      <c r="B93" s="451" t="s">
        <v>337</v>
      </c>
      <c r="C93" s="535"/>
      <c r="D93" s="407" t="n">
        <v>0</v>
      </c>
      <c r="E93" s="407" t="n">
        <v>0</v>
      </c>
      <c r="F93" s="407" t="n">
        <v>0</v>
      </c>
      <c r="G93" s="407" t="n">
        <v>0</v>
      </c>
      <c r="H93" s="407" t="n">
        <v>146</v>
      </c>
      <c r="I93" s="407" t="n">
        <v>0</v>
      </c>
      <c r="J93" s="409" t="n">
        <f aca="false">SUM(D93:I93)</f>
        <v>146</v>
      </c>
      <c r="K93" s="407" t="n">
        <v>0</v>
      </c>
      <c r="L93" s="410" t="n">
        <f aca="false">+J93-K93</f>
        <v>146</v>
      </c>
      <c r="M93" s="410" t="n">
        <f aca="false">+R22-L93</f>
        <v>163</v>
      </c>
      <c r="N93" s="457"/>
      <c r="P93" s="405"/>
      <c r="Q93" s="405"/>
      <c r="R93" s="405"/>
      <c r="S93" s="536"/>
      <c r="T93" s="299"/>
    </row>
    <row r="94" customFormat="false" ht="15" hidden="false" customHeight="false" outlineLevel="0" collapsed="false">
      <c r="A94" s="299"/>
      <c r="B94" s="451" t="s">
        <v>338</v>
      </c>
      <c r="C94" s="535"/>
      <c r="D94" s="407" t="n">
        <v>14830</v>
      </c>
      <c r="E94" s="407" t="n">
        <v>0</v>
      </c>
      <c r="F94" s="407" t="n">
        <v>0</v>
      </c>
      <c r="G94" s="407" t="n">
        <v>11825</v>
      </c>
      <c r="H94" s="407" t="n">
        <v>921</v>
      </c>
      <c r="I94" s="407" t="n">
        <v>229</v>
      </c>
      <c r="J94" s="409" t="n">
        <f aca="false">SUM(D94:I94)</f>
        <v>27805</v>
      </c>
      <c r="K94" s="407" t="n">
        <v>229</v>
      </c>
      <c r="L94" s="410" t="n">
        <f aca="false">+J94-K94</f>
        <v>27576</v>
      </c>
      <c r="M94" s="410" t="n">
        <f aca="false">+R23-L94</f>
        <v>13416</v>
      </c>
      <c r="N94" s="457"/>
      <c r="P94" s="405"/>
      <c r="Q94" s="405"/>
      <c r="R94" s="405"/>
      <c r="S94" s="536"/>
      <c r="T94" s="299"/>
    </row>
    <row r="95" customFormat="false" ht="15" hidden="false" customHeight="false" outlineLevel="0" collapsed="false">
      <c r="A95" s="299"/>
      <c r="B95" s="451" t="s">
        <v>339</v>
      </c>
      <c r="C95" s="535"/>
      <c r="D95" s="407" t="n">
        <v>0</v>
      </c>
      <c r="E95" s="407" t="n">
        <v>2076</v>
      </c>
      <c r="F95" s="407" t="n">
        <v>0</v>
      </c>
      <c r="G95" s="407" t="n">
        <v>0</v>
      </c>
      <c r="H95" s="407" t="n">
        <v>0</v>
      </c>
      <c r="I95" s="407" t="n">
        <v>0</v>
      </c>
      <c r="J95" s="409" t="n">
        <f aca="false">SUM(D95:I95)</f>
        <v>2076</v>
      </c>
      <c r="K95" s="407" t="n">
        <v>0</v>
      </c>
      <c r="L95" s="410" t="n">
        <f aca="false">+J95-K95</f>
        <v>2076</v>
      </c>
      <c r="M95" s="410" t="n">
        <f aca="false">+R24-L95</f>
        <v>69836</v>
      </c>
      <c r="N95" s="457"/>
      <c r="P95" s="405"/>
      <c r="Q95" s="405"/>
      <c r="R95" s="405"/>
      <c r="S95" s="536"/>
      <c r="T95" s="299"/>
    </row>
    <row r="96" customFormat="false" ht="15" hidden="false" customHeight="false" outlineLevel="0" collapsed="false">
      <c r="A96" s="299"/>
      <c r="B96" s="451" t="s">
        <v>340</v>
      </c>
      <c r="C96" s="535"/>
      <c r="D96" s="407" t="n">
        <v>72098</v>
      </c>
      <c r="E96" s="407" t="n">
        <v>255</v>
      </c>
      <c r="F96" s="407" t="n">
        <v>57</v>
      </c>
      <c r="G96" s="407" t="n">
        <v>107</v>
      </c>
      <c r="H96" s="407" t="n">
        <v>190</v>
      </c>
      <c r="I96" s="407" t="n">
        <v>1555</v>
      </c>
      <c r="J96" s="409" t="n">
        <f aca="false">SUM(D96:I96)</f>
        <v>74262</v>
      </c>
      <c r="K96" s="407" t="n">
        <v>1555</v>
      </c>
      <c r="L96" s="410" t="n">
        <f aca="false">+J96-K96</f>
        <v>72707</v>
      </c>
      <c r="M96" s="410" t="n">
        <f aca="false">+R25-L96</f>
        <v>727641</v>
      </c>
      <c r="N96" s="457"/>
      <c r="P96" s="405"/>
      <c r="Q96" s="405"/>
      <c r="R96" s="405"/>
      <c r="S96" s="536"/>
      <c r="T96" s="299"/>
    </row>
    <row r="97" customFormat="false" ht="15" hidden="false" customHeight="false" outlineLevel="0" collapsed="false">
      <c r="A97" s="299"/>
      <c r="B97" s="451" t="s">
        <v>341</v>
      </c>
      <c r="C97" s="535"/>
      <c r="D97" s="407" t="n">
        <v>872498</v>
      </c>
      <c r="E97" s="407" t="n">
        <v>0</v>
      </c>
      <c r="F97" s="407" t="n">
        <v>0</v>
      </c>
      <c r="G97" s="407" t="n">
        <v>17</v>
      </c>
      <c r="H97" s="407" t="n">
        <v>231</v>
      </c>
      <c r="I97" s="407" t="n">
        <v>105</v>
      </c>
      <c r="J97" s="409" t="n">
        <f aca="false">SUM(D97:I97)</f>
        <v>872851</v>
      </c>
      <c r="K97" s="407" t="n">
        <v>105</v>
      </c>
      <c r="L97" s="410" t="n">
        <f aca="false">+J97-K97</f>
        <v>872746</v>
      </c>
      <c r="M97" s="410" t="n">
        <f aca="false">+R26-L97</f>
        <v>-772305</v>
      </c>
      <c r="N97" s="457"/>
      <c r="P97" s="405"/>
      <c r="Q97" s="405"/>
      <c r="R97" s="405"/>
      <c r="S97" s="536"/>
      <c r="T97" s="299"/>
    </row>
    <row r="98" customFormat="false" ht="15" hidden="false" customHeight="false" outlineLevel="0" collapsed="false">
      <c r="A98" s="299"/>
      <c r="B98" s="451" t="s">
        <v>342</v>
      </c>
      <c r="C98" s="535"/>
      <c r="D98" s="407" t="n">
        <v>471</v>
      </c>
      <c r="E98" s="407" t="n">
        <v>649</v>
      </c>
      <c r="F98" s="407" t="n">
        <v>0</v>
      </c>
      <c r="G98" s="407" t="n">
        <v>0</v>
      </c>
      <c r="H98" s="407" t="n">
        <v>24</v>
      </c>
      <c r="I98" s="407" t="n">
        <v>2000</v>
      </c>
      <c r="J98" s="409" t="n">
        <f aca="false">SUM(D98:I98)</f>
        <v>3144</v>
      </c>
      <c r="K98" s="407" t="n">
        <v>2000</v>
      </c>
      <c r="L98" s="410" t="n">
        <f aca="false">+J98-K98</f>
        <v>1144</v>
      </c>
      <c r="M98" s="410" t="n">
        <f aca="false">+R27-L98</f>
        <v>5190</v>
      </c>
      <c r="N98" s="457"/>
      <c r="P98" s="405"/>
      <c r="Q98" s="405"/>
      <c r="R98" s="405"/>
      <c r="S98" s="536"/>
      <c r="T98" s="299"/>
    </row>
    <row r="99" customFormat="false" ht="15" hidden="false" customHeight="false" outlineLevel="0" collapsed="false">
      <c r="A99" s="299"/>
      <c r="B99" s="451" t="s">
        <v>343</v>
      </c>
      <c r="C99" s="535"/>
      <c r="D99" s="407" t="n">
        <v>0</v>
      </c>
      <c r="E99" s="407" t="n">
        <v>0</v>
      </c>
      <c r="F99" s="407" t="n">
        <v>0</v>
      </c>
      <c r="G99" s="407" t="n">
        <v>14</v>
      </c>
      <c r="H99" s="407" t="n">
        <v>0</v>
      </c>
      <c r="I99" s="407" t="n">
        <v>14</v>
      </c>
      <c r="J99" s="409" t="n">
        <f aca="false">SUM(D99:I99)</f>
        <v>28</v>
      </c>
      <c r="K99" s="407" t="n">
        <v>14</v>
      </c>
      <c r="L99" s="410" t="n">
        <f aca="false">+J99-K99</f>
        <v>14</v>
      </c>
      <c r="M99" s="410" t="n">
        <f aca="false">+R28-L99</f>
        <v>2500</v>
      </c>
      <c r="N99" s="457"/>
      <c r="P99" s="405"/>
      <c r="Q99" s="405"/>
      <c r="R99" s="405"/>
      <c r="S99" s="536"/>
      <c r="T99" s="299"/>
    </row>
    <row r="100" customFormat="false" ht="15" hidden="false" customHeight="false" outlineLevel="0" collapsed="false">
      <c r="A100" s="299"/>
      <c r="B100" s="451" t="s">
        <v>344</v>
      </c>
      <c r="C100" s="535"/>
      <c r="D100" s="407" t="n">
        <v>0</v>
      </c>
      <c r="E100" s="407" t="n">
        <v>0</v>
      </c>
      <c r="F100" s="407" t="n">
        <v>0</v>
      </c>
      <c r="G100" s="407" t="n">
        <v>0</v>
      </c>
      <c r="H100" s="407" t="n">
        <v>0</v>
      </c>
      <c r="I100" s="407" t="n">
        <v>0</v>
      </c>
      <c r="J100" s="409" t="n">
        <f aca="false">SUM(D100:I100)</f>
        <v>0</v>
      </c>
      <c r="K100" s="407" t="n">
        <v>0</v>
      </c>
      <c r="L100" s="410" t="n">
        <f aca="false">+J100-K100</f>
        <v>0</v>
      </c>
      <c r="M100" s="410" t="n">
        <f aca="false">+R29-L100</f>
        <v>16378</v>
      </c>
      <c r="N100" s="457"/>
      <c r="P100" s="405"/>
      <c r="Q100" s="405"/>
      <c r="R100" s="405"/>
      <c r="S100" s="536"/>
      <c r="T100" s="299"/>
    </row>
    <row r="101" customFormat="false" ht="15" hidden="false" customHeight="false" outlineLevel="0" collapsed="false">
      <c r="A101" s="299"/>
      <c r="B101" s="451" t="s">
        <v>345</v>
      </c>
      <c r="C101" s="535"/>
      <c r="D101" s="407" t="n">
        <v>0</v>
      </c>
      <c r="E101" s="407" t="n">
        <v>816</v>
      </c>
      <c r="F101" s="407" t="n">
        <v>0</v>
      </c>
      <c r="G101" s="407" t="n">
        <v>95</v>
      </c>
      <c r="H101" s="407" t="n">
        <v>0</v>
      </c>
      <c r="I101" s="407" t="n">
        <v>0</v>
      </c>
      <c r="J101" s="409" t="n">
        <f aca="false">SUM(D101:I101)</f>
        <v>911</v>
      </c>
      <c r="K101" s="407" t="n">
        <v>0</v>
      </c>
      <c r="L101" s="410" t="n">
        <f aca="false">+J101-K101</f>
        <v>911</v>
      </c>
      <c r="M101" s="410" t="n">
        <f aca="false">+R30-L101</f>
        <v>8321</v>
      </c>
      <c r="N101" s="457"/>
      <c r="P101" s="405"/>
      <c r="Q101" s="405"/>
      <c r="R101" s="405"/>
      <c r="S101" s="536"/>
      <c r="T101" s="299"/>
    </row>
    <row r="102" customFormat="false" ht="15" hidden="false" customHeight="false" outlineLevel="0" collapsed="false">
      <c r="A102" s="299"/>
      <c r="B102" s="451" t="s">
        <v>346</v>
      </c>
      <c r="C102" s="535"/>
      <c r="D102" s="407" t="n">
        <v>0</v>
      </c>
      <c r="E102" s="407" t="n">
        <v>0</v>
      </c>
      <c r="F102" s="407" t="n">
        <v>0</v>
      </c>
      <c r="G102" s="407" t="n">
        <v>41</v>
      </c>
      <c r="H102" s="407" t="n">
        <v>0</v>
      </c>
      <c r="I102" s="407" t="n">
        <v>0</v>
      </c>
      <c r="J102" s="409" t="n">
        <f aca="false">SUM(D102:I102)</f>
        <v>41</v>
      </c>
      <c r="K102" s="407" t="n">
        <v>0</v>
      </c>
      <c r="L102" s="410" t="n">
        <f aca="false">+J102-K102</f>
        <v>41</v>
      </c>
      <c r="M102" s="410" t="n">
        <f aca="false">+R31-L102</f>
        <v>2616</v>
      </c>
      <c r="N102" s="457"/>
      <c r="P102" s="405"/>
      <c r="Q102" s="405"/>
      <c r="R102" s="405"/>
      <c r="S102" s="536"/>
      <c r="T102" s="299"/>
    </row>
    <row r="103" customFormat="false" ht="15" hidden="false" customHeight="false" outlineLevel="0" collapsed="false">
      <c r="A103" s="299"/>
      <c r="B103" s="451" t="s">
        <v>347</v>
      </c>
      <c r="C103" s="535"/>
      <c r="D103" s="407" t="n">
        <v>0</v>
      </c>
      <c r="E103" s="407" t="n">
        <v>4948</v>
      </c>
      <c r="F103" s="407" t="n">
        <v>0</v>
      </c>
      <c r="G103" s="407" t="n">
        <v>0</v>
      </c>
      <c r="H103" s="407" t="n">
        <v>0</v>
      </c>
      <c r="I103" s="407" t="n">
        <v>1150</v>
      </c>
      <c r="J103" s="409" t="n">
        <f aca="false">SUM(D103:I103)</f>
        <v>6098</v>
      </c>
      <c r="K103" s="407" t="n">
        <v>1150</v>
      </c>
      <c r="L103" s="410" t="n">
        <f aca="false">+J103-K103</f>
        <v>4948</v>
      </c>
      <c r="M103" s="410" t="n">
        <f aca="false">+R32-L103</f>
        <v>14119</v>
      </c>
      <c r="N103" s="457"/>
      <c r="P103" s="405"/>
      <c r="Q103" s="405"/>
      <c r="R103" s="405"/>
      <c r="S103" s="536"/>
      <c r="T103" s="299"/>
    </row>
    <row r="104" customFormat="false" ht="15" hidden="false" customHeight="false" outlineLevel="0" collapsed="false">
      <c r="A104" s="299"/>
      <c r="B104" s="451" t="s">
        <v>348</v>
      </c>
      <c r="C104" s="535"/>
      <c r="D104" s="407" t="n">
        <v>0</v>
      </c>
      <c r="E104" s="407" t="n">
        <v>0</v>
      </c>
      <c r="F104" s="407" t="n">
        <v>0</v>
      </c>
      <c r="G104" s="407" t="n">
        <v>1034</v>
      </c>
      <c r="H104" s="407" t="n">
        <v>0</v>
      </c>
      <c r="I104" s="407" t="n">
        <v>27</v>
      </c>
      <c r="J104" s="409" t="n">
        <f aca="false">SUM(D104:I104)</f>
        <v>1061</v>
      </c>
      <c r="K104" s="407" t="n">
        <v>27</v>
      </c>
      <c r="L104" s="410" t="n">
        <f aca="false">+J104-K104</f>
        <v>1034</v>
      </c>
      <c r="M104" s="410" t="n">
        <f aca="false">+R33-L104</f>
        <v>6659</v>
      </c>
      <c r="N104" s="457"/>
      <c r="P104" s="405"/>
      <c r="Q104" s="405"/>
      <c r="R104" s="405"/>
      <c r="S104" s="536"/>
      <c r="T104" s="299"/>
    </row>
    <row r="105" customFormat="false" ht="15" hidden="false" customHeight="false" outlineLevel="0" collapsed="false">
      <c r="A105" s="299"/>
      <c r="B105" s="451" t="s">
        <v>349</v>
      </c>
      <c r="C105" s="535"/>
      <c r="D105" s="407" t="n">
        <v>0</v>
      </c>
      <c r="E105" s="407" t="n">
        <v>0</v>
      </c>
      <c r="F105" s="407" t="n">
        <v>0</v>
      </c>
      <c r="G105" s="407" t="n">
        <v>295</v>
      </c>
      <c r="H105" s="407" t="n">
        <v>0</v>
      </c>
      <c r="I105" s="407" t="n">
        <v>1175</v>
      </c>
      <c r="J105" s="409" t="n">
        <f aca="false">SUM(D105:I105)</f>
        <v>1470</v>
      </c>
      <c r="K105" s="407" t="n">
        <v>1175</v>
      </c>
      <c r="L105" s="410" t="n">
        <f aca="false">+J105-K105</f>
        <v>295</v>
      </c>
      <c r="M105" s="410" t="n">
        <f aca="false">+R34-L105</f>
        <v>8156</v>
      </c>
      <c r="N105" s="457"/>
      <c r="P105" s="405"/>
      <c r="Q105" s="405"/>
      <c r="R105" s="405"/>
      <c r="S105" s="536"/>
      <c r="T105" s="299"/>
    </row>
    <row r="106" customFormat="false" ht="15" hidden="false" customHeight="false" outlineLevel="0" collapsed="false">
      <c r="A106" s="299"/>
      <c r="B106" s="451" t="s">
        <v>350</v>
      </c>
      <c r="C106" s="535"/>
      <c r="D106" s="407" t="n">
        <v>0</v>
      </c>
      <c r="E106" s="407" t="n">
        <v>0</v>
      </c>
      <c r="F106" s="407" t="n">
        <v>0</v>
      </c>
      <c r="G106" s="407" t="n">
        <v>0</v>
      </c>
      <c r="H106" s="407" t="n">
        <v>0</v>
      </c>
      <c r="I106" s="407" t="n">
        <v>0</v>
      </c>
      <c r="J106" s="409" t="n">
        <f aca="false">SUM(D106:I106)</f>
        <v>0</v>
      </c>
      <c r="K106" s="407" t="n">
        <v>0</v>
      </c>
      <c r="L106" s="410" t="n">
        <f aca="false">+J106-K106</f>
        <v>0</v>
      </c>
      <c r="M106" s="410" t="n">
        <f aca="false">+R35-L106</f>
        <v>295</v>
      </c>
      <c r="N106" s="457"/>
      <c r="P106" s="405"/>
      <c r="Q106" s="405"/>
      <c r="R106" s="405"/>
      <c r="S106" s="536"/>
      <c r="T106" s="299"/>
    </row>
    <row r="107" customFormat="false" ht="15" hidden="false" customHeight="false" outlineLevel="0" collapsed="false">
      <c r="A107" s="299"/>
      <c r="B107" s="451" t="s">
        <v>351</v>
      </c>
      <c r="C107" s="535"/>
      <c r="D107" s="407" t="n">
        <v>0</v>
      </c>
      <c r="E107" s="407" t="n">
        <v>0</v>
      </c>
      <c r="F107" s="407" t="n">
        <v>0</v>
      </c>
      <c r="G107" s="407" t="n">
        <v>0</v>
      </c>
      <c r="H107" s="407" t="n">
        <v>0</v>
      </c>
      <c r="I107" s="407" t="n">
        <v>0</v>
      </c>
      <c r="J107" s="409" t="n">
        <f aca="false">SUM(D107:I107)</f>
        <v>0</v>
      </c>
      <c r="K107" s="407" t="n">
        <v>0</v>
      </c>
      <c r="L107" s="410" t="n">
        <f aca="false">+J107-K107</f>
        <v>0</v>
      </c>
      <c r="M107" s="410" t="n">
        <f aca="false">+R36-L107</f>
        <v>1694</v>
      </c>
      <c r="N107" s="457"/>
      <c r="P107" s="405"/>
      <c r="Q107" s="405"/>
      <c r="R107" s="405"/>
      <c r="S107" s="536"/>
      <c r="T107" s="299"/>
    </row>
    <row r="108" customFormat="false" ht="15" hidden="false" customHeight="false" outlineLevel="0" collapsed="false">
      <c r="A108" s="299"/>
      <c r="B108" s="451" t="s">
        <v>352</v>
      </c>
      <c r="C108" s="535"/>
      <c r="D108" s="407" t="n">
        <v>0</v>
      </c>
      <c r="E108" s="407" t="n">
        <v>0</v>
      </c>
      <c r="F108" s="407" t="n">
        <v>0</v>
      </c>
      <c r="G108" s="407" t="n">
        <v>0</v>
      </c>
      <c r="H108" s="407" t="n">
        <v>0</v>
      </c>
      <c r="I108" s="407" t="n">
        <v>0</v>
      </c>
      <c r="J108" s="409" t="n">
        <f aca="false">SUM(D108:I108)</f>
        <v>0</v>
      </c>
      <c r="K108" s="407" t="n">
        <v>0</v>
      </c>
      <c r="L108" s="410" t="n">
        <f aca="false">+J108-K108</f>
        <v>0</v>
      </c>
      <c r="M108" s="410" t="n">
        <f aca="false">+R37-L108</f>
        <v>3352</v>
      </c>
      <c r="N108" s="457"/>
      <c r="P108" s="405"/>
      <c r="Q108" s="405"/>
      <c r="R108" s="405"/>
      <c r="S108" s="536"/>
      <c r="T108" s="299"/>
    </row>
    <row r="109" customFormat="false" ht="15" hidden="false" customHeight="false" outlineLevel="0" collapsed="false">
      <c r="A109" s="299"/>
      <c r="B109" s="451" t="s">
        <v>353</v>
      </c>
      <c r="C109" s="535"/>
      <c r="D109" s="407" t="n">
        <v>0</v>
      </c>
      <c r="E109" s="407" t="n">
        <v>0</v>
      </c>
      <c r="F109" s="407" t="n">
        <v>0</v>
      </c>
      <c r="G109" s="407" t="n">
        <v>0</v>
      </c>
      <c r="H109" s="407" t="n">
        <v>0</v>
      </c>
      <c r="I109" s="407" t="n">
        <v>0</v>
      </c>
      <c r="J109" s="409" t="n">
        <f aca="false">SUM(D109:I109)</f>
        <v>0</v>
      </c>
      <c r="K109" s="407" t="n">
        <v>0</v>
      </c>
      <c r="L109" s="410" t="n">
        <f aca="false">+J109-K109</f>
        <v>0</v>
      </c>
      <c r="M109" s="410" t="n">
        <f aca="false">+R38-L109</f>
        <v>23</v>
      </c>
      <c r="N109" s="457"/>
      <c r="P109" s="405"/>
      <c r="Q109" s="405"/>
      <c r="R109" s="405"/>
      <c r="S109" s="536"/>
      <c r="T109" s="299"/>
    </row>
    <row r="110" customFormat="false" ht="15.75" hidden="false" customHeight="false" outlineLevel="0" collapsed="false">
      <c r="A110" s="299"/>
      <c r="B110" s="537" t="s">
        <v>354</v>
      </c>
      <c r="C110" s="538"/>
      <c r="D110" s="539" t="n">
        <v>0</v>
      </c>
      <c r="E110" s="539" t="n">
        <v>0</v>
      </c>
      <c r="F110" s="539" t="n">
        <v>0</v>
      </c>
      <c r="G110" s="539" t="n">
        <v>0</v>
      </c>
      <c r="H110" s="539" t="n">
        <v>0</v>
      </c>
      <c r="I110" s="539" t="n">
        <v>0</v>
      </c>
      <c r="J110" s="509" t="n">
        <f aca="false">SUM(D110:I110)</f>
        <v>0</v>
      </c>
      <c r="K110" s="539" t="n">
        <v>0</v>
      </c>
      <c r="L110" s="460" t="n">
        <f aca="false">+J110-K110</f>
        <v>0</v>
      </c>
      <c r="M110" s="460" t="n">
        <f aca="false">+R39-L110</f>
        <v>29932</v>
      </c>
      <c r="N110" s="457"/>
      <c r="P110" s="405"/>
      <c r="Q110" s="405"/>
      <c r="R110" s="405"/>
      <c r="S110" s="536"/>
      <c r="T110" s="299"/>
    </row>
    <row r="111" customFormat="false" ht="15" hidden="false" customHeight="false" outlineLevel="0" collapsed="false">
      <c r="A111" s="431"/>
      <c r="B111" s="517"/>
      <c r="C111" s="518"/>
      <c r="D111" s="518"/>
      <c r="E111" s="518"/>
      <c r="F111" s="453"/>
      <c r="G111" s="518"/>
      <c r="H111" s="518"/>
      <c r="I111" s="518"/>
      <c r="J111" s="518"/>
      <c r="K111" s="518"/>
      <c r="L111" s="518"/>
      <c r="M111" s="518"/>
      <c r="N111" s="518"/>
      <c r="O111" s="518"/>
      <c r="P111" s="518"/>
      <c r="Q111" s="519"/>
      <c r="R111" s="453"/>
      <c r="S111" s="519"/>
      <c r="T111" s="520"/>
    </row>
    <row r="112" customFormat="false" ht="26.25" hidden="false" customHeight="false" outlineLevel="0" collapsed="false">
      <c r="A112" s="299"/>
      <c r="B112" s="370" t="s">
        <v>375</v>
      </c>
      <c r="C112" s="419"/>
      <c r="D112" s="419"/>
      <c r="E112" s="419"/>
      <c r="F112" s="419"/>
      <c r="G112" s="41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</row>
    <row r="113" customFormat="false" ht="15.75" hidden="false" customHeight="false" outlineLevel="0" collapsed="false">
      <c r="A113" s="299"/>
      <c r="B113" s="417"/>
      <c r="C113" s="417"/>
      <c r="D113" s="417"/>
      <c r="E113" s="486"/>
      <c r="F113" s="486"/>
      <c r="G113" s="456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</row>
    <row r="114" customFormat="false" ht="18.75" hidden="false" customHeight="false" outlineLevel="0" collapsed="false">
      <c r="A114" s="299"/>
      <c r="B114" s="418" t="s">
        <v>148</v>
      </c>
      <c r="C114" s="374"/>
      <c r="D114" s="419"/>
      <c r="E114" s="419"/>
      <c r="F114" s="419"/>
      <c r="G114" s="419"/>
      <c r="H114" s="299"/>
      <c r="I114" s="299"/>
      <c r="J114" s="299"/>
      <c r="K114" s="299"/>
      <c r="L114" s="299"/>
      <c r="M114" s="188" t="s">
        <v>149</v>
      </c>
      <c r="N114" s="521"/>
      <c r="O114" s="246"/>
      <c r="P114" s="246"/>
      <c r="Q114" s="372"/>
      <c r="R114" s="372"/>
      <c r="S114" s="432"/>
      <c r="T114" s="432"/>
    </row>
    <row r="115" customFormat="false" ht="15.75" hidden="false" customHeight="false" outlineLevel="0" collapsed="false">
      <c r="A115" s="299"/>
      <c r="B115" s="421"/>
      <c r="C115" s="378"/>
      <c r="D115" s="193" t="s">
        <v>134</v>
      </c>
      <c r="E115" s="422" t="s">
        <v>150</v>
      </c>
      <c r="F115" s="422" t="s">
        <v>151</v>
      </c>
      <c r="G115" s="422" t="s">
        <v>152</v>
      </c>
      <c r="H115" s="422" t="s">
        <v>153</v>
      </c>
      <c r="I115" s="422" t="s">
        <v>154</v>
      </c>
      <c r="J115" s="422" t="s">
        <v>116</v>
      </c>
      <c r="K115" s="522" t="s">
        <v>117</v>
      </c>
      <c r="L115" s="523" t="s">
        <v>118</v>
      </c>
      <c r="M115" s="196" t="s">
        <v>155</v>
      </c>
      <c r="N115" s="521"/>
      <c r="O115" s="420"/>
      <c r="P115" s="246"/>
      <c r="Q115" s="372"/>
      <c r="R115" s="372"/>
      <c r="S115" s="432"/>
      <c r="T115" s="432"/>
    </row>
    <row r="116" customFormat="false" ht="15.75" hidden="false" customHeight="false" outlineLevel="0" collapsed="false">
      <c r="A116" s="299"/>
      <c r="B116" s="540" t="s">
        <v>376</v>
      </c>
      <c r="C116" s="385"/>
      <c r="D116" s="426"/>
      <c r="E116" s="385" t="s">
        <v>156</v>
      </c>
      <c r="F116" s="385"/>
      <c r="G116" s="385" t="s">
        <v>124</v>
      </c>
      <c r="H116" s="385"/>
      <c r="I116" s="385" t="s">
        <v>157</v>
      </c>
      <c r="J116" s="385" t="s">
        <v>158</v>
      </c>
      <c r="K116" s="524" t="s">
        <v>159</v>
      </c>
      <c r="L116" s="389" t="s">
        <v>130</v>
      </c>
      <c r="M116" s="196" t="s">
        <v>160</v>
      </c>
      <c r="N116" s="521"/>
      <c r="O116" s="420"/>
      <c r="P116" s="246"/>
      <c r="Q116" s="372"/>
      <c r="R116" s="372"/>
      <c r="S116" s="432"/>
      <c r="T116" s="432"/>
    </row>
    <row r="117" customFormat="false" ht="15.75" hidden="false" customHeight="false" outlineLevel="0" collapsed="false">
      <c r="A117" s="299"/>
      <c r="B117" s="541" t="s">
        <v>377</v>
      </c>
      <c r="C117" s="385"/>
      <c r="D117" s="426"/>
      <c r="E117" s="385" t="s">
        <v>124</v>
      </c>
      <c r="F117" s="385"/>
      <c r="G117" s="385" t="s">
        <v>84</v>
      </c>
      <c r="H117" s="385"/>
      <c r="I117" s="385" t="s">
        <v>162</v>
      </c>
      <c r="J117" s="385" t="s">
        <v>163</v>
      </c>
      <c r="K117" s="524" t="s">
        <v>164</v>
      </c>
      <c r="L117" s="389" t="s">
        <v>136</v>
      </c>
      <c r="M117" s="196" t="s">
        <v>165</v>
      </c>
      <c r="N117" s="521"/>
      <c r="O117" s="420"/>
      <c r="P117" s="246"/>
      <c r="Q117" s="372"/>
      <c r="R117" s="372"/>
      <c r="S117" s="432"/>
      <c r="T117" s="432"/>
    </row>
    <row r="118" customFormat="false" ht="15.75" hidden="false" customHeight="false" outlineLevel="0" collapsed="false">
      <c r="A118" s="299"/>
      <c r="B118" s="429"/>
      <c r="C118" s="385"/>
      <c r="D118" s="426"/>
      <c r="E118" s="385" t="s">
        <v>166</v>
      </c>
      <c r="F118" s="385"/>
      <c r="G118" s="385"/>
      <c r="H118" s="385"/>
      <c r="I118" s="385" t="s">
        <v>167</v>
      </c>
      <c r="J118" s="385"/>
      <c r="K118" s="524" t="s">
        <v>154</v>
      </c>
      <c r="L118" s="389" t="s">
        <v>141</v>
      </c>
      <c r="M118" s="196"/>
      <c r="N118" s="525"/>
      <c r="O118" s="431"/>
      <c r="P118" s="431"/>
      <c r="Q118" s="299"/>
      <c r="R118" s="432"/>
      <c r="S118" s="432"/>
      <c r="T118" s="432"/>
    </row>
    <row r="119" customFormat="false" ht="15.75" hidden="false" customHeight="false" outlineLevel="0" collapsed="false">
      <c r="A119" s="299"/>
      <c r="B119" s="429"/>
      <c r="C119" s="385"/>
      <c r="D119" s="426"/>
      <c r="E119" s="385"/>
      <c r="F119" s="385"/>
      <c r="G119" s="385"/>
      <c r="H119" s="385"/>
      <c r="I119" s="385" t="s">
        <v>168</v>
      </c>
      <c r="J119" s="385"/>
      <c r="K119" s="524" t="s">
        <v>157</v>
      </c>
      <c r="L119" s="428"/>
      <c r="M119" s="389"/>
      <c r="N119" s="487"/>
      <c r="O119" s="435"/>
      <c r="P119" s="431"/>
      <c r="Q119" s="299"/>
      <c r="R119" s="388"/>
      <c r="S119" s="526"/>
      <c r="T119" s="527"/>
    </row>
    <row r="120" customFormat="false" ht="15" hidden="false" customHeight="false" outlineLevel="0" collapsed="false">
      <c r="A120" s="299"/>
      <c r="B120" s="436"/>
      <c r="C120" s="386"/>
      <c r="D120" s="437"/>
      <c r="E120" s="386"/>
      <c r="F120" s="386"/>
      <c r="G120" s="386"/>
      <c r="H120" s="386"/>
      <c r="I120" s="386" t="s">
        <v>169</v>
      </c>
      <c r="J120" s="386"/>
      <c r="K120" s="528"/>
      <c r="L120" s="439"/>
      <c r="M120" s="210"/>
      <c r="N120" s="487"/>
      <c r="O120" s="435"/>
      <c r="P120" s="431"/>
      <c r="Q120" s="299"/>
      <c r="R120" s="388"/>
      <c r="S120" s="529"/>
      <c r="T120" s="530"/>
    </row>
    <row r="121" customFormat="false" ht="15" hidden="false" customHeight="false" outlineLevel="0" collapsed="false">
      <c r="A121" s="299"/>
      <c r="B121" s="531"/>
      <c r="C121" s="441"/>
      <c r="D121" s="390" t="s">
        <v>144</v>
      </c>
      <c r="E121" s="390" t="s">
        <v>144</v>
      </c>
      <c r="F121" s="390" t="s">
        <v>144</v>
      </c>
      <c r="G121" s="390" t="s">
        <v>144</v>
      </c>
      <c r="H121" s="390" t="s">
        <v>144</v>
      </c>
      <c r="I121" s="390" t="s">
        <v>144</v>
      </c>
      <c r="J121" s="390" t="s">
        <v>144</v>
      </c>
      <c r="K121" s="435" t="s">
        <v>144</v>
      </c>
      <c r="L121" s="217" t="s">
        <v>144</v>
      </c>
      <c r="M121" s="217" t="s">
        <v>144</v>
      </c>
      <c r="N121" s="484"/>
      <c r="O121" s="435"/>
      <c r="P121" s="431"/>
      <c r="Q121" s="299"/>
      <c r="R121" s="444"/>
      <c r="S121" s="435"/>
      <c r="T121" s="372"/>
    </row>
    <row r="122" customFormat="false" ht="15" hidden="false" customHeight="false" outlineLevel="0" collapsed="false">
      <c r="A122" s="299"/>
      <c r="B122" s="532" t="s">
        <v>312</v>
      </c>
      <c r="C122" s="401"/>
      <c r="D122" s="533"/>
      <c r="E122" s="533"/>
      <c r="F122" s="533"/>
      <c r="G122" s="533"/>
      <c r="H122" s="533"/>
      <c r="I122" s="533"/>
      <c r="J122" s="401"/>
      <c r="K122" s="520"/>
      <c r="L122" s="403"/>
      <c r="M122" s="403"/>
      <c r="N122" s="534"/>
      <c r="O122" s="449"/>
      <c r="P122" s="431"/>
      <c r="Q122" s="299"/>
      <c r="R122" s="450"/>
      <c r="S122" s="449"/>
      <c r="T122" s="299"/>
    </row>
    <row r="123" customFormat="false" ht="15" hidden="false" customHeight="false" outlineLevel="0" collapsed="false">
      <c r="A123" s="299"/>
      <c r="B123" s="451" t="s">
        <v>355</v>
      </c>
      <c r="C123" s="535"/>
      <c r="D123" s="407" t="n">
        <v>0</v>
      </c>
      <c r="E123" s="407" t="n">
        <v>0</v>
      </c>
      <c r="F123" s="407" t="n">
        <v>0</v>
      </c>
      <c r="G123" s="407" t="n">
        <v>0</v>
      </c>
      <c r="H123" s="407" t="n">
        <v>0</v>
      </c>
      <c r="I123" s="407" t="n">
        <v>0</v>
      </c>
      <c r="J123" s="409" t="n">
        <f aca="false">SUM(D123:I123)</f>
        <v>0</v>
      </c>
      <c r="K123" s="407" t="n">
        <v>0</v>
      </c>
      <c r="L123" s="410" t="n">
        <f aca="false">+J123-K123</f>
        <v>0</v>
      </c>
      <c r="M123" s="410" t="n">
        <f aca="false">+R52-L123</f>
        <v>9565</v>
      </c>
      <c r="N123" s="457"/>
      <c r="P123" s="405"/>
      <c r="Q123" s="405"/>
      <c r="R123" s="405"/>
      <c r="S123" s="536"/>
      <c r="T123" s="431"/>
    </row>
    <row r="124" customFormat="false" ht="15" hidden="false" customHeight="false" outlineLevel="0" collapsed="false">
      <c r="A124" s="299"/>
      <c r="B124" s="451" t="s">
        <v>356</v>
      </c>
      <c r="C124" s="535"/>
      <c r="D124" s="407" t="n">
        <v>629</v>
      </c>
      <c r="E124" s="407" t="n">
        <v>0</v>
      </c>
      <c r="F124" s="407" t="n">
        <v>0</v>
      </c>
      <c r="G124" s="407" t="n">
        <v>0</v>
      </c>
      <c r="H124" s="407" t="n">
        <v>0</v>
      </c>
      <c r="I124" s="407" t="n">
        <v>0</v>
      </c>
      <c r="J124" s="409" t="n">
        <f aca="false">SUM(D124:I124)</f>
        <v>629</v>
      </c>
      <c r="K124" s="407" t="n">
        <v>0</v>
      </c>
      <c r="L124" s="410" t="n">
        <f aca="false">+J124-K124</f>
        <v>629</v>
      </c>
      <c r="M124" s="410" t="n">
        <f aca="false">+R53-L124</f>
        <v>2217</v>
      </c>
      <c r="N124" s="457"/>
      <c r="P124" s="405"/>
      <c r="Q124" s="405"/>
      <c r="R124" s="405"/>
      <c r="S124" s="536"/>
      <c r="T124" s="431"/>
    </row>
    <row r="125" customFormat="false" ht="15" hidden="false" customHeight="false" outlineLevel="0" collapsed="false">
      <c r="A125" s="299"/>
      <c r="B125" s="451" t="s">
        <v>357</v>
      </c>
      <c r="C125" s="535"/>
      <c r="D125" s="407" t="n">
        <v>0</v>
      </c>
      <c r="E125" s="407" t="n">
        <v>0</v>
      </c>
      <c r="F125" s="407" t="n">
        <v>0</v>
      </c>
      <c r="G125" s="407" t="n">
        <v>0</v>
      </c>
      <c r="H125" s="407" t="n">
        <v>0</v>
      </c>
      <c r="I125" s="407" t="n">
        <v>0</v>
      </c>
      <c r="J125" s="409" t="n">
        <f aca="false">SUM(D125:I125)</f>
        <v>0</v>
      </c>
      <c r="K125" s="407" t="n">
        <v>0</v>
      </c>
      <c r="L125" s="410" t="n">
        <f aca="false">+J125-K125</f>
        <v>0</v>
      </c>
      <c r="M125" s="410" t="n">
        <f aca="false">+R54-L125</f>
        <v>4838</v>
      </c>
      <c r="N125" s="457"/>
      <c r="P125" s="405"/>
      <c r="Q125" s="405"/>
      <c r="R125" s="405"/>
      <c r="S125" s="536"/>
      <c r="T125" s="431"/>
    </row>
    <row r="126" customFormat="false" ht="15" hidden="false" customHeight="false" outlineLevel="0" collapsed="false">
      <c r="A126" s="299"/>
      <c r="B126" s="451" t="s">
        <v>358</v>
      </c>
      <c r="C126" s="535"/>
      <c r="D126" s="407" t="n">
        <v>0</v>
      </c>
      <c r="E126" s="407" t="n">
        <v>0</v>
      </c>
      <c r="F126" s="407" t="n">
        <v>0</v>
      </c>
      <c r="G126" s="407" t="n">
        <v>36</v>
      </c>
      <c r="H126" s="407" t="n">
        <v>0</v>
      </c>
      <c r="I126" s="407" t="n">
        <v>0</v>
      </c>
      <c r="J126" s="409" t="n">
        <f aca="false">SUM(D126:I126)</f>
        <v>36</v>
      </c>
      <c r="K126" s="407" t="n">
        <v>0</v>
      </c>
      <c r="L126" s="410" t="n">
        <f aca="false">+J126-K126</f>
        <v>36</v>
      </c>
      <c r="M126" s="410" t="n">
        <f aca="false">+R55-L126</f>
        <v>1376</v>
      </c>
      <c r="N126" s="457"/>
      <c r="P126" s="405"/>
      <c r="Q126" s="405"/>
      <c r="R126" s="405"/>
      <c r="S126" s="536"/>
      <c r="T126" s="431"/>
    </row>
    <row r="127" customFormat="false" ht="15" hidden="false" customHeight="false" outlineLevel="0" collapsed="false">
      <c r="A127" s="299"/>
      <c r="B127" s="451" t="s">
        <v>359</v>
      </c>
      <c r="C127" s="535"/>
      <c r="D127" s="407" t="n">
        <v>51</v>
      </c>
      <c r="E127" s="407" t="n">
        <v>0</v>
      </c>
      <c r="F127" s="407" t="n">
        <v>0</v>
      </c>
      <c r="G127" s="407" t="n">
        <v>0</v>
      </c>
      <c r="H127" s="407" t="n">
        <v>0</v>
      </c>
      <c r="I127" s="407" t="n">
        <v>0</v>
      </c>
      <c r="J127" s="409" t="n">
        <f aca="false">SUM(D127:I127)</f>
        <v>51</v>
      </c>
      <c r="K127" s="407" t="n">
        <v>0</v>
      </c>
      <c r="L127" s="410" t="n">
        <f aca="false">+J127-K127</f>
        <v>51</v>
      </c>
      <c r="M127" s="410" t="n">
        <f aca="false">+R56-L127</f>
        <v>6006</v>
      </c>
      <c r="N127" s="457"/>
      <c r="P127" s="405"/>
      <c r="Q127" s="405"/>
      <c r="R127" s="405"/>
      <c r="S127" s="536"/>
      <c r="T127" s="431"/>
    </row>
    <row r="128" customFormat="false" ht="15" hidden="false" customHeight="false" outlineLevel="0" collapsed="false">
      <c r="A128" s="299"/>
      <c r="B128" s="451" t="s">
        <v>360</v>
      </c>
      <c r="C128" s="535"/>
      <c r="D128" s="407" t="n">
        <v>0</v>
      </c>
      <c r="E128" s="407" t="n">
        <v>1656</v>
      </c>
      <c r="F128" s="407" t="n">
        <v>0</v>
      </c>
      <c r="G128" s="407" t="n">
        <v>0</v>
      </c>
      <c r="H128" s="407" t="n">
        <v>0</v>
      </c>
      <c r="I128" s="407" t="n">
        <v>0</v>
      </c>
      <c r="J128" s="409" t="n">
        <f aca="false">SUM(D128:I128)</f>
        <v>1656</v>
      </c>
      <c r="K128" s="407" t="n">
        <v>0</v>
      </c>
      <c r="L128" s="410" t="n">
        <f aca="false">+J128-K128</f>
        <v>1656</v>
      </c>
      <c r="M128" s="410" t="n">
        <f aca="false">+R57-L128</f>
        <v>33075</v>
      </c>
      <c r="N128" s="457"/>
      <c r="P128" s="405"/>
      <c r="Q128" s="405"/>
      <c r="R128" s="405"/>
      <c r="S128" s="536"/>
      <c r="T128" s="431"/>
    </row>
    <row r="129" customFormat="false" ht="15" hidden="false" customHeight="false" outlineLevel="0" collapsed="false">
      <c r="A129" s="299"/>
      <c r="B129" s="451" t="s">
        <v>361</v>
      </c>
      <c r="C129" s="535"/>
      <c r="D129" s="407" t="n">
        <v>0</v>
      </c>
      <c r="E129" s="407" t="n">
        <v>0</v>
      </c>
      <c r="F129" s="407" t="n">
        <v>0</v>
      </c>
      <c r="G129" s="407" t="n">
        <v>1</v>
      </c>
      <c r="H129" s="407" t="n">
        <v>0</v>
      </c>
      <c r="I129" s="407" t="n">
        <v>0</v>
      </c>
      <c r="J129" s="409" t="n">
        <f aca="false">SUM(D129:I129)</f>
        <v>1</v>
      </c>
      <c r="K129" s="407" t="n">
        <v>0</v>
      </c>
      <c r="L129" s="410" t="n">
        <f aca="false">+J129-K129</f>
        <v>1</v>
      </c>
      <c r="M129" s="410" t="n">
        <f aca="false">+R58-L129</f>
        <v>10400</v>
      </c>
      <c r="N129" s="457"/>
      <c r="P129" s="405"/>
      <c r="Q129" s="405"/>
      <c r="R129" s="405"/>
      <c r="S129" s="536"/>
      <c r="T129" s="431"/>
    </row>
    <row r="130" customFormat="false" ht="15" hidden="false" customHeight="false" outlineLevel="0" collapsed="false">
      <c r="A130" s="299"/>
      <c r="B130" s="451" t="s">
        <v>362</v>
      </c>
      <c r="C130" s="535"/>
      <c r="D130" s="407" t="n">
        <v>0</v>
      </c>
      <c r="E130" s="407" t="n">
        <v>0</v>
      </c>
      <c r="F130" s="407" t="n">
        <v>0</v>
      </c>
      <c r="G130" s="407" t="n">
        <v>0</v>
      </c>
      <c r="H130" s="407" t="n">
        <v>0</v>
      </c>
      <c r="I130" s="407" t="n">
        <v>0</v>
      </c>
      <c r="J130" s="409" t="n">
        <f aca="false">SUM(D130:I130)</f>
        <v>0</v>
      </c>
      <c r="K130" s="407" t="n">
        <v>0</v>
      </c>
      <c r="L130" s="410" t="n">
        <f aca="false">+J130-K130</f>
        <v>0</v>
      </c>
      <c r="M130" s="410" t="n">
        <f aca="false">+R59-L130</f>
        <v>19991</v>
      </c>
      <c r="N130" s="457"/>
      <c r="P130" s="405"/>
      <c r="Q130" s="405"/>
      <c r="R130" s="405"/>
      <c r="S130" s="536"/>
      <c r="T130" s="431"/>
    </row>
    <row r="131" customFormat="false" ht="15" hidden="false" customHeight="false" outlineLevel="0" collapsed="false">
      <c r="A131" s="299"/>
      <c r="B131" s="451" t="s">
        <v>363</v>
      </c>
      <c r="C131" s="535"/>
      <c r="D131" s="407" t="n">
        <v>0</v>
      </c>
      <c r="E131" s="407" t="n">
        <v>0</v>
      </c>
      <c r="F131" s="407" t="n">
        <v>0</v>
      </c>
      <c r="G131" s="407" t="n">
        <v>0</v>
      </c>
      <c r="H131" s="407" t="n">
        <v>0</v>
      </c>
      <c r="I131" s="407" t="n">
        <v>0</v>
      </c>
      <c r="J131" s="409" t="n">
        <f aca="false">SUM(D131:I131)</f>
        <v>0</v>
      </c>
      <c r="K131" s="407" t="n">
        <v>0</v>
      </c>
      <c r="L131" s="410" t="n">
        <f aca="false">+J131-K131</f>
        <v>0</v>
      </c>
      <c r="M131" s="410" t="n">
        <f aca="false">+R60-L131</f>
        <v>7397</v>
      </c>
      <c r="N131" s="457"/>
      <c r="P131" s="405"/>
      <c r="Q131" s="405"/>
      <c r="R131" s="405"/>
      <c r="S131" s="536"/>
      <c r="T131" s="431"/>
    </row>
    <row r="132" customFormat="false" ht="15" hidden="false" customHeight="false" outlineLevel="0" collapsed="false">
      <c r="A132" s="299"/>
      <c r="B132" s="451" t="s">
        <v>364</v>
      </c>
      <c r="C132" s="535"/>
      <c r="D132" s="407" t="n">
        <v>0</v>
      </c>
      <c r="E132" s="407" t="n">
        <v>65</v>
      </c>
      <c r="F132" s="407" t="n">
        <v>0</v>
      </c>
      <c r="G132" s="407" t="n">
        <v>0</v>
      </c>
      <c r="H132" s="407" t="n">
        <v>0</v>
      </c>
      <c r="I132" s="407" t="n">
        <v>0</v>
      </c>
      <c r="J132" s="409" t="n">
        <f aca="false">SUM(D132:I132)</f>
        <v>65</v>
      </c>
      <c r="K132" s="407" t="n">
        <v>0</v>
      </c>
      <c r="L132" s="410" t="n">
        <f aca="false">+J132-K132</f>
        <v>65</v>
      </c>
      <c r="M132" s="410" t="n">
        <f aca="false">+R61-L132</f>
        <v>2331</v>
      </c>
      <c r="N132" s="457"/>
      <c r="P132" s="405"/>
      <c r="Q132" s="405"/>
      <c r="R132" s="405"/>
      <c r="S132" s="536"/>
      <c r="T132" s="431"/>
    </row>
    <row r="133" customFormat="false" ht="15" hidden="false" customHeight="false" outlineLevel="0" collapsed="false">
      <c r="A133" s="299"/>
      <c r="B133" s="451" t="s">
        <v>365</v>
      </c>
      <c r="C133" s="535"/>
      <c r="D133" s="407" t="n">
        <v>0</v>
      </c>
      <c r="E133" s="407" t="n">
        <v>0</v>
      </c>
      <c r="F133" s="407" t="n">
        <v>0</v>
      </c>
      <c r="G133" s="407" t="n">
        <v>0</v>
      </c>
      <c r="H133" s="407" t="n">
        <v>0</v>
      </c>
      <c r="I133" s="407" t="n">
        <v>0</v>
      </c>
      <c r="J133" s="409" t="n">
        <f aca="false">SUM(D133:I133)</f>
        <v>0</v>
      </c>
      <c r="K133" s="407" t="n">
        <v>0</v>
      </c>
      <c r="L133" s="410" t="n">
        <f aca="false">+J133-K133</f>
        <v>0</v>
      </c>
      <c r="M133" s="410" t="n">
        <f aca="false">+R62-L133</f>
        <v>1806</v>
      </c>
      <c r="N133" s="457"/>
      <c r="P133" s="405"/>
      <c r="Q133" s="405"/>
      <c r="R133" s="405"/>
      <c r="S133" s="536"/>
      <c r="T133" s="431"/>
    </row>
    <row r="134" customFormat="false" ht="15" hidden="false" customHeight="false" outlineLevel="0" collapsed="false">
      <c r="A134" s="299"/>
      <c r="B134" s="451" t="s">
        <v>366</v>
      </c>
      <c r="C134" s="535"/>
      <c r="D134" s="407" t="n">
        <v>0</v>
      </c>
      <c r="E134" s="407" t="n">
        <v>0</v>
      </c>
      <c r="F134" s="407" t="n">
        <v>0</v>
      </c>
      <c r="G134" s="407" t="n">
        <v>0</v>
      </c>
      <c r="H134" s="407" t="n">
        <v>0</v>
      </c>
      <c r="I134" s="407" t="n">
        <v>0</v>
      </c>
      <c r="J134" s="409" t="n">
        <f aca="false">SUM(D134:I134)</f>
        <v>0</v>
      </c>
      <c r="K134" s="407" t="n">
        <v>0</v>
      </c>
      <c r="L134" s="410" t="n">
        <f aca="false">+J134-K134</f>
        <v>0</v>
      </c>
      <c r="M134" s="410" t="n">
        <f aca="false">+R63-L134</f>
        <v>615</v>
      </c>
      <c r="N134" s="457"/>
      <c r="P134" s="405"/>
      <c r="Q134" s="405"/>
      <c r="R134" s="405"/>
      <c r="S134" s="536"/>
      <c r="T134" s="431"/>
    </row>
    <row r="135" customFormat="false" ht="15" hidden="false" customHeight="false" outlineLevel="0" collapsed="false">
      <c r="A135" s="299"/>
      <c r="B135" s="451" t="s">
        <v>367</v>
      </c>
      <c r="C135" s="535"/>
      <c r="D135" s="407" t="n">
        <v>0</v>
      </c>
      <c r="E135" s="407" t="n">
        <v>0</v>
      </c>
      <c r="F135" s="407" t="n">
        <v>0</v>
      </c>
      <c r="G135" s="407" t="n">
        <v>0</v>
      </c>
      <c r="H135" s="407" t="n">
        <v>0</v>
      </c>
      <c r="I135" s="407" t="n">
        <v>51</v>
      </c>
      <c r="J135" s="409" t="n">
        <f aca="false">SUM(D135:I135)</f>
        <v>51</v>
      </c>
      <c r="K135" s="407" t="n">
        <v>51</v>
      </c>
      <c r="L135" s="410" t="n">
        <f aca="false">+J135-K135</f>
        <v>0</v>
      </c>
      <c r="M135" s="410" t="n">
        <f aca="false">+R64-L135</f>
        <v>364</v>
      </c>
      <c r="N135" s="457"/>
      <c r="P135" s="405"/>
      <c r="Q135" s="405"/>
      <c r="R135" s="405"/>
      <c r="S135" s="536"/>
      <c r="T135" s="431"/>
    </row>
    <row r="136" customFormat="false" ht="15" hidden="false" customHeight="false" outlineLevel="0" collapsed="false">
      <c r="A136" s="299"/>
      <c r="B136" s="451" t="s">
        <v>368</v>
      </c>
      <c r="C136" s="535"/>
      <c r="D136" s="407" t="n">
        <v>0</v>
      </c>
      <c r="E136" s="407" t="n">
        <v>0</v>
      </c>
      <c r="F136" s="407" t="n">
        <v>0</v>
      </c>
      <c r="G136" s="407" t="n">
        <v>150</v>
      </c>
      <c r="H136" s="407" t="n">
        <v>0</v>
      </c>
      <c r="I136" s="407" t="n">
        <v>0</v>
      </c>
      <c r="J136" s="409" t="n">
        <f aca="false">SUM(D136:I136)</f>
        <v>150</v>
      </c>
      <c r="K136" s="407" t="n">
        <v>0</v>
      </c>
      <c r="L136" s="410" t="n">
        <f aca="false">+J136-K136</f>
        <v>150</v>
      </c>
      <c r="M136" s="410" t="n">
        <f aca="false">+R65-L136</f>
        <v>3364</v>
      </c>
      <c r="N136" s="457"/>
      <c r="P136" s="405"/>
      <c r="Q136" s="405"/>
      <c r="R136" s="405"/>
      <c r="S136" s="536"/>
      <c r="T136" s="431"/>
    </row>
    <row r="137" customFormat="false" ht="15" hidden="false" customHeight="false" outlineLevel="0" collapsed="false">
      <c r="A137" s="299"/>
      <c r="B137" s="451" t="s">
        <v>369</v>
      </c>
      <c r="C137" s="535"/>
      <c r="D137" s="407" t="n">
        <v>0</v>
      </c>
      <c r="E137" s="407" t="n">
        <v>0</v>
      </c>
      <c r="F137" s="407" t="n">
        <v>0</v>
      </c>
      <c r="G137" s="407" t="n">
        <v>0</v>
      </c>
      <c r="H137" s="407" t="n">
        <v>0</v>
      </c>
      <c r="I137" s="407" t="n">
        <v>0</v>
      </c>
      <c r="J137" s="409" t="n">
        <f aca="false">SUM(D137:I137)</f>
        <v>0</v>
      </c>
      <c r="K137" s="407" t="n">
        <v>0</v>
      </c>
      <c r="L137" s="410" t="n">
        <f aca="false">+J137-K137</f>
        <v>0</v>
      </c>
      <c r="M137" s="410" t="n">
        <f aca="false">+R66-L137</f>
        <v>584</v>
      </c>
      <c r="N137" s="457"/>
      <c r="P137" s="405"/>
      <c r="Q137" s="405"/>
      <c r="R137" s="405"/>
      <c r="S137" s="536"/>
      <c r="T137" s="431"/>
    </row>
    <row r="138" customFormat="false" ht="15" hidden="false" customHeight="false" outlineLevel="0" collapsed="false">
      <c r="A138" s="299"/>
      <c r="B138" s="451" t="s">
        <v>370</v>
      </c>
      <c r="C138" s="535"/>
      <c r="D138" s="407" t="n">
        <v>3023</v>
      </c>
      <c r="E138" s="407" t="n">
        <v>438</v>
      </c>
      <c r="F138" s="407" t="n">
        <v>0</v>
      </c>
      <c r="G138" s="407" t="n">
        <v>0</v>
      </c>
      <c r="H138" s="407" t="n">
        <v>0</v>
      </c>
      <c r="I138" s="407" t="n">
        <v>367</v>
      </c>
      <c r="J138" s="409" t="n">
        <f aca="false">SUM(D138:I138)</f>
        <v>3828</v>
      </c>
      <c r="K138" s="407" t="n">
        <v>367</v>
      </c>
      <c r="L138" s="410" t="n">
        <f aca="false">+J138-K138</f>
        <v>3461</v>
      </c>
      <c r="M138" s="410" t="n">
        <f aca="false">+R67-L138</f>
        <v>3552</v>
      </c>
      <c r="N138" s="457"/>
      <c r="P138" s="405"/>
      <c r="Q138" s="405"/>
      <c r="R138" s="405"/>
      <c r="S138" s="536"/>
      <c r="T138" s="431"/>
    </row>
    <row r="139" customFormat="false" ht="15" hidden="false" customHeight="false" outlineLevel="0" collapsed="false">
      <c r="A139" s="299"/>
      <c r="B139" s="451" t="s">
        <v>371</v>
      </c>
      <c r="C139" s="535"/>
      <c r="D139" s="407" t="n">
        <v>0</v>
      </c>
      <c r="E139" s="407" t="n">
        <v>786</v>
      </c>
      <c r="F139" s="407" t="n">
        <v>0</v>
      </c>
      <c r="G139" s="407" t="n">
        <v>1737</v>
      </c>
      <c r="H139" s="407" t="n">
        <v>0</v>
      </c>
      <c r="I139" s="407" t="n">
        <v>9697</v>
      </c>
      <c r="J139" s="409" t="n">
        <f aca="false">SUM(D139:I139)</f>
        <v>12220</v>
      </c>
      <c r="K139" s="407" t="n">
        <v>9697</v>
      </c>
      <c r="L139" s="410" t="n">
        <f aca="false">+J139-K139</f>
        <v>2523</v>
      </c>
      <c r="M139" s="410" t="n">
        <f aca="false">+R68-L139</f>
        <v>21468</v>
      </c>
      <c r="N139" s="457"/>
      <c r="P139" s="405"/>
      <c r="Q139" s="405"/>
      <c r="R139" s="405"/>
      <c r="S139" s="536"/>
      <c r="T139" s="431"/>
    </row>
    <row r="140" customFormat="false" ht="15" hidden="false" customHeight="false" outlineLevel="0" collapsed="false">
      <c r="A140" s="299"/>
      <c r="B140" s="451" t="s">
        <v>285</v>
      </c>
      <c r="C140" s="535"/>
      <c r="D140" s="407" t="n">
        <v>0</v>
      </c>
      <c r="E140" s="407" t="n">
        <v>0</v>
      </c>
      <c r="F140" s="407" t="n">
        <v>0</v>
      </c>
      <c r="G140" s="407" t="n">
        <v>0</v>
      </c>
      <c r="H140" s="407" t="n">
        <v>0</v>
      </c>
      <c r="I140" s="407" t="n">
        <v>2867</v>
      </c>
      <c r="J140" s="409" t="n">
        <f aca="false">SUM(D140:I140)</f>
        <v>2867</v>
      </c>
      <c r="K140" s="407" t="n">
        <v>2867</v>
      </c>
      <c r="L140" s="410" t="n">
        <f aca="false">+J140-K140</f>
        <v>0</v>
      </c>
      <c r="M140" s="410" t="n">
        <f aca="false">+R69-L140</f>
        <v>-1634</v>
      </c>
      <c r="N140" s="457"/>
      <c r="P140" s="405"/>
      <c r="Q140" s="405"/>
      <c r="R140" s="405"/>
      <c r="S140" s="536"/>
      <c r="T140" s="431"/>
    </row>
    <row r="141" customFormat="false" ht="15.75" hidden="false" customHeight="false" outlineLevel="0" collapsed="false">
      <c r="A141" s="299"/>
      <c r="B141" s="542" t="s">
        <v>118</v>
      </c>
      <c r="C141" s="543"/>
      <c r="D141" s="509" t="n">
        <f aca="false">SUM(D84:D140)</f>
        <v>963965</v>
      </c>
      <c r="E141" s="509" t="n">
        <f aca="false">SUM(E84:E140)</f>
        <v>11769</v>
      </c>
      <c r="F141" s="509" t="n">
        <f aca="false">SUM(F84:F140)</f>
        <v>12819</v>
      </c>
      <c r="G141" s="509" t="n">
        <f aca="false">SUM(G84:G140)</f>
        <v>48044</v>
      </c>
      <c r="H141" s="509" t="n">
        <f aca="false">SUM(H84:H140)</f>
        <v>1512</v>
      </c>
      <c r="I141" s="509" t="n">
        <f aca="false">SUM(I84:I140)</f>
        <v>21463</v>
      </c>
      <c r="J141" s="509" t="n">
        <f aca="false">SUM(J84:J140)</f>
        <v>1059572</v>
      </c>
      <c r="K141" s="544" t="n">
        <f aca="false">SUM(K84:K140)</f>
        <v>21463</v>
      </c>
      <c r="L141" s="460" t="n">
        <f aca="false">SUM(L84:L140)</f>
        <v>1038109</v>
      </c>
      <c r="M141" s="460" t="n">
        <f aca="false">SUM(M84:M140)</f>
        <v>272085</v>
      </c>
      <c r="N141" s="457"/>
      <c r="P141" s="405"/>
      <c r="Q141" s="405"/>
      <c r="R141" s="405"/>
      <c r="S141" s="519"/>
      <c r="T141" s="454"/>
    </row>
    <row r="142" customFormat="false" ht="15" hidden="false" customHeight="false" outlineLevel="0" collapsed="false">
      <c r="A142" s="299"/>
      <c r="B142" s="517"/>
      <c r="C142" s="518"/>
      <c r="D142" s="518"/>
      <c r="E142" s="518"/>
      <c r="F142" s="518"/>
      <c r="G142" s="518"/>
      <c r="H142" s="518"/>
      <c r="I142" s="518"/>
      <c r="J142" s="519"/>
      <c r="K142" s="453"/>
      <c r="L142" s="453"/>
      <c r="M142" s="519"/>
      <c r="N142" s="453"/>
      <c r="P142" s="405"/>
      <c r="Q142" s="405"/>
      <c r="R142" s="405"/>
      <c r="S142" s="519"/>
      <c r="T142" s="455"/>
    </row>
    <row r="143" customFormat="false" ht="15" hidden="false" customHeight="false" outlineLevel="0" collapsed="false">
      <c r="A143" s="299"/>
      <c r="B143" s="517"/>
      <c r="C143" s="518"/>
      <c r="D143" s="518"/>
      <c r="E143" s="518"/>
      <c r="F143" s="518"/>
      <c r="G143" s="518"/>
      <c r="H143" s="518"/>
      <c r="I143" s="518"/>
      <c r="J143" s="519"/>
      <c r="K143" s="453"/>
      <c r="L143" s="453"/>
      <c r="M143" s="519"/>
      <c r="N143" s="453"/>
      <c r="O143" s="299"/>
      <c r="P143" s="405"/>
      <c r="Q143" s="405"/>
      <c r="R143" s="405"/>
      <c r="S143" s="519"/>
      <c r="T143" s="455"/>
    </row>
    <row r="144" customFormat="false" ht="15" hidden="false" customHeight="false" outlineLevel="0" collapsed="false">
      <c r="A144" s="299"/>
      <c r="B144" s="416"/>
      <c r="C144" s="463"/>
      <c r="D144" s="463"/>
      <c r="E144" s="463"/>
      <c r="F144" s="463"/>
      <c r="G144" s="463"/>
      <c r="H144" s="463"/>
      <c r="I144" s="463"/>
      <c r="J144" s="463"/>
      <c r="K144" s="463"/>
      <c r="L144" s="463"/>
      <c r="M144" s="463"/>
      <c r="N144" s="372"/>
      <c r="O144" s="463"/>
      <c r="P144" s="463"/>
      <c r="Q144" s="405"/>
      <c r="R144" s="405"/>
      <c r="S144" s="455"/>
      <c r="T144" s="473"/>
    </row>
  </sheetData>
  <mergeCells count="11">
    <mergeCell ref="B2:J2"/>
    <mergeCell ref="C6:F6"/>
    <mergeCell ref="J6:K6"/>
    <mergeCell ref="L6:M6"/>
    <mergeCell ref="J7:K7"/>
    <mergeCell ref="C45:F45"/>
    <mergeCell ref="J45:K45"/>
    <mergeCell ref="L45:M45"/>
    <mergeCell ref="J46:K46"/>
    <mergeCell ref="B77:C77"/>
    <mergeCell ref="B78:C78"/>
  </mergeCells>
  <printOptions headings="false" gridLines="false" gridLinesSet="true" horizontalCentered="true" verticalCentered="false"/>
  <pageMargins left="0" right="1.18125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2" man="true" max="16383" min="0"/>
    <brk id="11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12.88"/>
    <col collapsed="false" customWidth="true" hidden="false" outlineLevel="0" max="3" min="3" style="1" width="13.44"/>
    <col collapsed="false" customWidth="true" hidden="false" outlineLevel="0" max="4" min="4" style="1" width="8.21"/>
    <col collapsed="false" customWidth="false" hidden="false" outlineLevel="0" max="257" min="5" style="1" width="8.88"/>
  </cols>
  <sheetData>
    <row r="1" customFormat="false" ht="21" hidden="false" customHeight="true" outlineLevel="0" collapsed="false">
      <c r="D1" s="545"/>
    </row>
    <row r="2" customFormat="false" ht="15" hidden="false" customHeight="true" outlineLevel="0" collapsed="false"/>
    <row r="3" customFormat="false" ht="24.95" hidden="false" customHeight="true" outlineLevel="0" collapsed="false">
      <c r="A3" s="17" t="s">
        <v>378</v>
      </c>
    </row>
    <row r="4" customFormat="false" ht="15" hidden="false" customHeight="false" outlineLevel="0" collapsed="false">
      <c r="A4" s="22"/>
    </row>
    <row r="5" customFormat="false" ht="15" hidden="false" customHeight="true" outlineLevel="0" collapsed="false">
      <c r="A5" s="13"/>
    </row>
    <row r="6" customFormat="false" ht="15" hidden="false" customHeight="true" outlineLevel="0" collapsed="false">
      <c r="A6" s="354" t="s">
        <v>312</v>
      </c>
      <c r="B6" s="355" t="s">
        <v>32</v>
      </c>
      <c r="C6" s="355" t="s">
        <v>33</v>
      </c>
    </row>
    <row r="7" customFormat="false" ht="15" hidden="false" customHeight="true" outlineLevel="0" collapsed="false">
      <c r="A7" s="356"/>
      <c r="B7" s="357" t="s">
        <v>34</v>
      </c>
      <c r="C7" s="357" t="s">
        <v>34</v>
      </c>
    </row>
    <row r="8" customFormat="false" ht="15" hidden="false" customHeight="true" outlineLevel="0" collapsed="false">
      <c r="A8" s="546"/>
      <c r="B8" s="359" t="s">
        <v>144</v>
      </c>
      <c r="C8" s="359" t="s">
        <v>144</v>
      </c>
    </row>
    <row r="9" customFormat="false" ht="15" hidden="false" customHeight="true" outlineLevel="0" collapsed="false">
      <c r="A9" s="547" t="s">
        <v>379</v>
      </c>
      <c r="B9" s="355"/>
      <c r="C9" s="355"/>
    </row>
    <row r="10" customFormat="false" ht="20.1" hidden="false" customHeight="true" outlineLevel="0" collapsed="false">
      <c r="A10" s="548" t="s">
        <v>380</v>
      </c>
      <c r="B10" s="549" t="n">
        <v>9509</v>
      </c>
      <c r="C10" s="550" t="n">
        <v>10915</v>
      </c>
    </row>
    <row r="11" customFormat="false" ht="20.1" hidden="false" customHeight="true" outlineLevel="0" collapsed="false">
      <c r="A11" s="551" t="s">
        <v>381</v>
      </c>
      <c r="B11" s="552" t="n">
        <v>0</v>
      </c>
      <c r="C11" s="553" t="n">
        <v>3440</v>
      </c>
    </row>
    <row r="12" customFormat="false" ht="20.1" hidden="false" customHeight="true" outlineLevel="0" collapsed="false">
      <c r="A12" s="554" t="s">
        <v>382</v>
      </c>
      <c r="B12" s="555"/>
      <c r="C12" s="556"/>
    </row>
    <row r="13" customFormat="false" ht="20.1" hidden="false" customHeight="true" outlineLevel="0" collapsed="false">
      <c r="A13" s="557" t="s">
        <v>382</v>
      </c>
      <c r="B13" s="549" t="n">
        <v>1602</v>
      </c>
      <c r="C13" s="550" t="n">
        <v>1272</v>
      </c>
    </row>
    <row r="14" customFormat="false" ht="20.1" hidden="false" customHeight="true" outlineLevel="0" collapsed="false">
      <c r="A14" s="557" t="s">
        <v>383</v>
      </c>
      <c r="B14" s="558" t="n">
        <v>0</v>
      </c>
      <c r="C14" s="550" t="n">
        <v>0</v>
      </c>
    </row>
    <row r="15" customFormat="false" ht="20.1" hidden="false" customHeight="true" outlineLevel="0" collapsed="false">
      <c r="A15" s="557" t="s">
        <v>384</v>
      </c>
      <c r="B15" s="549" t="n">
        <v>6470</v>
      </c>
      <c r="C15" s="550" t="n">
        <v>4390</v>
      </c>
    </row>
    <row r="16" customFormat="false" ht="20.1" hidden="false" customHeight="true" outlineLevel="0" collapsed="false">
      <c r="A16" s="551" t="s">
        <v>385</v>
      </c>
      <c r="B16" s="468" t="n">
        <v>70704</v>
      </c>
      <c r="C16" s="553" t="n">
        <v>60989</v>
      </c>
    </row>
    <row r="17" customFormat="false" ht="20.1" hidden="false" customHeight="true" outlineLevel="0" collapsed="false">
      <c r="A17" s="554" t="s">
        <v>386</v>
      </c>
      <c r="B17" s="362"/>
      <c r="C17" s="556"/>
    </row>
    <row r="18" customFormat="false" ht="20.1" hidden="false" customHeight="true" outlineLevel="0" collapsed="false">
      <c r="A18" s="557" t="s">
        <v>387</v>
      </c>
      <c r="B18" s="549" t="n">
        <v>10</v>
      </c>
      <c r="C18" s="550" t="n">
        <v>1538</v>
      </c>
      <c r="G18" s="13"/>
    </row>
    <row r="19" customFormat="false" ht="20.1" hidden="false" customHeight="true" outlineLevel="0" collapsed="false">
      <c r="A19" s="551" t="s">
        <v>388</v>
      </c>
      <c r="B19" s="552" t="n">
        <v>6253</v>
      </c>
      <c r="C19" s="553" t="n">
        <v>14395</v>
      </c>
      <c r="G19" s="13"/>
    </row>
    <row r="20" s="27" customFormat="true" ht="20.1" hidden="false" customHeight="true" outlineLevel="0" collapsed="false">
      <c r="A20" s="559" t="s">
        <v>389</v>
      </c>
      <c r="B20" s="560" t="n">
        <v>0</v>
      </c>
      <c r="C20" s="561" t="n">
        <v>1163</v>
      </c>
    </row>
    <row r="21" s="27" customFormat="true" ht="20.1" hidden="false" customHeight="true" outlineLevel="0" collapsed="false">
      <c r="A21" s="559" t="s">
        <v>390</v>
      </c>
      <c r="B21" s="560" t="n">
        <v>-2740</v>
      </c>
      <c r="C21" s="561" t="n">
        <v>5716</v>
      </c>
    </row>
    <row r="22" s="27" customFormat="true" ht="20.1" hidden="false" customHeight="true" outlineLevel="0" collapsed="false">
      <c r="A22" s="554" t="s">
        <v>391</v>
      </c>
      <c r="B22" s="362"/>
      <c r="C22" s="556"/>
      <c r="H22" s="372"/>
    </row>
    <row r="23" s="27" customFormat="true" ht="20.1" hidden="false" customHeight="true" outlineLevel="0" collapsed="false">
      <c r="A23" s="557" t="s">
        <v>392</v>
      </c>
      <c r="B23" s="558" t="n">
        <v>6264</v>
      </c>
      <c r="C23" s="550" t="n">
        <v>4286</v>
      </c>
    </row>
    <row r="24" s="27" customFormat="true" ht="20.1" hidden="false" customHeight="true" outlineLevel="0" collapsed="false">
      <c r="A24" s="557" t="s">
        <v>393</v>
      </c>
      <c r="B24" s="558" t="n">
        <v>2472</v>
      </c>
      <c r="C24" s="550" t="n">
        <v>2166</v>
      </c>
    </row>
    <row r="25" s="27" customFormat="true" ht="20.1" hidden="false" customHeight="true" outlineLevel="0" collapsed="false">
      <c r="A25" s="551" t="s">
        <v>394</v>
      </c>
      <c r="B25" s="468" t="n">
        <v>0</v>
      </c>
      <c r="C25" s="553" t="n">
        <v>50</v>
      </c>
    </row>
    <row r="26" s="27" customFormat="true" ht="20.1" hidden="false" customHeight="true" outlineLevel="0" collapsed="false">
      <c r="A26" s="559" t="s">
        <v>395</v>
      </c>
      <c r="B26" s="560" t="n">
        <v>-165</v>
      </c>
      <c r="C26" s="561" t="n">
        <v>4937</v>
      </c>
    </row>
    <row r="27" s="27" customFormat="true" ht="20.1" hidden="false" customHeight="true" outlineLevel="0" collapsed="false">
      <c r="A27" s="559" t="s">
        <v>396</v>
      </c>
      <c r="B27" s="560" t="n">
        <v>12678</v>
      </c>
      <c r="C27" s="561" t="n">
        <v>5426</v>
      </c>
    </row>
    <row r="28" s="27" customFormat="true" ht="20.1" hidden="false" customHeight="true" outlineLevel="0" collapsed="false">
      <c r="A28" s="554" t="s">
        <v>397</v>
      </c>
      <c r="B28" s="362"/>
      <c r="C28" s="556"/>
    </row>
    <row r="29" s="27" customFormat="true" ht="20.1" hidden="false" customHeight="true" outlineLevel="0" collapsed="false">
      <c r="A29" s="557" t="s">
        <v>397</v>
      </c>
      <c r="B29" s="558" t="n">
        <v>3040</v>
      </c>
      <c r="C29" s="550" t="n">
        <v>1972</v>
      </c>
    </row>
    <row r="30" s="27" customFormat="true" ht="20.1" hidden="false" customHeight="true" outlineLevel="0" collapsed="false">
      <c r="A30" s="557" t="s">
        <v>398</v>
      </c>
      <c r="B30" s="558" t="n">
        <v>686</v>
      </c>
      <c r="C30" s="550" t="n">
        <v>366</v>
      </c>
    </row>
    <row r="31" s="27" customFormat="true" ht="20.1" hidden="false" customHeight="true" outlineLevel="0" collapsed="false">
      <c r="A31" s="557" t="s">
        <v>399</v>
      </c>
      <c r="B31" s="549" t="n">
        <v>345</v>
      </c>
      <c r="C31" s="550" t="n">
        <v>224</v>
      </c>
    </row>
    <row r="32" s="27" customFormat="true" ht="20.1" hidden="false" customHeight="true" outlineLevel="0" collapsed="false">
      <c r="A32" s="557" t="s">
        <v>400</v>
      </c>
      <c r="B32" s="549" t="n">
        <v>1147</v>
      </c>
      <c r="C32" s="550" t="n">
        <v>654</v>
      </c>
    </row>
    <row r="33" customFormat="false" ht="20.1" hidden="false" customHeight="true" outlineLevel="0" collapsed="false">
      <c r="A33" s="551" t="s">
        <v>401</v>
      </c>
      <c r="B33" s="468" t="n">
        <v>655</v>
      </c>
      <c r="C33" s="553" t="n">
        <v>480</v>
      </c>
    </row>
    <row r="34" customFormat="false" ht="20.1" hidden="false" customHeight="true" outlineLevel="0" collapsed="false">
      <c r="A34" s="554" t="s">
        <v>79</v>
      </c>
      <c r="B34" s="362"/>
      <c r="C34" s="556"/>
    </row>
    <row r="35" customFormat="false" ht="20.1" hidden="false" customHeight="true" outlineLevel="0" collapsed="false">
      <c r="A35" s="557" t="s">
        <v>402</v>
      </c>
      <c r="B35" s="558" t="n">
        <v>21070</v>
      </c>
      <c r="C35" s="550" t="n">
        <v>18952</v>
      </c>
    </row>
    <row r="36" customFormat="false" ht="20.1" hidden="false" customHeight="true" outlineLevel="0" collapsed="false">
      <c r="A36" s="557" t="s">
        <v>403</v>
      </c>
      <c r="B36" s="549" t="n">
        <v>-621</v>
      </c>
      <c r="C36" s="550" t="n">
        <v>-36886</v>
      </c>
      <c r="D36" s="28" t="s">
        <v>404</v>
      </c>
    </row>
    <row r="37" customFormat="false" ht="20.1" hidden="false" customHeight="true" outlineLevel="0" collapsed="false">
      <c r="A37" s="557" t="s">
        <v>405</v>
      </c>
      <c r="B37" s="549" t="n">
        <v>0</v>
      </c>
      <c r="C37" s="550" t="n">
        <v>-987</v>
      </c>
    </row>
    <row r="38" customFormat="false" ht="20.1" hidden="false" customHeight="true" outlineLevel="0" collapsed="false">
      <c r="A38" s="557" t="s">
        <v>323</v>
      </c>
      <c r="B38" s="549" t="n">
        <v>-800</v>
      </c>
      <c r="C38" s="550" t="n">
        <v>-240</v>
      </c>
    </row>
    <row r="39" customFormat="false" ht="20.1" hidden="false" customHeight="true" outlineLevel="0" collapsed="false">
      <c r="A39" s="548" t="s">
        <v>406</v>
      </c>
      <c r="B39" s="468" t="n">
        <v>0</v>
      </c>
      <c r="C39" s="553" t="n">
        <v>-3325</v>
      </c>
    </row>
    <row r="40" customFormat="false" ht="20.1" hidden="false" customHeight="true" outlineLevel="0" collapsed="false">
      <c r="A40" s="562" t="s">
        <v>324</v>
      </c>
      <c r="B40" s="470" t="n">
        <f aca="false">SUM(B10:B39)</f>
        <v>138579</v>
      </c>
      <c r="C40" s="470" t="n">
        <f aca="false">SUM(C10:C39)</f>
        <v>101893</v>
      </c>
    </row>
    <row r="41" customFormat="false" ht="20.1" hidden="false" customHeight="true" outlineLevel="0" collapsed="false">
      <c r="A41" s="20"/>
      <c r="B41" s="471"/>
      <c r="C41" s="471"/>
    </row>
    <row r="42" customFormat="false" ht="20.1" hidden="false" customHeight="true" outlineLevel="0" collapsed="false">
      <c r="A42" s="563" t="s">
        <v>404</v>
      </c>
      <c r="B42" s="471"/>
      <c r="C42" s="471"/>
    </row>
    <row r="43" customFormat="false" ht="20.1" hidden="false" customHeight="true" outlineLevel="0" collapsed="false">
      <c r="A43" s="22" t="s">
        <v>407</v>
      </c>
      <c r="B43" s="471"/>
      <c r="C43" s="471"/>
    </row>
    <row r="44" customFormat="false" ht="20.1" hidden="false" customHeight="true" outlineLevel="0" collapsed="false">
      <c r="A44" s="22" t="s">
        <v>408</v>
      </c>
      <c r="B44" s="471"/>
      <c r="C44" s="471"/>
    </row>
    <row r="45" customFormat="false" ht="20.1" hidden="false" customHeight="true" outlineLevel="0" collapsed="false">
      <c r="A45" s="22"/>
      <c r="B45" s="471"/>
      <c r="C45" s="471"/>
    </row>
    <row r="46" customFormat="false" ht="15" hidden="false" customHeight="false" outlineLevel="0" collapsed="false">
      <c r="B46" s="564"/>
      <c r="C46" s="56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13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1.77"/>
    <col collapsed="false" customWidth="true" hidden="false" outlineLevel="0" max="2" min="2" style="13" width="27.77"/>
    <col collapsed="false" customWidth="true" hidden="false" outlineLevel="0" max="3" min="3" style="13" width="7.77"/>
    <col collapsed="false" customWidth="true" hidden="false" outlineLevel="0" max="4" min="4" style="13" width="8.55"/>
    <col collapsed="false" customWidth="true" hidden="false" outlineLevel="0" max="5" min="5" style="13" width="7.21"/>
    <col collapsed="false" customWidth="true" hidden="false" outlineLevel="0" max="9" min="6" style="13" width="7.77"/>
    <col collapsed="false" customWidth="true" hidden="false" outlineLevel="0" max="10" min="10" style="13" width="8.21"/>
    <col collapsed="false" customWidth="true" hidden="false" outlineLevel="0" max="11" min="11" style="13" width="7.77"/>
    <col collapsed="false" customWidth="true" hidden="false" outlineLevel="0" max="12" min="12" style="13" width="8.65"/>
    <col collapsed="false" customWidth="true" hidden="false" outlineLevel="0" max="13" min="13" style="13" width="8.21"/>
    <col collapsed="false" customWidth="true" hidden="false" outlineLevel="0" max="19" min="14" style="13" width="7.77"/>
    <col collapsed="false" customWidth="false" hidden="false" outlineLevel="0" max="257" min="20" style="13" width="9.77"/>
  </cols>
  <sheetData>
    <row r="1" customFormat="false" ht="23.2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8"/>
      <c r="U1" s="368"/>
      <c r="V1" s="368"/>
      <c r="W1" s="368"/>
      <c r="X1" s="368"/>
      <c r="Y1" s="368"/>
    </row>
    <row r="2" customFormat="false" ht="30" hidden="false" customHeight="true" outlineLevel="0" collapsed="false">
      <c r="A2" s="369"/>
      <c r="B2" s="566" t="s">
        <v>409</v>
      </c>
      <c r="C2" s="567"/>
      <c r="D2" s="567"/>
      <c r="E2" s="567"/>
      <c r="F2" s="567"/>
      <c r="G2" s="567"/>
      <c r="H2" s="567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</row>
    <row r="3" customFormat="false" ht="23.1" hidden="false" customHeight="true" outlineLevel="0" collapsed="false">
      <c r="A3" s="372"/>
      <c r="B3" s="373"/>
      <c r="C3" s="371"/>
      <c r="D3" s="371"/>
      <c r="E3" s="371"/>
      <c r="F3" s="371"/>
      <c r="G3" s="371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</row>
    <row r="4" customFormat="false" ht="18.75" hidden="false" customHeight="false" outlineLevel="0" collapsed="false">
      <c r="A4" s="372"/>
      <c r="B4" s="116" t="s">
        <v>107</v>
      </c>
      <c r="C4" s="568"/>
      <c r="D4" s="371"/>
      <c r="E4" s="371"/>
      <c r="F4" s="371"/>
      <c r="G4" s="371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</row>
    <row r="5" customFormat="false" ht="10.9" hidden="false" customHeight="true" outlineLevel="0" collapsed="false">
      <c r="A5" s="245"/>
      <c r="B5" s="375"/>
      <c r="C5" s="246"/>
      <c r="D5" s="376"/>
      <c r="E5" s="377"/>
      <c r="F5" s="378"/>
      <c r="G5" s="378"/>
      <c r="H5" s="379"/>
      <c r="I5" s="379"/>
      <c r="J5" s="380"/>
      <c r="K5" s="379"/>
      <c r="L5" s="380"/>
      <c r="M5" s="379"/>
      <c r="N5" s="379"/>
      <c r="O5" s="379"/>
      <c r="P5" s="381"/>
      <c r="Q5" s="376"/>
      <c r="R5" s="382"/>
      <c r="S5" s="569"/>
    </row>
    <row r="6" customFormat="false" ht="10.9" hidden="false" customHeight="true" outlineLevel="0" collapsed="false">
      <c r="A6" s="372"/>
      <c r="B6" s="383" t="s">
        <v>119</v>
      </c>
      <c r="C6" s="384" t="s">
        <v>108</v>
      </c>
      <c r="D6" s="384"/>
      <c r="E6" s="384"/>
      <c r="F6" s="384"/>
      <c r="G6" s="385" t="s">
        <v>109</v>
      </c>
      <c r="H6" s="385" t="s">
        <v>110</v>
      </c>
      <c r="I6" s="385" t="s">
        <v>111</v>
      </c>
      <c r="J6" s="385" t="s">
        <v>112</v>
      </c>
      <c r="K6" s="385"/>
      <c r="L6" s="386" t="s">
        <v>113</v>
      </c>
      <c r="M6" s="386"/>
      <c r="N6" s="385" t="s">
        <v>114</v>
      </c>
      <c r="O6" s="385" t="s">
        <v>115</v>
      </c>
      <c r="P6" s="387" t="s">
        <v>116</v>
      </c>
      <c r="Q6" s="388" t="s">
        <v>117</v>
      </c>
      <c r="R6" s="389" t="s">
        <v>118</v>
      </c>
      <c r="S6" s="570"/>
    </row>
    <row r="7" customFormat="false" ht="12" hidden="false" customHeight="true" outlineLevel="0" collapsed="false">
      <c r="A7" s="372"/>
      <c r="B7" s="383" t="s">
        <v>131</v>
      </c>
      <c r="C7" s="390" t="s">
        <v>120</v>
      </c>
      <c r="D7" s="387" t="s">
        <v>121</v>
      </c>
      <c r="E7" s="385" t="s">
        <v>122</v>
      </c>
      <c r="F7" s="385" t="s">
        <v>79</v>
      </c>
      <c r="G7" s="385"/>
      <c r="H7" s="385" t="s">
        <v>123</v>
      </c>
      <c r="I7" s="385" t="s">
        <v>124</v>
      </c>
      <c r="J7" s="386" t="s">
        <v>125</v>
      </c>
      <c r="K7" s="386"/>
      <c r="L7" s="385" t="s">
        <v>126</v>
      </c>
      <c r="M7" s="385" t="s">
        <v>79</v>
      </c>
      <c r="N7" s="385" t="s">
        <v>127</v>
      </c>
      <c r="O7" s="385" t="s">
        <v>84</v>
      </c>
      <c r="P7" s="387" t="s">
        <v>128</v>
      </c>
      <c r="Q7" s="388" t="s">
        <v>129</v>
      </c>
      <c r="R7" s="389" t="s">
        <v>130</v>
      </c>
      <c r="S7" s="570"/>
    </row>
    <row r="8" customFormat="false" ht="12" hidden="false" customHeight="true" outlineLevel="0" collapsed="false">
      <c r="A8" s="372"/>
      <c r="B8" s="391"/>
      <c r="C8" s="390" t="s">
        <v>132</v>
      </c>
      <c r="D8" s="387"/>
      <c r="E8" s="385" t="s">
        <v>105</v>
      </c>
      <c r="F8" s="385" t="s">
        <v>133</v>
      </c>
      <c r="G8" s="385"/>
      <c r="H8" s="385"/>
      <c r="I8" s="385" t="s">
        <v>127</v>
      </c>
      <c r="J8" s="385" t="s">
        <v>134</v>
      </c>
      <c r="K8" s="385" t="s">
        <v>79</v>
      </c>
      <c r="L8" s="385"/>
      <c r="M8" s="385"/>
      <c r="N8" s="385"/>
      <c r="O8" s="385"/>
      <c r="P8" s="387"/>
      <c r="Q8" s="388" t="s">
        <v>135</v>
      </c>
      <c r="R8" s="389" t="s">
        <v>136</v>
      </c>
      <c r="S8" s="570"/>
    </row>
    <row r="9" customFormat="false" ht="11.45" hidden="false" customHeight="true" outlineLevel="0" collapsed="false">
      <c r="A9" s="372"/>
      <c r="B9" s="391"/>
      <c r="C9" s="390" t="s">
        <v>79</v>
      </c>
      <c r="D9" s="387"/>
      <c r="E9" s="385" t="s">
        <v>137</v>
      </c>
      <c r="F9" s="385" t="s">
        <v>138</v>
      </c>
      <c r="G9" s="392"/>
      <c r="H9" s="392"/>
      <c r="I9" s="392"/>
      <c r="J9" s="385" t="s">
        <v>139</v>
      </c>
      <c r="K9" s="393"/>
      <c r="L9" s="385"/>
      <c r="M9" s="385"/>
      <c r="N9" s="385"/>
      <c r="O9" s="385"/>
      <c r="P9" s="387"/>
      <c r="Q9" s="388" t="s">
        <v>140</v>
      </c>
      <c r="R9" s="389" t="s">
        <v>141</v>
      </c>
      <c r="S9" s="570"/>
    </row>
    <row r="10" customFormat="false" ht="10.9" hidden="false" customHeight="true" outlineLevel="0" collapsed="false">
      <c r="A10" s="372"/>
      <c r="B10" s="394"/>
      <c r="C10" s="395" t="s">
        <v>142</v>
      </c>
      <c r="D10" s="384"/>
      <c r="E10" s="396" t="s">
        <v>142</v>
      </c>
      <c r="F10" s="396"/>
      <c r="G10" s="396"/>
      <c r="H10" s="396"/>
      <c r="I10" s="396"/>
      <c r="J10" s="386" t="s">
        <v>143</v>
      </c>
      <c r="K10" s="397"/>
      <c r="L10" s="386"/>
      <c r="M10" s="386"/>
      <c r="N10" s="386"/>
      <c r="O10" s="386"/>
      <c r="P10" s="384"/>
      <c r="Q10" s="398"/>
      <c r="R10" s="210"/>
      <c r="S10" s="570"/>
    </row>
    <row r="11" customFormat="false" ht="10.9" hidden="false" customHeight="true" outlineLevel="0" collapsed="false">
      <c r="A11" s="372"/>
      <c r="B11" s="400"/>
      <c r="C11" s="387" t="s">
        <v>144</v>
      </c>
      <c r="D11" s="387" t="s">
        <v>144</v>
      </c>
      <c r="E11" s="387" t="s">
        <v>144</v>
      </c>
      <c r="F11" s="387" t="s">
        <v>144</v>
      </c>
      <c r="G11" s="387" t="s">
        <v>144</v>
      </c>
      <c r="H11" s="387" t="s">
        <v>144</v>
      </c>
      <c r="I11" s="387" t="s">
        <v>144</v>
      </c>
      <c r="J11" s="387" t="s">
        <v>144</v>
      </c>
      <c r="K11" s="387" t="s">
        <v>144</v>
      </c>
      <c r="L11" s="387" t="s">
        <v>144</v>
      </c>
      <c r="M11" s="387" t="s">
        <v>144</v>
      </c>
      <c r="N11" s="387" t="s">
        <v>144</v>
      </c>
      <c r="O11" s="387" t="s">
        <v>144</v>
      </c>
      <c r="P11" s="387" t="s">
        <v>144</v>
      </c>
      <c r="Q11" s="388" t="s">
        <v>144</v>
      </c>
      <c r="R11" s="389" t="s">
        <v>144</v>
      </c>
      <c r="S11" s="541"/>
    </row>
    <row r="12" customFormat="false" ht="15" hidden="false" customHeight="true" outlineLevel="0" collapsed="false">
      <c r="A12" s="372"/>
      <c r="B12" s="400" t="s">
        <v>312</v>
      </c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8"/>
      <c r="R12" s="389"/>
      <c r="S12" s="541"/>
    </row>
    <row r="13" customFormat="false" ht="15" hidden="false" customHeight="true" outlineLevel="0" collapsed="false">
      <c r="A13" s="372"/>
      <c r="B13" s="571" t="s">
        <v>379</v>
      </c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8"/>
      <c r="R13" s="389"/>
      <c r="S13" s="572"/>
    </row>
    <row r="14" customFormat="false" ht="21.95" hidden="false" customHeight="true" outlineLevel="0" collapsed="false">
      <c r="A14" s="372"/>
      <c r="B14" s="399" t="s">
        <v>380</v>
      </c>
      <c r="C14" s="407" t="n">
        <v>5244</v>
      </c>
      <c r="D14" s="407" t="n">
        <v>0</v>
      </c>
      <c r="E14" s="408" t="n">
        <f aca="false">+C14+D14</f>
        <v>5244</v>
      </c>
      <c r="F14" s="407" t="n">
        <v>772</v>
      </c>
      <c r="G14" s="407" t="n">
        <v>-242</v>
      </c>
      <c r="H14" s="407" t="n">
        <v>19</v>
      </c>
      <c r="I14" s="407" t="n">
        <v>6797</v>
      </c>
      <c r="J14" s="407" t="n">
        <v>0</v>
      </c>
      <c r="K14" s="407" t="n">
        <v>0</v>
      </c>
      <c r="L14" s="407" t="n">
        <v>-600</v>
      </c>
      <c r="M14" s="407" t="n">
        <v>419</v>
      </c>
      <c r="N14" s="407" t="n">
        <v>0</v>
      </c>
      <c r="O14" s="407" t="n">
        <v>5</v>
      </c>
      <c r="P14" s="409" t="n">
        <f aca="false">SUM(E14:O14)</f>
        <v>12414</v>
      </c>
      <c r="Q14" s="407" t="n">
        <v>982</v>
      </c>
      <c r="R14" s="410" t="n">
        <f aca="false">+P14-Q14</f>
        <v>11432</v>
      </c>
      <c r="S14" s="536"/>
    </row>
    <row r="15" customFormat="false" ht="21.95" hidden="false" customHeight="true" outlineLevel="0" collapsed="false">
      <c r="A15" s="372"/>
      <c r="B15" s="406" t="s">
        <v>381</v>
      </c>
      <c r="C15" s="407" t="n">
        <v>2971</v>
      </c>
      <c r="D15" s="407" t="n">
        <v>0</v>
      </c>
      <c r="E15" s="408" t="n">
        <f aca="false">+C15+D15</f>
        <v>2971</v>
      </c>
      <c r="F15" s="407" t="n">
        <v>19</v>
      </c>
      <c r="G15" s="407" t="n">
        <v>1</v>
      </c>
      <c r="H15" s="407" t="n">
        <v>40</v>
      </c>
      <c r="I15" s="407" t="n">
        <v>451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1</v>
      </c>
      <c r="O15" s="407" t="n">
        <v>0</v>
      </c>
      <c r="P15" s="409" t="n">
        <f aca="false">SUM(E15:O15)</f>
        <v>3483</v>
      </c>
      <c r="Q15" s="407" t="n">
        <v>0</v>
      </c>
      <c r="R15" s="410" t="n">
        <f aca="false">+P15-Q15</f>
        <v>3483</v>
      </c>
      <c r="S15" s="536"/>
    </row>
    <row r="16" customFormat="false" ht="21.95" hidden="false" customHeight="true" outlineLevel="0" collapsed="false">
      <c r="A16" s="372"/>
      <c r="B16" s="573" t="s">
        <v>382</v>
      </c>
      <c r="C16" s="407"/>
      <c r="D16" s="407"/>
      <c r="E16" s="408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9"/>
      <c r="Q16" s="407"/>
      <c r="R16" s="410"/>
      <c r="S16" s="536"/>
    </row>
    <row r="17" customFormat="false" ht="21.95" hidden="false" customHeight="true" outlineLevel="0" collapsed="false">
      <c r="A17" s="405"/>
      <c r="B17" s="406" t="s">
        <v>382</v>
      </c>
      <c r="C17" s="407" t="n">
        <v>1385</v>
      </c>
      <c r="D17" s="407" t="n">
        <v>0</v>
      </c>
      <c r="E17" s="408" t="n">
        <f aca="false">+C17+D17</f>
        <v>1385</v>
      </c>
      <c r="F17" s="407" t="n">
        <v>12</v>
      </c>
      <c r="G17" s="407" t="n">
        <v>293</v>
      </c>
      <c r="H17" s="407" t="n">
        <v>15</v>
      </c>
      <c r="I17" s="407" t="n">
        <v>148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3</v>
      </c>
      <c r="O17" s="407" t="n">
        <v>1</v>
      </c>
      <c r="P17" s="409" t="n">
        <f aca="false">SUM(E17:O17)</f>
        <v>1857</v>
      </c>
      <c r="Q17" s="407" t="n">
        <v>585</v>
      </c>
      <c r="R17" s="410" t="n">
        <f aca="false">+P17-Q17</f>
        <v>1272</v>
      </c>
      <c r="S17" s="536"/>
    </row>
    <row r="18" customFormat="false" ht="21.95" hidden="false" customHeight="true" outlineLevel="0" collapsed="false">
      <c r="A18" s="405"/>
      <c r="B18" s="406" t="s">
        <v>383</v>
      </c>
      <c r="C18" s="407" t="n">
        <v>14000</v>
      </c>
      <c r="D18" s="407" t="n">
        <v>0</v>
      </c>
      <c r="E18" s="408" t="n">
        <f aca="false">+C18+D18</f>
        <v>14000</v>
      </c>
      <c r="F18" s="407" t="n">
        <v>0</v>
      </c>
      <c r="G18" s="407" t="n">
        <v>0</v>
      </c>
      <c r="H18" s="407" t="n">
        <v>0</v>
      </c>
      <c r="I18" s="407" t="n">
        <v>0</v>
      </c>
      <c r="J18" s="407" t="n">
        <v>0</v>
      </c>
      <c r="K18" s="407" t="n">
        <v>0</v>
      </c>
      <c r="L18" s="407" t="n">
        <v>0</v>
      </c>
      <c r="M18" s="407" t="n">
        <v>0</v>
      </c>
      <c r="N18" s="407" t="n">
        <v>0</v>
      </c>
      <c r="O18" s="407" t="n">
        <v>0</v>
      </c>
      <c r="P18" s="409" t="n">
        <f aca="false">SUM(E18:O18)</f>
        <v>14000</v>
      </c>
      <c r="Q18" s="407" t="n">
        <v>0</v>
      </c>
      <c r="R18" s="410" t="n">
        <f aca="false">+P18-Q18</f>
        <v>14000</v>
      </c>
      <c r="S18" s="536"/>
    </row>
    <row r="19" customFormat="false" ht="21.95" hidden="false" customHeight="true" outlineLevel="0" collapsed="false">
      <c r="A19" s="405"/>
      <c r="B19" s="406" t="s">
        <v>384</v>
      </c>
      <c r="C19" s="407" t="n">
        <v>-2</v>
      </c>
      <c r="D19" s="407" t="n">
        <v>0</v>
      </c>
      <c r="E19" s="408" t="n">
        <f aca="false">+C19+D19</f>
        <v>-2</v>
      </c>
      <c r="F19" s="407" t="n">
        <v>2</v>
      </c>
      <c r="G19" s="407" t="n">
        <v>-93</v>
      </c>
      <c r="H19" s="407" t="n">
        <v>0</v>
      </c>
      <c r="I19" s="407" t="n">
        <v>37047</v>
      </c>
      <c r="J19" s="407" t="n">
        <v>0</v>
      </c>
      <c r="K19" s="407" t="n">
        <v>0</v>
      </c>
      <c r="L19" s="407" t="n">
        <v>0</v>
      </c>
      <c r="M19" s="407" t="n">
        <v>0</v>
      </c>
      <c r="N19" s="407" t="n">
        <v>17</v>
      </c>
      <c r="O19" s="407" t="n">
        <v>347</v>
      </c>
      <c r="P19" s="409" t="n">
        <f aca="false">SUM(E19:O19)</f>
        <v>37318</v>
      </c>
      <c r="Q19" s="407" t="n">
        <v>32141</v>
      </c>
      <c r="R19" s="410" t="n">
        <f aca="false">+P19-Q19</f>
        <v>5177</v>
      </c>
      <c r="S19" s="536"/>
    </row>
    <row r="20" customFormat="false" ht="21.95" hidden="false" customHeight="true" outlineLevel="0" collapsed="false">
      <c r="A20" s="405"/>
      <c r="B20" s="406" t="s">
        <v>385</v>
      </c>
      <c r="C20" s="407" t="n">
        <v>0</v>
      </c>
      <c r="D20" s="407" t="n">
        <v>0</v>
      </c>
      <c r="E20" s="408" t="n">
        <f aca="false">+C20+D20</f>
        <v>0</v>
      </c>
      <c r="F20" s="407" t="n">
        <v>17</v>
      </c>
      <c r="G20" s="407" t="n">
        <v>0</v>
      </c>
      <c r="H20" s="407" t="n">
        <v>0</v>
      </c>
      <c r="I20" s="407" t="n">
        <v>69856</v>
      </c>
      <c r="J20" s="407" t="n">
        <v>0</v>
      </c>
      <c r="K20" s="407" t="n">
        <v>1</v>
      </c>
      <c r="L20" s="407" t="n">
        <v>0</v>
      </c>
      <c r="M20" s="407" t="n">
        <v>0</v>
      </c>
      <c r="N20" s="407" t="n">
        <v>14</v>
      </c>
      <c r="O20" s="407" t="n">
        <v>1</v>
      </c>
      <c r="P20" s="409" t="n">
        <f aca="false">SUM(E20:O20)</f>
        <v>69889</v>
      </c>
      <c r="Q20" s="407" t="n">
        <v>8900</v>
      </c>
      <c r="R20" s="410" t="n">
        <f aca="false">+P20-Q20</f>
        <v>60989</v>
      </c>
      <c r="S20" s="536"/>
    </row>
    <row r="21" customFormat="false" ht="21.95" hidden="false" customHeight="true" outlineLevel="0" collapsed="false">
      <c r="A21" s="405"/>
      <c r="B21" s="573" t="s">
        <v>386</v>
      </c>
      <c r="C21" s="407"/>
      <c r="D21" s="407"/>
      <c r="E21" s="408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9"/>
      <c r="Q21" s="407"/>
      <c r="R21" s="410"/>
      <c r="S21" s="536"/>
    </row>
    <row r="22" customFormat="false" ht="21.95" hidden="false" customHeight="true" outlineLevel="0" collapsed="false">
      <c r="A22" s="405"/>
      <c r="B22" s="406" t="s">
        <v>387</v>
      </c>
      <c r="C22" s="407" t="n">
        <v>1082</v>
      </c>
      <c r="D22" s="407" t="n">
        <v>0</v>
      </c>
      <c r="E22" s="408" t="n">
        <f aca="false">+C22+D22</f>
        <v>1082</v>
      </c>
      <c r="F22" s="407" t="n">
        <v>61</v>
      </c>
      <c r="G22" s="407" t="n">
        <v>14</v>
      </c>
      <c r="H22" s="407" t="n">
        <v>14</v>
      </c>
      <c r="I22" s="407" t="n">
        <v>208</v>
      </c>
      <c r="J22" s="407" t="n">
        <v>222</v>
      </c>
      <c r="K22" s="407" t="n">
        <v>0</v>
      </c>
      <c r="L22" s="407" t="n">
        <v>0</v>
      </c>
      <c r="M22" s="407" t="n">
        <v>0</v>
      </c>
      <c r="N22" s="407" t="n">
        <v>0</v>
      </c>
      <c r="O22" s="407" t="n">
        <v>0</v>
      </c>
      <c r="P22" s="409" t="n">
        <f aca="false">SUM(E22:O22)</f>
        <v>1601</v>
      </c>
      <c r="Q22" s="407" t="n">
        <v>0</v>
      </c>
      <c r="R22" s="410" t="n">
        <f aca="false">+P22-Q22</f>
        <v>1601</v>
      </c>
      <c r="S22" s="536"/>
    </row>
    <row r="23" customFormat="false" ht="21.95" hidden="false" customHeight="true" outlineLevel="0" collapsed="false">
      <c r="A23" s="405"/>
      <c r="B23" s="406" t="s">
        <v>388</v>
      </c>
      <c r="C23" s="407" t="n">
        <v>15465</v>
      </c>
      <c r="D23" s="407" t="n">
        <v>2229</v>
      </c>
      <c r="E23" s="408" t="n">
        <f aca="false">+C23+D23</f>
        <v>17694</v>
      </c>
      <c r="F23" s="407" t="n">
        <v>316</v>
      </c>
      <c r="G23" s="407" t="n">
        <v>144</v>
      </c>
      <c r="H23" s="407" t="n">
        <v>68</v>
      </c>
      <c r="I23" s="407" t="n">
        <v>3499</v>
      </c>
      <c r="J23" s="407" t="n">
        <v>0</v>
      </c>
      <c r="K23" s="407" t="n">
        <v>0</v>
      </c>
      <c r="L23" s="407" t="n">
        <v>0</v>
      </c>
      <c r="M23" s="407" t="n">
        <v>0</v>
      </c>
      <c r="N23" s="407" t="n">
        <v>500</v>
      </c>
      <c r="O23" s="407" t="n">
        <v>21</v>
      </c>
      <c r="P23" s="409" t="n">
        <f aca="false">SUM(E23:O23)</f>
        <v>22242</v>
      </c>
      <c r="Q23" s="407" t="n">
        <v>465</v>
      </c>
      <c r="R23" s="410" t="n">
        <f aca="false">+P23-Q23</f>
        <v>21777</v>
      </c>
      <c r="S23" s="536"/>
    </row>
    <row r="24" customFormat="false" ht="21.95" hidden="false" customHeight="true" outlineLevel="0" collapsed="false">
      <c r="A24" s="405"/>
      <c r="B24" s="573" t="s">
        <v>389</v>
      </c>
      <c r="C24" s="407" t="n">
        <v>1993</v>
      </c>
      <c r="D24" s="407" t="n">
        <v>0</v>
      </c>
      <c r="E24" s="408" t="n">
        <f aca="false">+C24+D24</f>
        <v>1993</v>
      </c>
      <c r="F24" s="407" t="n">
        <v>72</v>
      </c>
      <c r="G24" s="407" t="n">
        <v>0</v>
      </c>
      <c r="H24" s="407" t="n">
        <v>18</v>
      </c>
      <c r="I24" s="407" t="n">
        <v>300</v>
      </c>
      <c r="J24" s="407" t="n">
        <v>0</v>
      </c>
      <c r="K24" s="407" t="n">
        <v>0</v>
      </c>
      <c r="L24" s="407" t="n">
        <v>0</v>
      </c>
      <c r="M24" s="407" t="n">
        <v>0</v>
      </c>
      <c r="N24" s="407" t="n">
        <v>1</v>
      </c>
      <c r="O24" s="407" t="n">
        <v>0</v>
      </c>
      <c r="P24" s="409" t="n">
        <f aca="false">SUM(E24:O24)</f>
        <v>2384</v>
      </c>
      <c r="Q24" s="407" t="n">
        <v>0</v>
      </c>
      <c r="R24" s="410" t="n">
        <f aca="false">+P24-Q24</f>
        <v>2384</v>
      </c>
      <c r="S24" s="536"/>
    </row>
    <row r="25" customFormat="false" ht="21.95" hidden="false" customHeight="true" outlineLevel="0" collapsed="false">
      <c r="A25" s="405"/>
      <c r="B25" s="573" t="s">
        <v>390</v>
      </c>
      <c r="C25" s="407" t="n">
        <v>6184</v>
      </c>
      <c r="D25" s="407" t="n">
        <v>0</v>
      </c>
      <c r="E25" s="408" t="n">
        <f aca="false">+C25+D25</f>
        <v>6184</v>
      </c>
      <c r="F25" s="407" t="n">
        <v>123</v>
      </c>
      <c r="G25" s="407" t="n">
        <v>11051</v>
      </c>
      <c r="H25" s="407" t="n">
        <v>75</v>
      </c>
      <c r="I25" s="407" t="n">
        <v>4336</v>
      </c>
      <c r="J25" s="407" t="n">
        <v>0</v>
      </c>
      <c r="K25" s="407" t="n">
        <v>82</v>
      </c>
      <c r="L25" s="407" t="n">
        <v>0</v>
      </c>
      <c r="M25" s="407" t="n">
        <v>0</v>
      </c>
      <c r="N25" s="407" t="n">
        <v>2523</v>
      </c>
      <c r="O25" s="407" t="n">
        <v>4659</v>
      </c>
      <c r="P25" s="409" t="n">
        <f aca="false">SUM(E25:O25)</f>
        <v>29033</v>
      </c>
      <c r="Q25" s="407" t="n">
        <v>-3654</v>
      </c>
      <c r="R25" s="410" t="n">
        <f aca="false">+P25-Q25</f>
        <v>32687</v>
      </c>
      <c r="S25" s="536"/>
    </row>
    <row r="26" customFormat="false" ht="21.95" hidden="false" customHeight="true" outlineLevel="0" collapsed="false">
      <c r="A26" s="405"/>
      <c r="B26" s="573" t="s">
        <v>410</v>
      </c>
      <c r="C26" s="407"/>
      <c r="D26" s="407"/>
      <c r="E26" s="408" t="n">
        <f aca="false">+C26+D26</f>
        <v>0</v>
      </c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9"/>
      <c r="Q26" s="407"/>
      <c r="R26" s="410"/>
      <c r="S26" s="536"/>
    </row>
    <row r="27" customFormat="false" ht="21.95" hidden="false" customHeight="true" outlineLevel="0" collapsed="false">
      <c r="A27" s="405"/>
      <c r="B27" s="406" t="s">
        <v>392</v>
      </c>
      <c r="C27" s="407" t="n">
        <v>11131</v>
      </c>
      <c r="D27" s="407" t="n">
        <v>0</v>
      </c>
      <c r="E27" s="408" t="n">
        <f aca="false">+C27+D27</f>
        <v>11131</v>
      </c>
      <c r="F27" s="407" t="n">
        <v>167</v>
      </c>
      <c r="G27" s="407" t="n">
        <v>53</v>
      </c>
      <c r="H27" s="407" t="n">
        <v>122</v>
      </c>
      <c r="I27" s="407" t="n">
        <v>5605</v>
      </c>
      <c r="J27" s="407" t="n">
        <v>0</v>
      </c>
      <c r="K27" s="407" t="n">
        <v>0</v>
      </c>
      <c r="L27" s="407" t="n">
        <v>0</v>
      </c>
      <c r="M27" s="407" t="n">
        <v>0</v>
      </c>
      <c r="N27" s="407" t="n">
        <v>13</v>
      </c>
      <c r="O27" s="407" t="n">
        <v>108</v>
      </c>
      <c r="P27" s="409" t="n">
        <f aca="false">SUM(E27:O27)</f>
        <v>17199</v>
      </c>
      <c r="Q27" s="407" t="n">
        <v>11541</v>
      </c>
      <c r="R27" s="410" t="n">
        <f aca="false">+P27-Q27</f>
        <v>5658</v>
      </c>
      <c r="S27" s="536"/>
    </row>
    <row r="28" customFormat="false" ht="21.95" hidden="false" customHeight="true" outlineLevel="0" collapsed="false">
      <c r="A28" s="405"/>
      <c r="B28" s="406" t="s">
        <v>393</v>
      </c>
      <c r="C28" s="407" t="n">
        <v>783</v>
      </c>
      <c r="D28" s="407" t="n">
        <v>0</v>
      </c>
      <c r="E28" s="408" t="n">
        <f aca="false">+C28+D28</f>
        <v>783</v>
      </c>
      <c r="F28" s="407" t="n">
        <v>5</v>
      </c>
      <c r="G28" s="407" t="n">
        <v>62</v>
      </c>
      <c r="H28" s="407" t="n">
        <v>54</v>
      </c>
      <c r="I28" s="407" t="n">
        <v>1270</v>
      </c>
      <c r="J28" s="407" t="n">
        <v>0</v>
      </c>
      <c r="K28" s="407" t="n">
        <v>0</v>
      </c>
      <c r="L28" s="407" t="n">
        <v>0</v>
      </c>
      <c r="M28" s="407" t="n">
        <v>0</v>
      </c>
      <c r="N28" s="407" t="n">
        <v>5</v>
      </c>
      <c r="O28" s="407" t="n">
        <v>0</v>
      </c>
      <c r="P28" s="409" t="n">
        <f aca="false">SUM(E28:O28)</f>
        <v>2179</v>
      </c>
      <c r="Q28" s="407" t="n">
        <v>0</v>
      </c>
      <c r="R28" s="410" t="n">
        <f aca="false">+P28-Q28</f>
        <v>2179</v>
      </c>
      <c r="S28" s="536"/>
    </row>
    <row r="29" customFormat="false" ht="21.95" hidden="false" customHeight="true" outlineLevel="0" collapsed="false">
      <c r="A29" s="405"/>
      <c r="B29" s="406" t="s">
        <v>394</v>
      </c>
      <c r="C29" s="407" t="n">
        <v>0</v>
      </c>
      <c r="D29" s="407" t="n">
        <v>0</v>
      </c>
      <c r="E29" s="408" t="n">
        <f aca="false">+C29+D29</f>
        <v>0</v>
      </c>
      <c r="F29" s="407" t="n">
        <v>0</v>
      </c>
      <c r="G29" s="407" t="n">
        <v>50</v>
      </c>
      <c r="H29" s="407" t="n">
        <v>0</v>
      </c>
      <c r="I29" s="407" t="n">
        <v>0</v>
      </c>
      <c r="J29" s="407" t="n">
        <v>0</v>
      </c>
      <c r="K29" s="407" t="n">
        <v>0</v>
      </c>
      <c r="L29" s="407" t="n">
        <v>0</v>
      </c>
      <c r="M29" s="407" t="n">
        <v>0</v>
      </c>
      <c r="N29" s="407" t="n">
        <v>0</v>
      </c>
      <c r="O29" s="407" t="n">
        <v>0</v>
      </c>
      <c r="P29" s="409" t="n">
        <f aca="false">SUM(E29:O29)</f>
        <v>50</v>
      </c>
      <c r="Q29" s="407" t="n">
        <v>0</v>
      </c>
      <c r="R29" s="410" t="n">
        <f aca="false">+P29-Q29</f>
        <v>50</v>
      </c>
      <c r="S29" s="536"/>
    </row>
    <row r="30" customFormat="false" ht="21.95" hidden="false" customHeight="true" outlineLevel="0" collapsed="false">
      <c r="A30" s="405"/>
      <c r="B30" s="573" t="s">
        <v>395</v>
      </c>
      <c r="C30" s="407" t="n">
        <v>6024</v>
      </c>
      <c r="D30" s="407" t="n">
        <v>0</v>
      </c>
      <c r="E30" s="408" t="n">
        <f aca="false">+C30+D30</f>
        <v>6024</v>
      </c>
      <c r="F30" s="407" t="n">
        <v>20</v>
      </c>
      <c r="G30" s="407" t="n">
        <v>51</v>
      </c>
      <c r="H30" s="407" t="n">
        <v>95</v>
      </c>
      <c r="I30" s="407" t="n">
        <v>2427</v>
      </c>
      <c r="J30" s="407" t="n">
        <v>0</v>
      </c>
      <c r="K30" s="407" t="n">
        <v>0</v>
      </c>
      <c r="L30" s="407" t="n">
        <v>0</v>
      </c>
      <c r="M30" s="407" t="n">
        <v>0</v>
      </c>
      <c r="N30" s="407" t="n">
        <v>910</v>
      </c>
      <c r="O30" s="407" t="n">
        <v>0</v>
      </c>
      <c r="P30" s="409" t="n">
        <f aca="false">SUM(E30:O30)</f>
        <v>9527</v>
      </c>
      <c r="Q30" s="407" t="n">
        <v>2482</v>
      </c>
      <c r="R30" s="410" t="n">
        <f aca="false">+P30-Q30</f>
        <v>7045</v>
      </c>
      <c r="S30" s="536"/>
    </row>
    <row r="31" customFormat="false" ht="21.95" hidden="false" customHeight="true" outlineLevel="0" collapsed="false">
      <c r="A31" s="405"/>
      <c r="B31" s="573" t="s">
        <v>411</v>
      </c>
      <c r="C31" s="407" t="n">
        <v>11908</v>
      </c>
      <c r="D31" s="407" t="n">
        <v>0</v>
      </c>
      <c r="E31" s="408" t="n">
        <f aca="false">+C31+D31</f>
        <v>11908</v>
      </c>
      <c r="F31" s="407" t="n">
        <v>86</v>
      </c>
      <c r="G31" s="407" t="n">
        <v>0</v>
      </c>
      <c r="H31" s="407" t="n">
        <v>34</v>
      </c>
      <c r="I31" s="407" t="n">
        <v>14176</v>
      </c>
      <c r="J31" s="407" t="n">
        <v>0</v>
      </c>
      <c r="K31" s="407" t="n">
        <v>4958</v>
      </c>
      <c r="L31" s="407" t="n">
        <v>330746</v>
      </c>
      <c r="M31" s="407" t="n">
        <v>202633</v>
      </c>
      <c r="N31" s="407" t="n">
        <v>1044</v>
      </c>
      <c r="O31" s="407" t="n">
        <v>15</v>
      </c>
      <c r="P31" s="409" t="n">
        <f aca="false">SUM(E31:O31)</f>
        <v>565600</v>
      </c>
      <c r="Q31" s="407" t="n">
        <v>4711</v>
      </c>
      <c r="R31" s="410" t="n">
        <f aca="false">+P31-Q31</f>
        <v>560889</v>
      </c>
      <c r="S31" s="536"/>
    </row>
    <row r="32" customFormat="false" ht="21.95" hidden="false" customHeight="true" outlineLevel="0" collapsed="false">
      <c r="A32" s="405"/>
      <c r="B32" s="573" t="s">
        <v>397</v>
      </c>
      <c r="C32" s="407"/>
      <c r="D32" s="407"/>
      <c r="E32" s="408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9"/>
      <c r="Q32" s="407"/>
      <c r="R32" s="410"/>
      <c r="S32" s="536"/>
    </row>
    <row r="33" customFormat="false" ht="21.95" hidden="false" customHeight="true" outlineLevel="0" collapsed="false">
      <c r="A33" s="405"/>
      <c r="B33" s="406" t="s">
        <v>397</v>
      </c>
      <c r="C33" s="407" t="n">
        <v>3259</v>
      </c>
      <c r="D33" s="407" t="n">
        <v>0</v>
      </c>
      <c r="E33" s="408" t="n">
        <f aca="false">+C33+D33</f>
        <v>3259</v>
      </c>
      <c r="F33" s="407" t="n">
        <v>37</v>
      </c>
      <c r="G33" s="407" t="n">
        <v>69</v>
      </c>
      <c r="H33" s="407" t="n">
        <v>30</v>
      </c>
      <c r="I33" s="407" t="n">
        <v>3306</v>
      </c>
      <c r="J33" s="407" t="n">
        <v>2394</v>
      </c>
      <c r="K33" s="407" t="n">
        <v>73</v>
      </c>
      <c r="L33" s="407" t="n">
        <v>0</v>
      </c>
      <c r="M33" s="407" t="n">
        <v>0</v>
      </c>
      <c r="N33" s="407" t="n">
        <v>118</v>
      </c>
      <c r="O33" s="407" t="n">
        <v>4</v>
      </c>
      <c r="P33" s="409" t="n">
        <f aca="false">SUM(E33:O33)</f>
        <v>9290</v>
      </c>
      <c r="Q33" s="407" t="n">
        <v>2758</v>
      </c>
      <c r="R33" s="410" t="n">
        <f aca="false">+P33-Q33</f>
        <v>6532</v>
      </c>
      <c r="S33" s="536"/>
    </row>
    <row r="34" customFormat="false" ht="21.95" hidden="false" customHeight="true" outlineLevel="0" collapsed="false">
      <c r="A34" s="405"/>
      <c r="B34" s="406" t="s">
        <v>398</v>
      </c>
      <c r="C34" s="407" t="n">
        <v>262</v>
      </c>
      <c r="D34" s="407" t="n">
        <v>0</v>
      </c>
      <c r="E34" s="408" t="n">
        <f aca="false">+C34+D34</f>
        <v>262</v>
      </c>
      <c r="F34" s="407" t="n">
        <v>2</v>
      </c>
      <c r="G34" s="407" t="n">
        <v>0</v>
      </c>
      <c r="H34" s="407" t="n">
        <v>3</v>
      </c>
      <c r="I34" s="407" t="n">
        <v>99</v>
      </c>
      <c r="J34" s="407" t="n">
        <v>0</v>
      </c>
      <c r="K34" s="407" t="n">
        <v>0</v>
      </c>
      <c r="L34" s="407" t="n">
        <v>0</v>
      </c>
      <c r="M34" s="407" t="n">
        <v>0</v>
      </c>
      <c r="N34" s="407" t="n">
        <v>0</v>
      </c>
      <c r="O34" s="407" t="n">
        <v>0</v>
      </c>
      <c r="P34" s="409" t="n">
        <f aca="false">SUM(E34:O34)</f>
        <v>366</v>
      </c>
      <c r="Q34" s="407" t="n">
        <v>0</v>
      </c>
      <c r="R34" s="410" t="n">
        <f aca="false">+P34-Q34</f>
        <v>366</v>
      </c>
      <c r="S34" s="536"/>
    </row>
    <row r="35" customFormat="false" ht="21.95" hidden="false" customHeight="true" outlineLevel="0" collapsed="false">
      <c r="A35" s="405"/>
      <c r="B35" s="406" t="s">
        <v>399</v>
      </c>
      <c r="C35" s="407" t="n">
        <v>187</v>
      </c>
      <c r="D35" s="407" t="n">
        <v>0</v>
      </c>
      <c r="E35" s="408" t="n">
        <f aca="false">+C35+D35</f>
        <v>187</v>
      </c>
      <c r="F35" s="407" t="n">
        <v>25</v>
      </c>
      <c r="G35" s="407" t="n">
        <v>0</v>
      </c>
      <c r="H35" s="407" t="n">
        <v>0</v>
      </c>
      <c r="I35" s="407" t="n">
        <v>13</v>
      </c>
      <c r="J35" s="407" t="n">
        <v>0</v>
      </c>
      <c r="K35" s="407" t="n">
        <v>0</v>
      </c>
      <c r="L35" s="407" t="n">
        <v>0</v>
      </c>
      <c r="M35" s="407" t="n">
        <v>0</v>
      </c>
      <c r="N35" s="407" t="n">
        <v>-1</v>
      </c>
      <c r="O35" s="407" t="n">
        <v>0</v>
      </c>
      <c r="P35" s="409" t="n">
        <f aca="false">SUM(E35:O35)</f>
        <v>224</v>
      </c>
      <c r="Q35" s="407" t="n">
        <v>0</v>
      </c>
      <c r="R35" s="410" t="n">
        <f aca="false">+P35-Q35</f>
        <v>224</v>
      </c>
      <c r="S35" s="536"/>
    </row>
    <row r="36" customFormat="false" ht="21.95" hidden="false" customHeight="true" outlineLevel="0" collapsed="false">
      <c r="A36" s="405"/>
      <c r="B36" s="406" t="s">
        <v>400</v>
      </c>
      <c r="C36" s="407" t="n">
        <v>0</v>
      </c>
      <c r="D36" s="407" t="n">
        <v>0</v>
      </c>
      <c r="E36" s="408" t="n">
        <f aca="false">+C36+D36</f>
        <v>0</v>
      </c>
      <c r="F36" s="407" t="n">
        <v>0</v>
      </c>
      <c r="G36" s="407" t="n">
        <v>0</v>
      </c>
      <c r="H36" s="407" t="n">
        <v>0</v>
      </c>
      <c r="I36" s="407" t="n">
        <v>8</v>
      </c>
      <c r="J36" s="407" t="n">
        <v>278</v>
      </c>
      <c r="K36" s="407" t="n">
        <v>0</v>
      </c>
      <c r="L36" s="407" t="n">
        <v>0</v>
      </c>
      <c r="M36" s="407" t="n">
        <v>0</v>
      </c>
      <c r="N36" s="407" t="n">
        <v>0</v>
      </c>
      <c r="O36" s="407" t="n">
        <v>368</v>
      </c>
      <c r="P36" s="409" t="n">
        <f aca="false">SUM(E36:O36)</f>
        <v>654</v>
      </c>
      <c r="Q36" s="407" t="n">
        <v>0</v>
      </c>
      <c r="R36" s="410" t="n">
        <f aca="false">+P36-Q36</f>
        <v>654</v>
      </c>
      <c r="S36" s="536"/>
    </row>
    <row r="37" customFormat="false" ht="21.95" hidden="false" customHeight="true" outlineLevel="0" collapsed="false">
      <c r="A37" s="405"/>
      <c r="B37" s="406" t="s">
        <v>401</v>
      </c>
      <c r="C37" s="407" t="n">
        <v>709</v>
      </c>
      <c r="D37" s="407" t="n">
        <v>0</v>
      </c>
      <c r="E37" s="408" t="n">
        <f aca="false">+C37+D37</f>
        <v>709</v>
      </c>
      <c r="F37" s="407" t="n">
        <v>19</v>
      </c>
      <c r="G37" s="407" t="n">
        <v>0</v>
      </c>
      <c r="H37" s="407" t="n">
        <v>12</v>
      </c>
      <c r="I37" s="407" t="n">
        <v>342</v>
      </c>
      <c r="J37" s="407" t="n">
        <v>0</v>
      </c>
      <c r="K37" s="407" t="n">
        <v>0</v>
      </c>
      <c r="L37" s="407" t="n">
        <v>0</v>
      </c>
      <c r="M37" s="407" t="n">
        <v>0</v>
      </c>
      <c r="N37" s="407" t="n">
        <v>24</v>
      </c>
      <c r="O37" s="407" t="n">
        <v>0</v>
      </c>
      <c r="P37" s="409" t="n">
        <f aca="false">SUM(E37:O37)</f>
        <v>1106</v>
      </c>
      <c r="Q37" s="407" t="n">
        <v>0</v>
      </c>
      <c r="R37" s="410" t="n">
        <f aca="false">+P37-Q37</f>
        <v>1106</v>
      </c>
      <c r="S37" s="536"/>
    </row>
    <row r="38" customFormat="false" ht="21.95" hidden="false" customHeight="true" outlineLevel="0" collapsed="false">
      <c r="A38" s="405"/>
      <c r="B38" s="573" t="s">
        <v>79</v>
      </c>
      <c r="C38" s="407"/>
      <c r="D38" s="407"/>
      <c r="E38" s="408" t="n">
        <f aca="false">+C38+D38</f>
        <v>0</v>
      </c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9"/>
      <c r="Q38" s="407"/>
      <c r="R38" s="410"/>
      <c r="S38" s="536"/>
    </row>
    <row r="39" customFormat="false" ht="21.95" hidden="false" customHeight="true" outlineLevel="0" collapsed="false">
      <c r="A39" s="372"/>
      <c r="B39" s="406" t="s">
        <v>402</v>
      </c>
      <c r="C39" s="407" t="n">
        <v>0</v>
      </c>
      <c r="D39" s="407" t="n">
        <v>0</v>
      </c>
      <c r="E39" s="408" t="n">
        <f aca="false">+C39+D39</f>
        <v>0</v>
      </c>
      <c r="F39" s="407" t="n">
        <v>0</v>
      </c>
      <c r="G39" s="407" t="n">
        <v>1323</v>
      </c>
      <c r="H39" s="407" t="n">
        <v>0</v>
      </c>
      <c r="I39" s="407" t="n">
        <v>5275</v>
      </c>
      <c r="J39" s="407" t="n">
        <v>0</v>
      </c>
      <c r="K39" s="407" t="n">
        <v>24837</v>
      </c>
      <c r="L39" s="407" t="n">
        <v>0</v>
      </c>
      <c r="M39" s="407" t="n">
        <v>0</v>
      </c>
      <c r="N39" s="407" t="n">
        <v>0</v>
      </c>
      <c r="O39" s="407" t="n">
        <v>9752</v>
      </c>
      <c r="P39" s="409" t="n">
        <f aca="false">SUM(E39:O39)</f>
        <v>41187</v>
      </c>
      <c r="Q39" s="407" t="n">
        <v>0</v>
      </c>
      <c r="R39" s="410" t="n">
        <f aca="false">+P39-Q39</f>
        <v>41187</v>
      </c>
      <c r="S39" s="536"/>
    </row>
    <row r="40" customFormat="false" ht="21.95" hidden="false" customHeight="true" outlineLevel="0" collapsed="false">
      <c r="A40" s="405"/>
      <c r="B40" s="406" t="s">
        <v>403</v>
      </c>
      <c r="C40" s="407" t="n">
        <v>0</v>
      </c>
      <c r="D40" s="407" t="n">
        <v>0</v>
      </c>
      <c r="E40" s="408" t="n">
        <f aca="false">+C40+D40</f>
        <v>0</v>
      </c>
      <c r="F40" s="407" t="n">
        <v>0</v>
      </c>
      <c r="G40" s="407" t="n">
        <v>0</v>
      </c>
      <c r="H40" s="407" t="n">
        <v>0</v>
      </c>
      <c r="I40" s="407" t="n">
        <v>0</v>
      </c>
      <c r="J40" s="407" t="n">
        <v>0</v>
      </c>
      <c r="K40" s="407" t="n">
        <v>0</v>
      </c>
      <c r="L40" s="407" t="n">
        <v>0</v>
      </c>
      <c r="M40" s="407" t="n">
        <v>0</v>
      </c>
      <c r="N40" s="407" t="n">
        <v>18700</v>
      </c>
      <c r="O40" s="407" t="n">
        <v>0</v>
      </c>
      <c r="P40" s="409" t="n">
        <f aca="false">SUM(E40:O40)</f>
        <v>18700</v>
      </c>
      <c r="Q40" s="407" t="n">
        <v>55586</v>
      </c>
      <c r="R40" s="410" t="n">
        <f aca="false">+P40-Q40</f>
        <v>-36886</v>
      </c>
      <c r="S40" s="536"/>
    </row>
    <row r="41" customFormat="false" ht="21.95" hidden="false" customHeight="true" outlineLevel="0" collapsed="false">
      <c r="A41" s="405"/>
      <c r="B41" s="406" t="s">
        <v>412</v>
      </c>
      <c r="C41" s="407" t="n">
        <v>0</v>
      </c>
      <c r="D41" s="407" t="n">
        <v>0</v>
      </c>
      <c r="E41" s="408" t="n">
        <f aca="false">+C41+D41</f>
        <v>0</v>
      </c>
      <c r="F41" s="407" t="n">
        <v>0</v>
      </c>
      <c r="G41" s="407" t="n">
        <v>0</v>
      </c>
      <c r="H41" s="407" t="n">
        <v>0</v>
      </c>
      <c r="I41" s="407" t="n">
        <v>-128</v>
      </c>
      <c r="J41" s="407" t="n">
        <v>0</v>
      </c>
      <c r="K41" s="407" t="n">
        <v>0</v>
      </c>
      <c r="L41" s="407" t="n">
        <v>0</v>
      </c>
      <c r="M41" s="407" t="n">
        <v>0</v>
      </c>
      <c r="N41" s="407" t="n">
        <v>0</v>
      </c>
      <c r="O41" s="407" t="n">
        <v>0</v>
      </c>
      <c r="P41" s="409" t="n">
        <f aca="false">SUM(E41:O41)</f>
        <v>-128</v>
      </c>
      <c r="Q41" s="407" t="n">
        <v>0</v>
      </c>
      <c r="R41" s="410" t="n">
        <f aca="false">+P41-Q41</f>
        <v>-128</v>
      </c>
      <c r="S41" s="536"/>
    </row>
    <row r="42" customFormat="false" ht="21.95" hidden="false" customHeight="true" outlineLevel="0" collapsed="false">
      <c r="A42" s="405"/>
      <c r="B42" s="406" t="s">
        <v>413</v>
      </c>
      <c r="C42" s="505"/>
      <c r="D42" s="407"/>
      <c r="E42" s="408" t="n">
        <f aca="false">+C42+D42</f>
        <v>0</v>
      </c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9" t="n">
        <f aca="false">SUM(E42:O42)</f>
        <v>0</v>
      </c>
      <c r="Q42" s="407"/>
      <c r="R42" s="410" t="n">
        <f aca="false">+P42-Q42</f>
        <v>0</v>
      </c>
      <c r="S42" s="536"/>
    </row>
    <row r="43" customFormat="false" ht="21.95" hidden="false" customHeight="true" outlineLevel="0" collapsed="false">
      <c r="A43" s="405"/>
      <c r="B43" s="406" t="s">
        <v>406</v>
      </c>
      <c r="C43" s="505" t="n">
        <v>-3325</v>
      </c>
      <c r="D43" s="407"/>
      <c r="E43" s="408" t="n">
        <f aca="false">+C43+D43</f>
        <v>-3325</v>
      </c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9" t="n">
        <f aca="false">SUM(E43:O43)</f>
        <v>-3325</v>
      </c>
      <c r="Q43" s="407"/>
      <c r="R43" s="410" t="n">
        <f aca="false">+P43-Q43</f>
        <v>-3325</v>
      </c>
      <c r="S43" s="536"/>
    </row>
    <row r="44" customFormat="false" ht="23.25" hidden="false" customHeight="true" outlineLevel="0" collapsed="false">
      <c r="A44" s="372"/>
      <c r="B44" s="414" t="s">
        <v>118</v>
      </c>
      <c r="C44" s="415" t="n">
        <f aca="false">SUM(C14:C43)</f>
        <v>79260</v>
      </c>
      <c r="D44" s="415" t="n">
        <f aca="false">SUM(D14:D43)</f>
        <v>2229</v>
      </c>
      <c r="E44" s="415" t="n">
        <f aca="false">SUM(E14:E43)</f>
        <v>81489</v>
      </c>
      <c r="F44" s="415" t="n">
        <f aca="false">SUM(F14:F43)</f>
        <v>1755</v>
      </c>
      <c r="G44" s="415" t="n">
        <f aca="false">SUM(G14:G43)</f>
        <v>12776</v>
      </c>
      <c r="H44" s="415" t="n">
        <f aca="false">SUM(H14:H43)</f>
        <v>599</v>
      </c>
      <c r="I44" s="415" t="n">
        <f aca="false">SUM(I14:I43)</f>
        <v>155035</v>
      </c>
      <c r="J44" s="415" t="n">
        <f aca="false">SUM(J14:J43)</f>
        <v>2894</v>
      </c>
      <c r="K44" s="415" t="n">
        <f aca="false">SUM(K14:K43)</f>
        <v>29951</v>
      </c>
      <c r="L44" s="415" t="n">
        <f aca="false">SUM(L14:L43)</f>
        <v>330146</v>
      </c>
      <c r="M44" s="415" t="n">
        <f aca="false">SUM(M14:M43)</f>
        <v>203052</v>
      </c>
      <c r="N44" s="415" t="n">
        <f aca="false">SUM(N14:N43)</f>
        <v>23872</v>
      </c>
      <c r="O44" s="415" t="n">
        <f aca="false">SUM(O14:O43)</f>
        <v>15281</v>
      </c>
      <c r="P44" s="415" t="n">
        <f aca="false">SUM(P14:P43)</f>
        <v>856850</v>
      </c>
      <c r="Q44" s="574" t="n">
        <f aca="false">SUM(Q14:Q43)</f>
        <v>116497</v>
      </c>
      <c r="R44" s="460" t="n">
        <f aca="false">SUM(R14:R43)</f>
        <v>740353</v>
      </c>
      <c r="S44" s="575"/>
    </row>
    <row r="45" customFormat="false" ht="23.25" hidden="false" customHeight="true" outlineLevel="0" collapsed="false">
      <c r="A45" s="372"/>
      <c r="B45" s="372"/>
      <c r="C45" s="405"/>
      <c r="D45" s="405"/>
      <c r="E45" s="405"/>
      <c r="F45" s="405"/>
      <c r="G45" s="417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517"/>
    </row>
    <row r="46" customFormat="false" ht="30" hidden="false" customHeight="true" outlineLevel="0" collapsed="false">
      <c r="A46" s="372"/>
      <c r="B46" s="370" t="s">
        <v>414</v>
      </c>
      <c r="C46" s="371"/>
      <c r="D46" s="371"/>
      <c r="E46" s="371"/>
      <c r="F46" s="371"/>
      <c r="G46" s="371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245"/>
    </row>
    <row r="47" customFormat="false" ht="23.1" hidden="false" customHeight="true" outlineLevel="0" collapsed="false">
      <c r="A47" s="372"/>
      <c r="B47" s="576"/>
      <c r="C47" s="417"/>
      <c r="D47" s="417"/>
      <c r="E47" s="486"/>
      <c r="F47" s="486"/>
      <c r="G47" s="456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517"/>
    </row>
    <row r="48" customFormat="false" ht="18.75" hidden="false" customHeight="true" outlineLevel="0" collapsed="false">
      <c r="A48" s="372"/>
      <c r="B48" s="418" t="s">
        <v>148</v>
      </c>
      <c r="C48" s="374"/>
      <c r="D48" s="419"/>
      <c r="E48" s="419"/>
      <c r="F48" s="419"/>
      <c r="G48" s="419"/>
      <c r="H48" s="299"/>
      <c r="I48" s="299"/>
      <c r="J48" s="299"/>
      <c r="K48" s="299"/>
      <c r="L48" s="299"/>
      <c r="M48" s="188" t="s">
        <v>149</v>
      </c>
      <c r="N48" s="432"/>
      <c r="O48" s="371"/>
      <c r="P48" s="371"/>
      <c r="Q48" s="372"/>
      <c r="R48" s="372"/>
      <c r="S48" s="420"/>
    </row>
    <row r="49" customFormat="false" ht="14.1" hidden="false" customHeight="true" outlineLevel="0" collapsed="false">
      <c r="A49" s="372"/>
      <c r="B49" s="421"/>
      <c r="C49" s="378"/>
      <c r="D49" s="193" t="s">
        <v>134</v>
      </c>
      <c r="E49" s="422" t="s">
        <v>150</v>
      </c>
      <c r="F49" s="422" t="s">
        <v>151</v>
      </c>
      <c r="G49" s="422" t="s">
        <v>152</v>
      </c>
      <c r="H49" s="422" t="s">
        <v>153</v>
      </c>
      <c r="I49" s="422" t="s">
        <v>154</v>
      </c>
      <c r="J49" s="422" t="s">
        <v>116</v>
      </c>
      <c r="K49" s="422" t="s">
        <v>117</v>
      </c>
      <c r="L49" s="425" t="s">
        <v>118</v>
      </c>
      <c r="M49" s="196" t="s">
        <v>155</v>
      </c>
      <c r="N49" s="432"/>
      <c r="O49" s="432"/>
      <c r="P49" s="371"/>
      <c r="Q49" s="372"/>
      <c r="R49" s="372"/>
      <c r="S49" s="420"/>
    </row>
    <row r="50" customFormat="false" ht="14.1" hidden="false" customHeight="true" outlineLevel="0" collapsed="false">
      <c r="A50" s="372"/>
      <c r="B50" s="383" t="s">
        <v>119</v>
      </c>
      <c r="C50" s="383"/>
      <c r="D50" s="197"/>
      <c r="E50" s="385" t="s">
        <v>156</v>
      </c>
      <c r="F50" s="385"/>
      <c r="G50" s="385" t="s">
        <v>124</v>
      </c>
      <c r="H50" s="385"/>
      <c r="I50" s="385" t="s">
        <v>157</v>
      </c>
      <c r="J50" s="385" t="s">
        <v>158</v>
      </c>
      <c r="K50" s="385" t="s">
        <v>159</v>
      </c>
      <c r="L50" s="577" t="s">
        <v>130</v>
      </c>
      <c r="M50" s="196" t="s">
        <v>160</v>
      </c>
      <c r="N50" s="432"/>
      <c r="O50" s="432"/>
      <c r="P50" s="371"/>
      <c r="Q50" s="372"/>
      <c r="R50" s="372"/>
      <c r="S50" s="420"/>
    </row>
    <row r="51" customFormat="false" ht="14.1" hidden="false" customHeight="true" outlineLevel="0" collapsed="false">
      <c r="A51" s="372"/>
      <c r="B51" s="383" t="s">
        <v>161</v>
      </c>
      <c r="C51" s="383"/>
      <c r="D51" s="197"/>
      <c r="E51" s="385" t="s">
        <v>124</v>
      </c>
      <c r="F51" s="385"/>
      <c r="G51" s="385" t="s">
        <v>84</v>
      </c>
      <c r="H51" s="385"/>
      <c r="I51" s="385" t="s">
        <v>162</v>
      </c>
      <c r="J51" s="385" t="s">
        <v>163</v>
      </c>
      <c r="K51" s="385" t="s">
        <v>164</v>
      </c>
      <c r="L51" s="577" t="s">
        <v>136</v>
      </c>
      <c r="M51" s="196" t="s">
        <v>165</v>
      </c>
      <c r="N51" s="432"/>
      <c r="O51" s="432"/>
      <c r="P51" s="371"/>
      <c r="Q51" s="372"/>
      <c r="R51" s="372"/>
      <c r="S51" s="420"/>
    </row>
    <row r="52" customFormat="false" ht="12" hidden="false" customHeight="true" outlineLevel="0" collapsed="false">
      <c r="A52" s="372"/>
      <c r="B52" s="429"/>
      <c r="C52" s="385"/>
      <c r="D52" s="201"/>
      <c r="E52" s="385" t="s">
        <v>166</v>
      </c>
      <c r="F52" s="385"/>
      <c r="G52" s="385"/>
      <c r="H52" s="385"/>
      <c r="I52" s="385" t="s">
        <v>167</v>
      </c>
      <c r="J52" s="385"/>
      <c r="K52" s="524" t="s">
        <v>154</v>
      </c>
      <c r="L52" s="428" t="s">
        <v>141</v>
      </c>
      <c r="M52" s="196"/>
      <c r="N52" s="578"/>
      <c r="O52" s="299"/>
      <c r="P52" s="299"/>
      <c r="Q52" s="299"/>
      <c r="R52" s="372"/>
      <c r="S52" s="245"/>
    </row>
    <row r="53" customFormat="false" ht="11.25" hidden="false" customHeight="true" outlineLevel="0" collapsed="false">
      <c r="A53" s="372"/>
      <c r="B53" s="429"/>
      <c r="C53" s="385"/>
      <c r="D53" s="201"/>
      <c r="E53" s="385"/>
      <c r="F53" s="385"/>
      <c r="G53" s="385"/>
      <c r="H53" s="385"/>
      <c r="I53" s="385" t="s">
        <v>168</v>
      </c>
      <c r="J53" s="385"/>
      <c r="K53" s="524" t="s">
        <v>157</v>
      </c>
      <c r="L53" s="428"/>
      <c r="M53" s="196"/>
      <c r="N53" s="487"/>
      <c r="O53" s="435"/>
      <c r="P53" s="299"/>
      <c r="Q53" s="299"/>
      <c r="R53" s="388"/>
      <c r="S53" s="526"/>
    </row>
    <row r="54" customFormat="false" ht="10.9" hidden="false" customHeight="true" outlineLevel="0" collapsed="false">
      <c r="A54" s="372"/>
      <c r="B54" s="436"/>
      <c r="C54" s="386"/>
      <c r="D54" s="208"/>
      <c r="E54" s="386"/>
      <c r="F54" s="386"/>
      <c r="G54" s="386"/>
      <c r="H54" s="386"/>
      <c r="I54" s="386" t="s">
        <v>169</v>
      </c>
      <c r="J54" s="386"/>
      <c r="K54" s="528"/>
      <c r="L54" s="439"/>
      <c r="M54" s="210"/>
      <c r="N54" s="487"/>
      <c r="O54" s="435"/>
      <c r="P54" s="299"/>
      <c r="Q54" s="299"/>
      <c r="R54" s="388"/>
      <c r="S54" s="529"/>
    </row>
    <row r="55" customFormat="false" ht="11.1" hidden="false" customHeight="true" outlineLevel="0" collapsed="false">
      <c r="A55" s="372"/>
      <c r="B55" s="440"/>
      <c r="C55" s="390"/>
      <c r="D55" s="390" t="s">
        <v>144</v>
      </c>
      <c r="E55" s="390" t="s">
        <v>144</v>
      </c>
      <c r="F55" s="390" t="s">
        <v>144</v>
      </c>
      <c r="G55" s="390" t="s">
        <v>144</v>
      </c>
      <c r="H55" s="390" t="s">
        <v>144</v>
      </c>
      <c r="I55" s="390" t="s">
        <v>144</v>
      </c>
      <c r="J55" s="390" t="s">
        <v>144</v>
      </c>
      <c r="K55" s="390" t="s">
        <v>144</v>
      </c>
      <c r="L55" s="196" t="s">
        <v>144</v>
      </c>
      <c r="M55" s="196" t="s">
        <v>144</v>
      </c>
      <c r="N55" s="299"/>
      <c r="P55" s="299"/>
      <c r="Q55" s="299"/>
      <c r="R55" s="444"/>
      <c r="S55" s="435"/>
    </row>
    <row r="56" customFormat="false" ht="15" hidden="false" customHeight="true" outlineLevel="0" collapsed="false">
      <c r="A56" s="372"/>
      <c r="B56" s="445" t="s">
        <v>312</v>
      </c>
      <c r="C56" s="390"/>
      <c r="D56" s="390"/>
      <c r="E56" s="390"/>
      <c r="F56" s="390"/>
      <c r="G56" s="390"/>
      <c r="H56" s="390"/>
      <c r="I56" s="390"/>
      <c r="J56" s="390"/>
      <c r="K56" s="435"/>
      <c r="L56" s="196"/>
      <c r="M56" s="196"/>
      <c r="N56" s="299"/>
      <c r="P56" s="299"/>
      <c r="Q56" s="299"/>
      <c r="R56" s="444"/>
      <c r="S56" s="435"/>
    </row>
    <row r="57" customFormat="false" ht="15" hidden="false" customHeight="true" outlineLevel="0" collapsed="false">
      <c r="A57" s="372"/>
      <c r="B57" s="579" t="s">
        <v>379</v>
      </c>
      <c r="C57" s="390"/>
      <c r="D57" s="390"/>
      <c r="E57" s="390"/>
      <c r="F57" s="390"/>
      <c r="G57" s="390"/>
      <c r="H57" s="390"/>
      <c r="I57" s="390"/>
      <c r="J57" s="390"/>
      <c r="K57" s="435"/>
      <c r="L57" s="196"/>
      <c r="M57" s="196"/>
      <c r="N57" s="299"/>
      <c r="P57" s="299"/>
      <c r="Q57" s="299"/>
      <c r="R57" s="444"/>
      <c r="S57" s="435"/>
    </row>
    <row r="58" customFormat="false" ht="21.95" hidden="false" customHeight="true" outlineLevel="0" collapsed="false">
      <c r="A58" s="372"/>
      <c r="B58" s="580" t="s">
        <v>380</v>
      </c>
      <c r="C58" s="390"/>
      <c r="D58" s="407" t="n">
        <v>0</v>
      </c>
      <c r="E58" s="407" t="n">
        <v>54</v>
      </c>
      <c r="F58" s="407" t="n">
        <v>0</v>
      </c>
      <c r="G58" s="407" t="n">
        <v>176</v>
      </c>
      <c r="H58" s="407" t="n">
        <v>287</v>
      </c>
      <c r="I58" s="407" t="n">
        <v>982</v>
      </c>
      <c r="J58" s="409" t="n">
        <f aca="false">SUM(D58:I58)</f>
        <v>1499</v>
      </c>
      <c r="K58" s="407" t="n">
        <v>982</v>
      </c>
      <c r="L58" s="410" t="n">
        <f aca="false">+J58-K58</f>
        <v>517</v>
      </c>
      <c r="M58" s="410" t="n">
        <f aca="false">+R14-L58</f>
        <v>10915</v>
      </c>
      <c r="N58" s="299"/>
      <c r="P58" s="299"/>
      <c r="Q58" s="299"/>
      <c r="R58" s="444"/>
      <c r="S58" s="536"/>
    </row>
    <row r="59" customFormat="false" ht="21.95" hidden="false" customHeight="true" outlineLevel="0" collapsed="false">
      <c r="A59" s="372"/>
      <c r="B59" s="451" t="s">
        <v>381</v>
      </c>
      <c r="C59" s="412"/>
      <c r="D59" s="407" t="n">
        <v>0</v>
      </c>
      <c r="E59" s="407" t="n">
        <v>0</v>
      </c>
      <c r="F59" s="407" t="n">
        <v>0</v>
      </c>
      <c r="G59" s="407" t="n">
        <v>43</v>
      </c>
      <c r="H59" s="407" t="n">
        <v>0</v>
      </c>
      <c r="I59" s="407" t="n">
        <v>0</v>
      </c>
      <c r="J59" s="409" t="n">
        <f aca="false">SUM(D59:I59)</f>
        <v>43</v>
      </c>
      <c r="K59" s="407" t="n">
        <v>0</v>
      </c>
      <c r="L59" s="410" t="n">
        <f aca="false">+J59-K59</f>
        <v>43</v>
      </c>
      <c r="M59" s="410" t="n">
        <f aca="false">+R15-L59</f>
        <v>3440</v>
      </c>
      <c r="N59" s="457"/>
      <c r="P59" s="299"/>
      <c r="Q59" s="299"/>
      <c r="R59" s="450"/>
      <c r="S59" s="536"/>
    </row>
    <row r="60" customFormat="false" ht="21.95" hidden="false" customHeight="true" outlineLevel="0" collapsed="false">
      <c r="A60" s="372"/>
      <c r="B60" s="581" t="s">
        <v>382</v>
      </c>
      <c r="C60" s="412"/>
      <c r="D60" s="407"/>
      <c r="E60" s="407"/>
      <c r="F60" s="407"/>
      <c r="G60" s="407"/>
      <c r="H60" s="407"/>
      <c r="I60" s="407"/>
      <c r="J60" s="409"/>
      <c r="K60" s="407"/>
      <c r="L60" s="410"/>
      <c r="M60" s="410"/>
      <c r="N60" s="457"/>
      <c r="P60" s="299"/>
      <c r="Q60" s="299"/>
      <c r="R60" s="450"/>
      <c r="S60" s="536"/>
    </row>
    <row r="61" customFormat="false" ht="21.95" hidden="false" customHeight="true" outlineLevel="0" collapsed="false">
      <c r="A61" s="405"/>
      <c r="B61" s="451" t="s">
        <v>382</v>
      </c>
      <c r="C61" s="412"/>
      <c r="D61" s="407" t="n">
        <v>0</v>
      </c>
      <c r="E61" s="407" t="n">
        <v>0</v>
      </c>
      <c r="F61" s="407" t="n">
        <v>0</v>
      </c>
      <c r="G61" s="407" t="n">
        <v>0</v>
      </c>
      <c r="H61" s="407" t="n">
        <v>0</v>
      </c>
      <c r="I61" s="407" t="n">
        <v>585</v>
      </c>
      <c r="J61" s="409" t="n">
        <f aca="false">SUM(D61:I61)</f>
        <v>585</v>
      </c>
      <c r="K61" s="407" t="n">
        <v>585</v>
      </c>
      <c r="L61" s="410" t="n">
        <f aca="false">+J61-K61</f>
        <v>0</v>
      </c>
      <c r="M61" s="410" t="n">
        <f aca="false">+R17-L61</f>
        <v>1272</v>
      </c>
      <c r="N61" s="457"/>
      <c r="P61" s="299"/>
      <c r="Q61" s="299"/>
      <c r="R61" s="450"/>
      <c r="S61" s="536"/>
    </row>
    <row r="62" customFormat="false" ht="21.95" hidden="false" customHeight="true" outlineLevel="0" collapsed="false">
      <c r="A62" s="405"/>
      <c r="B62" s="451" t="s">
        <v>383</v>
      </c>
      <c r="C62" s="412"/>
      <c r="D62" s="407" t="n">
        <v>0</v>
      </c>
      <c r="E62" s="407" t="n">
        <v>0</v>
      </c>
      <c r="F62" s="407" t="n">
        <v>0</v>
      </c>
      <c r="G62" s="407" t="n">
        <v>14000</v>
      </c>
      <c r="H62" s="407" t="n">
        <v>0</v>
      </c>
      <c r="I62" s="407" t="n">
        <v>0</v>
      </c>
      <c r="J62" s="409" t="n">
        <f aca="false">SUM(D62:I62)</f>
        <v>14000</v>
      </c>
      <c r="K62" s="407" t="n">
        <v>0</v>
      </c>
      <c r="L62" s="410" t="n">
        <f aca="false">+J62-K62</f>
        <v>14000</v>
      </c>
      <c r="M62" s="410" t="n">
        <f aca="false">+R18-L62</f>
        <v>0</v>
      </c>
      <c r="N62" s="457"/>
      <c r="P62" s="299"/>
      <c r="Q62" s="299"/>
      <c r="R62" s="450"/>
      <c r="S62" s="536"/>
    </row>
    <row r="63" customFormat="false" ht="21.95" hidden="false" customHeight="true" outlineLevel="0" collapsed="false">
      <c r="A63" s="405"/>
      <c r="B63" s="451" t="s">
        <v>384</v>
      </c>
      <c r="C63" s="412"/>
      <c r="D63" s="407" t="n">
        <v>0</v>
      </c>
      <c r="E63" s="407" t="n">
        <v>0</v>
      </c>
      <c r="F63" s="407" t="n">
        <v>0</v>
      </c>
      <c r="G63" s="407" t="n">
        <v>787</v>
      </c>
      <c r="H63" s="407" t="n">
        <v>0</v>
      </c>
      <c r="I63" s="407" t="n">
        <v>32141</v>
      </c>
      <c r="J63" s="409" t="n">
        <f aca="false">SUM(D63:I63)</f>
        <v>32928</v>
      </c>
      <c r="K63" s="407" t="n">
        <v>32141</v>
      </c>
      <c r="L63" s="410" t="n">
        <f aca="false">+J63-K63</f>
        <v>787</v>
      </c>
      <c r="M63" s="410" t="n">
        <f aca="false">+R19-L63</f>
        <v>4390</v>
      </c>
      <c r="N63" s="457"/>
      <c r="P63" s="455"/>
      <c r="Q63" s="455"/>
      <c r="R63" s="457"/>
      <c r="S63" s="536"/>
    </row>
    <row r="64" customFormat="false" ht="21.95" hidden="false" customHeight="true" outlineLevel="0" collapsed="false">
      <c r="A64" s="405"/>
      <c r="B64" s="451" t="s">
        <v>385</v>
      </c>
      <c r="C64" s="412"/>
      <c r="D64" s="407" t="n">
        <v>0</v>
      </c>
      <c r="E64" s="407" t="n">
        <v>0</v>
      </c>
      <c r="F64" s="407" t="n">
        <v>0</v>
      </c>
      <c r="G64" s="407" t="n">
        <v>0</v>
      </c>
      <c r="H64" s="407" t="n">
        <v>0</v>
      </c>
      <c r="I64" s="407" t="n">
        <v>8900</v>
      </c>
      <c r="J64" s="409" t="n">
        <f aca="false">SUM(D64:I64)</f>
        <v>8900</v>
      </c>
      <c r="K64" s="407" t="n">
        <v>8900</v>
      </c>
      <c r="L64" s="410" t="n">
        <f aca="false">+J64-K64</f>
        <v>0</v>
      </c>
      <c r="M64" s="410" t="n">
        <f aca="false">+R20-L64</f>
        <v>60989</v>
      </c>
      <c r="N64" s="457"/>
      <c r="P64" s="455"/>
      <c r="Q64" s="455"/>
      <c r="R64" s="457"/>
      <c r="S64" s="536"/>
    </row>
    <row r="65" customFormat="false" ht="21.95" hidden="false" customHeight="true" outlineLevel="0" collapsed="false">
      <c r="A65" s="405"/>
      <c r="B65" s="581" t="s">
        <v>386</v>
      </c>
      <c r="C65" s="412"/>
      <c r="D65" s="407"/>
      <c r="E65" s="407"/>
      <c r="F65" s="407"/>
      <c r="G65" s="407"/>
      <c r="H65" s="407"/>
      <c r="I65" s="407"/>
      <c r="J65" s="409"/>
      <c r="K65" s="407"/>
      <c r="L65" s="410"/>
      <c r="M65" s="410"/>
      <c r="N65" s="457"/>
      <c r="P65" s="455"/>
      <c r="Q65" s="455"/>
      <c r="R65" s="457"/>
      <c r="S65" s="536"/>
    </row>
    <row r="66" customFormat="false" ht="21.95" hidden="false" customHeight="true" outlineLevel="0" collapsed="false">
      <c r="A66" s="405"/>
      <c r="B66" s="451" t="s">
        <v>387</v>
      </c>
      <c r="C66" s="412"/>
      <c r="D66" s="407" t="n">
        <v>59</v>
      </c>
      <c r="E66" s="407" t="n">
        <v>4</v>
      </c>
      <c r="F66" s="407" t="n">
        <v>0</v>
      </c>
      <c r="G66" s="407" t="n">
        <v>0</v>
      </c>
      <c r="H66" s="407" t="n">
        <v>0</v>
      </c>
      <c r="I66" s="407" t="n">
        <v>0</v>
      </c>
      <c r="J66" s="409" t="n">
        <f aca="false">SUM(D66:I66)</f>
        <v>63</v>
      </c>
      <c r="K66" s="407" t="n">
        <v>0</v>
      </c>
      <c r="L66" s="410" t="n">
        <f aca="false">+J66-K66</f>
        <v>63</v>
      </c>
      <c r="M66" s="410" t="n">
        <f aca="false">+R22-L66</f>
        <v>1538</v>
      </c>
      <c r="N66" s="457"/>
      <c r="P66" s="299"/>
      <c r="Q66" s="299"/>
      <c r="R66" s="450"/>
      <c r="S66" s="536"/>
    </row>
    <row r="67" customFormat="false" ht="21.95" hidden="false" customHeight="true" outlineLevel="0" collapsed="false">
      <c r="A67" s="405"/>
      <c r="B67" s="451" t="s">
        <v>388</v>
      </c>
      <c r="C67" s="412"/>
      <c r="D67" s="407" t="n">
        <v>0</v>
      </c>
      <c r="E67" s="407" t="n">
        <v>0</v>
      </c>
      <c r="F67" s="407" t="n">
        <v>0</v>
      </c>
      <c r="G67" s="407" t="n">
        <v>7382</v>
      </c>
      <c r="H67" s="407" t="n">
        <v>0</v>
      </c>
      <c r="I67" s="407" t="n">
        <v>465</v>
      </c>
      <c r="J67" s="409" t="n">
        <f aca="false">SUM(D67:I67)</f>
        <v>7847</v>
      </c>
      <c r="K67" s="407" t="n">
        <v>465</v>
      </c>
      <c r="L67" s="410" t="n">
        <f aca="false">+J67-K67</f>
        <v>7382</v>
      </c>
      <c r="M67" s="410" t="n">
        <f aca="false">+R23-L67</f>
        <v>14395</v>
      </c>
      <c r="N67" s="457"/>
      <c r="P67" s="299"/>
      <c r="Q67" s="299"/>
      <c r="R67" s="450"/>
      <c r="S67" s="536"/>
    </row>
    <row r="68" customFormat="false" ht="21.95" hidden="false" customHeight="true" outlineLevel="0" collapsed="false">
      <c r="A68" s="405"/>
      <c r="B68" s="581" t="s">
        <v>389</v>
      </c>
      <c r="C68" s="412"/>
      <c r="D68" s="407" t="n">
        <v>0</v>
      </c>
      <c r="E68" s="407" t="n">
        <v>0</v>
      </c>
      <c r="F68" s="407" t="n">
        <v>0</v>
      </c>
      <c r="G68" s="407" t="n">
        <v>1221</v>
      </c>
      <c r="H68" s="407" t="n">
        <v>0</v>
      </c>
      <c r="I68" s="407" t="n">
        <v>0</v>
      </c>
      <c r="J68" s="409" t="n">
        <f aca="false">SUM(D68:I68)</f>
        <v>1221</v>
      </c>
      <c r="K68" s="407" t="n">
        <v>0</v>
      </c>
      <c r="L68" s="410" t="n">
        <f aca="false">+J68-K68</f>
        <v>1221</v>
      </c>
      <c r="M68" s="410" t="n">
        <f aca="false">+R24-L68</f>
        <v>1163</v>
      </c>
      <c r="N68" s="457"/>
      <c r="P68" s="299"/>
      <c r="Q68" s="299"/>
      <c r="R68" s="450"/>
      <c r="S68" s="536"/>
    </row>
    <row r="69" customFormat="false" ht="21.95" hidden="false" customHeight="true" outlineLevel="0" collapsed="false">
      <c r="A69" s="405"/>
      <c r="B69" s="581" t="s">
        <v>390</v>
      </c>
      <c r="C69" s="412"/>
      <c r="D69" s="407" t="n">
        <v>0</v>
      </c>
      <c r="E69" s="407" t="n">
        <v>0</v>
      </c>
      <c r="F69" s="407" t="n">
        <v>1</v>
      </c>
      <c r="G69" s="407" t="n">
        <v>4109</v>
      </c>
      <c r="H69" s="407" t="n">
        <v>22861</v>
      </c>
      <c r="I69" s="407" t="n">
        <v>-3654</v>
      </c>
      <c r="J69" s="409" t="n">
        <f aca="false">SUM(D69:I69)</f>
        <v>23317</v>
      </c>
      <c r="K69" s="407" t="n">
        <v>-3654</v>
      </c>
      <c r="L69" s="410" t="n">
        <f aca="false">+J69-K69</f>
        <v>26971</v>
      </c>
      <c r="M69" s="410" t="n">
        <f aca="false">+R25-L69</f>
        <v>5716</v>
      </c>
      <c r="N69" s="457"/>
      <c r="P69" s="299"/>
      <c r="Q69" s="299"/>
      <c r="R69" s="450"/>
      <c r="S69" s="536"/>
    </row>
    <row r="70" customFormat="false" ht="21.95" hidden="false" customHeight="true" outlineLevel="0" collapsed="false">
      <c r="A70" s="405"/>
      <c r="B70" s="581" t="s">
        <v>410</v>
      </c>
      <c r="C70" s="412"/>
      <c r="D70" s="407"/>
      <c r="E70" s="407"/>
      <c r="F70" s="407"/>
      <c r="G70" s="407"/>
      <c r="H70" s="407"/>
      <c r="I70" s="407"/>
      <c r="J70" s="409"/>
      <c r="K70" s="407"/>
      <c r="L70" s="410"/>
      <c r="M70" s="410"/>
      <c r="N70" s="457"/>
      <c r="P70" s="299"/>
      <c r="Q70" s="299"/>
      <c r="R70" s="450"/>
      <c r="S70" s="536"/>
    </row>
    <row r="71" customFormat="false" ht="21.95" hidden="false" customHeight="true" outlineLevel="0" collapsed="false">
      <c r="A71" s="405"/>
      <c r="B71" s="451" t="s">
        <v>392</v>
      </c>
      <c r="C71" s="412"/>
      <c r="D71" s="407" t="n">
        <v>0</v>
      </c>
      <c r="E71" s="407" t="n">
        <v>6</v>
      </c>
      <c r="F71" s="407" t="n">
        <v>13</v>
      </c>
      <c r="G71" s="407" t="n">
        <v>1353</v>
      </c>
      <c r="H71" s="407" t="n">
        <v>0</v>
      </c>
      <c r="I71" s="407" t="n">
        <v>11541</v>
      </c>
      <c r="J71" s="409" t="n">
        <f aca="false">SUM(D71:I71)</f>
        <v>12913</v>
      </c>
      <c r="K71" s="407" t="n">
        <v>11541</v>
      </c>
      <c r="L71" s="410" t="n">
        <f aca="false">+J71-K71</f>
        <v>1372</v>
      </c>
      <c r="M71" s="410" t="n">
        <f aca="false">+R27-L71</f>
        <v>4286</v>
      </c>
      <c r="N71" s="457"/>
      <c r="P71" s="299"/>
      <c r="Q71" s="299"/>
      <c r="R71" s="450"/>
      <c r="S71" s="536"/>
    </row>
    <row r="72" customFormat="false" ht="21.95" hidden="false" customHeight="true" outlineLevel="0" collapsed="false">
      <c r="A72" s="405"/>
      <c r="B72" s="451" t="s">
        <v>393</v>
      </c>
      <c r="C72" s="412"/>
      <c r="D72" s="407" t="n">
        <v>0</v>
      </c>
      <c r="E72" s="407" t="n">
        <v>0</v>
      </c>
      <c r="F72" s="407" t="n">
        <v>0</v>
      </c>
      <c r="G72" s="407" t="n">
        <v>13</v>
      </c>
      <c r="H72" s="407" t="n">
        <v>0</v>
      </c>
      <c r="I72" s="407" t="n">
        <v>0</v>
      </c>
      <c r="J72" s="409" t="n">
        <f aca="false">SUM(D72:I72)</f>
        <v>13</v>
      </c>
      <c r="K72" s="407" t="n">
        <v>0</v>
      </c>
      <c r="L72" s="410" t="n">
        <f aca="false">+J72-K72</f>
        <v>13</v>
      </c>
      <c r="M72" s="410" t="n">
        <f aca="false">+R28-L72</f>
        <v>2166</v>
      </c>
      <c r="N72" s="457"/>
      <c r="P72" s="299"/>
      <c r="Q72" s="299"/>
      <c r="R72" s="450"/>
      <c r="S72" s="536"/>
    </row>
    <row r="73" customFormat="false" ht="21.95" hidden="false" customHeight="true" outlineLevel="0" collapsed="false">
      <c r="A73" s="405"/>
      <c r="B73" s="451" t="s">
        <v>394</v>
      </c>
      <c r="C73" s="412"/>
      <c r="D73" s="407" t="n">
        <v>0</v>
      </c>
      <c r="E73" s="407" t="n">
        <v>0</v>
      </c>
      <c r="F73" s="407" t="n">
        <v>0</v>
      </c>
      <c r="G73" s="407" t="n">
        <v>0</v>
      </c>
      <c r="H73" s="407" t="n">
        <v>0</v>
      </c>
      <c r="I73" s="407" t="n">
        <v>0</v>
      </c>
      <c r="J73" s="409" t="n">
        <f aca="false">SUM(D73:I73)</f>
        <v>0</v>
      </c>
      <c r="K73" s="407" t="n">
        <v>0</v>
      </c>
      <c r="L73" s="410" t="n">
        <f aca="false">+J73-K73</f>
        <v>0</v>
      </c>
      <c r="M73" s="410" t="n">
        <f aca="false">+R29-L73</f>
        <v>50</v>
      </c>
      <c r="N73" s="457"/>
      <c r="P73" s="455"/>
      <c r="Q73" s="455"/>
      <c r="R73" s="457"/>
      <c r="S73" s="536"/>
    </row>
    <row r="74" customFormat="false" ht="21.95" hidden="false" customHeight="true" outlineLevel="0" collapsed="false">
      <c r="A74" s="405"/>
      <c r="B74" s="581" t="s">
        <v>395</v>
      </c>
      <c r="C74" s="412"/>
      <c r="D74" s="407" t="n">
        <v>0</v>
      </c>
      <c r="E74" s="407" t="n">
        <v>0</v>
      </c>
      <c r="F74" s="407" t="n">
        <v>99</v>
      </c>
      <c r="G74" s="407" t="n">
        <v>2009</v>
      </c>
      <c r="H74" s="407" t="n">
        <v>0</v>
      </c>
      <c r="I74" s="407" t="n">
        <v>2482</v>
      </c>
      <c r="J74" s="409" t="n">
        <f aca="false">SUM(D74:I74)</f>
        <v>4590</v>
      </c>
      <c r="K74" s="407" t="n">
        <v>2482</v>
      </c>
      <c r="L74" s="410" t="n">
        <f aca="false">+J74-K74</f>
        <v>2108</v>
      </c>
      <c r="M74" s="410" t="n">
        <f aca="false">+R30-L74</f>
        <v>4937</v>
      </c>
      <c r="N74" s="457"/>
      <c r="P74" s="299"/>
      <c r="Q74" s="299"/>
      <c r="R74" s="450"/>
      <c r="S74" s="536"/>
    </row>
    <row r="75" customFormat="false" ht="21.95" hidden="false" customHeight="true" outlineLevel="0" collapsed="false">
      <c r="A75" s="405"/>
      <c r="B75" s="581" t="s">
        <v>411</v>
      </c>
      <c r="C75" s="412"/>
      <c r="D75" s="407" t="n">
        <v>552300</v>
      </c>
      <c r="E75" s="407" t="n">
        <v>0</v>
      </c>
      <c r="F75" s="407" t="n">
        <v>0</v>
      </c>
      <c r="G75" s="407" t="n">
        <v>3163</v>
      </c>
      <c r="H75" s="407" t="n">
        <v>0</v>
      </c>
      <c r="I75" s="407" t="n">
        <v>4711</v>
      </c>
      <c r="J75" s="409" t="n">
        <f aca="false">SUM(D75:I75)</f>
        <v>560174</v>
      </c>
      <c r="K75" s="407" t="n">
        <v>4711</v>
      </c>
      <c r="L75" s="410" t="n">
        <f aca="false">+J75-K75</f>
        <v>555463</v>
      </c>
      <c r="M75" s="410" t="n">
        <f aca="false">+R31-L75</f>
        <v>5426</v>
      </c>
      <c r="N75" s="457"/>
      <c r="P75" s="299"/>
      <c r="Q75" s="299"/>
      <c r="R75" s="450"/>
      <c r="S75" s="536"/>
    </row>
    <row r="76" customFormat="false" ht="21.95" hidden="false" customHeight="true" outlineLevel="0" collapsed="false">
      <c r="A76" s="405"/>
      <c r="B76" s="581" t="s">
        <v>397</v>
      </c>
      <c r="C76" s="412"/>
      <c r="D76" s="407"/>
      <c r="E76" s="407"/>
      <c r="F76" s="407"/>
      <c r="G76" s="407"/>
      <c r="H76" s="407"/>
      <c r="I76" s="407"/>
      <c r="J76" s="409"/>
      <c r="K76" s="407"/>
      <c r="L76" s="410"/>
      <c r="M76" s="410"/>
      <c r="N76" s="457"/>
      <c r="P76" s="299"/>
      <c r="Q76" s="299"/>
      <c r="R76" s="450"/>
      <c r="S76" s="536"/>
    </row>
    <row r="77" customFormat="false" ht="21.95" hidden="false" customHeight="true" outlineLevel="0" collapsed="false">
      <c r="A77" s="405"/>
      <c r="B77" s="451" t="s">
        <v>397</v>
      </c>
      <c r="C77" s="412"/>
      <c r="D77" s="407" t="n">
        <v>2390</v>
      </c>
      <c r="E77" s="407" t="n">
        <v>1450</v>
      </c>
      <c r="F77" s="407" t="n">
        <v>327</v>
      </c>
      <c r="G77" s="407" t="n">
        <v>393</v>
      </c>
      <c r="H77" s="407" t="n">
        <v>0</v>
      </c>
      <c r="I77" s="407" t="n">
        <v>2758</v>
      </c>
      <c r="J77" s="409" t="n">
        <f aca="false">SUM(D77:I77)</f>
        <v>7318</v>
      </c>
      <c r="K77" s="407" t="n">
        <v>2758</v>
      </c>
      <c r="L77" s="410" t="n">
        <f aca="false">+J77-K77</f>
        <v>4560</v>
      </c>
      <c r="M77" s="410" t="n">
        <f aca="false">+R33-L77</f>
        <v>1972</v>
      </c>
      <c r="N77" s="457"/>
      <c r="P77" s="299"/>
      <c r="Q77" s="299"/>
      <c r="R77" s="450"/>
      <c r="S77" s="536"/>
    </row>
    <row r="78" customFormat="false" ht="21.95" hidden="false" customHeight="true" outlineLevel="0" collapsed="false">
      <c r="A78" s="405"/>
      <c r="B78" s="451" t="s">
        <v>398</v>
      </c>
      <c r="C78" s="412"/>
      <c r="D78" s="407" t="n">
        <v>0</v>
      </c>
      <c r="E78" s="407" t="n">
        <v>0</v>
      </c>
      <c r="F78" s="407" t="n">
        <v>0</v>
      </c>
      <c r="G78" s="407" t="n">
        <v>0</v>
      </c>
      <c r="H78" s="407" t="n">
        <v>0</v>
      </c>
      <c r="I78" s="407" t="n">
        <v>0</v>
      </c>
      <c r="J78" s="409" t="n">
        <f aca="false">SUM(D78:I78)</f>
        <v>0</v>
      </c>
      <c r="K78" s="407" t="n">
        <v>0</v>
      </c>
      <c r="L78" s="410" t="n">
        <f aca="false">+J78-K78</f>
        <v>0</v>
      </c>
      <c r="M78" s="410" t="n">
        <f aca="false">+R34-L78</f>
        <v>366</v>
      </c>
      <c r="N78" s="457"/>
      <c r="P78" s="455"/>
      <c r="Q78" s="455"/>
      <c r="R78" s="457"/>
      <c r="S78" s="536"/>
    </row>
    <row r="79" customFormat="false" ht="21.95" hidden="false" customHeight="true" outlineLevel="0" collapsed="false">
      <c r="A79" s="405"/>
      <c r="B79" s="451" t="s">
        <v>399</v>
      </c>
      <c r="C79" s="412"/>
      <c r="D79" s="407" t="n">
        <v>0</v>
      </c>
      <c r="E79" s="407" t="n">
        <v>0</v>
      </c>
      <c r="F79" s="407" t="n">
        <v>0</v>
      </c>
      <c r="G79" s="407" t="n">
        <v>0</v>
      </c>
      <c r="H79" s="407" t="n">
        <v>0</v>
      </c>
      <c r="I79" s="407" t="n">
        <v>0</v>
      </c>
      <c r="J79" s="409" t="n">
        <f aca="false">SUM(D79:I79)</f>
        <v>0</v>
      </c>
      <c r="K79" s="407" t="n">
        <v>0</v>
      </c>
      <c r="L79" s="410" t="n">
        <f aca="false">+J79-K79</f>
        <v>0</v>
      </c>
      <c r="M79" s="410" t="n">
        <f aca="false">+R35-L79</f>
        <v>224</v>
      </c>
      <c r="N79" s="457"/>
      <c r="P79" s="455"/>
      <c r="Q79" s="455"/>
      <c r="R79" s="457"/>
      <c r="S79" s="536"/>
    </row>
    <row r="80" customFormat="false" ht="21.95" hidden="false" customHeight="true" outlineLevel="0" collapsed="false">
      <c r="A80" s="405"/>
      <c r="B80" s="451" t="s">
        <v>400</v>
      </c>
      <c r="C80" s="412"/>
      <c r="D80" s="407" t="n">
        <v>0</v>
      </c>
      <c r="E80" s="407" t="n">
        <v>0</v>
      </c>
      <c r="F80" s="407" t="n">
        <v>0</v>
      </c>
      <c r="G80" s="407" t="n">
        <v>0</v>
      </c>
      <c r="H80" s="407" t="n">
        <v>0</v>
      </c>
      <c r="I80" s="407" t="n">
        <v>0</v>
      </c>
      <c r="J80" s="409" t="n">
        <f aca="false">SUM(D80:I80)</f>
        <v>0</v>
      </c>
      <c r="K80" s="407" t="n">
        <v>0</v>
      </c>
      <c r="L80" s="410" t="n">
        <f aca="false">+J80-K80</f>
        <v>0</v>
      </c>
      <c r="M80" s="410" t="n">
        <f aca="false">+R36-L80</f>
        <v>654</v>
      </c>
      <c r="N80" s="457"/>
      <c r="P80" s="582"/>
      <c r="Q80" s="582"/>
      <c r="R80" s="583"/>
      <c r="S80" s="536"/>
    </row>
    <row r="81" customFormat="false" ht="21.95" hidden="false" customHeight="true" outlineLevel="0" collapsed="false">
      <c r="A81" s="405"/>
      <c r="B81" s="451" t="s">
        <v>401</v>
      </c>
      <c r="C81" s="412"/>
      <c r="D81" s="407" t="n">
        <v>287</v>
      </c>
      <c r="E81" s="407" t="n">
        <v>339</v>
      </c>
      <c r="F81" s="407" t="n">
        <v>0</v>
      </c>
      <c r="G81" s="407" t="n">
        <v>0</v>
      </c>
      <c r="H81" s="407" t="n">
        <v>0</v>
      </c>
      <c r="I81" s="407" t="n">
        <v>0</v>
      </c>
      <c r="J81" s="409" t="n">
        <f aca="false">SUM(D81:I81)</f>
        <v>626</v>
      </c>
      <c r="K81" s="407" t="n">
        <v>0</v>
      </c>
      <c r="L81" s="410" t="n">
        <f aca="false">+J81-K81</f>
        <v>626</v>
      </c>
      <c r="M81" s="410" t="n">
        <f aca="false">+R37-L81</f>
        <v>480</v>
      </c>
      <c r="P81" s="455"/>
      <c r="Q81" s="455"/>
      <c r="R81" s="457"/>
      <c r="S81" s="536"/>
    </row>
    <row r="82" customFormat="false" ht="21.95" hidden="false" customHeight="true" outlineLevel="0" collapsed="false">
      <c r="A82" s="405"/>
      <c r="B82" s="581" t="s">
        <v>79</v>
      </c>
      <c r="C82" s="412"/>
      <c r="D82" s="407"/>
      <c r="E82" s="407"/>
      <c r="F82" s="407"/>
      <c r="G82" s="407"/>
      <c r="H82" s="407"/>
      <c r="I82" s="407"/>
      <c r="J82" s="409"/>
      <c r="K82" s="407"/>
      <c r="L82" s="410"/>
      <c r="M82" s="410"/>
      <c r="P82" s="455"/>
      <c r="Q82" s="455"/>
      <c r="R82" s="457"/>
      <c r="S82" s="536"/>
    </row>
    <row r="83" customFormat="false" ht="21.95" hidden="false" customHeight="true" outlineLevel="0" collapsed="false">
      <c r="A83" s="405"/>
      <c r="B83" s="451" t="s">
        <v>402</v>
      </c>
      <c r="C83" s="412"/>
      <c r="D83" s="407" t="n">
        <v>0</v>
      </c>
      <c r="E83" s="407" t="n">
        <v>100</v>
      </c>
      <c r="F83" s="407" t="n">
        <v>0</v>
      </c>
      <c r="G83" s="407" t="n">
        <v>17988</v>
      </c>
      <c r="H83" s="407" t="n">
        <v>4147</v>
      </c>
      <c r="I83" s="407" t="n">
        <v>0</v>
      </c>
      <c r="J83" s="409" t="n">
        <f aca="false">SUM(D83:I83)</f>
        <v>22235</v>
      </c>
      <c r="K83" s="407" t="n">
        <v>0</v>
      </c>
      <c r="L83" s="410" t="n">
        <f aca="false">+J83-K83</f>
        <v>22235</v>
      </c>
      <c r="M83" s="410" t="n">
        <f aca="false">+R39-L83</f>
        <v>18952</v>
      </c>
      <c r="N83" s="457"/>
      <c r="P83" s="299"/>
      <c r="Q83" s="299"/>
      <c r="R83" s="450"/>
      <c r="S83" s="536"/>
    </row>
    <row r="84" customFormat="false" ht="21.95" hidden="false" customHeight="true" outlineLevel="0" collapsed="false">
      <c r="A84" s="405"/>
      <c r="B84" s="451" t="s">
        <v>403</v>
      </c>
      <c r="C84" s="412"/>
      <c r="D84" s="407" t="n">
        <v>0</v>
      </c>
      <c r="E84" s="407" t="n">
        <v>0</v>
      </c>
      <c r="F84" s="407" t="n">
        <v>0</v>
      </c>
      <c r="G84" s="407" t="n">
        <v>0</v>
      </c>
      <c r="H84" s="407" t="n">
        <v>0</v>
      </c>
      <c r="I84" s="407" t="n">
        <v>55586</v>
      </c>
      <c r="J84" s="409" t="n">
        <f aca="false">SUM(D84:I84)</f>
        <v>55586</v>
      </c>
      <c r="K84" s="407" t="n">
        <v>55586</v>
      </c>
      <c r="L84" s="410" t="n">
        <f aca="false">+J84-K84</f>
        <v>0</v>
      </c>
      <c r="M84" s="410" t="n">
        <f aca="false">+R40-L84</f>
        <v>-36886</v>
      </c>
      <c r="P84" s="455"/>
      <c r="Q84" s="455"/>
      <c r="R84" s="457"/>
      <c r="S84" s="536"/>
    </row>
    <row r="85" customFormat="false" ht="21.95" hidden="false" customHeight="true" outlineLevel="0" collapsed="false">
      <c r="A85" s="405"/>
      <c r="B85" s="451" t="s">
        <v>405</v>
      </c>
      <c r="C85" s="412"/>
      <c r="D85" s="407" t="n">
        <v>0</v>
      </c>
      <c r="E85" s="407" t="n">
        <v>0</v>
      </c>
      <c r="F85" s="407" t="n">
        <v>0</v>
      </c>
      <c r="G85" s="407" t="n">
        <v>859</v>
      </c>
      <c r="H85" s="407" t="n">
        <v>0</v>
      </c>
      <c r="I85" s="407" t="n">
        <v>0</v>
      </c>
      <c r="J85" s="409" t="n">
        <f aca="false">SUM(D85:I85)</f>
        <v>859</v>
      </c>
      <c r="K85" s="407" t="n">
        <v>0</v>
      </c>
      <c r="L85" s="410" t="n">
        <f aca="false">+J85-K85</f>
        <v>859</v>
      </c>
      <c r="M85" s="410" t="n">
        <f aca="false">+R41-L85</f>
        <v>-987</v>
      </c>
      <c r="P85" s="455"/>
      <c r="Q85" s="455"/>
      <c r="R85" s="457"/>
      <c r="S85" s="536"/>
    </row>
    <row r="86" customFormat="false" ht="21.95" hidden="false" customHeight="true" outlineLevel="0" collapsed="false">
      <c r="A86" s="405"/>
      <c r="B86" s="451" t="s">
        <v>323</v>
      </c>
      <c r="C86" s="412"/>
      <c r="D86" s="407"/>
      <c r="E86" s="407" t="n">
        <v>240</v>
      </c>
      <c r="F86" s="407"/>
      <c r="G86" s="407"/>
      <c r="H86" s="407"/>
      <c r="I86" s="407"/>
      <c r="J86" s="409" t="n">
        <f aca="false">SUM(D86:I86)</f>
        <v>240</v>
      </c>
      <c r="K86" s="407"/>
      <c r="L86" s="410" t="n">
        <f aca="false">+J86-K86</f>
        <v>240</v>
      </c>
      <c r="M86" s="410" t="n">
        <f aca="false">+R42-L86</f>
        <v>-240</v>
      </c>
      <c r="P86" s="455"/>
      <c r="Q86" s="455"/>
      <c r="R86" s="457"/>
      <c r="S86" s="536"/>
    </row>
    <row r="87" customFormat="false" ht="21.95" hidden="false" customHeight="true" outlineLevel="0" collapsed="false">
      <c r="A87" s="405"/>
      <c r="B87" s="451" t="s">
        <v>406</v>
      </c>
      <c r="C87" s="412"/>
      <c r="D87" s="407" t="n">
        <v>0</v>
      </c>
      <c r="E87" s="407" t="n">
        <v>0</v>
      </c>
      <c r="F87" s="407" t="n">
        <v>0</v>
      </c>
      <c r="G87" s="407" t="n">
        <v>0</v>
      </c>
      <c r="H87" s="407" t="n">
        <v>0</v>
      </c>
      <c r="I87" s="407" t="n">
        <v>0</v>
      </c>
      <c r="J87" s="409" t="n">
        <f aca="false">SUM(D87:I87)</f>
        <v>0</v>
      </c>
      <c r="K87" s="407" t="n">
        <v>0</v>
      </c>
      <c r="L87" s="410" t="n">
        <f aca="false">+J87-K87</f>
        <v>0</v>
      </c>
      <c r="M87" s="410" t="n">
        <f aca="false">+R43-L87</f>
        <v>-3325</v>
      </c>
      <c r="S87" s="35"/>
    </row>
    <row r="88" customFormat="false" ht="23.25" hidden="false" customHeight="true" outlineLevel="0" collapsed="false">
      <c r="A88" s="372"/>
      <c r="B88" s="458" t="s">
        <v>118</v>
      </c>
      <c r="C88" s="459"/>
      <c r="D88" s="415" t="n">
        <f aca="false">SUM(D58:D87)</f>
        <v>555036</v>
      </c>
      <c r="E88" s="415" t="n">
        <f aca="false">SUM(E58:E87)</f>
        <v>2193</v>
      </c>
      <c r="F88" s="415" t="n">
        <f aca="false">SUM(F58:F87)</f>
        <v>440</v>
      </c>
      <c r="G88" s="415" t="n">
        <f aca="false">SUM(G58:G87)</f>
        <v>53496</v>
      </c>
      <c r="H88" s="415" t="n">
        <f aca="false">SUM(H58:H87)</f>
        <v>27295</v>
      </c>
      <c r="I88" s="415" t="n">
        <f aca="false">SUM(I58:I87)</f>
        <v>116497</v>
      </c>
      <c r="J88" s="415" t="n">
        <f aca="false">SUM(J58:J87)</f>
        <v>754957</v>
      </c>
      <c r="K88" s="574" t="n">
        <f aca="false">SUM(K58:K87)</f>
        <v>116497</v>
      </c>
      <c r="L88" s="584" t="n">
        <f aca="false">SUM(L58:L87)</f>
        <v>638460</v>
      </c>
      <c r="M88" s="460" t="n">
        <f aca="false">SUM(M58:M87)</f>
        <v>101893</v>
      </c>
      <c r="N88" s="456"/>
      <c r="P88" s="455"/>
      <c r="Q88" s="455"/>
      <c r="R88" s="457"/>
      <c r="S88" s="519"/>
    </row>
    <row r="89" customFormat="false" ht="37.5" hidden="false" customHeight="true" outlineLevel="0" collapsed="false">
      <c r="A89" s="372"/>
      <c r="B89" s="416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05"/>
      <c r="S89" s="585"/>
    </row>
    <row r="90" customFormat="false" ht="15" hidden="false" customHeight="false" outlineLevel="0" collapsed="false">
      <c r="A90" s="372"/>
      <c r="B90" s="517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245"/>
    </row>
    <row r="91" customFormat="false" ht="15" hidden="false" customHeight="false" outlineLevel="0" collapsed="false">
      <c r="A91" s="372"/>
      <c r="B91" s="517"/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245"/>
    </row>
    <row r="92" customFormat="false" ht="15" hidden="false" customHeight="false" outlineLevel="0" collapsed="false">
      <c r="A92" s="372"/>
      <c r="B92" s="517"/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245"/>
    </row>
    <row r="93" customFormat="false" ht="15" hidden="false" customHeight="false" outlineLevel="0" collapsed="false">
      <c r="A93" s="372"/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  <c r="P93" s="372"/>
      <c r="Q93" s="372"/>
      <c r="R93" s="372"/>
      <c r="S93" s="245"/>
    </row>
    <row r="94" customFormat="false" ht="15" hidden="false" customHeight="false" outlineLevel="0" collapsed="false">
      <c r="A94" s="372"/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245"/>
    </row>
    <row r="95" customFormat="false" ht="15" hidden="false" customHeight="false" outlineLevel="0" collapsed="false">
      <c r="A95" s="372"/>
      <c r="B95" s="372"/>
      <c r="C95" s="372"/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  <c r="P95" s="372"/>
      <c r="Q95" s="372"/>
      <c r="R95" s="372"/>
      <c r="S95" s="245"/>
    </row>
    <row r="96" customFormat="false" ht="15" hidden="false" customHeight="false" outlineLevel="0" collapsed="false">
      <c r="A96" s="372"/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245"/>
    </row>
    <row r="97" customFormat="false" ht="15" hidden="false" customHeight="false" outlineLevel="0" collapsed="false">
      <c r="A97" s="372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245"/>
    </row>
    <row r="98" customFormat="false" ht="15" hidden="false" customHeight="false" outlineLevel="0" collapsed="false">
      <c r="A98" s="372"/>
      <c r="B98" s="372"/>
      <c r="C98" s="372"/>
      <c r="D98" s="372"/>
      <c r="E98" s="372"/>
      <c r="F98" s="372"/>
      <c r="G98" s="372"/>
      <c r="H98" s="372"/>
      <c r="I98" s="372"/>
      <c r="J98" s="372"/>
      <c r="K98" s="372"/>
      <c r="L98" s="372"/>
      <c r="M98" s="372"/>
      <c r="N98" s="372"/>
      <c r="O98" s="372"/>
      <c r="P98" s="372"/>
      <c r="Q98" s="372"/>
      <c r="R98" s="372"/>
      <c r="S98" s="245"/>
    </row>
    <row r="99" customFormat="false" ht="15" hidden="false" customHeight="false" outlineLevel="0" collapsed="false">
      <c r="A99" s="372"/>
      <c r="B99" s="372"/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245"/>
    </row>
    <row r="100" customFormat="false" ht="15" hidden="false" customHeight="false" outlineLevel="0" collapsed="false">
      <c r="A100" s="372"/>
      <c r="B100" s="372"/>
      <c r="C100" s="372"/>
      <c r="D100" s="372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245"/>
    </row>
    <row r="101" customFormat="false" ht="15" hidden="false" customHeight="false" outlineLevel="0" collapsed="false">
      <c r="A101" s="372"/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245"/>
    </row>
    <row r="102" customFormat="false" ht="15" hidden="false" customHeight="false" outlineLevel="0" collapsed="false">
      <c r="A102" s="372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245"/>
    </row>
    <row r="103" customFormat="false" ht="15" hidden="false" customHeight="false" outlineLevel="0" collapsed="false">
      <c r="A103" s="372"/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245"/>
    </row>
    <row r="104" customFormat="false" ht="15" hidden="false" customHeight="false" outlineLevel="0" collapsed="false">
      <c r="A104" s="372"/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245"/>
    </row>
    <row r="105" customFormat="false" ht="15" hidden="false" customHeight="false" outlineLevel="0" collapsed="false">
      <c r="A105" s="372"/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245"/>
    </row>
    <row r="106" customFormat="false" ht="15" hidden="false" customHeight="false" outlineLevel="0" collapsed="false">
      <c r="A106" s="372"/>
      <c r="B106" s="372"/>
      <c r="C106" s="372"/>
      <c r="D106" s="372"/>
      <c r="E106" s="372"/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245"/>
    </row>
    <row r="107" customFormat="false" ht="15" hidden="false" customHeight="false" outlineLevel="0" collapsed="false">
      <c r="A107" s="372"/>
      <c r="B107" s="372"/>
      <c r="C107" s="372"/>
      <c r="D107" s="372"/>
      <c r="E107" s="372"/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245"/>
    </row>
    <row r="108" customFormat="false" ht="15" hidden="false" customHeight="false" outlineLevel="0" collapsed="false">
      <c r="A108" s="372"/>
      <c r="B108" s="372"/>
      <c r="C108" s="372"/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245"/>
    </row>
    <row r="109" customFormat="false" ht="15" hidden="false" customHeight="false" outlineLevel="0" collapsed="false">
      <c r="A109" s="372"/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S109" s="245"/>
    </row>
    <row r="110" customFormat="false" ht="15" hidden="false" customHeight="false" outlineLevel="0" collapsed="false">
      <c r="A110" s="372"/>
      <c r="B110" s="372"/>
      <c r="C110" s="372"/>
      <c r="D110" s="372"/>
      <c r="E110" s="372"/>
      <c r="F110" s="372"/>
      <c r="G110" s="372"/>
      <c r="H110" s="372"/>
      <c r="I110" s="372"/>
      <c r="J110" s="372"/>
      <c r="K110" s="372"/>
      <c r="L110" s="372"/>
      <c r="M110" s="372"/>
      <c r="N110" s="372"/>
      <c r="O110" s="372"/>
      <c r="P110" s="372"/>
      <c r="Q110" s="372"/>
      <c r="R110" s="372"/>
      <c r="S110" s="245"/>
    </row>
    <row r="111" customFormat="false" ht="15" hidden="false" customHeight="false" outlineLevel="0" collapsed="false">
      <c r="A111" s="372"/>
      <c r="B111" s="372"/>
      <c r="C111" s="372"/>
      <c r="D111" s="372"/>
      <c r="E111" s="372"/>
      <c r="F111" s="372"/>
      <c r="G111" s="372"/>
      <c r="H111" s="372"/>
      <c r="I111" s="372"/>
      <c r="J111" s="372"/>
      <c r="K111" s="372"/>
      <c r="L111" s="372"/>
      <c r="M111" s="372"/>
      <c r="N111" s="372"/>
      <c r="O111" s="372"/>
      <c r="P111" s="372"/>
      <c r="Q111" s="372"/>
      <c r="R111" s="372"/>
      <c r="S111" s="245"/>
    </row>
    <row r="112" customFormat="false" ht="15" hidden="false" customHeight="false" outlineLevel="0" collapsed="false">
      <c r="A112" s="372"/>
      <c r="B112" s="372"/>
      <c r="C112" s="372"/>
      <c r="D112" s="372"/>
      <c r="E112" s="372"/>
      <c r="F112" s="372"/>
      <c r="G112" s="372"/>
      <c r="H112" s="372"/>
      <c r="I112" s="372"/>
      <c r="J112" s="372"/>
      <c r="K112" s="372"/>
      <c r="L112" s="372"/>
      <c r="M112" s="372"/>
      <c r="N112" s="372"/>
      <c r="O112" s="372"/>
      <c r="P112" s="372"/>
      <c r="Q112" s="372"/>
      <c r="R112" s="372"/>
      <c r="S112" s="245"/>
    </row>
    <row r="113" customFormat="false" ht="15" hidden="false" customHeight="false" outlineLevel="0" collapsed="false">
      <c r="A113" s="372"/>
      <c r="B113" s="372"/>
      <c r="C113" s="372"/>
      <c r="D113" s="372"/>
      <c r="E113" s="372"/>
      <c r="F113" s="372"/>
      <c r="G113" s="372"/>
      <c r="H113" s="372"/>
      <c r="I113" s="372"/>
      <c r="J113" s="372"/>
      <c r="K113" s="372"/>
      <c r="L113" s="372"/>
      <c r="M113" s="372"/>
      <c r="N113" s="372"/>
      <c r="O113" s="372"/>
      <c r="P113" s="372"/>
      <c r="Q113" s="372"/>
      <c r="R113" s="372"/>
      <c r="S113" s="245"/>
    </row>
    <row r="114" customFormat="false" ht="15" hidden="false" customHeight="fals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/>
      <c r="Q114" s="372"/>
      <c r="R114" s="372"/>
      <c r="S114" s="245"/>
    </row>
    <row r="115" customFormat="false" ht="15" hidden="false" customHeight="false" outlineLevel="0" collapsed="false">
      <c r="A115" s="372"/>
      <c r="B115" s="372"/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245"/>
    </row>
    <row r="116" customFormat="false" ht="15" hidden="false" customHeight="fals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245"/>
    </row>
    <row r="117" customFormat="false" ht="15" hidden="false" customHeight="false" outlineLevel="0" collapsed="false">
      <c r="A117" s="372"/>
      <c r="B117" s="372"/>
      <c r="C117" s="372"/>
      <c r="D117" s="372"/>
      <c r="E117" s="372"/>
      <c r="F117" s="372"/>
      <c r="G117" s="372"/>
      <c r="H117" s="372"/>
      <c r="I117" s="372"/>
      <c r="J117" s="372"/>
      <c r="K117" s="372"/>
      <c r="L117" s="372"/>
      <c r="M117" s="372"/>
      <c r="N117" s="372"/>
      <c r="O117" s="372"/>
      <c r="P117" s="372"/>
      <c r="Q117" s="372"/>
      <c r="R117" s="372"/>
      <c r="S117" s="245"/>
    </row>
    <row r="118" customFormat="false" ht="15" hidden="false" customHeight="false" outlineLevel="0" collapsed="false">
      <c r="A118" s="372"/>
      <c r="B118" s="372"/>
      <c r="C118" s="372"/>
      <c r="D118" s="372"/>
      <c r="E118" s="372"/>
      <c r="F118" s="372"/>
      <c r="G118" s="372"/>
      <c r="H118" s="372"/>
      <c r="I118" s="372"/>
      <c r="J118" s="372"/>
      <c r="K118" s="372"/>
      <c r="L118" s="372"/>
      <c r="M118" s="372"/>
      <c r="N118" s="372"/>
      <c r="O118" s="372"/>
      <c r="P118" s="372"/>
      <c r="Q118" s="372"/>
      <c r="R118" s="372"/>
      <c r="S118" s="245"/>
    </row>
    <row r="119" customFormat="false" ht="15" hidden="false" customHeight="false" outlineLevel="0" collapsed="false">
      <c r="A119" s="372"/>
      <c r="B119" s="372"/>
      <c r="C119" s="372"/>
      <c r="D119" s="372"/>
      <c r="E119" s="372"/>
      <c r="F119" s="372"/>
      <c r="G119" s="372"/>
      <c r="H119" s="372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245"/>
    </row>
    <row r="120" customFormat="false" ht="15" hidden="false" customHeight="false" outlineLevel="0" collapsed="false">
      <c r="A120" s="372"/>
      <c r="B120" s="372"/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  <c r="M120" s="372"/>
      <c r="N120" s="372"/>
      <c r="O120" s="372"/>
      <c r="P120" s="372"/>
      <c r="Q120" s="372"/>
      <c r="R120" s="372"/>
      <c r="S120" s="245"/>
    </row>
    <row r="121" customFormat="false" ht="15" hidden="false" customHeight="false" outlineLevel="0" collapsed="false"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S121" s="35"/>
    </row>
    <row r="122" customFormat="false" ht="15" hidden="false" customHeight="false" outlineLevel="0" collapsed="false">
      <c r="D122" s="372"/>
      <c r="E122" s="372"/>
      <c r="F122" s="372"/>
      <c r="G122" s="372"/>
      <c r="H122" s="372"/>
      <c r="I122" s="372"/>
      <c r="J122" s="372"/>
      <c r="K122" s="372"/>
      <c r="L122" s="372"/>
      <c r="M122" s="372"/>
      <c r="N122" s="372"/>
      <c r="O122" s="372"/>
      <c r="P122" s="372"/>
      <c r="Q122" s="372"/>
      <c r="S122" s="35"/>
    </row>
    <row r="123" customFormat="false" ht="15" hidden="false" customHeight="false" outlineLevel="0" collapsed="false">
      <c r="D123" s="372"/>
      <c r="E123" s="372"/>
      <c r="F123" s="372"/>
      <c r="G123" s="372"/>
      <c r="H123" s="372"/>
      <c r="I123" s="372"/>
      <c r="J123" s="372"/>
      <c r="K123" s="372"/>
      <c r="L123" s="372"/>
      <c r="M123" s="372"/>
      <c r="N123" s="372"/>
      <c r="O123" s="372"/>
      <c r="P123" s="372"/>
      <c r="Q123" s="372"/>
      <c r="S123" s="35"/>
    </row>
    <row r="124" customFormat="false" ht="15" hidden="false" customHeight="false" outlineLevel="0" collapsed="false">
      <c r="D124" s="372"/>
      <c r="E124" s="372"/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/>
      <c r="Q124" s="372"/>
      <c r="S124" s="35"/>
    </row>
    <row r="125" customFormat="false" ht="15" hidden="false" customHeight="false" outlineLevel="0" collapsed="false"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/>
      <c r="Q125" s="372"/>
    </row>
    <row r="126" customFormat="false" ht="15" hidden="false" customHeight="false" outlineLevel="0" collapsed="false"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</row>
    <row r="127" customFormat="false" ht="15" hidden="false" customHeight="false" outlineLevel="0" collapsed="false"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</row>
    <row r="128" customFormat="false" ht="15" hidden="false" customHeight="false" outlineLevel="0" collapsed="false">
      <c r="D128" s="372"/>
      <c r="E128" s="372"/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/>
      <c r="Q128" s="372"/>
    </row>
    <row r="129" customFormat="false" ht="15" hidden="false" customHeight="false" outlineLevel="0" collapsed="false">
      <c r="D129" s="372"/>
      <c r="E129" s="372"/>
      <c r="F129" s="372"/>
      <c r="G129" s="372"/>
      <c r="H129" s="372"/>
      <c r="I129" s="372"/>
      <c r="J129" s="372"/>
      <c r="K129" s="372"/>
      <c r="L129" s="372"/>
      <c r="M129" s="372"/>
      <c r="N129" s="372"/>
      <c r="O129" s="372"/>
      <c r="P129" s="372"/>
      <c r="Q129" s="372"/>
    </row>
    <row r="130" customFormat="false" ht="15" hidden="false" customHeight="false" outlineLevel="0" collapsed="false">
      <c r="D130" s="372"/>
      <c r="E130" s="372"/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</row>
    <row r="131" customFormat="false" ht="15" hidden="false" customHeight="false" outlineLevel="0" collapsed="false">
      <c r="D131" s="372"/>
      <c r="E131" s="372"/>
      <c r="F131" s="372"/>
      <c r="G131" s="372"/>
      <c r="H131" s="372"/>
      <c r="I131" s="372"/>
      <c r="J131" s="372"/>
      <c r="K131" s="372"/>
      <c r="L131" s="372"/>
      <c r="M131" s="372"/>
      <c r="N131" s="372"/>
      <c r="O131" s="372"/>
      <c r="P131" s="372"/>
      <c r="Q131" s="372"/>
    </row>
    <row r="132" customFormat="false" ht="15" hidden="false" customHeight="false" outlineLevel="0" collapsed="false">
      <c r="D132" s="372"/>
      <c r="E132" s="372"/>
      <c r="F132" s="372"/>
      <c r="G132" s="372"/>
      <c r="H132" s="372"/>
      <c r="I132" s="372"/>
      <c r="J132" s="372"/>
      <c r="K132" s="372"/>
      <c r="L132" s="372"/>
      <c r="M132" s="372"/>
      <c r="N132" s="372"/>
      <c r="O132" s="372"/>
      <c r="P132" s="372"/>
      <c r="Q132" s="372"/>
    </row>
    <row r="133" customFormat="false" ht="15" hidden="false" customHeight="false" outlineLevel="0" collapsed="false">
      <c r="D133" s="372"/>
      <c r="E133" s="372"/>
      <c r="F133" s="372"/>
      <c r="G133" s="372"/>
      <c r="H133" s="372"/>
      <c r="I133" s="372"/>
      <c r="J133" s="372"/>
      <c r="K133" s="372"/>
      <c r="L133" s="372"/>
      <c r="M133" s="372"/>
      <c r="N133" s="372"/>
      <c r="O133" s="372"/>
      <c r="P133" s="372"/>
      <c r="Q133" s="372"/>
    </row>
    <row r="134" customFormat="false" ht="15" hidden="false" customHeight="false" outlineLevel="0" collapsed="false">
      <c r="D134" s="372"/>
      <c r="E134" s="372"/>
      <c r="F134" s="372"/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</row>
  </sheetData>
  <mergeCells count="6">
    <mergeCell ref="C6:F6"/>
    <mergeCell ref="J6:K6"/>
    <mergeCell ref="L6:M6"/>
    <mergeCell ref="J7:K7"/>
    <mergeCell ref="B50:C50"/>
    <mergeCell ref="B51:C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12.55"/>
    <col collapsed="false" customWidth="true" hidden="false" outlineLevel="0" max="2" min="2" style="13" width="41.55"/>
    <col collapsed="false" customWidth="true" hidden="false" outlineLevel="0" max="3" min="3" style="13" width="12.88"/>
    <col collapsed="false" customWidth="true" hidden="false" outlineLevel="0" max="4" min="4" style="13" width="13.44"/>
    <col collapsed="false" customWidth="true" hidden="false" outlineLevel="0" max="5" min="5" style="13" width="5.11"/>
    <col collapsed="false" customWidth="false" hidden="false" outlineLevel="0" max="257" min="6" style="13" width="8.88"/>
  </cols>
  <sheetData>
    <row r="1" customFormat="false" ht="18" hidden="false" customHeight="false" outlineLevel="0" collapsed="false">
      <c r="A1" s="586"/>
      <c r="E1" s="587"/>
    </row>
    <row r="2" customFormat="false" ht="20.25" hidden="false" customHeight="false" outlineLevel="0" collapsed="false">
      <c r="A2" s="588"/>
    </row>
    <row r="3" customFormat="false" ht="24.95" hidden="false" customHeight="true" outlineLevel="0" collapsed="false">
      <c r="B3" s="353" t="s">
        <v>415</v>
      </c>
    </row>
    <row r="5" customFormat="false" ht="15" hidden="false" customHeight="true" outlineLevel="0" collapsed="false"/>
    <row r="6" customFormat="false" ht="15" hidden="false" customHeight="true" outlineLevel="0" collapsed="false">
      <c r="B6" s="354" t="s">
        <v>312</v>
      </c>
      <c r="C6" s="355" t="s">
        <v>32</v>
      </c>
      <c r="D6" s="355" t="s">
        <v>33</v>
      </c>
    </row>
    <row r="7" customFormat="false" ht="15" hidden="false" customHeight="true" outlineLevel="0" collapsed="false">
      <c r="B7" s="356"/>
      <c r="C7" s="357" t="s">
        <v>34</v>
      </c>
      <c r="D7" s="357" t="s">
        <v>34</v>
      </c>
    </row>
    <row r="8" customFormat="false" ht="15" hidden="false" customHeight="true" outlineLevel="0" collapsed="false">
      <c r="B8" s="358"/>
      <c r="C8" s="359" t="s">
        <v>144</v>
      </c>
      <c r="D8" s="359" t="s">
        <v>144</v>
      </c>
    </row>
    <row r="9" customFormat="false" ht="19.15" hidden="false" customHeight="true" outlineLevel="0" collapsed="false">
      <c r="B9" s="360" t="s">
        <v>416</v>
      </c>
      <c r="C9" s="589" t="n">
        <v>1016</v>
      </c>
      <c r="D9" s="561" t="n">
        <v>1150</v>
      </c>
    </row>
    <row r="10" customFormat="false" ht="19.15" hidden="false" customHeight="true" outlineLevel="0" collapsed="false">
      <c r="B10" s="360" t="s">
        <v>417</v>
      </c>
      <c r="C10" s="589" t="n">
        <v>15219</v>
      </c>
      <c r="D10" s="561" t="n">
        <v>13529</v>
      </c>
    </row>
    <row r="11" customFormat="false" ht="19.15" hidden="false" customHeight="true" outlineLevel="0" collapsed="false">
      <c r="B11" s="360" t="s">
        <v>418</v>
      </c>
      <c r="C11" s="589" t="n">
        <v>4914</v>
      </c>
      <c r="D11" s="561" t="n">
        <v>8383</v>
      </c>
    </row>
    <row r="12" customFormat="false" ht="19.15" hidden="false" customHeight="true" outlineLevel="0" collapsed="false">
      <c r="B12" s="360" t="s">
        <v>419</v>
      </c>
      <c r="C12" s="589" t="n">
        <v>11384</v>
      </c>
      <c r="D12" s="561" t="n">
        <v>9689</v>
      </c>
    </row>
    <row r="13" customFormat="false" ht="19.15" hidden="false" customHeight="true" outlineLevel="0" collapsed="false">
      <c r="B13" s="360" t="s">
        <v>420</v>
      </c>
      <c r="C13" s="589" t="n">
        <v>62440</v>
      </c>
      <c r="D13" s="561" t="n">
        <v>63765</v>
      </c>
    </row>
    <row r="14" customFormat="false" ht="19.15" hidden="false" customHeight="true" outlineLevel="0" collapsed="false">
      <c r="B14" s="360" t="s">
        <v>421</v>
      </c>
      <c r="C14" s="589" t="n">
        <v>-1253</v>
      </c>
      <c r="D14" s="561" t="n">
        <v>-843</v>
      </c>
    </row>
    <row r="15" customFormat="false" ht="19.15" hidden="false" customHeight="true" outlineLevel="0" collapsed="false">
      <c r="B15" s="360" t="s">
        <v>422</v>
      </c>
      <c r="C15" s="589" t="n">
        <v>-646</v>
      </c>
      <c r="D15" s="561" t="n">
        <v>-816</v>
      </c>
    </row>
    <row r="16" customFormat="false" ht="19.15" hidden="false" customHeight="true" outlineLevel="0" collapsed="false">
      <c r="B16" s="360" t="s">
        <v>423</v>
      </c>
      <c r="C16" s="589" t="n">
        <v>2167</v>
      </c>
      <c r="D16" s="561" t="n">
        <v>1111</v>
      </c>
    </row>
    <row r="17" customFormat="false" ht="19.15" hidden="false" customHeight="true" outlineLevel="0" collapsed="false">
      <c r="B17" s="360" t="s">
        <v>424</v>
      </c>
      <c r="C17" s="589" t="n">
        <v>0</v>
      </c>
      <c r="D17" s="561" t="n">
        <v>-39</v>
      </c>
    </row>
    <row r="18" customFormat="false" ht="19.15" hidden="false" customHeight="true" outlineLevel="0" collapsed="false">
      <c r="B18" s="360" t="s">
        <v>425</v>
      </c>
      <c r="C18" s="589" t="n">
        <v>-493</v>
      </c>
      <c r="D18" s="561" t="n">
        <v>0</v>
      </c>
    </row>
    <row r="19" customFormat="false" ht="19.15" hidden="false" customHeight="true" outlineLevel="0" collapsed="false">
      <c r="B19" s="363" t="s">
        <v>105</v>
      </c>
      <c r="C19" s="470" t="n">
        <f aca="false">SUM(C9:C18)</f>
        <v>94748</v>
      </c>
      <c r="D19" s="470" t="n">
        <f aca="false">SUM(D9:D18)</f>
        <v>95929</v>
      </c>
    </row>
    <row r="42" customFormat="false" ht="15" hidden="false" customHeight="false" outlineLevel="0" collapsed="false">
      <c r="B42" s="590"/>
      <c r="C42" s="590"/>
    </row>
    <row r="43" customFormat="false" ht="15" hidden="false" customHeight="false" outlineLevel="0" collapsed="false">
      <c r="B43" s="590"/>
      <c r="C43" s="590"/>
    </row>
  </sheetData>
  <mergeCells count="2">
    <mergeCell ref="B42:C42"/>
    <mergeCell ref="B43:C43"/>
  </mergeCells>
  <printOptions headings="false" gridLines="false" gridLinesSet="true" horizontalCentered="false" verticalCentered="false"/>
  <pageMargins left="0" right="1.22013888888889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7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75" workbookViewId="0">
      <selection pane="topLeft" activeCell="C23" activeCellId="0" sqref="C23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25.77"/>
    <col collapsed="false" customWidth="true" hidden="false" outlineLevel="0" max="3" min="3" style="13" width="8.65"/>
    <col collapsed="false" customWidth="true" hidden="false" outlineLevel="0" max="4" min="4" style="13" width="7.77"/>
    <col collapsed="false" customWidth="true" hidden="false" outlineLevel="0" max="5" min="5" style="13" width="8.44"/>
    <col collapsed="false" customWidth="true" hidden="false" outlineLevel="0" max="6" min="6" style="13" width="8.77"/>
    <col collapsed="false" customWidth="true" hidden="false" outlineLevel="0" max="7" min="7" style="13" width="7.99"/>
    <col collapsed="false" customWidth="true" hidden="false" outlineLevel="0" max="8" min="8" style="13" width="7.88"/>
    <col collapsed="false" customWidth="true" hidden="false" outlineLevel="0" max="9" min="9" style="13" width="7.77"/>
    <col collapsed="false" customWidth="true" hidden="false" outlineLevel="0" max="10" min="10" style="13" width="9.44"/>
    <col collapsed="false" customWidth="true" hidden="false" outlineLevel="0" max="11" min="11" style="13" width="7.43"/>
    <col collapsed="false" customWidth="true" hidden="false" outlineLevel="0" max="12" min="12" style="13" width="8.55"/>
    <col collapsed="false" customWidth="true" hidden="false" outlineLevel="0" max="13" min="13" style="13" width="9.44"/>
    <col collapsed="false" customWidth="true" hidden="false" outlineLevel="0" max="14" min="14" style="13" width="7.77"/>
    <col collapsed="false" customWidth="true" hidden="false" outlineLevel="0" max="15" min="15" style="13" width="6.77"/>
    <col collapsed="false" customWidth="true" hidden="false" outlineLevel="0" max="16" min="16" style="13" width="7.32"/>
    <col collapsed="false" customWidth="true" hidden="false" outlineLevel="0" max="17" min="17" style="13" width="8.55"/>
    <col collapsed="false" customWidth="true" hidden="false" outlineLevel="0" max="18" min="18" style="13" width="8.32"/>
    <col collapsed="false" customWidth="true" hidden="false" outlineLevel="0" max="19" min="19" style="13" width="7.88"/>
    <col collapsed="false" customWidth="false" hidden="false" outlineLevel="0" max="257" min="20" style="13" width="9.77"/>
  </cols>
  <sheetData>
    <row r="1" customFormat="false" ht="23.25" hidden="false" customHeight="true" outlineLevel="0" collapsed="false">
      <c r="A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3"/>
      <c r="T1" s="368"/>
      <c r="U1" s="368"/>
      <c r="V1" s="368"/>
      <c r="W1" s="368"/>
    </row>
    <row r="2" customFormat="false" ht="30" hidden="false" customHeight="true" outlineLevel="0" collapsed="false">
      <c r="A2" s="369"/>
      <c r="B2" s="370" t="s">
        <v>426</v>
      </c>
      <c r="C2" s="419"/>
      <c r="D2" s="419"/>
      <c r="E2" s="419"/>
      <c r="F2" s="419"/>
      <c r="G2" s="41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23.1" hidden="false" customHeight="true" outlineLevel="0" collapsed="false">
      <c r="A3" s="472"/>
      <c r="B3" s="476"/>
      <c r="C3" s="419"/>
      <c r="D3" s="419"/>
      <c r="E3" s="419"/>
      <c r="F3" s="419"/>
      <c r="G3" s="41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18.75" hidden="false" customHeight="true" outlineLevel="0" collapsed="false">
      <c r="A4" s="299"/>
      <c r="B4" s="116" t="s">
        <v>107</v>
      </c>
      <c r="C4" s="477"/>
      <c r="D4" s="419"/>
      <c r="E4" s="419"/>
      <c r="F4" s="419"/>
      <c r="G4" s="41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0.9" hidden="false" customHeight="true" outlineLevel="0" collapsed="false">
      <c r="A5" s="431"/>
      <c r="B5" s="478"/>
      <c r="C5" s="479"/>
      <c r="D5" s="480"/>
      <c r="E5" s="377"/>
      <c r="F5" s="378"/>
      <c r="G5" s="378"/>
      <c r="H5" s="379"/>
      <c r="I5" s="379"/>
      <c r="J5" s="380"/>
      <c r="K5" s="379"/>
      <c r="L5" s="380"/>
      <c r="M5" s="379"/>
      <c r="N5" s="379"/>
      <c r="O5" s="481"/>
      <c r="P5" s="482"/>
      <c r="Q5" s="480"/>
      <c r="R5" s="483"/>
      <c r="S5" s="484"/>
    </row>
    <row r="6" customFormat="false" ht="10.9" hidden="false" customHeight="true" outlineLevel="0" collapsed="false">
      <c r="A6" s="299"/>
      <c r="B6" s="485" t="s">
        <v>119</v>
      </c>
      <c r="C6" s="395" t="s">
        <v>108</v>
      </c>
      <c r="D6" s="395"/>
      <c r="E6" s="395"/>
      <c r="F6" s="395"/>
      <c r="G6" s="385" t="s">
        <v>109</v>
      </c>
      <c r="H6" s="385" t="s">
        <v>110</v>
      </c>
      <c r="I6" s="385" t="s">
        <v>111</v>
      </c>
      <c r="J6" s="385" t="s">
        <v>112</v>
      </c>
      <c r="K6" s="385"/>
      <c r="L6" s="386" t="s">
        <v>113</v>
      </c>
      <c r="M6" s="386"/>
      <c r="N6" s="385" t="s">
        <v>114</v>
      </c>
      <c r="O6" s="426" t="s">
        <v>115</v>
      </c>
      <c r="P6" s="442" t="s">
        <v>116</v>
      </c>
      <c r="Q6" s="486" t="s">
        <v>117</v>
      </c>
      <c r="R6" s="196" t="s">
        <v>118</v>
      </c>
      <c r="S6" s="487"/>
    </row>
    <row r="7" customFormat="false" ht="12" hidden="false" customHeight="true" outlineLevel="0" collapsed="false">
      <c r="A7" s="299"/>
      <c r="B7" s="485" t="s">
        <v>131</v>
      </c>
      <c r="C7" s="390" t="s">
        <v>120</v>
      </c>
      <c r="D7" s="390" t="s">
        <v>121</v>
      </c>
      <c r="E7" s="385" t="s">
        <v>122</v>
      </c>
      <c r="F7" s="385" t="s">
        <v>79</v>
      </c>
      <c r="G7" s="385"/>
      <c r="H7" s="385" t="s">
        <v>123</v>
      </c>
      <c r="I7" s="385" t="s">
        <v>124</v>
      </c>
      <c r="J7" s="386" t="s">
        <v>125</v>
      </c>
      <c r="K7" s="386"/>
      <c r="L7" s="385" t="s">
        <v>126</v>
      </c>
      <c r="M7" s="489" t="s">
        <v>79</v>
      </c>
      <c r="N7" s="385" t="s">
        <v>127</v>
      </c>
      <c r="O7" s="426" t="s">
        <v>84</v>
      </c>
      <c r="P7" s="442" t="s">
        <v>128</v>
      </c>
      <c r="Q7" s="486" t="s">
        <v>129</v>
      </c>
      <c r="R7" s="196" t="s">
        <v>130</v>
      </c>
      <c r="S7" s="487"/>
    </row>
    <row r="8" customFormat="false" ht="12" hidden="false" customHeight="true" outlineLevel="0" collapsed="false">
      <c r="A8" s="299"/>
      <c r="B8" s="490"/>
      <c r="C8" s="390" t="s">
        <v>132</v>
      </c>
      <c r="D8" s="390"/>
      <c r="E8" s="385" t="s">
        <v>105</v>
      </c>
      <c r="F8" s="385" t="s">
        <v>133</v>
      </c>
      <c r="G8" s="385"/>
      <c r="H8" s="385"/>
      <c r="I8" s="385" t="s">
        <v>127</v>
      </c>
      <c r="J8" s="385" t="s">
        <v>134</v>
      </c>
      <c r="K8" s="385" t="s">
        <v>79</v>
      </c>
      <c r="L8" s="385"/>
      <c r="M8" s="426"/>
      <c r="N8" s="385"/>
      <c r="O8" s="426"/>
      <c r="P8" s="442"/>
      <c r="Q8" s="486" t="s">
        <v>135</v>
      </c>
      <c r="R8" s="196" t="s">
        <v>136</v>
      </c>
      <c r="S8" s="487"/>
    </row>
    <row r="9" customFormat="false" ht="11.45" hidden="false" customHeight="true" outlineLevel="0" collapsed="false">
      <c r="A9" s="299"/>
      <c r="B9" s="490"/>
      <c r="C9" s="390" t="s">
        <v>79</v>
      </c>
      <c r="D9" s="390"/>
      <c r="E9" s="385" t="s">
        <v>137</v>
      </c>
      <c r="F9" s="385" t="s">
        <v>138</v>
      </c>
      <c r="G9" s="385"/>
      <c r="H9" s="385"/>
      <c r="I9" s="385"/>
      <c r="J9" s="385" t="s">
        <v>139</v>
      </c>
      <c r="K9" s="393"/>
      <c r="L9" s="385"/>
      <c r="M9" s="426"/>
      <c r="N9" s="385"/>
      <c r="O9" s="426"/>
      <c r="P9" s="442"/>
      <c r="Q9" s="486" t="s">
        <v>140</v>
      </c>
      <c r="R9" s="196" t="s">
        <v>141</v>
      </c>
      <c r="S9" s="487"/>
    </row>
    <row r="10" customFormat="false" ht="10.9" hidden="false" customHeight="true" outlineLevel="0" collapsed="false">
      <c r="A10" s="299"/>
      <c r="B10" s="492"/>
      <c r="C10" s="395" t="s">
        <v>142</v>
      </c>
      <c r="D10" s="395"/>
      <c r="E10" s="396" t="s">
        <v>142</v>
      </c>
      <c r="F10" s="386"/>
      <c r="G10" s="386"/>
      <c r="H10" s="386"/>
      <c r="I10" s="386"/>
      <c r="J10" s="386" t="s">
        <v>143</v>
      </c>
      <c r="K10" s="397"/>
      <c r="L10" s="386"/>
      <c r="M10" s="437"/>
      <c r="N10" s="386"/>
      <c r="O10" s="437"/>
      <c r="P10" s="493"/>
      <c r="Q10" s="494"/>
      <c r="R10" s="495"/>
      <c r="S10" s="487"/>
    </row>
    <row r="11" customFormat="false" ht="11.1" hidden="false" customHeight="true" outlineLevel="0" collapsed="false">
      <c r="A11" s="299"/>
      <c r="B11" s="404"/>
      <c r="C11" s="390" t="s">
        <v>144</v>
      </c>
      <c r="D11" s="390" t="s">
        <v>144</v>
      </c>
      <c r="E11" s="390" t="s">
        <v>144</v>
      </c>
      <c r="F11" s="390" t="s">
        <v>144</v>
      </c>
      <c r="G11" s="390" t="s">
        <v>144</v>
      </c>
      <c r="H11" s="390" t="s">
        <v>144</v>
      </c>
      <c r="I11" s="390" t="s">
        <v>144</v>
      </c>
      <c r="J11" s="390" t="s">
        <v>144</v>
      </c>
      <c r="K11" s="390" t="s">
        <v>144</v>
      </c>
      <c r="L11" s="390" t="s">
        <v>144</v>
      </c>
      <c r="M11" s="442" t="s">
        <v>144</v>
      </c>
      <c r="N11" s="390" t="s">
        <v>144</v>
      </c>
      <c r="O11" s="442" t="s">
        <v>144</v>
      </c>
      <c r="P11" s="442" t="s">
        <v>144</v>
      </c>
      <c r="Q11" s="486" t="s">
        <v>144</v>
      </c>
      <c r="R11" s="196" t="s">
        <v>144</v>
      </c>
      <c r="S11" s="496"/>
    </row>
    <row r="12" customFormat="false" ht="15" hidden="false" customHeight="true" outlineLevel="0" collapsed="false">
      <c r="A12" s="299"/>
      <c r="B12" s="400" t="s">
        <v>312</v>
      </c>
      <c r="C12" s="498"/>
      <c r="D12" s="498"/>
      <c r="E12" s="499"/>
      <c r="F12" s="498"/>
      <c r="G12" s="498"/>
      <c r="H12" s="498"/>
      <c r="I12" s="498"/>
      <c r="J12" s="498"/>
      <c r="K12" s="498"/>
      <c r="L12" s="498"/>
      <c r="M12" s="500"/>
      <c r="N12" s="498"/>
      <c r="O12" s="500"/>
      <c r="P12" s="501"/>
      <c r="Q12" s="502"/>
      <c r="R12" s="503"/>
      <c r="S12" s="496"/>
    </row>
    <row r="13" customFormat="false" ht="20.1" hidden="false" customHeight="true" outlineLevel="0" collapsed="false">
      <c r="A13" s="405"/>
      <c r="B13" s="406" t="s">
        <v>416</v>
      </c>
      <c r="C13" s="407" t="n">
        <v>0</v>
      </c>
      <c r="D13" s="407" t="n">
        <v>0</v>
      </c>
      <c r="E13" s="408" t="n">
        <f aca="false">+C13+D13</f>
        <v>0</v>
      </c>
      <c r="F13" s="407" t="n">
        <v>0</v>
      </c>
      <c r="G13" s="407" t="n">
        <v>0</v>
      </c>
      <c r="H13" s="407" t="n">
        <v>0</v>
      </c>
      <c r="I13" s="407" t="n">
        <v>1150</v>
      </c>
      <c r="J13" s="407" t="n">
        <v>0</v>
      </c>
      <c r="K13" s="407" t="n">
        <v>0</v>
      </c>
      <c r="L13" s="407" t="n">
        <v>0</v>
      </c>
      <c r="M13" s="407" t="n">
        <v>0</v>
      </c>
      <c r="N13" s="407" t="n">
        <v>0</v>
      </c>
      <c r="O13" s="407" t="n">
        <v>0</v>
      </c>
      <c r="P13" s="409" t="n">
        <f aca="false">SUM(E13:O13)</f>
        <v>1150</v>
      </c>
      <c r="Q13" s="407" t="n">
        <v>0</v>
      </c>
      <c r="R13" s="410" t="n">
        <f aca="false">+P13-Q13</f>
        <v>1150</v>
      </c>
      <c r="S13" s="591"/>
    </row>
    <row r="14" customFormat="false" ht="20.1" hidden="false" customHeight="true" outlineLevel="0" collapsed="false">
      <c r="A14" s="405"/>
      <c r="B14" s="406" t="s">
        <v>417</v>
      </c>
      <c r="C14" s="407" t="n">
        <v>715</v>
      </c>
      <c r="D14" s="407" t="n">
        <v>0</v>
      </c>
      <c r="E14" s="408" t="n">
        <f aca="false">+C14+D14</f>
        <v>715</v>
      </c>
      <c r="F14" s="407" t="n">
        <v>63</v>
      </c>
      <c r="G14" s="407" t="n">
        <v>168</v>
      </c>
      <c r="H14" s="407" t="n">
        <v>4</v>
      </c>
      <c r="I14" s="407" t="n">
        <v>295</v>
      </c>
      <c r="J14" s="407" t="n">
        <v>11998</v>
      </c>
      <c r="K14" s="407" t="n">
        <v>0</v>
      </c>
      <c r="L14" s="407" t="n">
        <v>0</v>
      </c>
      <c r="M14" s="407" t="n">
        <v>0</v>
      </c>
      <c r="N14" s="407" t="n">
        <v>42</v>
      </c>
      <c r="O14" s="407" t="n">
        <v>313</v>
      </c>
      <c r="P14" s="409" t="n">
        <f aca="false">SUM(E14:O14)</f>
        <v>13598</v>
      </c>
      <c r="Q14" s="407" t="n">
        <v>0</v>
      </c>
      <c r="R14" s="410" t="n">
        <f aca="false">+P14-Q14</f>
        <v>13598</v>
      </c>
      <c r="S14" s="591"/>
    </row>
    <row r="15" customFormat="false" ht="20.1" hidden="false" customHeight="true" outlineLevel="0" collapsed="false">
      <c r="A15" s="405"/>
      <c r="B15" s="406" t="s">
        <v>418</v>
      </c>
      <c r="C15" s="407" t="n">
        <v>1412</v>
      </c>
      <c r="D15" s="407" t="n">
        <v>0</v>
      </c>
      <c r="E15" s="408" t="n">
        <f aca="false">+C15+D15</f>
        <v>1412</v>
      </c>
      <c r="F15" s="407" t="n">
        <v>884</v>
      </c>
      <c r="G15" s="407" t="n">
        <v>8</v>
      </c>
      <c r="H15" s="407" t="n">
        <v>36</v>
      </c>
      <c r="I15" s="407" t="n">
        <v>542</v>
      </c>
      <c r="J15" s="407" t="n">
        <v>4700</v>
      </c>
      <c r="K15" s="407" t="n">
        <v>56</v>
      </c>
      <c r="L15" s="407" t="n">
        <v>0</v>
      </c>
      <c r="M15" s="407" t="n">
        <v>0</v>
      </c>
      <c r="N15" s="407" t="n">
        <v>5027</v>
      </c>
      <c r="O15" s="407" t="n">
        <v>9</v>
      </c>
      <c r="P15" s="409" t="n">
        <f aca="false">SUM(E15:O15)</f>
        <v>12674</v>
      </c>
      <c r="Q15" s="407" t="n">
        <v>2321</v>
      </c>
      <c r="R15" s="410" t="n">
        <f aca="false">+P15-Q15</f>
        <v>10353</v>
      </c>
      <c r="S15" s="591"/>
    </row>
    <row r="16" customFormat="false" ht="20.1" hidden="false" customHeight="true" outlineLevel="0" collapsed="false">
      <c r="A16" s="299"/>
      <c r="B16" s="406" t="s">
        <v>419</v>
      </c>
      <c r="C16" s="407" t="n">
        <v>9644</v>
      </c>
      <c r="D16" s="407" t="n">
        <v>0</v>
      </c>
      <c r="E16" s="408" t="n">
        <f aca="false">+C16+D16</f>
        <v>9644</v>
      </c>
      <c r="F16" s="407" t="n">
        <v>417</v>
      </c>
      <c r="G16" s="407" t="n">
        <v>82</v>
      </c>
      <c r="H16" s="407" t="n">
        <v>93</v>
      </c>
      <c r="I16" s="407" t="n">
        <v>4144</v>
      </c>
      <c r="J16" s="407" t="n">
        <v>1054</v>
      </c>
      <c r="K16" s="407" t="n">
        <v>4433</v>
      </c>
      <c r="L16" s="407" t="n">
        <v>0</v>
      </c>
      <c r="M16" s="407" t="n">
        <v>67</v>
      </c>
      <c r="N16" s="407" t="n">
        <v>2074</v>
      </c>
      <c r="O16" s="407" t="n">
        <v>87</v>
      </c>
      <c r="P16" s="409" t="n">
        <f aca="false">SUM(E16:O16)</f>
        <v>22095</v>
      </c>
      <c r="Q16" s="407" t="n">
        <v>2098</v>
      </c>
      <c r="R16" s="410" t="n">
        <f aca="false">+P16-Q16</f>
        <v>19997</v>
      </c>
      <c r="S16" s="591"/>
    </row>
    <row r="17" customFormat="false" ht="20.1" hidden="false" customHeight="true" outlineLevel="0" collapsed="false">
      <c r="A17" s="299"/>
      <c r="B17" s="406" t="s">
        <v>420</v>
      </c>
      <c r="C17" s="407" t="n">
        <v>7838</v>
      </c>
      <c r="D17" s="407" t="n">
        <v>0</v>
      </c>
      <c r="E17" s="408" t="n">
        <f aca="false">+C17+D17</f>
        <v>7838</v>
      </c>
      <c r="F17" s="407" t="n">
        <v>100</v>
      </c>
      <c r="G17" s="407" t="n">
        <v>-2</v>
      </c>
      <c r="H17" s="407" t="n">
        <v>83</v>
      </c>
      <c r="I17" s="407" t="n">
        <v>59922</v>
      </c>
      <c r="J17" s="407" t="n">
        <v>2000</v>
      </c>
      <c r="K17" s="407" t="n">
        <v>721</v>
      </c>
      <c r="L17" s="407" t="n">
        <v>0</v>
      </c>
      <c r="M17" s="407" t="n">
        <v>0</v>
      </c>
      <c r="N17" s="407" t="n">
        <v>1169</v>
      </c>
      <c r="O17" s="407" t="n">
        <v>89</v>
      </c>
      <c r="P17" s="409" t="n">
        <f aca="false">SUM(E17:O17)</f>
        <v>71920</v>
      </c>
      <c r="Q17" s="407" t="n">
        <v>900</v>
      </c>
      <c r="R17" s="410" t="n">
        <f aca="false">+P17-Q17</f>
        <v>71020</v>
      </c>
      <c r="S17" s="591"/>
    </row>
    <row r="18" customFormat="false" ht="20.1" hidden="false" customHeight="true" outlineLevel="0" collapsed="false">
      <c r="A18" s="299"/>
      <c r="B18" s="406" t="s">
        <v>421</v>
      </c>
      <c r="C18" s="407" t="n">
        <v>0</v>
      </c>
      <c r="D18" s="407" t="n">
        <v>0</v>
      </c>
      <c r="E18" s="408" t="n">
        <f aca="false">+C18+D18</f>
        <v>0</v>
      </c>
      <c r="F18" s="407" t="n">
        <v>0</v>
      </c>
      <c r="G18" s="407" t="n">
        <v>0</v>
      </c>
      <c r="H18" s="407" t="n">
        <v>0</v>
      </c>
      <c r="I18" s="407" t="n">
        <v>0</v>
      </c>
      <c r="J18" s="407" t="n">
        <v>0</v>
      </c>
      <c r="K18" s="407" t="n">
        <v>0</v>
      </c>
      <c r="L18" s="407" t="n">
        <v>0</v>
      </c>
      <c r="M18" s="407" t="n">
        <v>0</v>
      </c>
      <c r="N18" s="407" t="n">
        <v>0</v>
      </c>
      <c r="O18" s="407" t="n">
        <v>0</v>
      </c>
      <c r="P18" s="409" t="n">
        <f aca="false">SUM(E18:O18)</f>
        <v>0</v>
      </c>
      <c r="Q18" s="407" t="n">
        <v>0</v>
      </c>
      <c r="R18" s="410" t="n">
        <f aca="false">+P18-Q18</f>
        <v>0</v>
      </c>
      <c r="S18" s="591"/>
    </row>
    <row r="19" customFormat="false" ht="19.5" hidden="false" customHeight="true" outlineLevel="0" collapsed="false">
      <c r="A19" s="299"/>
      <c r="B19" s="406" t="s">
        <v>422</v>
      </c>
      <c r="C19" s="407" t="n">
        <v>4109</v>
      </c>
      <c r="D19" s="407" t="n">
        <v>0</v>
      </c>
      <c r="E19" s="408" t="n">
        <f aca="false">+C19+D19</f>
        <v>4109</v>
      </c>
      <c r="F19" s="407" t="n">
        <v>30</v>
      </c>
      <c r="G19" s="407" t="n">
        <v>220</v>
      </c>
      <c r="H19" s="407" t="n">
        <v>77</v>
      </c>
      <c r="I19" s="407" t="n">
        <v>1011</v>
      </c>
      <c r="J19" s="407" t="n">
        <v>0</v>
      </c>
      <c r="K19" s="407" t="n">
        <v>0</v>
      </c>
      <c r="L19" s="407" t="n">
        <v>0</v>
      </c>
      <c r="M19" s="407" t="n">
        <v>0</v>
      </c>
      <c r="N19" s="407" t="n">
        <v>61</v>
      </c>
      <c r="O19" s="407" t="n">
        <v>0</v>
      </c>
      <c r="P19" s="409" t="n">
        <f aca="false">SUM(E19:O19)</f>
        <v>5508</v>
      </c>
      <c r="Q19" s="407" t="n">
        <v>4252</v>
      </c>
      <c r="R19" s="410" t="n">
        <f aca="false">+P19-Q19</f>
        <v>1256</v>
      </c>
      <c r="S19" s="591"/>
    </row>
    <row r="20" customFormat="false" ht="19.5" hidden="false" customHeight="true" outlineLevel="0" collapsed="false">
      <c r="A20" s="299"/>
      <c r="B20" s="406" t="s">
        <v>427</v>
      </c>
      <c r="C20" s="505" t="n">
        <v>1756</v>
      </c>
      <c r="D20" s="407" t="n">
        <v>0</v>
      </c>
      <c r="E20" s="408" t="n">
        <f aca="false">+C20+D20</f>
        <v>1756</v>
      </c>
      <c r="F20" s="407" t="n">
        <v>12</v>
      </c>
      <c r="G20" s="407" t="n">
        <v>223</v>
      </c>
      <c r="H20" s="407" t="n">
        <v>220</v>
      </c>
      <c r="I20" s="407" t="n">
        <v>1557</v>
      </c>
      <c r="J20" s="407" t="n">
        <v>0</v>
      </c>
      <c r="K20" s="407"/>
      <c r="L20" s="407" t="n">
        <v>0</v>
      </c>
      <c r="M20" s="407" t="n">
        <v>0</v>
      </c>
      <c r="N20" s="407" t="n">
        <v>196</v>
      </c>
      <c r="O20" s="407" t="n">
        <v>8</v>
      </c>
      <c r="P20" s="409" t="n">
        <f aca="false">SUM(E20:O20)</f>
        <v>3972</v>
      </c>
      <c r="Q20" s="407" t="n">
        <v>356</v>
      </c>
      <c r="R20" s="410" t="n">
        <f aca="false">+P20-Q20</f>
        <v>3616</v>
      </c>
      <c r="S20" s="591"/>
    </row>
    <row r="21" customFormat="false" ht="19.5" hidden="false" customHeight="true" outlineLevel="0" collapsed="false">
      <c r="A21" s="299"/>
      <c r="B21" s="406" t="s">
        <v>424</v>
      </c>
      <c r="C21" s="407" t="n">
        <v>2390</v>
      </c>
      <c r="D21" s="407" t="n">
        <v>0</v>
      </c>
      <c r="E21" s="408" t="n">
        <f aca="false">+C21+D21</f>
        <v>2390</v>
      </c>
      <c r="F21" s="407" t="n">
        <v>85</v>
      </c>
      <c r="G21" s="407" t="n">
        <v>298</v>
      </c>
      <c r="H21" s="407" t="n">
        <v>45</v>
      </c>
      <c r="I21" s="407" t="n">
        <v>227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19</v>
      </c>
      <c r="O21" s="407" t="n">
        <v>0</v>
      </c>
      <c r="P21" s="409" t="n">
        <f aca="false">SUM(E21:O21)</f>
        <v>3064</v>
      </c>
      <c r="Q21" s="407" t="n">
        <v>2798</v>
      </c>
      <c r="R21" s="410" t="n">
        <f aca="false">+P21-Q21</f>
        <v>266</v>
      </c>
      <c r="S21" s="591"/>
    </row>
    <row r="22" customFormat="false" ht="20.1" hidden="false" customHeight="true" outlineLevel="0" collapsed="false">
      <c r="A22" s="299"/>
      <c r="B22" s="406"/>
      <c r="C22" s="592" t="n">
        <v>0</v>
      </c>
      <c r="D22" s="592"/>
      <c r="E22" s="408"/>
      <c r="F22" s="592"/>
      <c r="G22" s="592"/>
      <c r="H22" s="592"/>
      <c r="I22" s="592"/>
      <c r="J22" s="592"/>
      <c r="K22" s="592"/>
      <c r="L22" s="592"/>
      <c r="M22" s="593"/>
      <c r="N22" s="592"/>
      <c r="O22" s="593"/>
      <c r="P22" s="413"/>
      <c r="Q22" s="513"/>
      <c r="R22" s="410"/>
      <c r="S22" s="514"/>
    </row>
    <row r="23" customFormat="false" ht="25.5" hidden="false" customHeight="true" outlineLevel="0" collapsed="false">
      <c r="A23" s="299"/>
      <c r="B23" s="515" t="s">
        <v>118</v>
      </c>
      <c r="C23" s="516" t="n">
        <f aca="false">SUM(C13:C21)</f>
        <v>27864</v>
      </c>
      <c r="D23" s="516" t="n">
        <f aca="false">SUM(D13:D21)</f>
        <v>0</v>
      </c>
      <c r="E23" s="516" t="n">
        <f aca="false">SUM(E13:E21)</f>
        <v>27864</v>
      </c>
      <c r="F23" s="516" t="n">
        <f aca="false">SUM(F13:F21)</f>
        <v>1591</v>
      </c>
      <c r="G23" s="516" t="n">
        <f aca="false">SUM(G13:G21)</f>
        <v>997</v>
      </c>
      <c r="H23" s="516" t="n">
        <f aca="false">SUM(H13:H21)</f>
        <v>558</v>
      </c>
      <c r="I23" s="516" t="n">
        <f aca="false">SUM(I13:I21)</f>
        <v>68848</v>
      </c>
      <c r="J23" s="516" t="n">
        <f aca="false">SUM(J13:J21)</f>
        <v>19752</v>
      </c>
      <c r="K23" s="516" t="n">
        <f aca="false">SUM(K13:K21)</f>
        <v>5210</v>
      </c>
      <c r="L23" s="516" t="n">
        <f aca="false">SUM(L13:L21)</f>
        <v>0</v>
      </c>
      <c r="M23" s="516" t="n">
        <f aca="false">SUM(M13:M21)</f>
        <v>67</v>
      </c>
      <c r="N23" s="516" t="n">
        <f aca="false">SUM(N13:N21)</f>
        <v>8588</v>
      </c>
      <c r="O23" s="516" t="n">
        <f aca="false">SUM(O13:O21)</f>
        <v>506</v>
      </c>
      <c r="P23" s="516" t="n">
        <f aca="false">SUM(P13:P21)</f>
        <v>133981</v>
      </c>
      <c r="Q23" s="594" t="n">
        <f aca="false">SUM(Q13:Q21)</f>
        <v>12725</v>
      </c>
      <c r="R23" s="595" t="n">
        <f aca="false">SUM(R13:R21)</f>
        <v>121256</v>
      </c>
      <c r="S23" s="514"/>
    </row>
    <row r="24" customFormat="false" ht="21" hidden="false" customHeight="true" outlineLevel="0" collapsed="false">
      <c r="A24" s="431"/>
      <c r="B24" s="517"/>
      <c r="C24" s="518"/>
      <c r="D24" s="518"/>
      <c r="E24" s="518"/>
      <c r="F24" s="453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9"/>
      <c r="R24" s="453"/>
      <c r="S24" s="519"/>
    </row>
    <row r="25" customFormat="false" ht="30" hidden="false" customHeight="true" outlineLevel="0" collapsed="false">
      <c r="A25" s="299"/>
      <c r="B25" s="370" t="s">
        <v>428</v>
      </c>
      <c r="C25" s="419"/>
      <c r="D25" s="419"/>
      <c r="E25" s="419"/>
      <c r="F25" s="419"/>
      <c r="G25" s="41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</row>
    <row r="26" customFormat="false" ht="21" hidden="false" customHeight="true" outlineLevel="0" collapsed="false">
      <c r="A26" s="299"/>
      <c r="B26" s="417"/>
      <c r="C26" s="417"/>
      <c r="D26" s="417"/>
      <c r="E26" s="486"/>
      <c r="F26" s="486"/>
      <c r="G26" s="456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5"/>
      <c r="S26" s="405"/>
    </row>
    <row r="27" customFormat="false" ht="21" hidden="false" customHeight="true" outlineLevel="0" collapsed="false">
      <c r="A27" s="299"/>
      <c r="B27" s="418" t="s">
        <v>148</v>
      </c>
      <c r="C27" s="374"/>
      <c r="D27" s="419"/>
      <c r="E27" s="419"/>
      <c r="F27" s="419"/>
      <c r="G27" s="419"/>
      <c r="H27" s="299"/>
      <c r="I27" s="299"/>
      <c r="J27" s="299"/>
      <c r="K27" s="299"/>
      <c r="L27" s="299"/>
      <c r="M27" s="188" t="s">
        <v>149</v>
      </c>
      <c r="N27" s="521"/>
      <c r="O27" s="246"/>
      <c r="P27" s="246"/>
      <c r="Q27" s="372"/>
      <c r="R27" s="372"/>
      <c r="S27" s="432"/>
    </row>
    <row r="28" customFormat="false" ht="17.45" hidden="false" customHeight="true" outlineLevel="0" collapsed="false">
      <c r="A28" s="299"/>
      <c r="B28" s="421"/>
      <c r="C28" s="378"/>
      <c r="D28" s="193" t="s">
        <v>134</v>
      </c>
      <c r="E28" s="422" t="s">
        <v>150</v>
      </c>
      <c r="F28" s="422" t="s">
        <v>151</v>
      </c>
      <c r="G28" s="422" t="s">
        <v>152</v>
      </c>
      <c r="H28" s="422" t="s">
        <v>153</v>
      </c>
      <c r="I28" s="422" t="s">
        <v>154</v>
      </c>
      <c r="J28" s="422" t="s">
        <v>116</v>
      </c>
      <c r="K28" s="522" t="s">
        <v>117</v>
      </c>
      <c r="L28" s="523" t="s">
        <v>118</v>
      </c>
      <c r="M28" s="196" t="s">
        <v>155</v>
      </c>
      <c r="N28" s="521"/>
      <c r="O28" s="420"/>
      <c r="P28" s="246"/>
      <c r="Q28" s="372"/>
      <c r="R28" s="372"/>
      <c r="S28" s="432"/>
    </row>
    <row r="29" customFormat="false" ht="17.45" hidden="false" customHeight="true" outlineLevel="0" collapsed="false">
      <c r="A29" s="299"/>
      <c r="B29" s="596" t="s">
        <v>119</v>
      </c>
      <c r="C29" s="596"/>
      <c r="D29" s="426"/>
      <c r="E29" s="385" t="s">
        <v>156</v>
      </c>
      <c r="F29" s="385"/>
      <c r="G29" s="385" t="s">
        <v>124</v>
      </c>
      <c r="H29" s="385"/>
      <c r="I29" s="385" t="s">
        <v>157</v>
      </c>
      <c r="J29" s="385" t="s">
        <v>158</v>
      </c>
      <c r="K29" s="524" t="s">
        <v>159</v>
      </c>
      <c r="L29" s="389" t="s">
        <v>130</v>
      </c>
      <c r="M29" s="196" t="s">
        <v>160</v>
      </c>
      <c r="N29" s="521"/>
      <c r="O29" s="420"/>
      <c r="P29" s="246"/>
      <c r="Q29" s="372"/>
      <c r="R29" s="372"/>
      <c r="S29" s="432"/>
    </row>
    <row r="30" customFormat="false" ht="17.45" hidden="false" customHeight="true" outlineLevel="0" collapsed="false">
      <c r="A30" s="299"/>
      <c r="B30" s="596" t="s">
        <v>161</v>
      </c>
      <c r="C30" s="596"/>
      <c r="D30" s="426"/>
      <c r="E30" s="385" t="s">
        <v>124</v>
      </c>
      <c r="F30" s="385"/>
      <c r="G30" s="385" t="s">
        <v>84</v>
      </c>
      <c r="H30" s="385"/>
      <c r="I30" s="385" t="s">
        <v>162</v>
      </c>
      <c r="J30" s="385" t="s">
        <v>163</v>
      </c>
      <c r="K30" s="524" t="s">
        <v>164</v>
      </c>
      <c r="L30" s="389" t="s">
        <v>136</v>
      </c>
      <c r="M30" s="196" t="s">
        <v>165</v>
      </c>
      <c r="N30" s="521"/>
      <c r="O30" s="420"/>
      <c r="P30" s="246"/>
      <c r="Q30" s="372"/>
      <c r="R30" s="372"/>
      <c r="S30" s="432"/>
    </row>
    <row r="31" customFormat="false" ht="17.45" hidden="false" customHeight="true" outlineLevel="0" collapsed="false">
      <c r="A31" s="299"/>
      <c r="B31" s="429"/>
      <c r="C31" s="385"/>
      <c r="D31" s="426"/>
      <c r="E31" s="385" t="s">
        <v>166</v>
      </c>
      <c r="F31" s="385"/>
      <c r="G31" s="385"/>
      <c r="H31" s="385"/>
      <c r="I31" s="385" t="s">
        <v>167</v>
      </c>
      <c r="J31" s="385"/>
      <c r="K31" s="524" t="s">
        <v>154</v>
      </c>
      <c r="L31" s="389" t="s">
        <v>141</v>
      </c>
      <c r="M31" s="196"/>
      <c r="N31" s="525"/>
      <c r="O31" s="431"/>
      <c r="P31" s="431"/>
      <c r="Q31" s="299"/>
      <c r="R31" s="432"/>
      <c r="S31" s="432"/>
    </row>
    <row r="32" customFormat="false" ht="17.45" hidden="false" customHeight="true" outlineLevel="0" collapsed="false">
      <c r="A32" s="299"/>
      <c r="B32" s="429"/>
      <c r="C32" s="385"/>
      <c r="D32" s="426"/>
      <c r="E32" s="385"/>
      <c r="F32" s="385"/>
      <c r="G32" s="385"/>
      <c r="H32" s="385"/>
      <c r="I32" s="385" t="s">
        <v>168</v>
      </c>
      <c r="J32" s="385"/>
      <c r="K32" s="524" t="s">
        <v>157</v>
      </c>
      <c r="L32" s="428"/>
      <c r="M32" s="389"/>
      <c r="N32" s="487"/>
      <c r="O32" s="435"/>
      <c r="P32" s="431"/>
      <c r="Q32" s="299"/>
      <c r="R32" s="388"/>
      <c r="S32" s="526"/>
    </row>
    <row r="33" customFormat="false" ht="17.45" hidden="false" customHeight="true" outlineLevel="0" collapsed="false">
      <c r="A33" s="299"/>
      <c r="B33" s="436"/>
      <c r="C33" s="386"/>
      <c r="D33" s="437"/>
      <c r="E33" s="386"/>
      <c r="F33" s="386"/>
      <c r="G33" s="386"/>
      <c r="H33" s="386"/>
      <c r="I33" s="386" t="s">
        <v>169</v>
      </c>
      <c r="J33" s="386"/>
      <c r="K33" s="528"/>
      <c r="L33" s="439"/>
      <c r="M33" s="210"/>
      <c r="N33" s="487"/>
      <c r="O33" s="435"/>
      <c r="P33" s="431"/>
      <c r="Q33" s="299"/>
      <c r="R33" s="388"/>
      <c r="S33" s="529"/>
    </row>
    <row r="34" customFormat="false" ht="21" hidden="false" customHeight="true" outlineLevel="0" collapsed="false">
      <c r="A34" s="299"/>
      <c r="B34" s="531"/>
      <c r="C34" s="441"/>
      <c r="D34" s="390" t="s">
        <v>144</v>
      </c>
      <c r="E34" s="390" t="s">
        <v>144</v>
      </c>
      <c r="F34" s="390" t="s">
        <v>144</v>
      </c>
      <c r="G34" s="390" t="s">
        <v>144</v>
      </c>
      <c r="H34" s="390" t="s">
        <v>144</v>
      </c>
      <c r="I34" s="390" t="s">
        <v>144</v>
      </c>
      <c r="J34" s="390" t="s">
        <v>144</v>
      </c>
      <c r="K34" s="435" t="s">
        <v>144</v>
      </c>
      <c r="L34" s="217" t="s">
        <v>144</v>
      </c>
      <c r="M34" s="217" t="s">
        <v>144</v>
      </c>
      <c r="N34" s="484"/>
      <c r="O34" s="435"/>
      <c r="P34" s="431"/>
      <c r="Q34" s="299"/>
      <c r="R34" s="444"/>
      <c r="S34" s="435"/>
    </row>
    <row r="35" customFormat="false" ht="15" hidden="false" customHeight="true" outlineLevel="0" collapsed="false">
      <c r="A35" s="299"/>
      <c r="B35" s="532" t="s">
        <v>312</v>
      </c>
      <c r="C35" s="401"/>
      <c r="D35" s="533"/>
      <c r="E35" s="533"/>
      <c r="F35" s="533"/>
      <c r="G35" s="533"/>
      <c r="H35" s="533"/>
      <c r="I35" s="533"/>
      <c r="J35" s="401"/>
      <c r="K35" s="520"/>
      <c r="L35" s="403"/>
      <c r="M35" s="403"/>
      <c r="N35" s="534"/>
      <c r="O35" s="449"/>
      <c r="P35" s="431"/>
      <c r="Q35" s="299"/>
      <c r="R35" s="450"/>
      <c r="S35" s="449"/>
    </row>
    <row r="36" customFormat="false" ht="20.1" hidden="false" customHeight="true" outlineLevel="0" collapsed="false">
      <c r="A36" s="405"/>
      <c r="B36" s="451" t="s">
        <v>416</v>
      </c>
      <c r="C36" s="535"/>
      <c r="D36" s="407" t="n">
        <v>0</v>
      </c>
      <c r="E36" s="407" t="n">
        <v>0</v>
      </c>
      <c r="F36" s="407" t="n">
        <v>0</v>
      </c>
      <c r="G36" s="407" t="n">
        <v>0</v>
      </c>
      <c r="H36" s="407" t="n">
        <v>0</v>
      </c>
      <c r="I36" s="407" t="n">
        <v>0</v>
      </c>
      <c r="J36" s="409" t="n">
        <f aca="false">SUM(D36:I36)</f>
        <v>0</v>
      </c>
      <c r="K36" s="407" t="n">
        <v>0</v>
      </c>
      <c r="L36" s="410" t="n">
        <f aca="false">+J36-K36</f>
        <v>0</v>
      </c>
      <c r="M36" s="410" t="n">
        <f aca="false">+R13-L36</f>
        <v>1150</v>
      </c>
      <c r="N36" s="457"/>
      <c r="P36" s="405"/>
      <c r="Q36" s="405"/>
      <c r="R36" s="450"/>
      <c r="S36" s="536"/>
    </row>
    <row r="37" customFormat="false" ht="20.1" hidden="false" customHeight="true" outlineLevel="0" collapsed="false">
      <c r="A37" s="405"/>
      <c r="B37" s="451" t="s">
        <v>417</v>
      </c>
      <c r="C37" s="535"/>
      <c r="D37" s="407" t="n">
        <v>0</v>
      </c>
      <c r="E37" s="407" t="n">
        <v>0</v>
      </c>
      <c r="F37" s="407" t="n">
        <v>0</v>
      </c>
      <c r="G37" s="407" t="n">
        <v>32</v>
      </c>
      <c r="H37" s="407" t="n">
        <v>37</v>
      </c>
      <c r="I37" s="407" t="n">
        <v>0</v>
      </c>
      <c r="J37" s="409" t="n">
        <f aca="false">SUM(D37:I37)</f>
        <v>69</v>
      </c>
      <c r="K37" s="407" t="n">
        <v>0</v>
      </c>
      <c r="L37" s="410" t="n">
        <f aca="false">+J37-K37</f>
        <v>69</v>
      </c>
      <c r="M37" s="410" t="n">
        <f aca="false">+R14-L37</f>
        <v>13529</v>
      </c>
      <c r="N37" s="457"/>
      <c r="P37" s="405"/>
      <c r="Q37" s="405"/>
      <c r="R37" s="450"/>
      <c r="S37" s="536"/>
    </row>
    <row r="38" customFormat="false" ht="19.5" hidden="false" customHeight="true" outlineLevel="0" collapsed="false">
      <c r="A38" s="299"/>
      <c r="B38" s="451" t="s">
        <v>418</v>
      </c>
      <c r="C38" s="535"/>
      <c r="D38" s="407" t="n">
        <v>0</v>
      </c>
      <c r="E38" s="407" t="n">
        <v>0</v>
      </c>
      <c r="F38" s="407" t="n">
        <v>0</v>
      </c>
      <c r="G38" s="407" t="n">
        <v>1970</v>
      </c>
      <c r="H38" s="407" t="n">
        <v>0</v>
      </c>
      <c r="I38" s="407" t="n">
        <v>2321</v>
      </c>
      <c r="J38" s="409" t="n">
        <f aca="false">SUM(D38:I38)</f>
        <v>4291</v>
      </c>
      <c r="K38" s="407" t="n">
        <v>2321</v>
      </c>
      <c r="L38" s="410" t="n">
        <f aca="false">+J38-K38</f>
        <v>1970</v>
      </c>
      <c r="M38" s="410" t="n">
        <f aca="false">+R15-L38</f>
        <v>8383</v>
      </c>
      <c r="N38" s="457"/>
      <c r="P38" s="405"/>
      <c r="Q38" s="405"/>
      <c r="R38" s="405"/>
      <c r="S38" s="536"/>
    </row>
    <row r="39" customFormat="false" ht="20.1" hidden="false" customHeight="true" outlineLevel="0" collapsed="false">
      <c r="A39" s="299"/>
      <c r="B39" s="451" t="s">
        <v>419</v>
      </c>
      <c r="C39" s="535"/>
      <c r="D39" s="407" t="n">
        <v>5114</v>
      </c>
      <c r="E39" s="407" t="n">
        <v>359</v>
      </c>
      <c r="F39" s="407" t="n">
        <v>32</v>
      </c>
      <c r="G39" s="407" t="n">
        <v>4517</v>
      </c>
      <c r="H39" s="407" t="n">
        <v>286</v>
      </c>
      <c r="I39" s="407" t="n">
        <v>2098</v>
      </c>
      <c r="J39" s="409" t="n">
        <f aca="false">SUM(D39:I39)</f>
        <v>12406</v>
      </c>
      <c r="K39" s="407" t="n">
        <v>2098</v>
      </c>
      <c r="L39" s="410" t="n">
        <f aca="false">+J39-K39</f>
        <v>10308</v>
      </c>
      <c r="M39" s="410" t="n">
        <f aca="false">+R16-L39</f>
        <v>9689</v>
      </c>
      <c r="N39" s="457"/>
      <c r="P39" s="405"/>
      <c r="Q39" s="405"/>
      <c r="R39" s="405"/>
      <c r="S39" s="536"/>
    </row>
    <row r="40" customFormat="false" ht="20.25" hidden="false" customHeight="true" outlineLevel="0" collapsed="false">
      <c r="A40" s="299"/>
      <c r="B40" s="451" t="s">
        <v>420</v>
      </c>
      <c r="C40" s="535"/>
      <c r="D40" s="407" t="n">
        <v>1314</v>
      </c>
      <c r="E40" s="407" t="n">
        <v>24</v>
      </c>
      <c r="F40" s="407" t="n">
        <v>117</v>
      </c>
      <c r="G40" s="407" t="n">
        <v>5800</v>
      </c>
      <c r="H40" s="407" t="n">
        <v>0</v>
      </c>
      <c r="I40" s="407" t="n">
        <v>900</v>
      </c>
      <c r="J40" s="409" t="n">
        <f aca="false">SUM(D40:I40)</f>
        <v>8155</v>
      </c>
      <c r="K40" s="407" t="n">
        <v>900</v>
      </c>
      <c r="L40" s="410" t="n">
        <f aca="false">+J40-K40</f>
        <v>7255</v>
      </c>
      <c r="M40" s="410" t="n">
        <f aca="false">+R17-L40</f>
        <v>63765</v>
      </c>
      <c r="N40" s="457"/>
      <c r="P40" s="405"/>
      <c r="Q40" s="405"/>
      <c r="R40" s="405"/>
      <c r="S40" s="536"/>
    </row>
    <row r="41" customFormat="false" ht="20.25" hidden="false" customHeight="true" outlineLevel="0" collapsed="false">
      <c r="A41" s="299"/>
      <c r="B41" s="451" t="s">
        <v>421</v>
      </c>
      <c r="C41" s="535"/>
      <c r="D41" s="407" t="n">
        <v>0</v>
      </c>
      <c r="E41" s="407" t="n">
        <v>0</v>
      </c>
      <c r="F41" s="407" t="n">
        <v>0</v>
      </c>
      <c r="G41" s="407" t="n">
        <v>843</v>
      </c>
      <c r="H41" s="407" t="n">
        <v>0</v>
      </c>
      <c r="I41" s="407" t="n">
        <v>0</v>
      </c>
      <c r="J41" s="409" t="n">
        <f aca="false">SUM(D41:I41)</f>
        <v>843</v>
      </c>
      <c r="K41" s="407" t="n">
        <v>0</v>
      </c>
      <c r="L41" s="410" t="n">
        <f aca="false">+J41-K41</f>
        <v>843</v>
      </c>
      <c r="M41" s="410" t="n">
        <f aca="false">+R18-L41</f>
        <v>-843</v>
      </c>
      <c r="N41" s="457"/>
      <c r="P41" s="405"/>
      <c r="Q41" s="405"/>
      <c r="R41" s="405"/>
      <c r="S41" s="536"/>
    </row>
    <row r="42" customFormat="false" ht="20.1" hidden="false" customHeight="true" outlineLevel="0" collapsed="false">
      <c r="A42" s="299"/>
      <c r="B42" s="451" t="s">
        <v>422</v>
      </c>
      <c r="C42" s="535"/>
      <c r="D42" s="407" t="n">
        <v>0</v>
      </c>
      <c r="E42" s="407" t="n">
        <v>0</v>
      </c>
      <c r="F42" s="407" t="n">
        <v>1642</v>
      </c>
      <c r="G42" s="407" t="n">
        <v>96</v>
      </c>
      <c r="H42" s="407" t="n">
        <v>334</v>
      </c>
      <c r="I42" s="407" t="n">
        <v>4252</v>
      </c>
      <c r="J42" s="409" t="n">
        <f aca="false">SUM(D42:I42)</f>
        <v>6324</v>
      </c>
      <c r="K42" s="407" t="n">
        <v>4252</v>
      </c>
      <c r="L42" s="410" t="n">
        <f aca="false">+J42-K42</f>
        <v>2072</v>
      </c>
      <c r="M42" s="410" t="n">
        <f aca="false">+R19-L42</f>
        <v>-816</v>
      </c>
      <c r="N42" s="457"/>
      <c r="P42" s="405"/>
      <c r="Q42" s="405"/>
      <c r="R42" s="405"/>
      <c r="S42" s="536"/>
    </row>
    <row r="43" customFormat="false" ht="20.1" hidden="false" customHeight="true" outlineLevel="0" collapsed="false">
      <c r="A43" s="299"/>
      <c r="B43" s="451" t="s">
        <v>427</v>
      </c>
      <c r="C43" s="535"/>
      <c r="D43" s="407" t="n">
        <v>0</v>
      </c>
      <c r="E43" s="407" t="n">
        <v>90</v>
      </c>
      <c r="F43" s="407" t="n">
        <v>0</v>
      </c>
      <c r="G43" s="407" t="n">
        <v>2415</v>
      </c>
      <c r="H43" s="407" t="n">
        <v>0</v>
      </c>
      <c r="I43" s="407" t="n">
        <v>356</v>
      </c>
      <c r="J43" s="409" t="n">
        <f aca="false">SUM(D43:I43)</f>
        <v>2861</v>
      </c>
      <c r="K43" s="407" t="n">
        <v>356</v>
      </c>
      <c r="L43" s="410" t="n">
        <f aca="false">+J43-K43</f>
        <v>2505</v>
      </c>
      <c r="M43" s="410" t="n">
        <f aca="false">+R20-L43</f>
        <v>1111</v>
      </c>
      <c r="N43" s="457"/>
      <c r="P43" s="405"/>
      <c r="Q43" s="405"/>
      <c r="R43" s="405"/>
      <c r="S43" s="536"/>
    </row>
    <row r="44" customFormat="false" ht="20.1" hidden="false" customHeight="true" outlineLevel="0" collapsed="false">
      <c r="A44" s="299"/>
      <c r="B44" s="451" t="s">
        <v>424</v>
      </c>
      <c r="C44" s="535"/>
      <c r="D44" s="407" t="n">
        <v>302</v>
      </c>
      <c r="E44" s="407" t="n">
        <v>0</v>
      </c>
      <c r="F44" s="407" t="n">
        <v>0</v>
      </c>
      <c r="G44" s="407" t="n">
        <v>3</v>
      </c>
      <c r="H44" s="407" t="n">
        <v>0</v>
      </c>
      <c r="I44" s="407" t="n">
        <v>2798</v>
      </c>
      <c r="J44" s="409" t="n">
        <f aca="false">SUM(D44:I44)</f>
        <v>3103</v>
      </c>
      <c r="K44" s="407" t="n">
        <v>2798</v>
      </c>
      <c r="L44" s="410" t="n">
        <f aca="false">+J44-K44</f>
        <v>305</v>
      </c>
      <c r="M44" s="410" t="n">
        <f aca="false">+R21-L44</f>
        <v>-39</v>
      </c>
      <c r="N44" s="457"/>
      <c r="P44" s="405"/>
      <c r="Q44" s="405"/>
      <c r="R44" s="405"/>
      <c r="S44" s="536"/>
    </row>
    <row r="45" customFormat="false" ht="20.1" hidden="false" customHeight="true" outlineLevel="0" collapsed="false">
      <c r="A45" s="299"/>
      <c r="B45" s="451"/>
      <c r="C45" s="535"/>
      <c r="D45" s="592"/>
      <c r="E45" s="592"/>
      <c r="F45" s="593"/>
      <c r="G45" s="592"/>
      <c r="H45" s="592"/>
      <c r="I45" s="592"/>
      <c r="J45" s="409"/>
      <c r="K45" s="597"/>
      <c r="L45" s="410"/>
      <c r="M45" s="410"/>
      <c r="N45" s="457"/>
      <c r="P45" s="405"/>
      <c r="Q45" s="405"/>
      <c r="R45" s="405"/>
      <c r="S45" s="519"/>
    </row>
    <row r="46" customFormat="false" ht="25.5" hidden="false" customHeight="true" outlineLevel="0" collapsed="false">
      <c r="A46" s="299"/>
      <c r="B46" s="542" t="s">
        <v>118</v>
      </c>
      <c r="C46" s="543"/>
      <c r="D46" s="509" t="n">
        <f aca="false">SUM(D36:D44)</f>
        <v>6730</v>
      </c>
      <c r="E46" s="509" t="n">
        <f aca="false">SUM(E36:E44)</f>
        <v>473</v>
      </c>
      <c r="F46" s="509" t="n">
        <f aca="false">SUM(F36:F44)</f>
        <v>1791</v>
      </c>
      <c r="G46" s="509" t="n">
        <f aca="false">SUM(G36:G44)</f>
        <v>15676</v>
      </c>
      <c r="H46" s="509" t="n">
        <f aca="false">SUM(H36:H44)</f>
        <v>657</v>
      </c>
      <c r="I46" s="509" t="n">
        <f aca="false">SUM(I36:I44)</f>
        <v>12725</v>
      </c>
      <c r="J46" s="509" t="n">
        <f aca="false">SUM(J36:J44)</f>
        <v>38052</v>
      </c>
      <c r="K46" s="544" t="n">
        <f aca="false">SUM(K36:K44)</f>
        <v>12725</v>
      </c>
      <c r="L46" s="460" t="n">
        <f aca="false">SUM(L36:L44)</f>
        <v>25327</v>
      </c>
      <c r="M46" s="460" t="n">
        <f aca="false">SUM(M36:M44)</f>
        <v>95929</v>
      </c>
      <c r="N46" s="457"/>
      <c r="P46" s="405"/>
      <c r="Q46" s="405"/>
      <c r="R46" s="405"/>
      <c r="S46" s="519"/>
    </row>
    <row r="47" customFormat="false" ht="19.5" hidden="false" customHeight="true" outlineLevel="0" collapsed="false">
      <c r="A47" s="299"/>
      <c r="B47" s="517"/>
      <c r="C47" s="518"/>
      <c r="D47" s="518"/>
      <c r="E47" s="518"/>
      <c r="F47" s="518"/>
      <c r="G47" s="518"/>
      <c r="H47" s="518"/>
      <c r="I47" s="518"/>
      <c r="J47" s="519"/>
      <c r="K47" s="453"/>
      <c r="L47" s="453"/>
      <c r="M47" s="519"/>
      <c r="N47" s="453"/>
      <c r="P47" s="405"/>
      <c r="Q47" s="405"/>
      <c r="R47" s="405"/>
      <c r="S47" s="519"/>
    </row>
    <row r="48" customFormat="false" ht="19.5" hidden="false" customHeight="true" outlineLevel="0" collapsed="false">
      <c r="A48" s="299"/>
      <c r="B48" s="517"/>
      <c r="C48" s="518"/>
      <c r="D48" s="518"/>
      <c r="E48" s="518"/>
      <c r="F48" s="518"/>
      <c r="G48" s="518"/>
      <c r="H48" s="518"/>
      <c r="I48" s="518"/>
      <c r="J48" s="519"/>
      <c r="K48" s="453"/>
      <c r="L48" s="453"/>
      <c r="M48" s="519"/>
      <c r="N48" s="453"/>
      <c r="O48" s="299"/>
      <c r="P48" s="405"/>
      <c r="Q48" s="405"/>
      <c r="R48" s="405"/>
      <c r="S48" s="519"/>
    </row>
    <row r="49" customFormat="false" ht="30" hidden="false" customHeight="true" outlineLevel="0" collapsed="false">
      <c r="A49" s="299"/>
      <c r="B49" s="416"/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372"/>
      <c r="O49" s="463"/>
      <c r="P49" s="463"/>
      <c r="Q49" s="405"/>
      <c r="R49" s="405"/>
      <c r="S49" s="455"/>
    </row>
    <row r="50" customFormat="false" ht="15" hidden="false" customHeight="fals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405"/>
      <c r="R50" s="405"/>
      <c r="S50" s="372"/>
    </row>
    <row r="51" customFormat="false" ht="15" hidden="false" customHeight="false" outlineLevel="0" collapsed="false">
      <c r="A51" s="372"/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2"/>
    </row>
    <row r="52" customFormat="false" ht="15" hidden="false" customHeight="fals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</row>
    <row r="53" customFormat="false" ht="15" hidden="false" customHeight="false" outlineLevel="0" collapsed="false">
      <c r="A53" s="372"/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2"/>
      <c r="R53" s="372"/>
      <c r="S53" s="473"/>
    </row>
    <row r="54" customFormat="false" ht="15" hidden="false" customHeight="false" outlineLevel="0" collapsed="false">
      <c r="A54" s="372"/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  <c r="P54" s="372"/>
      <c r="Q54" s="372"/>
      <c r="R54" s="372"/>
      <c r="S54" s="372"/>
    </row>
    <row r="55" customFormat="false" ht="15" hidden="false" customHeight="false" outlineLevel="0" collapsed="false">
      <c r="A55" s="372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</row>
    <row r="56" customFormat="false" ht="15" hidden="false" customHeight="false" outlineLevel="0" collapsed="false">
      <c r="A56" s="372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</row>
    <row r="57" customFormat="false" ht="15" hidden="false" customHeight="false" outlineLevel="0" collapsed="false">
      <c r="A57" s="372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</row>
    <row r="58" customFormat="false" ht="15" hidden="false" customHeight="false" outlineLevel="0" collapsed="false">
      <c r="A58" s="372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</row>
    <row r="59" customFormat="false" ht="15" hidden="false" customHeight="false" outlineLevel="0" collapsed="false">
      <c r="A59" s="372"/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</row>
    <row r="60" customFormat="false" ht="15" hidden="false" customHeight="false" outlineLevel="0" collapsed="false">
      <c r="A60" s="372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</row>
    <row r="61" customFormat="false" ht="15" hidden="false" customHeight="false" outlineLevel="0" collapsed="false">
      <c r="A61" s="372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</row>
    <row r="62" customFormat="false" ht="15" hidden="false" customHeight="false" outlineLevel="0" collapsed="false">
      <c r="A62" s="372"/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  <c r="S62" s="372"/>
    </row>
    <row r="63" customFormat="false" ht="15" hidden="false" customHeight="false" outlineLevel="0" collapsed="false">
      <c r="A63" s="372"/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  <c r="S63" s="372"/>
    </row>
    <row r="64" customFormat="false" ht="15" hidden="false" customHeight="false" outlineLevel="0" collapsed="false">
      <c r="A64" s="372"/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</row>
    <row r="65" customFormat="false" ht="15" hidden="false" customHeight="false" outlineLevel="0" collapsed="false">
      <c r="A65" s="372"/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</row>
    <row r="66" customFormat="false" ht="15" hidden="false" customHeight="false" outlineLevel="0" collapsed="false">
      <c r="A66" s="372"/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</row>
    <row r="67" customFormat="false" ht="15" hidden="false" customHeight="false" outlineLevel="0" collapsed="false">
      <c r="A67" s="372"/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</row>
    <row r="68" customFormat="false" ht="15" hidden="false" customHeight="false" outlineLevel="0" collapsed="false">
      <c r="A68" s="372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</row>
    <row r="69" customFormat="false" ht="15" hidden="false" customHeight="false" outlineLevel="0" collapsed="false">
      <c r="A69" s="372"/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</row>
    <row r="70" customFormat="false" ht="15" hidden="false" customHeight="false" outlineLevel="0" collapsed="false">
      <c r="A70" s="372"/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  <c r="O70" s="372"/>
      <c r="P70" s="372"/>
      <c r="Q70" s="372"/>
      <c r="R70" s="372"/>
      <c r="S70" s="372"/>
    </row>
    <row r="71" customFormat="false" ht="15" hidden="false" customHeight="fals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O71" s="372"/>
      <c r="P71" s="372"/>
      <c r="Q71" s="372"/>
      <c r="R71" s="372"/>
      <c r="S71" s="372"/>
    </row>
  </sheetData>
  <mergeCells count="6">
    <mergeCell ref="C6:F6"/>
    <mergeCell ref="J6:K6"/>
    <mergeCell ref="L6:M6"/>
    <mergeCell ref="J7:K7"/>
    <mergeCell ref="B29:C29"/>
    <mergeCell ref="B30:C30"/>
  </mergeCells>
  <printOptions headings="false" gridLines="false" gridLinesSet="true" horizontalCentered="true" verticalCentered="false"/>
  <pageMargins left="0" right="1.18125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99"/>
    <col collapsed="false" customWidth="true" hidden="false" outlineLevel="0" max="3" min="3" style="0" width="10.88"/>
  </cols>
  <sheetData>
    <row r="1" customFormat="false" ht="15.75" hidden="false" customHeight="false" outlineLevel="0" collapsed="false">
      <c r="A1" s="13"/>
      <c r="B1" s="13"/>
      <c r="C1" s="13"/>
      <c r="D1" s="598"/>
    </row>
    <row r="2" customFormat="false" ht="18" hidden="false" customHeight="false" outlineLevel="0" collapsed="false">
      <c r="A2" s="13"/>
      <c r="B2" s="13"/>
      <c r="C2" s="13"/>
      <c r="D2" s="599"/>
    </row>
    <row r="3" customFormat="false" ht="20.25" hidden="false" customHeight="false" outlineLevel="0" collapsed="false">
      <c r="A3" s="353" t="s">
        <v>429</v>
      </c>
      <c r="B3" s="13"/>
      <c r="C3" s="13"/>
      <c r="D3" s="13"/>
    </row>
    <row r="4" customFormat="false" ht="15" hidden="false" customHeight="false" outlineLevel="0" collapsed="false">
      <c r="A4" s="13"/>
      <c r="B4" s="13"/>
      <c r="C4" s="13"/>
      <c r="D4" s="13"/>
    </row>
    <row r="5" customFormat="false" ht="15" hidden="false" customHeight="false" outlineLevel="0" collapsed="false">
      <c r="A5" s="13"/>
      <c r="B5" s="13"/>
      <c r="C5" s="13"/>
      <c r="D5" s="13"/>
    </row>
    <row r="6" customFormat="false" ht="15.75" hidden="false" customHeight="false" outlineLevel="0" collapsed="false">
      <c r="A6" s="354" t="s">
        <v>312</v>
      </c>
      <c r="B6" s="355" t="s">
        <v>32</v>
      </c>
      <c r="C6" s="355" t="s">
        <v>33</v>
      </c>
      <c r="D6" s="13"/>
    </row>
    <row r="7" customFormat="false" ht="15.75" hidden="false" customHeight="false" outlineLevel="0" collapsed="false">
      <c r="A7" s="356"/>
      <c r="B7" s="357" t="s">
        <v>34</v>
      </c>
      <c r="C7" s="357" t="s">
        <v>34</v>
      </c>
      <c r="D7" s="13"/>
    </row>
    <row r="8" customFormat="false" ht="15.75" hidden="false" customHeight="false" outlineLevel="0" collapsed="false">
      <c r="A8" s="358"/>
      <c r="B8" s="359" t="s">
        <v>144</v>
      </c>
      <c r="C8" s="359" t="s">
        <v>144</v>
      </c>
      <c r="D8" s="13"/>
    </row>
    <row r="9" customFormat="false" ht="15" hidden="false" customHeight="false" outlineLevel="0" collapsed="false">
      <c r="A9" s="360" t="s">
        <v>430</v>
      </c>
      <c r="B9" s="362" t="n">
        <v>26765</v>
      </c>
      <c r="C9" s="362" t="n">
        <v>39216</v>
      </c>
      <c r="D9" s="13"/>
    </row>
    <row r="10" customFormat="false" ht="15" hidden="false" customHeight="false" outlineLevel="0" collapsed="false">
      <c r="A10" s="360" t="s">
        <v>431</v>
      </c>
      <c r="B10" s="362" t="n">
        <v>3032</v>
      </c>
      <c r="C10" s="362" t="n">
        <v>3920</v>
      </c>
      <c r="D10" s="13"/>
    </row>
    <row r="11" customFormat="false" ht="15" hidden="false" customHeight="false" outlineLevel="0" collapsed="false">
      <c r="A11" s="360" t="s">
        <v>432</v>
      </c>
      <c r="B11" s="362" t="n">
        <v>499</v>
      </c>
      <c r="C11" s="362" t="n">
        <v>-11</v>
      </c>
      <c r="D11" s="13"/>
    </row>
    <row r="12" customFormat="false" ht="15" hidden="false" customHeight="false" outlineLevel="0" collapsed="false">
      <c r="A12" s="360" t="s">
        <v>433</v>
      </c>
      <c r="B12" s="362" t="n">
        <v>46959</v>
      </c>
      <c r="C12" s="362" t="n">
        <v>38136</v>
      </c>
      <c r="D12" s="13"/>
    </row>
    <row r="13" customFormat="false" ht="15" hidden="false" customHeight="false" outlineLevel="0" collapsed="false">
      <c r="A13" s="360" t="s">
        <v>434</v>
      </c>
      <c r="B13" s="362" t="n">
        <v>16431</v>
      </c>
      <c r="C13" s="362" t="n">
        <v>21291</v>
      </c>
      <c r="D13" s="13"/>
    </row>
    <row r="14" customFormat="false" ht="15" hidden="false" customHeight="false" outlineLevel="0" collapsed="false">
      <c r="A14" s="360" t="s">
        <v>435</v>
      </c>
      <c r="B14" s="362" t="n">
        <v>5701</v>
      </c>
      <c r="C14" s="362" t="n">
        <v>5969</v>
      </c>
      <c r="D14" s="13"/>
    </row>
    <row r="15" customFormat="false" ht="15" hidden="false" customHeight="false" outlineLevel="0" collapsed="false">
      <c r="A15" s="360" t="s">
        <v>206</v>
      </c>
      <c r="B15" s="362" t="n">
        <v>-1010</v>
      </c>
      <c r="C15" s="362" t="n">
        <v>-907</v>
      </c>
      <c r="D15" s="13"/>
    </row>
    <row r="16" customFormat="false" ht="15" hidden="false" customHeight="false" outlineLevel="0" collapsed="false">
      <c r="A16" s="360" t="s">
        <v>436</v>
      </c>
      <c r="B16" s="362" t="n">
        <v>-701</v>
      </c>
      <c r="C16" s="362" t="n">
        <v>-755</v>
      </c>
      <c r="D16" s="13"/>
    </row>
    <row r="17" customFormat="false" ht="15" hidden="false" customHeight="false" outlineLevel="0" collapsed="false">
      <c r="A17" s="360" t="s">
        <v>437</v>
      </c>
      <c r="B17" s="362" t="n">
        <v>1179</v>
      </c>
      <c r="C17" s="362" t="n">
        <v>594</v>
      </c>
      <c r="D17" s="13"/>
    </row>
    <row r="18" customFormat="false" ht="15" hidden="false" customHeight="false" outlineLevel="0" collapsed="false">
      <c r="A18" s="360" t="s">
        <v>438</v>
      </c>
      <c r="B18" s="362" t="n">
        <v>736</v>
      </c>
      <c r="C18" s="362" t="n">
        <v>623</v>
      </c>
      <c r="D18" s="13"/>
    </row>
    <row r="19" customFormat="false" ht="15" hidden="false" customHeight="false" outlineLevel="0" collapsed="false">
      <c r="A19" s="360" t="s">
        <v>439</v>
      </c>
      <c r="B19" s="362" t="n">
        <v>10594</v>
      </c>
      <c r="C19" s="362" t="n">
        <v>8312</v>
      </c>
      <c r="D19" s="13"/>
    </row>
    <row r="20" customFormat="false" ht="15" hidden="false" customHeight="false" outlineLevel="0" collapsed="false">
      <c r="A20" s="360" t="s">
        <v>440</v>
      </c>
      <c r="B20" s="362" t="n">
        <v>12913</v>
      </c>
      <c r="C20" s="362" t="n">
        <v>12833</v>
      </c>
      <c r="D20" s="13"/>
    </row>
    <row r="21" customFormat="false" ht="15" hidden="false" customHeight="false" outlineLevel="0" collapsed="false">
      <c r="A21" s="360" t="s">
        <v>441</v>
      </c>
      <c r="B21" s="362" t="n">
        <v>2560</v>
      </c>
      <c r="C21" s="362" t="n">
        <v>2154</v>
      </c>
      <c r="D21" s="13"/>
    </row>
    <row r="22" customFormat="false" ht="15" hidden="false" customHeight="false" outlineLevel="0" collapsed="false">
      <c r="A22" s="360" t="s">
        <v>442</v>
      </c>
      <c r="B22" s="362" t="n">
        <v>1001</v>
      </c>
      <c r="C22" s="362" t="n">
        <v>959</v>
      </c>
      <c r="D22" s="13"/>
    </row>
    <row r="23" customFormat="false" ht="15" hidden="false" customHeight="false" outlineLevel="0" collapsed="false">
      <c r="A23" s="360" t="s">
        <v>443</v>
      </c>
      <c r="B23" s="362" t="n">
        <v>8203</v>
      </c>
      <c r="C23" s="362" t="n">
        <v>8623</v>
      </c>
      <c r="D23" s="13"/>
    </row>
    <row r="24" customFormat="false" ht="15" hidden="false" customHeight="false" outlineLevel="0" collapsed="false">
      <c r="A24" s="360" t="s">
        <v>444</v>
      </c>
      <c r="B24" s="362" t="n">
        <v>-4148</v>
      </c>
      <c r="C24" s="362" t="n">
        <v>0</v>
      </c>
      <c r="D24" s="13"/>
    </row>
    <row r="25" customFormat="false" ht="15" hidden="false" customHeight="false" outlineLevel="0" collapsed="false">
      <c r="A25" s="360" t="s">
        <v>445</v>
      </c>
      <c r="B25" s="362" t="n">
        <v>18717</v>
      </c>
      <c r="C25" s="362" t="n">
        <v>12450</v>
      </c>
      <c r="D25" s="13"/>
    </row>
    <row r="26" customFormat="false" ht="15" hidden="false" customHeight="false" outlineLevel="0" collapsed="false">
      <c r="A26" s="360" t="s">
        <v>446</v>
      </c>
      <c r="B26" s="362" t="n">
        <v>100639</v>
      </c>
      <c r="C26" s="362" t="n">
        <v>99986</v>
      </c>
      <c r="D26" s="13"/>
    </row>
    <row r="27" customFormat="false" ht="15" hidden="false" customHeight="false" outlineLevel="0" collapsed="false">
      <c r="A27" s="360"/>
      <c r="B27" s="362"/>
      <c r="C27" s="362"/>
      <c r="D27" s="13"/>
    </row>
    <row r="28" customFormat="false" ht="15.75" hidden="false" customHeight="false" outlineLevel="0" collapsed="false">
      <c r="A28" s="363" t="s">
        <v>324</v>
      </c>
      <c r="B28" s="470" t="n">
        <f aca="false">SUM(B9:B26)</f>
        <v>250070</v>
      </c>
      <c r="C28" s="470" t="n">
        <f aca="false">SUM(C9:C26)</f>
        <v>253393</v>
      </c>
      <c r="D28" s="13"/>
    </row>
    <row r="29" customFormat="false" ht="15" hidden="false" customHeight="false" outlineLevel="0" collapsed="false">
      <c r="A29" s="13"/>
      <c r="B29" s="13"/>
      <c r="C29" s="13"/>
      <c r="D29" s="13"/>
    </row>
    <row r="30" customFormat="false" ht="15" hidden="false" customHeight="false" outlineLevel="0" collapsed="false">
      <c r="A30" s="13"/>
      <c r="B30" s="13"/>
      <c r="C30" s="13"/>
      <c r="D30" s="13"/>
    </row>
    <row r="31" customFormat="false" ht="15" hidden="false" customHeight="false" outlineLevel="0" collapsed="false">
      <c r="A31" s="13"/>
      <c r="B31" s="13"/>
      <c r="C31" s="13"/>
      <c r="D31" s="13"/>
    </row>
    <row r="32" customFormat="false" ht="15" hidden="false" customHeight="false" outlineLevel="0" collapsed="false">
      <c r="A32" s="13"/>
      <c r="B32" s="13"/>
      <c r="C32" s="13"/>
      <c r="D32" s="13"/>
    </row>
    <row r="33" customFormat="false" ht="15" hidden="false" customHeight="false" outlineLevel="0" collapsed="false">
      <c r="A33" s="13"/>
      <c r="B33" s="13"/>
      <c r="C33" s="13"/>
      <c r="D33" s="13"/>
    </row>
    <row r="34" customFormat="false" ht="15" hidden="false" customHeight="false" outlineLevel="0" collapsed="false">
      <c r="A34" s="13"/>
      <c r="B34" s="13"/>
      <c r="C34" s="13"/>
      <c r="D34" s="13"/>
    </row>
    <row r="35" customFormat="false" ht="15" hidden="false" customHeight="false" outlineLevel="0" collapsed="false">
      <c r="A35" s="13"/>
      <c r="B35" s="13"/>
      <c r="C35" s="13"/>
      <c r="D35" s="13"/>
    </row>
    <row r="36" customFormat="false" ht="15" hidden="false" customHeight="false" outlineLevel="0" collapsed="false">
      <c r="A36" s="13"/>
      <c r="B36" s="13"/>
      <c r="C36" s="13"/>
      <c r="D36" s="13"/>
    </row>
    <row r="37" customFormat="false" ht="15" hidden="false" customHeight="false" outlineLevel="0" collapsed="false">
      <c r="A37" s="22"/>
      <c r="B37" s="13"/>
      <c r="C37" s="13"/>
      <c r="D37" s="13"/>
    </row>
    <row r="38" customFormat="false" ht="15" hidden="false" customHeight="false" outlineLevel="0" collapsed="false">
      <c r="A38" s="22"/>
      <c r="B38" s="13"/>
      <c r="C38" s="13"/>
      <c r="D38" s="13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0.77"/>
    <col collapsed="false" customWidth="true" hidden="false" outlineLevel="0" max="3" min="3" style="1" width="12.88"/>
    <col collapsed="false" customWidth="true" hidden="false" outlineLevel="0" max="4" min="4" style="1" width="8.77"/>
    <col collapsed="false" customWidth="true" hidden="false" outlineLevel="0" max="5" min="5" style="1" width="10.21"/>
    <col collapsed="false" customWidth="false" hidden="false" outlineLevel="0" max="257" min="6" style="1" width="8.88"/>
  </cols>
  <sheetData>
    <row r="1" customFormat="false" ht="16.5" hidden="false" customHeight="true" outlineLevel="0" collapsed="false">
      <c r="A1" s="15"/>
      <c r="B1" s="15"/>
      <c r="E1" s="16"/>
    </row>
    <row r="2" customFormat="false" ht="4.5" hidden="false" customHeight="true" outlineLevel="0" collapsed="false"/>
    <row r="3" customFormat="false" ht="20.25" hidden="false" customHeight="false" outlineLevel="0" collapsed="false">
      <c r="B3" s="17" t="s">
        <v>31</v>
      </c>
      <c r="C3" s="18"/>
      <c r="D3" s="18"/>
    </row>
    <row r="4" customFormat="false" ht="15" hidden="false" customHeight="false" outlineLevel="0" collapsed="false">
      <c r="B4" s="13"/>
      <c r="C4" s="18"/>
      <c r="D4" s="18"/>
    </row>
    <row r="5" customFormat="false" ht="15" hidden="false" customHeight="true" outlineLevel="0" collapsed="false">
      <c r="B5" s="13"/>
      <c r="C5" s="19" t="s">
        <v>32</v>
      </c>
      <c r="D5" s="19"/>
      <c r="E5" s="19" t="s">
        <v>33</v>
      </c>
    </row>
    <row r="6" customFormat="false" ht="15.75" hidden="false" customHeight="false" outlineLevel="0" collapsed="false">
      <c r="B6" s="13"/>
      <c r="C6" s="19" t="s">
        <v>34</v>
      </c>
      <c r="D6" s="19"/>
      <c r="E6" s="19" t="s">
        <v>34</v>
      </c>
    </row>
    <row r="7" customFormat="false" ht="15.75" hidden="false" customHeight="false" outlineLevel="0" collapsed="false">
      <c r="C7" s="19" t="s">
        <v>35</v>
      </c>
      <c r="D7" s="19"/>
      <c r="E7" s="19" t="s">
        <v>35</v>
      </c>
    </row>
    <row r="8" customFormat="false" ht="9" hidden="false" customHeight="true" outlineLevel="0" collapsed="false">
      <c r="C8" s="18"/>
      <c r="D8" s="18"/>
    </row>
    <row r="9" customFormat="false" ht="15" hidden="false" customHeight="true" outlineLevel="0" collapsed="false">
      <c r="B9" s="20" t="s">
        <v>36</v>
      </c>
      <c r="C9" s="21"/>
      <c r="D9" s="21"/>
      <c r="E9" s="21"/>
      <c r="F9" s="21"/>
    </row>
    <row r="10" customFormat="false" ht="9" hidden="false" customHeight="true" outlineLevel="0" collapsed="false">
      <c r="C10" s="21"/>
      <c r="D10" s="21"/>
      <c r="E10" s="21"/>
      <c r="F10" s="21"/>
    </row>
    <row r="11" customFormat="false" ht="15" hidden="false" customHeight="true" outlineLevel="0" collapsed="false">
      <c r="B11" s="22" t="s">
        <v>16</v>
      </c>
      <c r="C11" s="21" t="n">
        <v>411.75</v>
      </c>
      <c r="D11" s="21"/>
      <c r="E11" s="21" t="n">
        <v>476.841</v>
      </c>
      <c r="F11" s="21"/>
    </row>
    <row r="12" customFormat="false" ht="15" hidden="false" customHeight="true" outlineLevel="0" collapsed="false">
      <c r="B12" s="22" t="s">
        <v>37</v>
      </c>
      <c r="C12" s="21" t="n">
        <v>1335.026</v>
      </c>
      <c r="D12" s="21"/>
      <c r="E12" s="21" t="n">
        <v>1310.194</v>
      </c>
      <c r="F12" s="21"/>
    </row>
    <row r="13" customFormat="false" ht="15" hidden="false" customHeight="true" outlineLevel="0" collapsed="false">
      <c r="B13" s="22" t="s">
        <v>20</v>
      </c>
      <c r="C13" s="21" t="n">
        <v>828.07</v>
      </c>
      <c r="D13" s="21"/>
      <c r="E13" s="21" t="n">
        <v>740.353</v>
      </c>
      <c r="F13" s="21"/>
    </row>
    <row r="14" customFormat="false" ht="15" hidden="false" customHeight="true" outlineLevel="0" collapsed="false">
      <c r="B14" s="22" t="s">
        <v>38</v>
      </c>
      <c r="C14" s="21" t="n">
        <v>131.048</v>
      </c>
      <c r="D14" s="21"/>
      <c r="E14" s="21" t="n">
        <v>121.256</v>
      </c>
      <c r="F14" s="21"/>
    </row>
    <row r="15" customFormat="false" ht="15" hidden="false" customHeight="true" outlineLevel="0" collapsed="false">
      <c r="B15" s="22" t="s">
        <v>39</v>
      </c>
      <c r="C15" s="21"/>
      <c r="D15" s="21"/>
      <c r="E15" s="21"/>
      <c r="F15" s="21"/>
    </row>
    <row r="16" customFormat="false" ht="15" hidden="false" customHeight="true" outlineLevel="0" collapsed="false">
      <c r="B16" s="22" t="s">
        <v>40</v>
      </c>
      <c r="C16" s="21"/>
      <c r="D16" s="21"/>
      <c r="E16" s="21"/>
      <c r="F16" s="21"/>
    </row>
    <row r="17" customFormat="false" ht="15" hidden="false" customHeight="true" outlineLevel="0" collapsed="false">
      <c r="B17" s="22" t="s">
        <v>41</v>
      </c>
      <c r="C17" s="21" t="n">
        <v>9.076</v>
      </c>
      <c r="D17" s="21"/>
      <c r="E17" s="21" t="n">
        <v>7.837</v>
      </c>
      <c r="F17" s="21"/>
    </row>
    <row r="18" customFormat="false" ht="15" hidden="false" customHeight="true" outlineLevel="0" collapsed="false">
      <c r="B18" s="22" t="s">
        <v>42</v>
      </c>
      <c r="C18" s="21" t="n">
        <v>11.9</v>
      </c>
      <c r="D18" s="21"/>
      <c r="E18" s="21" t="n">
        <v>10.564</v>
      </c>
      <c r="F18" s="21"/>
    </row>
    <row r="19" customFormat="false" ht="15" hidden="false" customHeight="true" outlineLevel="0" collapsed="false">
      <c r="B19" s="22" t="s">
        <v>43</v>
      </c>
      <c r="C19" s="21" t="n">
        <v>11.056</v>
      </c>
      <c r="D19" s="21"/>
      <c r="E19" s="21" t="n">
        <v>9.725</v>
      </c>
      <c r="F19" s="21"/>
    </row>
    <row r="20" customFormat="false" ht="15" hidden="false" customHeight="true" outlineLevel="0" collapsed="false">
      <c r="B20" s="22" t="s">
        <v>44</v>
      </c>
      <c r="C20" s="21" t="n">
        <v>9.364</v>
      </c>
      <c r="D20" s="21"/>
      <c r="E20" s="21" t="n">
        <v>8.631</v>
      </c>
      <c r="F20" s="21"/>
    </row>
    <row r="21" customFormat="false" ht="15" hidden="false" customHeight="true" outlineLevel="0" collapsed="false">
      <c r="B21" s="22" t="s">
        <v>45</v>
      </c>
      <c r="C21" s="21" t="n">
        <v>19.348</v>
      </c>
      <c r="D21" s="21"/>
      <c r="E21" s="21" t="n">
        <v>16.76</v>
      </c>
      <c r="F21" s="21"/>
    </row>
    <row r="22" customFormat="false" ht="15" hidden="false" customHeight="true" outlineLevel="0" collapsed="false">
      <c r="B22" s="22" t="s">
        <v>46</v>
      </c>
      <c r="C22" s="21" t="n">
        <v>11.131</v>
      </c>
      <c r="D22" s="21"/>
      <c r="E22" s="21" t="n">
        <v>9.972</v>
      </c>
      <c r="F22" s="21"/>
    </row>
    <row r="23" customFormat="false" ht="15" hidden="false" customHeight="true" outlineLevel="0" collapsed="false">
      <c r="B23" s="22" t="s">
        <v>47</v>
      </c>
      <c r="C23" s="21" t="n">
        <v>10.06</v>
      </c>
      <c r="D23" s="21"/>
      <c r="E23" s="21" t="n">
        <v>9.23</v>
      </c>
      <c r="F23" s="21"/>
    </row>
    <row r="24" customFormat="false" ht="15" hidden="false" customHeight="true" outlineLevel="0" collapsed="false">
      <c r="B24" s="22" t="s">
        <v>48</v>
      </c>
      <c r="C24" s="21" t="n">
        <v>13.415</v>
      </c>
      <c r="D24" s="21"/>
      <c r="E24" s="21" t="n">
        <v>11.853</v>
      </c>
      <c r="F24" s="21"/>
    </row>
    <row r="25" customFormat="false" ht="15" hidden="false" customHeight="true" outlineLevel="0" collapsed="false">
      <c r="B25" s="22" t="s">
        <v>49</v>
      </c>
      <c r="C25" s="21" t="n">
        <v>12.644</v>
      </c>
      <c r="D25" s="21"/>
      <c r="E25" s="21" t="n">
        <v>11.881</v>
      </c>
      <c r="F25" s="21"/>
    </row>
    <row r="26" customFormat="false" ht="15" hidden="false" customHeight="true" outlineLevel="0" collapsed="false">
      <c r="B26" s="22" t="s">
        <v>50</v>
      </c>
      <c r="C26" s="21" t="n">
        <v>12.974</v>
      </c>
      <c r="D26" s="21"/>
      <c r="E26" s="21" t="n">
        <v>11.86</v>
      </c>
      <c r="F26" s="21"/>
    </row>
    <row r="27" customFormat="false" ht="15" hidden="false" customHeight="true" outlineLevel="0" collapsed="false">
      <c r="B27" s="22" t="s">
        <v>51</v>
      </c>
      <c r="C27" s="21" t="n">
        <v>12.382</v>
      </c>
      <c r="D27" s="21"/>
      <c r="E27" s="21" t="n">
        <v>23.164</v>
      </c>
      <c r="F27" s="21"/>
      <c r="G27" s="23"/>
    </row>
    <row r="28" customFormat="false" ht="15" hidden="false" customHeight="true" outlineLevel="0" collapsed="false">
      <c r="B28" s="22" t="s">
        <v>52</v>
      </c>
      <c r="C28" s="21" t="n">
        <v>262.399</v>
      </c>
      <c r="D28" s="21"/>
      <c r="E28" s="21" t="n">
        <v>285.539</v>
      </c>
      <c r="F28" s="21"/>
    </row>
    <row r="29" customFormat="false" ht="15" hidden="false" customHeight="true" outlineLevel="0" collapsed="false">
      <c r="B29" s="22" t="s">
        <v>53</v>
      </c>
      <c r="C29" s="21" t="n">
        <v>382.23</v>
      </c>
      <c r="D29" s="21"/>
      <c r="E29" s="21" t="n">
        <v>304.888</v>
      </c>
      <c r="F29" s="21"/>
      <c r="G29" s="23"/>
    </row>
    <row r="30" customFormat="false" ht="15" hidden="false" customHeight="true" outlineLevel="0" collapsed="false">
      <c r="B30" s="22" t="s">
        <v>54</v>
      </c>
      <c r="C30" s="21" t="n">
        <f aca="false">SUM(C17:C29)</f>
        <v>777.979</v>
      </c>
      <c r="D30" s="21"/>
      <c r="E30" s="21" t="n">
        <f aca="false">SUM(E17:E29)</f>
        <v>721.904</v>
      </c>
      <c r="F30" s="21"/>
      <c r="G30" s="23"/>
    </row>
    <row r="31" customFormat="false" ht="15" hidden="false" customHeight="true" outlineLevel="0" collapsed="false">
      <c r="B31" s="20"/>
      <c r="C31" s="24"/>
      <c r="D31" s="21"/>
      <c r="E31" s="24"/>
      <c r="F31" s="21"/>
      <c r="H31" s="23"/>
    </row>
    <row r="32" customFormat="false" ht="15" hidden="false" customHeight="true" outlineLevel="0" collapsed="false">
      <c r="B32" s="20" t="s">
        <v>55</v>
      </c>
      <c r="C32" s="25" t="n">
        <f aca="false">+C14+C13+C12+C11+C30</f>
        <v>3483.873</v>
      </c>
      <c r="D32" s="26"/>
      <c r="E32" s="25" t="n">
        <f aca="false">+E14+E13+E12+E11+E30</f>
        <v>3370.548</v>
      </c>
      <c r="F32" s="26"/>
    </row>
    <row r="33" customFormat="false" ht="15" hidden="false" customHeight="true" outlineLevel="0" collapsed="false">
      <c r="C33" s="21"/>
      <c r="D33" s="21"/>
      <c r="E33" s="21"/>
      <c r="F33" s="21"/>
    </row>
    <row r="34" customFormat="false" ht="15" hidden="false" customHeight="true" outlineLevel="0" collapsed="false">
      <c r="B34" s="1" t="s">
        <v>56</v>
      </c>
      <c r="C34" s="21" t="n">
        <v>-38.34</v>
      </c>
      <c r="D34" s="21"/>
      <c r="E34" s="21" t="n">
        <v>-49.682</v>
      </c>
      <c r="F34" s="21"/>
    </row>
    <row r="35" customFormat="false" ht="15" hidden="false" customHeight="true" outlineLevel="0" collapsed="false">
      <c r="B35" s="1" t="s">
        <v>57</v>
      </c>
      <c r="C35" s="21" t="n">
        <v>20.321</v>
      </c>
      <c r="D35" s="21"/>
      <c r="E35" s="21" t="n">
        <v>72.2</v>
      </c>
      <c r="F35" s="21"/>
    </row>
    <row r="36" customFormat="false" ht="9.95" hidden="false" customHeight="true" outlineLevel="0" collapsed="false">
      <c r="C36" s="21"/>
      <c r="D36" s="21"/>
      <c r="E36" s="21"/>
      <c r="F36" s="21"/>
    </row>
    <row r="37" customFormat="false" ht="6" hidden="false" customHeight="true" outlineLevel="0" collapsed="false">
      <c r="C37" s="24"/>
      <c r="D37" s="21"/>
      <c r="E37" s="24"/>
      <c r="F37" s="21"/>
    </row>
    <row r="38" customFormat="false" ht="15" hidden="false" customHeight="true" outlineLevel="0" collapsed="false">
      <c r="B38" s="20" t="s">
        <v>58</v>
      </c>
      <c r="C38" s="25" t="n">
        <f aca="false">+C32+C34+C35</f>
        <v>3465.854</v>
      </c>
      <c r="D38" s="26"/>
      <c r="E38" s="25" t="n">
        <f aca="false">+E32+E34+E35</f>
        <v>3393.066</v>
      </c>
      <c r="F38" s="26"/>
    </row>
    <row r="39" customFormat="false" ht="15" hidden="false" customHeight="true" outlineLevel="0" collapsed="false">
      <c r="B39" s="20"/>
      <c r="C39" s="21"/>
      <c r="D39" s="21"/>
      <c r="E39" s="21"/>
      <c r="F39" s="21"/>
    </row>
    <row r="40" customFormat="false" ht="15" hidden="false" customHeight="true" outlineLevel="0" collapsed="false">
      <c r="B40" s="1" t="s">
        <v>59</v>
      </c>
      <c r="C40" s="21" t="n">
        <v>1.789</v>
      </c>
      <c r="D40" s="21"/>
      <c r="E40" s="21" t="n">
        <v>18.847</v>
      </c>
      <c r="F40" s="21"/>
    </row>
    <row r="41" customFormat="false" ht="15" hidden="false" customHeight="true" outlineLevel="0" collapsed="false">
      <c r="B41" s="27" t="s">
        <v>60</v>
      </c>
      <c r="C41" s="21" t="n">
        <v>1.5</v>
      </c>
      <c r="D41" s="21"/>
      <c r="E41" s="21" t="n">
        <v>1.5</v>
      </c>
      <c r="F41" s="21"/>
    </row>
    <row r="42" customFormat="false" ht="15" hidden="false" customHeight="true" outlineLevel="0" collapsed="false">
      <c r="C42" s="24"/>
      <c r="D42" s="21"/>
      <c r="E42" s="24"/>
      <c r="F42" s="21"/>
    </row>
    <row r="43" customFormat="false" ht="15" hidden="false" customHeight="true" outlineLevel="0" collapsed="false">
      <c r="B43" s="28" t="s">
        <v>61</v>
      </c>
      <c r="C43" s="25" t="n">
        <f aca="false">+C38+C40+C41</f>
        <v>3469.143</v>
      </c>
      <c r="D43" s="26"/>
      <c r="E43" s="25" t="n">
        <f aca="false">+E38+E40+E41</f>
        <v>3413.413</v>
      </c>
      <c r="F43" s="26"/>
    </row>
    <row r="44" customFormat="false" ht="15" hidden="false" customHeight="true" outlineLevel="0" collapsed="false">
      <c r="B44" s="29"/>
      <c r="C44" s="21"/>
      <c r="D44" s="21"/>
      <c r="E44" s="21"/>
      <c r="F44" s="21"/>
    </row>
    <row r="45" customFormat="false" ht="15" hidden="false" customHeight="true" outlineLevel="0" collapsed="false">
      <c r="B45" s="29"/>
      <c r="C45" s="21"/>
      <c r="D45" s="21"/>
      <c r="E45" s="21"/>
      <c r="F45" s="21"/>
    </row>
    <row r="46" customFormat="false" ht="15" hidden="false" customHeight="true" outlineLevel="0" collapsed="false">
      <c r="A46" s="22"/>
      <c r="B46" s="22"/>
      <c r="C46" s="30"/>
      <c r="D46" s="30"/>
    </row>
    <row r="47" customFormat="false" ht="15" hidden="false" customHeight="true" outlineLevel="0" collapsed="false">
      <c r="A47" s="22"/>
      <c r="B47" s="22"/>
      <c r="C47" s="30"/>
      <c r="D47" s="30"/>
    </row>
    <row r="48" customFormat="false" ht="15" hidden="false" customHeight="true" outlineLevel="0" collapsed="false">
      <c r="A48" s="22"/>
      <c r="B48" s="22"/>
      <c r="C48" s="30"/>
      <c r="D48" s="30"/>
    </row>
    <row r="49" customFormat="false" ht="15" hidden="false" customHeight="true" outlineLevel="0" collapsed="false">
      <c r="A49" s="22"/>
      <c r="B49" s="22"/>
      <c r="C49" s="30"/>
      <c r="D49" s="30"/>
    </row>
    <row r="50" customFormat="false" ht="15" hidden="false" customHeight="true" outlineLevel="0" collapsed="false">
      <c r="A50" s="22"/>
      <c r="B50" s="22"/>
      <c r="C50" s="30"/>
      <c r="D50" s="30"/>
    </row>
    <row r="51" customFormat="false" ht="9" hidden="false" customHeight="true" outlineLevel="0" collapsed="false">
      <c r="A51" s="22"/>
      <c r="B51" s="22"/>
      <c r="C51" s="30"/>
      <c r="D51" s="30"/>
    </row>
    <row r="52" customFormat="false" ht="15" hidden="false" customHeight="true" outlineLevel="0" collapsed="false">
      <c r="A52" s="22"/>
      <c r="B52" s="22"/>
      <c r="C52" s="30"/>
      <c r="D52" s="30"/>
    </row>
    <row r="53" customFormat="false" ht="15" hidden="false" customHeight="true" outlineLevel="0" collapsed="false">
      <c r="A53" s="22"/>
      <c r="B53" s="22"/>
      <c r="C53" s="30"/>
      <c r="D53" s="30"/>
    </row>
    <row r="54" customFormat="false" ht="15" hidden="false" customHeight="true" outlineLevel="0" collapsed="false">
      <c r="A54" s="22"/>
      <c r="B54" s="22"/>
      <c r="C54" s="30"/>
      <c r="D54" s="30"/>
    </row>
    <row r="55" customFormat="false" ht="15" hidden="false" customHeight="true" outlineLevel="0" collapsed="false">
      <c r="A55" s="22"/>
      <c r="B55" s="22"/>
      <c r="C55" s="30"/>
      <c r="D55" s="30"/>
    </row>
    <row r="56" customFormat="false" ht="15" hidden="false" customHeight="true" outlineLevel="0" collapsed="false">
      <c r="A56" s="22"/>
      <c r="B56" s="22"/>
      <c r="C56" s="30"/>
      <c r="D56" s="30"/>
    </row>
    <row r="57" customFormat="false" ht="12" hidden="false" customHeight="true" outlineLevel="0" collapsed="false">
      <c r="A57" s="22"/>
      <c r="B57" s="22"/>
      <c r="C57" s="31"/>
      <c r="D57" s="31"/>
    </row>
    <row r="58" customFormat="false" ht="20.1" hidden="false" customHeight="true" outlineLevel="0" collapsed="false">
      <c r="A58" s="22"/>
      <c r="B58" s="20"/>
      <c r="C58" s="32"/>
      <c r="D58" s="32"/>
    </row>
    <row r="59" customFormat="false" ht="12" hidden="false" customHeight="true" outlineLevel="0" collapsed="false">
      <c r="A59" s="22"/>
      <c r="B59" s="22"/>
      <c r="C59" s="31"/>
      <c r="D59" s="31"/>
    </row>
    <row r="60" customFormat="false" ht="15" hidden="false" customHeight="true" outlineLevel="0" collapsed="false">
      <c r="A60" s="22"/>
      <c r="B60" s="22"/>
      <c r="C60" s="33"/>
      <c r="D60" s="33"/>
    </row>
    <row r="61" customFormat="false" ht="15" hidden="false" customHeight="true" outlineLevel="0" collapsed="false">
      <c r="A61" s="22"/>
      <c r="B61" s="22"/>
      <c r="C61" s="33"/>
      <c r="D61" s="33"/>
    </row>
    <row r="62" customFormat="false" ht="15" hidden="false" customHeight="true" outlineLevel="0" collapsed="false">
      <c r="A62" s="22"/>
      <c r="B62" s="22"/>
      <c r="C62" s="33"/>
      <c r="D62" s="33"/>
    </row>
    <row r="63" customFormat="false" ht="12" hidden="false" customHeight="true" outlineLevel="0" collapsed="false">
      <c r="A63" s="22"/>
      <c r="B63" s="22"/>
      <c r="C63" s="31"/>
      <c r="D63" s="31"/>
    </row>
    <row r="64" customFormat="false" ht="20.1" hidden="false" customHeight="true" outlineLevel="0" collapsed="false">
      <c r="A64" s="22"/>
      <c r="B64" s="20"/>
      <c r="C64" s="32"/>
      <c r="D64" s="32"/>
    </row>
    <row r="65" customFormat="false" ht="20.1" hidden="false" customHeight="true" outlineLevel="0" collapsed="false">
      <c r="A65" s="22"/>
      <c r="B65" s="20"/>
      <c r="C65" s="32"/>
      <c r="D65" s="32"/>
    </row>
    <row r="66" customFormat="false" ht="15" hidden="false" customHeight="false" outlineLevel="0" collapsed="false">
      <c r="A66" s="22"/>
      <c r="B66" s="22"/>
      <c r="C66" s="30"/>
      <c r="D66" s="30"/>
    </row>
    <row r="67" customFormat="false" ht="15" hidden="false" customHeight="true" outlineLevel="0" collapsed="false">
      <c r="A67" s="22"/>
      <c r="B67" s="22"/>
      <c r="C67" s="30"/>
      <c r="D67" s="30"/>
    </row>
    <row r="68" customFormat="false" ht="12" hidden="false" customHeight="true" outlineLevel="0" collapsed="false">
      <c r="A68" s="22"/>
      <c r="B68" s="22"/>
      <c r="C68" s="31"/>
      <c r="D68" s="31"/>
    </row>
    <row r="69" customFormat="false" ht="20.1" hidden="false" customHeight="true" outlineLevel="0" collapsed="false">
      <c r="A69" s="22"/>
      <c r="B69" s="20"/>
      <c r="C69" s="32"/>
      <c r="D69" s="32"/>
    </row>
    <row r="70" customFormat="false" ht="15.75" hidden="false" customHeight="false" outlineLevel="0" collapsed="false">
      <c r="A70" s="22"/>
      <c r="B70" s="34"/>
      <c r="C70" s="32"/>
      <c r="D70" s="32"/>
    </row>
    <row r="71" customFormat="false" ht="15" hidden="false" customHeight="false" outlineLevel="0" collapsed="false">
      <c r="A71" s="22"/>
      <c r="B71" s="34"/>
      <c r="C71" s="31"/>
      <c r="D71" s="31"/>
    </row>
    <row r="72" customFormat="false" ht="15" hidden="false" customHeight="false" outlineLevel="0" collapsed="false">
      <c r="A72" s="22"/>
      <c r="B72" s="34"/>
      <c r="C72" s="31"/>
      <c r="D72" s="31"/>
    </row>
    <row r="73" customFormat="false" ht="15" hidden="false" customHeight="false" outlineLevel="0" collapsed="false">
      <c r="A73" s="22"/>
      <c r="B73" s="22"/>
      <c r="C73" s="31"/>
      <c r="D73" s="31"/>
    </row>
  </sheetData>
  <printOptions headings="false" gridLines="false" gridLinesSet="true" horizontalCentered="false" verticalCentered="false"/>
  <pageMargins left="0.275694444444444" right="0.315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44"/>
    <col collapsed="false" customWidth="true" hidden="false" outlineLevel="0" max="3" min="3" style="0" width="8.21"/>
    <col collapsed="false" customWidth="true" hidden="false" outlineLevel="0" max="7" min="4" style="0" width="8.65"/>
    <col collapsed="false" customWidth="true" hidden="false" outlineLevel="0" max="10" min="8" style="0" width="8.44"/>
    <col collapsed="false" customWidth="true" hidden="false" outlineLevel="0" max="11" min="11" style="0" width="8.21"/>
    <col collapsed="false" customWidth="true" hidden="false" outlineLevel="0" max="12" min="12" style="0" width="8.44"/>
    <col collapsed="false" customWidth="true" hidden="false" outlineLevel="0" max="13" min="13" style="0" width="8.65"/>
    <col collapsed="false" customWidth="true" hidden="false" outlineLevel="0" max="14" min="14" style="0" width="8.44"/>
    <col collapsed="false" customWidth="true" hidden="false" outlineLevel="0" max="15" min="15" style="0" width="8.21"/>
    <col collapsed="false" customWidth="true" hidden="false" outlineLevel="0" max="16" min="16" style="0" width="8.44"/>
    <col collapsed="false" customWidth="true" hidden="false" outlineLevel="0" max="17" min="17" style="0" width="7.88"/>
    <col collapsed="false" customWidth="true" hidden="false" outlineLevel="0" max="18" min="18" style="0" width="8.44"/>
  </cols>
  <sheetData>
    <row r="1" customFormat="false" ht="18" hidden="false" customHeight="fals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473"/>
      <c r="T1" s="368"/>
      <c r="U1" s="368"/>
    </row>
    <row r="2" customFormat="false" ht="26.25" hidden="false" customHeight="false" outlineLevel="0" collapsed="false">
      <c r="A2" s="369"/>
      <c r="B2" s="600" t="s">
        <v>447</v>
      </c>
      <c r="C2" s="371"/>
      <c r="D2" s="371"/>
      <c r="E2" s="371"/>
      <c r="F2" s="371"/>
      <c r="G2" s="371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13"/>
      <c r="U2" s="13"/>
    </row>
    <row r="3" customFormat="false" ht="16.5" hidden="false" customHeight="false" outlineLevel="0" collapsed="false">
      <c r="A3" s="372"/>
      <c r="B3" s="373"/>
      <c r="C3" s="371"/>
      <c r="D3" s="371"/>
      <c r="E3" s="371"/>
      <c r="F3" s="371"/>
      <c r="G3" s="371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13"/>
      <c r="U3" s="13"/>
    </row>
    <row r="4" customFormat="false" ht="18.75" hidden="false" customHeight="false" outlineLevel="0" collapsed="false">
      <c r="A4" s="372"/>
      <c r="B4" s="116" t="s">
        <v>107</v>
      </c>
      <c r="C4" s="374"/>
      <c r="D4" s="371"/>
      <c r="E4" s="371"/>
      <c r="F4" s="371"/>
      <c r="G4" s="371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13"/>
      <c r="U4" s="13"/>
    </row>
    <row r="5" customFormat="false" ht="15.75" hidden="false" customHeight="false" outlineLevel="0" collapsed="false">
      <c r="A5" s="245"/>
      <c r="B5" s="375"/>
      <c r="C5" s="246"/>
      <c r="D5" s="376"/>
      <c r="E5" s="377"/>
      <c r="F5" s="378"/>
      <c r="G5" s="378"/>
      <c r="H5" s="379"/>
      <c r="I5" s="379"/>
      <c r="J5" s="380"/>
      <c r="K5" s="379"/>
      <c r="L5" s="380"/>
      <c r="M5" s="379"/>
      <c r="N5" s="379"/>
      <c r="O5" s="379"/>
      <c r="P5" s="381"/>
      <c r="Q5" s="376"/>
      <c r="R5" s="382"/>
      <c r="S5" s="569"/>
      <c r="T5" s="13"/>
      <c r="U5" s="13"/>
    </row>
    <row r="6" customFormat="false" ht="15" hidden="false" customHeight="false" outlineLevel="0" collapsed="false">
      <c r="A6" s="372"/>
      <c r="B6" s="383" t="s">
        <v>119</v>
      </c>
      <c r="C6" s="384" t="s">
        <v>108</v>
      </c>
      <c r="D6" s="384"/>
      <c r="E6" s="384"/>
      <c r="F6" s="384"/>
      <c r="G6" s="385" t="s">
        <v>109</v>
      </c>
      <c r="H6" s="385" t="s">
        <v>110</v>
      </c>
      <c r="I6" s="385" t="s">
        <v>111</v>
      </c>
      <c r="J6" s="385" t="s">
        <v>112</v>
      </c>
      <c r="K6" s="385"/>
      <c r="L6" s="386" t="s">
        <v>113</v>
      </c>
      <c r="M6" s="386"/>
      <c r="N6" s="385" t="s">
        <v>114</v>
      </c>
      <c r="O6" s="385" t="s">
        <v>115</v>
      </c>
      <c r="P6" s="387" t="s">
        <v>116</v>
      </c>
      <c r="Q6" s="388" t="s">
        <v>117</v>
      </c>
      <c r="R6" s="389" t="s">
        <v>118</v>
      </c>
      <c r="S6" s="570"/>
      <c r="T6" s="13"/>
      <c r="U6" s="13"/>
    </row>
    <row r="7" customFormat="false" ht="15" hidden="false" customHeight="false" outlineLevel="0" collapsed="false">
      <c r="A7" s="372"/>
      <c r="B7" s="383" t="s">
        <v>131</v>
      </c>
      <c r="C7" s="390" t="s">
        <v>120</v>
      </c>
      <c r="D7" s="387" t="s">
        <v>121</v>
      </c>
      <c r="E7" s="385" t="s">
        <v>122</v>
      </c>
      <c r="F7" s="385" t="s">
        <v>79</v>
      </c>
      <c r="G7" s="385"/>
      <c r="H7" s="385" t="s">
        <v>123</v>
      </c>
      <c r="I7" s="385" t="s">
        <v>124</v>
      </c>
      <c r="J7" s="386" t="s">
        <v>125</v>
      </c>
      <c r="K7" s="386"/>
      <c r="L7" s="385" t="s">
        <v>126</v>
      </c>
      <c r="M7" s="385" t="s">
        <v>79</v>
      </c>
      <c r="N7" s="385" t="s">
        <v>127</v>
      </c>
      <c r="O7" s="385" t="s">
        <v>84</v>
      </c>
      <c r="P7" s="387" t="s">
        <v>128</v>
      </c>
      <c r="Q7" s="388" t="s">
        <v>129</v>
      </c>
      <c r="R7" s="389" t="s">
        <v>130</v>
      </c>
      <c r="S7" s="570"/>
      <c r="T7" s="13"/>
      <c r="U7" s="13"/>
    </row>
    <row r="8" customFormat="false" ht="15.75" hidden="false" customHeight="false" outlineLevel="0" collapsed="false">
      <c r="A8" s="372"/>
      <c r="B8" s="391"/>
      <c r="C8" s="390" t="s">
        <v>132</v>
      </c>
      <c r="D8" s="387"/>
      <c r="E8" s="385" t="s">
        <v>105</v>
      </c>
      <c r="F8" s="385" t="s">
        <v>133</v>
      </c>
      <c r="G8" s="385"/>
      <c r="H8" s="385"/>
      <c r="I8" s="385" t="s">
        <v>127</v>
      </c>
      <c r="J8" s="385" t="s">
        <v>134</v>
      </c>
      <c r="K8" s="385" t="s">
        <v>79</v>
      </c>
      <c r="L8" s="385"/>
      <c r="M8" s="385"/>
      <c r="N8" s="385"/>
      <c r="O8" s="385"/>
      <c r="P8" s="387"/>
      <c r="Q8" s="388" t="s">
        <v>135</v>
      </c>
      <c r="R8" s="389" t="s">
        <v>136</v>
      </c>
      <c r="S8" s="570"/>
      <c r="T8" s="13"/>
      <c r="U8" s="13"/>
    </row>
    <row r="9" customFormat="false" ht="15.75" hidden="false" customHeight="false" outlineLevel="0" collapsed="false">
      <c r="A9" s="372"/>
      <c r="B9" s="391"/>
      <c r="C9" s="390" t="s">
        <v>79</v>
      </c>
      <c r="D9" s="387"/>
      <c r="E9" s="385" t="s">
        <v>137</v>
      </c>
      <c r="F9" s="385" t="s">
        <v>138</v>
      </c>
      <c r="G9" s="392"/>
      <c r="H9" s="392"/>
      <c r="I9" s="392"/>
      <c r="J9" s="385" t="s">
        <v>139</v>
      </c>
      <c r="K9" s="393"/>
      <c r="L9" s="385"/>
      <c r="M9" s="385"/>
      <c r="N9" s="385"/>
      <c r="O9" s="385"/>
      <c r="P9" s="387"/>
      <c r="Q9" s="388" t="s">
        <v>140</v>
      </c>
      <c r="R9" s="389" t="s">
        <v>141</v>
      </c>
      <c r="S9" s="570"/>
      <c r="T9" s="13"/>
      <c r="U9" s="13"/>
    </row>
    <row r="10" customFormat="false" ht="15" hidden="false" customHeight="false" outlineLevel="0" collapsed="false">
      <c r="A10" s="372"/>
      <c r="B10" s="394"/>
      <c r="C10" s="395" t="s">
        <v>142</v>
      </c>
      <c r="D10" s="384"/>
      <c r="E10" s="396" t="s">
        <v>142</v>
      </c>
      <c r="F10" s="396"/>
      <c r="G10" s="396"/>
      <c r="H10" s="396"/>
      <c r="I10" s="396"/>
      <c r="J10" s="386" t="s">
        <v>143</v>
      </c>
      <c r="K10" s="397"/>
      <c r="L10" s="386"/>
      <c r="M10" s="386"/>
      <c r="N10" s="386"/>
      <c r="O10" s="386"/>
      <c r="P10" s="384"/>
      <c r="Q10" s="398"/>
      <c r="R10" s="210"/>
      <c r="S10" s="570"/>
      <c r="T10" s="13"/>
      <c r="U10" s="13"/>
    </row>
    <row r="11" customFormat="false" ht="15" hidden="false" customHeight="false" outlineLevel="0" collapsed="false">
      <c r="A11" s="372"/>
      <c r="B11" s="399"/>
      <c r="C11" s="387" t="s">
        <v>144</v>
      </c>
      <c r="D11" s="387" t="s">
        <v>144</v>
      </c>
      <c r="E11" s="387" t="s">
        <v>144</v>
      </c>
      <c r="F11" s="387" t="s">
        <v>144</v>
      </c>
      <c r="G11" s="387" t="s">
        <v>144</v>
      </c>
      <c r="H11" s="387" t="s">
        <v>144</v>
      </c>
      <c r="I11" s="387" t="s">
        <v>144</v>
      </c>
      <c r="J11" s="387" t="s">
        <v>144</v>
      </c>
      <c r="K11" s="387" t="s">
        <v>144</v>
      </c>
      <c r="L11" s="387" t="s">
        <v>144</v>
      </c>
      <c r="M11" s="387" t="s">
        <v>144</v>
      </c>
      <c r="N11" s="387" t="s">
        <v>144</v>
      </c>
      <c r="O11" s="387" t="s">
        <v>144</v>
      </c>
      <c r="P11" s="387" t="s">
        <v>144</v>
      </c>
      <c r="Q11" s="388" t="s">
        <v>144</v>
      </c>
      <c r="R11" s="389" t="s">
        <v>144</v>
      </c>
      <c r="S11" s="541"/>
      <c r="T11" s="13"/>
      <c r="U11" s="13"/>
    </row>
    <row r="12" customFormat="false" ht="15" hidden="false" customHeight="false" outlineLevel="0" collapsed="false">
      <c r="A12" s="372"/>
      <c r="B12" s="400" t="s">
        <v>312</v>
      </c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2"/>
      <c r="R12" s="603"/>
      <c r="S12" s="604"/>
      <c r="T12" s="13"/>
      <c r="U12" s="13"/>
    </row>
    <row r="13" customFormat="false" ht="15" hidden="false" customHeight="false" outlineLevel="0" collapsed="false">
      <c r="A13" s="372"/>
      <c r="B13" s="404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2"/>
      <c r="R13" s="603"/>
      <c r="S13" s="604"/>
      <c r="T13" s="13"/>
      <c r="U13" s="13"/>
    </row>
    <row r="14" customFormat="false" ht="15" hidden="false" customHeight="false" outlineLevel="0" collapsed="false">
      <c r="A14" s="372"/>
      <c r="B14" s="406" t="s">
        <v>430</v>
      </c>
      <c r="C14" s="407" t="n">
        <v>8146</v>
      </c>
      <c r="D14" s="407" t="n">
        <v>0</v>
      </c>
      <c r="E14" s="408" t="n">
        <f aca="false">+C14+D14</f>
        <v>8146</v>
      </c>
      <c r="F14" s="407" t="n">
        <v>325</v>
      </c>
      <c r="G14" s="407" t="n">
        <v>9799</v>
      </c>
      <c r="H14" s="407" t="n">
        <v>132</v>
      </c>
      <c r="I14" s="407" t="n">
        <v>6505</v>
      </c>
      <c r="J14" s="407" t="n">
        <v>0</v>
      </c>
      <c r="K14" s="407" t="n">
        <v>91805</v>
      </c>
      <c r="L14" s="407" t="n">
        <v>0</v>
      </c>
      <c r="M14" s="407" t="n">
        <v>0</v>
      </c>
      <c r="N14" s="407" t="n">
        <v>3665</v>
      </c>
      <c r="O14" s="407" t="n">
        <v>44244</v>
      </c>
      <c r="P14" s="409" t="n">
        <f aca="false">SUM(E14:O14)</f>
        <v>164621</v>
      </c>
      <c r="Q14" s="407" t="n">
        <v>38314</v>
      </c>
      <c r="R14" s="410" t="n">
        <f aca="false">+P14-Q14</f>
        <v>126307</v>
      </c>
      <c r="S14" s="591"/>
      <c r="T14" s="13"/>
      <c r="U14" s="13"/>
    </row>
    <row r="15" customFormat="false" ht="15" hidden="false" customHeight="false" outlineLevel="0" collapsed="false">
      <c r="A15" s="372"/>
      <c r="B15" s="406" t="s">
        <v>431</v>
      </c>
      <c r="C15" s="407" t="n">
        <v>2665</v>
      </c>
      <c r="D15" s="407" t="n">
        <v>0</v>
      </c>
      <c r="E15" s="408" t="n">
        <f aca="false">+C15+D15</f>
        <v>2665</v>
      </c>
      <c r="F15" s="407" t="n">
        <v>158</v>
      </c>
      <c r="G15" s="407" t="n">
        <v>2579</v>
      </c>
      <c r="H15" s="407" t="n">
        <v>132</v>
      </c>
      <c r="I15" s="407" t="n">
        <v>1935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229</v>
      </c>
      <c r="O15" s="407" t="n">
        <v>1111</v>
      </c>
      <c r="P15" s="409" t="n">
        <f aca="false">SUM(E15:O15)</f>
        <v>8809</v>
      </c>
      <c r="Q15" s="407" t="n">
        <v>909</v>
      </c>
      <c r="R15" s="410" t="n">
        <f aca="false">+P15-Q15</f>
        <v>7900</v>
      </c>
      <c r="S15" s="591"/>
      <c r="T15" s="13"/>
      <c r="U15" s="13"/>
    </row>
    <row r="16" customFormat="false" ht="15" hidden="false" customHeight="false" outlineLevel="0" collapsed="false">
      <c r="A16" s="372"/>
      <c r="B16" s="406" t="s">
        <v>432</v>
      </c>
      <c r="C16" s="407" t="n">
        <v>56</v>
      </c>
      <c r="D16" s="407" t="n">
        <v>0</v>
      </c>
      <c r="E16" s="408" t="n">
        <f aca="false">+C16+D16</f>
        <v>56</v>
      </c>
      <c r="F16" s="407" t="n">
        <v>1</v>
      </c>
      <c r="G16" s="407" t="n">
        <v>14</v>
      </c>
      <c r="H16" s="407" t="n">
        <v>3</v>
      </c>
      <c r="I16" s="407" t="n">
        <v>72</v>
      </c>
      <c r="J16" s="407" t="n">
        <v>-350</v>
      </c>
      <c r="K16" s="407" t="n">
        <v>0</v>
      </c>
      <c r="L16" s="407" t="n">
        <v>0</v>
      </c>
      <c r="M16" s="407" t="n">
        <v>0</v>
      </c>
      <c r="N16" s="407" t="n">
        <v>102</v>
      </c>
      <c r="O16" s="407" t="n">
        <v>91</v>
      </c>
      <c r="P16" s="409" t="n">
        <f aca="false">SUM(E16:O16)</f>
        <v>-11</v>
      </c>
      <c r="Q16" s="407" t="n">
        <v>0</v>
      </c>
      <c r="R16" s="410" t="n">
        <f aca="false">+P16-Q16</f>
        <v>-11</v>
      </c>
      <c r="S16" s="591"/>
      <c r="T16" s="13"/>
      <c r="U16" s="13"/>
    </row>
    <row r="17" customFormat="false" ht="15" hidden="false" customHeight="false" outlineLevel="0" collapsed="false">
      <c r="A17" s="372"/>
      <c r="B17" s="406" t="s">
        <v>448</v>
      </c>
      <c r="C17" s="407" t="n">
        <v>22021</v>
      </c>
      <c r="D17" s="407" t="n">
        <v>0</v>
      </c>
      <c r="E17" s="408" t="n">
        <f aca="false">+C17+D17</f>
        <v>22021</v>
      </c>
      <c r="F17" s="407" t="n">
        <v>463</v>
      </c>
      <c r="G17" s="407" t="n">
        <v>887</v>
      </c>
      <c r="H17" s="407" t="n">
        <v>14860</v>
      </c>
      <c r="I17" s="407" t="n">
        <v>10287</v>
      </c>
      <c r="J17" s="407" t="n">
        <v>0</v>
      </c>
      <c r="K17" s="407" t="n">
        <v>33254</v>
      </c>
      <c r="L17" s="407" t="n">
        <v>0</v>
      </c>
      <c r="M17" s="407" t="n">
        <v>0</v>
      </c>
      <c r="N17" s="407" t="n">
        <v>3087</v>
      </c>
      <c r="O17" s="407" t="n">
        <v>432</v>
      </c>
      <c r="P17" s="409" t="n">
        <f aca="false">SUM(E17:O17)</f>
        <v>85291</v>
      </c>
      <c r="Q17" s="407" t="n">
        <v>29189</v>
      </c>
      <c r="R17" s="410" t="n">
        <f aca="false">+P17-Q17</f>
        <v>56102</v>
      </c>
      <c r="S17" s="591"/>
      <c r="T17" s="13"/>
      <c r="U17" s="13"/>
    </row>
    <row r="18" customFormat="false" ht="15" hidden="false" customHeight="false" outlineLevel="0" collapsed="false">
      <c r="A18" s="372"/>
      <c r="B18" s="406" t="s">
        <v>434</v>
      </c>
      <c r="C18" s="407" t="n">
        <v>4797</v>
      </c>
      <c r="D18" s="407" t="n">
        <v>0</v>
      </c>
      <c r="E18" s="408" t="n">
        <f aca="false">+C18+D18</f>
        <v>4797</v>
      </c>
      <c r="F18" s="407" t="n">
        <v>770</v>
      </c>
      <c r="G18" s="407" t="n">
        <v>1398</v>
      </c>
      <c r="H18" s="407" t="n">
        <v>114</v>
      </c>
      <c r="I18" s="407" t="n">
        <v>13937</v>
      </c>
      <c r="J18" s="407" t="n">
        <v>0</v>
      </c>
      <c r="K18" s="407" t="n">
        <v>0</v>
      </c>
      <c r="L18" s="407" t="n">
        <v>0</v>
      </c>
      <c r="M18" s="407" t="n">
        <v>0</v>
      </c>
      <c r="N18" s="407" t="n">
        <v>551</v>
      </c>
      <c r="O18" s="407" t="n">
        <v>519</v>
      </c>
      <c r="P18" s="409" t="n">
        <f aca="false">SUM(E18:O18)</f>
        <v>22086</v>
      </c>
      <c r="Q18" s="407" t="n">
        <v>187</v>
      </c>
      <c r="R18" s="410" t="n">
        <f aca="false">+P18-Q18</f>
        <v>21899</v>
      </c>
      <c r="S18" s="591"/>
      <c r="T18" s="13"/>
      <c r="U18" s="13"/>
    </row>
    <row r="19" customFormat="false" ht="15" hidden="false" customHeight="false" outlineLevel="0" collapsed="false">
      <c r="A19" s="372"/>
      <c r="B19" s="406" t="s">
        <v>435</v>
      </c>
      <c r="C19" s="407" t="n">
        <v>9121</v>
      </c>
      <c r="D19" s="407" t="n">
        <v>0</v>
      </c>
      <c r="E19" s="408" t="n">
        <f aca="false">+C19+D19</f>
        <v>9121</v>
      </c>
      <c r="F19" s="407" t="n">
        <v>126</v>
      </c>
      <c r="G19" s="407" t="n">
        <v>5819</v>
      </c>
      <c r="H19" s="407" t="n">
        <v>1288</v>
      </c>
      <c r="I19" s="407" t="n">
        <v>3191</v>
      </c>
      <c r="J19" s="407" t="n">
        <v>0</v>
      </c>
      <c r="K19" s="407" t="n">
        <v>155</v>
      </c>
      <c r="L19" s="407" t="n">
        <v>0</v>
      </c>
      <c r="M19" s="407" t="n">
        <v>0</v>
      </c>
      <c r="N19" s="407" t="n">
        <v>724</v>
      </c>
      <c r="O19" s="407" t="n">
        <v>80</v>
      </c>
      <c r="P19" s="409" t="n">
        <f aca="false">SUM(E19:O19)</f>
        <v>20504</v>
      </c>
      <c r="Q19" s="407" t="n">
        <v>10528</v>
      </c>
      <c r="R19" s="410" t="n">
        <f aca="false">+P19-Q19</f>
        <v>9976</v>
      </c>
      <c r="S19" s="591"/>
      <c r="T19" s="13"/>
      <c r="U19" s="13"/>
    </row>
    <row r="20" customFormat="false" ht="15" hidden="false" customHeight="false" outlineLevel="0" collapsed="false">
      <c r="A20" s="372"/>
      <c r="B20" s="406" t="s">
        <v>206</v>
      </c>
      <c r="C20" s="407" t="n">
        <v>1983</v>
      </c>
      <c r="D20" s="407" t="n">
        <v>0</v>
      </c>
      <c r="E20" s="408" t="n">
        <f aca="false">+C20+D20</f>
        <v>1983</v>
      </c>
      <c r="F20" s="407" t="n">
        <v>91</v>
      </c>
      <c r="G20" s="407" t="n">
        <v>2231</v>
      </c>
      <c r="H20" s="407" t="n">
        <v>294</v>
      </c>
      <c r="I20" s="407" t="n">
        <v>672</v>
      </c>
      <c r="J20" s="407" t="n">
        <v>0</v>
      </c>
      <c r="K20" s="407" t="n">
        <v>0</v>
      </c>
      <c r="L20" s="407" t="n">
        <v>0</v>
      </c>
      <c r="M20" s="407" t="n">
        <v>0</v>
      </c>
      <c r="N20" s="407" t="n">
        <v>177</v>
      </c>
      <c r="O20" s="407" t="n">
        <v>623</v>
      </c>
      <c r="P20" s="409" t="n">
        <f aca="false">SUM(E20:O20)</f>
        <v>6071</v>
      </c>
      <c r="Q20" s="407" t="n">
        <v>12</v>
      </c>
      <c r="R20" s="410" t="n">
        <f aca="false">+P20-Q20</f>
        <v>6059</v>
      </c>
      <c r="S20" s="591"/>
      <c r="T20" s="13"/>
      <c r="U20" s="13"/>
    </row>
    <row r="21" customFormat="false" ht="15" hidden="false" customHeight="false" outlineLevel="0" collapsed="false">
      <c r="A21" s="372"/>
      <c r="B21" s="406" t="s">
        <v>436</v>
      </c>
      <c r="C21" s="407" t="n">
        <v>1617</v>
      </c>
      <c r="D21" s="407" t="n">
        <v>0</v>
      </c>
      <c r="E21" s="408" t="n">
        <f aca="false">+C21+D21</f>
        <v>1617</v>
      </c>
      <c r="F21" s="407" t="n">
        <v>47</v>
      </c>
      <c r="G21" s="407" t="n">
        <v>3299</v>
      </c>
      <c r="H21" s="407" t="n">
        <v>42</v>
      </c>
      <c r="I21" s="407" t="n">
        <v>280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240</v>
      </c>
      <c r="O21" s="407" t="n">
        <v>1065</v>
      </c>
      <c r="P21" s="409" t="n">
        <f aca="false">SUM(E21:O21)</f>
        <v>6590</v>
      </c>
      <c r="Q21" s="407" t="n">
        <v>0</v>
      </c>
      <c r="R21" s="410" t="n">
        <f aca="false">+P21-Q21</f>
        <v>6590</v>
      </c>
      <c r="S21" s="591"/>
      <c r="T21" s="13"/>
      <c r="U21" s="13"/>
    </row>
    <row r="22" customFormat="false" ht="15" hidden="false" customHeight="false" outlineLevel="0" collapsed="false">
      <c r="A22" s="405"/>
      <c r="B22" s="406" t="s">
        <v>449</v>
      </c>
      <c r="C22" s="407" t="n">
        <v>1627</v>
      </c>
      <c r="D22" s="407" t="n">
        <v>0</v>
      </c>
      <c r="E22" s="408" t="n">
        <f aca="false">+C22+D22</f>
        <v>1627</v>
      </c>
      <c r="F22" s="407" t="n">
        <v>1228</v>
      </c>
      <c r="G22" s="407" t="n">
        <v>48</v>
      </c>
      <c r="H22" s="407" t="n">
        <v>24</v>
      </c>
      <c r="I22" s="407" t="n">
        <v>1515</v>
      </c>
      <c r="J22" s="407" t="n">
        <v>0</v>
      </c>
      <c r="K22" s="407" t="n">
        <v>0</v>
      </c>
      <c r="L22" s="407" t="n">
        <v>0</v>
      </c>
      <c r="M22" s="407" t="n">
        <v>0</v>
      </c>
      <c r="N22" s="407" t="n">
        <v>43</v>
      </c>
      <c r="O22" s="407" t="n">
        <v>1</v>
      </c>
      <c r="P22" s="409" t="n">
        <f aca="false">SUM(E22:O22)</f>
        <v>4486</v>
      </c>
      <c r="Q22" s="407" t="n">
        <v>3892</v>
      </c>
      <c r="R22" s="410" t="n">
        <f aca="false">+P22-Q22</f>
        <v>594</v>
      </c>
      <c r="S22" s="591"/>
      <c r="T22" s="13"/>
      <c r="U22" s="13"/>
    </row>
    <row r="23" customFormat="false" ht="15" hidden="false" customHeight="false" outlineLevel="0" collapsed="false">
      <c r="A23" s="405"/>
      <c r="B23" s="406" t="s">
        <v>438</v>
      </c>
      <c r="C23" s="407" t="n">
        <v>316</v>
      </c>
      <c r="D23" s="407" t="n">
        <v>0</v>
      </c>
      <c r="E23" s="408" t="n">
        <f aca="false">+C23+D23</f>
        <v>316</v>
      </c>
      <c r="F23" s="407" t="n">
        <v>14</v>
      </c>
      <c r="G23" s="407" t="n">
        <v>15</v>
      </c>
      <c r="H23" s="407" t="n">
        <v>8</v>
      </c>
      <c r="I23" s="407" t="n">
        <v>219</v>
      </c>
      <c r="J23" s="407" t="n">
        <v>0</v>
      </c>
      <c r="K23" s="407" t="n">
        <v>0</v>
      </c>
      <c r="L23" s="407" t="n">
        <v>0</v>
      </c>
      <c r="M23" s="407" t="n">
        <v>0</v>
      </c>
      <c r="N23" s="407" t="n">
        <v>48</v>
      </c>
      <c r="O23" s="407" t="n">
        <v>3</v>
      </c>
      <c r="P23" s="409" t="n">
        <f aca="false">SUM(E23:O23)</f>
        <v>623</v>
      </c>
      <c r="Q23" s="407" t="n">
        <v>0</v>
      </c>
      <c r="R23" s="410" t="n">
        <f aca="false">+P23-Q23</f>
        <v>623</v>
      </c>
      <c r="S23" s="591"/>
      <c r="T23" s="13"/>
      <c r="U23" s="13"/>
    </row>
    <row r="24" customFormat="false" ht="15" hidden="false" customHeight="false" outlineLevel="0" collapsed="false">
      <c r="A24" s="405"/>
      <c r="B24" s="406" t="s">
        <v>439</v>
      </c>
      <c r="C24" s="407" t="n">
        <v>12758</v>
      </c>
      <c r="D24" s="407" t="n">
        <v>0</v>
      </c>
      <c r="E24" s="408" t="n">
        <f aca="false">+C24+D24</f>
        <v>12758</v>
      </c>
      <c r="F24" s="407" t="n">
        <v>93</v>
      </c>
      <c r="G24" s="407" t="n">
        <v>977</v>
      </c>
      <c r="H24" s="407" t="n">
        <v>293</v>
      </c>
      <c r="I24" s="407" t="n">
        <v>4621</v>
      </c>
      <c r="J24" s="407" t="n">
        <v>45</v>
      </c>
      <c r="K24" s="407" t="n">
        <v>0</v>
      </c>
      <c r="L24" s="407" t="n">
        <v>0</v>
      </c>
      <c r="M24" s="407" t="n">
        <v>0</v>
      </c>
      <c r="N24" s="407" t="n">
        <v>1548</v>
      </c>
      <c r="O24" s="407" t="n">
        <v>223</v>
      </c>
      <c r="P24" s="409" t="n">
        <f aca="false">SUM(E24:O24)</f>
        <v>20558</v>
      </c>
      <c r="Q24" s="407" t="n">
        <v>2495</v>
      </c>
      <c r="R24" s="410" t="n">
        <f aca="false">+P24-Q24</f>
        <v>18063</v>
      </c>
      <c r="S24" s="591"/>
      <c r="T24" s="13"/>
      <c r="U24" s="13"/>
    </row>
    <row r="25" customFormat="false" ht="15" hidden="false" customHeight="false" outlineLevel="0" collapsed="false">
      <c r="A25" s="405"/>
      <c r="B25" s="406" t="s">
        <v>440</v>
      </c>
      <c r="C25" s="407" t="n">
        <v>1191</v>
      </c>
      <c r="D25" s="407" t="n">
        <v>0</v>
      </c>
      <c r="E25" s="408" t="n">
        <f aca="false">+C25+D25</f>
        <v>1191</v>
      </c>
      <c r="F25" s="407" t="n">
        <v>5</v>
      </c>
      <c r="G25" s="407" t="n">
        <v>0</v>
      </c>
      <c r="H25" s="407" t="n">
        <v>6</v>
      </c>
      <c r="I25" s="407" t="n">
        <v>12859</v>
      </c>
      <c r="J25" s="407" t="n">
        <v>0</v>
      </c>
      <c r="K25" s="407" t="n">
        <v>0</v>
      </c>
      <c r="L25" s="407" t="n">
        <v>0</v>
      </c>
      <c r="M25" s="407" t="n">
        <v>0</v>
      </c>
      <c r="N25" s="407" t="n">
        <v>48</v>
      </c>
      <c r="O25" s="407" t="n">
        <v>0</v>
      </c>
      <c r="P25" s="409" t="n">
        <f aca="false">SUM(E25:O25)</f>
        <v>14109</v>
      </c>
      <c r="Q25" s="407" t="n">
        <v>1131</v>
      </c>
      <c r="R25" s="410" t="n">
        <f aca="false">+P25-Q25</f>
        <v>12978</v>
      </c>
      <c r="S25" s="591"/>
      <c r="T25" s="13"/>
      <c r="U25" s="13"/>
    </row>
    <row r="26" customFormat="false" ht="15" hidden="false" customHeight="false" outlineLevel="0" collapsed="false">
      <c r="A26" s="405"/>
      <c r="B26" s="406" t="s">
        <v>441</v>
      </c>
      <c r="C26" s="407" t="n">
        <v>1200</v>
      </c>
      <c r="D26" s="407" t="n">
        <v>0</v>
      </c>
      <c r="E26" s="408" t="n">
        <f aca="false">+C26+D26</f>
        <v>1200</v>
      </c>
      <c r="F26" s="407" t="n">
        <v>22</v>
      </c>
      <c r="G26" s="407" t="n">
        <v>12</v>
      </c>
      <c r="H26" s="407" t="n">
        <v>12</v>
      </c>
      <c r="I26" s="407" t="n">
        <v>1027</v>
      </c>
      <c r="J26" s="407" t="n">
        <v>0</v>
      </c>
      <c r="K26" s="407" t="n">
        <v>0</v>
      </c>
      <c r="L26" s="407" t="n">
        <v>0</v>
      </c>
      <c r="M26" s="407" t="n">
        <v>0</v>
      </c>
      <c r="N26" s="407" t="n">
        <v>9</v>
      </c>
      <c r="O26" s="407" t="n">
        <v>46</v>
      </c>
      <c r="P26" s="409" t="n">
        <f aca="false">SUM(E26:O26)</f>
        <v>2328</v>
      </c>
      <c r="Q26" s="407" t="n">
        <v>0</v>
      </c>
      <c r="R26" s="410" t="n">
        <f aca="false">+P26-Q26</f>
        <v>2328</v>
      </c>
      <c r="S26" s="591"/>
      <c r="T26" s="13"/>
      <c r="U26" s="13"/>
    </row>
    <row r="27" customFormat="false" ht="15" hidden="false" customHeight="false" outlineLevel="0" collapsed="false">
      <c r="A27" s="405"/>
      <c r="B27" s="406" t="s">
        <v>442</v>
      </c>
      <c r="C27" s="407" t="n">
        <v>131</v>
      </c>
      <c r="D27" s="407" t="n">
        <v>0</v>
      </c>
      <c r="E27" s="408" t="n">
        <f aca="false">+C27+D27</f>
        <v>131</v>
      </c>
      <c r="F27" s="407" t="n">
        <v>0</v>
      </c>
      <c r="G27" s="407" t="n">
        <v>0</v>
      </c>
      <c r="H27" s="407" t="n">
        <v>0</v>
      </c>
      <c r="I27" s="407" t="n">
        <v>7</v>
      </c>
      <c r="J27" s="407" t="n">
        <v>821</v>
      </c>
      <c r="K27" s="407" t="n">
        <v>0</v>
      </c>
      <c r="L27" s="407" t="n">
        <v>0</v>
      </c>
      <c r="M27" s="407" t="n">
        <v>0</v>
      </c>
      <c r="N27" s="407" t="n">
        <v>0</v>
      </c>
      <c r="O27" s="407" t="n">
        <v>0</v>
      </c>
      <c r="P27" s="409" t="n">
        <f aca="false">SUM(E27:O27)</f>
        <v>959</v>
      </c>
      <c r="Q27" s="407" t="n">
        <v>0</v>
      </c>
      <c r="R27" s="410" t="n">
        <f aca="false">+P27-Q27</f>
        <v>959</v>
      </c>
      <c r="S27" s="591"/>
      <c r="T27" s="13"/>
      <c r="U27" s="13"/>
    </row>
    <row r="28" customFormat="false" ht="15" hidden="false" customHeight="false" outlineLevel="0" collapsed="false">
      <c r="A28" s="405"/>
      <c r="B28" s="406" t="s">
        <v>450</v>
      </c>
      <c r="C28" s="407" t="n">
        <v>5369</v>
      </c>
      <c r="D28" s="407" t="n">
        <v>0</v>
      </c>
      <c r="E28" s="408" t="n">
        <f aca="false">+C28+D28</f>
        <v>5369</v>
      </c>
      <c r="F28" s="407" t="n">
        <v>0</v>
      </c>
      <c r="G28" s="407" t="n">
        <v>985</v>
      </c>
      <c r="H28" s="407" t="n">
        <v>98</v>
      </c>
      <c r="I28" s="407" t="n">
        <v>3396</v>
      </c>
      <c r="J28" s="407" t="n">
        <v>1069</v>
      </c>
      <c r="K28" s="407" t="n">
        <v>11669</v>
      </c>
      <c r="L28" s="407" t="n">
        <v>0</v>
      </c>
      <c r="M28" s="407" t="n">
        <v>0</v>
      </c>
      <c r="N28" s="407" t="n">
        <v>573</v>
      </c>
      <c r="O28" s="407" t="n">
        <v>0</v>
      </c>
      <c r="P28" s="409" t="n">
        <f aca="false">SUM(E28:O28)</f>
        <v>23159</v>
      </c>
      <c r="Q28" s="407" t="n">
        <v>1087</v>
      </c>
      <c r="R28" s="410" t="n">
        <f aca="false">+P28-Q28</f>
        <v>22072</v>
      </c>
      <c r="S28" s="591"/>
      <c r="T28" s="13"/>
      <c r="U28" s="13"/>
    </row>
    <row r="29" customFormat="false" ht="15" hidden="false" customHeight="false" outlineLevel="0" collapsed="false">
      <c r="A29" s="405"/>
      <c r="B29" s="406" t="s">
        <v>444</v>
      </c>
      <c r="C29" s="407" t="n">
        <v>48507</v>
      </c>
      <c r="D29" s="407" t="n">
        <v>0</v>
      </c>
      <c r="E29" s="408" t="n">
        <f aca="false">+C29+D29</f>
        <v>48507</v>
      </c>
      <c r="F29" s="407" t="n">
        <v>1894</v>
      </c>
      <c r="G29" s="407" t="n">
        <v>73320</v>
      </c>
      <c r="H29" s="407" t="n">
        <v>606</v>
      </c>
      <c r="I29" s="407" t="n">
        <v>21648</v>
      </c>
      <c r="J29" s="407" t="n">
        <v>0</v>
      </c>
      <c r="K29" s="407" t="n">
        <v>1024</v>
      </c>
      <c r="L29" s="407" t="n">
        <v>0</v>
      </c>
      <c r="M29" s="407" t="n">
        <v>208</v>
      </c>
      <c r="N29" s="407" t="n">
        <v>10686</v>
      </c>
      <c r="O29" s="407" t="n">
        <v>132970</v>
      </c>
      <c r="P29" s="409" t="n">
        <f aca="false">SUM(E29:O29)</f>
        <v>290863</v>
      </c>
      <c r="Q29" s="407" t="n">
        <v>5324</v>
      </c>
      <c r="R29" s="410" t="n">
        <f aca="false">+P29-Q29</f>
        <v>285539</v>
      </c>
      <c r="S29" s="591"/>
      <c r="T29" s="13"/>
      <c r="U29" s="13"/>
    </row>
    <row r="30" customFormat="false" ht="15" hidden="false" customHeight="false" outlineLevel="0" collapsed="false">
      <c r="A30" s="405"/>
      <c r="B30" s="406" t="s">
        <v>451</v>
      </c>
      <c r="C30" s="407" t="n">
        <v>0</v>
      </c>
      <c r="D30" s="407" t="n">
        <v>0</v>
      </c>
      <c r="E30" s="408" t="n">
        <f aca="false">+C30+D30</f>
        <v>0</v>
      </c>
      <c r="F30" s="407" t="n">
        <v>0</v>
      </c>
      <c r="G30" s="407" t="n">
        <v>0</v>
      </c>
      <c r="H30" s="407" t="n">
        <v>0</v>
      </c>
      <c r="I30" s="407" t="n">
        <v>12450</v>
      </c>
      <c r="J30" s="407" t="n">
        <v>0</v>
      </c>
      <c r="K30" s="407" t="n">
        <v>0</v>
      </c>
      <c r="L30" s="407" t="n">
        <v>0</v>
      </c>
      <c r="M30" s="407" t="n">
        <v>0</v>
      </c>
      <c r="N30" s="407" t="n">
        <v>0</v>
      </c>
      <c r="O30" s="407" t="n">
        <v>0</v>
      </c>
      <c r="P30" s="409" t="n">
        <f aca="false">SUM(E30:O30)</f>
        <v>12450</v>
      </c>
      <c r="Q30" s="407" t="n">
        <v>0</v>
      </c>
      <c r="R30" s="410" t="n">
        <f aca="false">+P30-Q30</f>
        <v>12450</v>
      </c>
      <c r="S30" s="591"/>
      <c r="T30" s="13"/>
      <c r="U30" s="35"/>
    </row>
    <row r="31" customFormat="false" ht="15" hidden="false" customHeight="false" outlineLevel="0" collapsed="false">
      <c r="A31" s="405"/>
      <c r="B31" s="399" t="s">
        <v>446</v>
      </c>
      <c r="C31" s="407" t="n">
        <v>31960</v>
      </c>
      <c r="D31" s="407" t="n">
        <v>6033</v>
      </c>
      <c r="E31" s="408" t="n">
        <f aca="false">+C31+D31</f>
        <v>37993</v>
      </c>
      <c r="F31" s="407" t="n">
        <v>431</v>
      </c>
      <c r="G31" s="407" t="n">
        <v>18198</v>
      </c>
      <c r="H31" s="407" t="n">
        <v>274</v>
      </c>
      <c r="I31" s="407" t="n">
        <v>8981</v>
      </c>
      <c r="J31" s="407" t="n">
        <v>2478</v>
      </c>
      <c r="K31" s="407" t="n">
        <v>439</v>
      </c>
      <c r="L31" s="407" t="n">
        <v>0</v>
      </c>
      <c r="M31" s="407" t="n">
        <v>0</v>
      </c>
      <c r="N31" s="407" t="n">
        <v>60849</v>
      </c>
      <c r="O31" s="407" t="n">
        <v>6015</v>
      </c>
      <c r="P31" s="409" t="n">
        <f aca="false">SUM(E31:O31)</f>
        <v>135658</v>
      </c>
      <c r="Q31" s="407" t="n">
        <v>4182</v>
      </c>
      <c r="R31" s="410" t="n">
        <f aca="false">+P31-Q31</f>
        <v>131476</v>
      </c>
      <c r="S31" s="591"/>
      <c r="T31" s="13"/>
      <c r="U31" s="13"/>
    </row>
    <row r="32" customFormat="false" ht="15" hidden="false" customHeight="false" outlineLevel="0" collapsed="false">
      <c r="A32" s="405"/>
      <c r="B32" s="406"/>
      <c r="C32" s="407"/>
      <c r="D32" s="407"/>
      <c r="E32" s="408"/>
      <c r="F32" s="407"/>
      <c r="G32" s="407"/>
      <c r="H32" s="407"/>
      <c r="I32" s="407"/>
      <c r="J32" s="407"/>
      <c r="K32" s="407"/>
      <c r="L32" s="407" t="n">
        <v>0</v>
      </c>
      <c r="M32" s="407" t="n">
        <v>0</v>
      </c>
      <c r="N32" s="407"/>
      <c r="O32" s="407"/>
      <c r="P32" s="409"/>
      <c r="Q32" s="407"/>
      <c r="R32" s="410" t="n">
        <f aca="false">+P32-Q32</f>
        <v>0</v>
      </c>
      <c r="S32" s="591"/>
      <c r="T32" s="13"/>
      <c r="U32" s="13"/>
    </row>
    <row r="33" customFormat="false" ht="15.75" hidden="false" customHeight="false" outlineLevel="0" collapsed="false">
      <c r="A33" s="372"/>
      <c r="B33" s="414" t="s">
        <v>118</v>
      </c>
      <c r="C33" s="415" t="n">
        <f aca="false">SUM(C14:C31)</f>
        <v>153465</v>
      </c>
      <c r="D33" s="415" t="n">
        <f aca="false">SUM(D14:D31)</f>
        <v>6033</v>
      </c>
      <c r="E33" s="415" t="n">
        <f aca="false">SUM(E14:E31)</f>
        <v>159498</v>
      </c>
      <c r="F33" s="415" t="n">
        <f aca="false">SUM(F14:F31)</f>
        <v>5668</v>
      </c>
      <c r="G33" s="415" t="n">
        <f aca="false">SUM(G14:G31)</f>
        <v>119581</v>
      </c>
      <c r="H33" s="415" t="n">
        <f aca="false">SUM(H14:H31)</f>
        <v>18186</v>
      </c>
      <c r="I33" s="415" t="n">
        <f aca="false">SUM(I14:I31)</f>
        <v>103602</v>
      </c>
      <c r="J33" s="415" t="n">
        <f aca="false">SUM(J14:J31)</f>
        <v>4063</v>
      </c>
      <c r="K33" s="415" t="n">
        <f aca="false">SUM(K14:K31)</f>
        <v>138346</v>
      </c>
      <c r="L33" s="415" t="n">
        <f aca="false">SUM(L14:L31)</f>
        <v>0</v>
      </c>
      <c r="M33" s="415" t="n">
        <f aca="false">SUM(M14:M31)</f>
        <v>208</v>
      </c>
      <c r="N33" s="415" t="n">
        <f aca="false">SUM(N14:N31)</f>
        <v>82579</v>
      </c>
      <c r="O33" s="415" t="n">
        <f aca="false">SUM(O14:O31)</f>
        <v>187423</v>
      </c>
      <c r="P33" s="415" t="n">
        <f aca="false">SUM(P14:P31)</f>
        <v>819154</v>
      </c>
      <c r="Q33" s="574" t="n">
        <f aca="false">SUM(Q14:Q31)</f>
        <v>97250</v>
      </c>
      <c r="R33" s="460" t="n">
        <f aca="false">SUM(R14:R31)</f>
        <v>721904</v>
      </c>
      <c r="S33" s="514"/>
      <c r="T33" s="13"/>
      <c r="U33" s="13"/>
    </row>
    <row r="34" customFormat="false" ht="15" hidden="false" customHeight="false" outlineLevel="0" collapsed="false">
      <c r="A34" s="372"/>
      <c r="B34" s="372"/>
      <c r="C34" s="405"/>
      <c r="D34" s="405"/>
      <c r="E34" s="405"/>
      <c r="F34" s="405"/>
      <c r="G34" s="417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13"/>
      <c r="U34" s="13"/>
    </row>
    <row r="35" customFormat="false" ht="26.25" hidden="false" customHeight="false" outlineLevel="0" collapsed="false">
      <c r="A35" s="372"/>
      <c r="B35" s="370" t="s">
        <v>452</v>
      </c>
      <c r="C35" s="371"/>
      <c r="D35" s="371"/>
      <c r="E35" s="371"/>
      <c r="F35" s="371"/>
      <c r="G35" s="371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405"/>
      <c r="T35" s="13"/>
      <c r="U35" s="13"/>
    </row>
    <row r="36" customFormat="false" ht="15.75" hidden="false" customHeight="false" outlineLevel="0" collapsed="false">
      <c r="A36" s="372"/>
      <c r="B36" s="576"/>
      <c r="C36" s="417"/>
      <c r="D36" s="417"/>
      <c r="E36" s="486"/>
      <c r="F36" s="486"/>
      <c r="G36" s="456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13"/>
      <c r="U36" s="13"/>
    </row>
    <row r="37" customFormat="false" ht="18.75" hidden="false" customHeight="false" outlineLevel="0" collapsed="false">
      <c r="A37" s="372"/>
      <c r="B37" s="418" t="s">
        <v>148</v>
      </c>
      <c r="C37" s="374"/>
      <c r="D37" s="419"/>
      <c r="E37" s="419"/>
      <c r="F37" s="419"/>
      <c r="G37" s="419"/>
      <c r="H37" s="299"/>
      <c r="I37" s="299"/>
      <c r="J37" s="299"/>
      <c r="K37" s="299"/>
      <c r="L37" s="299"/>
      <c r="M37" s="188" t="s">
        <v>149</v>
      </c>
      <c r="N37" s="521"/>
      <c r="O37" s="246"/>
      <c r="P37" s="246"/>
      <c r="Q37" s="372"/>
      <c r="R37" s="372"/>
      <c r="S37" s="432"/>
      <c r="T37" s="13"/>
      <c r="U37" s="13"/>
    </row>
    <row r="38" customFormat="false" ht="15.75" hidden="false" customHeight="false" outlineLevel="0" collapsed="false">
      <c r="A38" s="372"/>
      <c r="B38" s="421"/>
      <c r="C38" s="378"/>
      <c r="D38" s="193" t="s">
        <v>134</v>
      </c>
      <c r="E38" s="422" t="s">
        <v>150</v>
      </c>
      <c r="F38" s="422" t="s">
        <v>151</v>
      </c>
      <c r="G38" s="422" t="s">
        <v>152</v>
      </c>
      <c r="H38" s="422" t="s">
        <v>153</v>
      </c>
      <c r="I38" s="422" t="s">
        <v>154</v>
      </c>
      <c r="J38" s="422" t="s">
        <v>116</v>
      </c>
      <c r="K38" s="522" t="s">
        <v>117</v>
      </c>
      <c r="L38" s="425" t="s">
        <v>118</v>
      </c>
      <c r="M38" s="196" t="s">
        <v>155</v>
      </c>
      <c r="N38" s="521"/>
      <c r="O38" s="420"/>
      <c r="P38" s="246"/>
      <c r="Q38" s="372"/>
      <c r="R38" s="372"/>
      <c r="S38" s="432"/>
      <c r="T38" s="13"/>
      <c r="U38" s="13"/>
    </row>
    <row r="39" customFormat="false" ht="15.75" hidden="false" customHeight="false" outlineLevel="0" collapsed="false">
      <c r="A39" s="372"/>
      <c r="B39" s="383" t="s">
        <v>119</v>
      </c>
      <c r="C39" s="383"/>
      <c r="D39" s="197"/>
      <c r="E39" s="385" t="s">
        <v>156</v>
      </c>
      <c r="F39" s="385"/>
      <c r="G39" s="385" t="s">
        <v>124</v>
      </c>
      <c r="H39" s="385"/>
      <c r="I39" s="385" t="s">
        <v>157</v>
      </c>
      <c r="J39" s="385" t="s">
        <v>158</v>
      </c>
      <c r="K39" s="524" t="s">
        <v>159</v>
      </c>
      <c r="L39" s="428" t="s">
        <v>130</v>
      </c>
      <c r="M39" s="196" t="s">
        <v>160</v>
      </c>
      <c r="N39" s="521"/>
      <c r="O39" s="420"/>
      <c r="P39" s="246"/>
      <c r="Q39" s="372"/>
      <c r="R39" s="372"/>
      <c r="S39" s="432"/>
      <c r="T39" s="13"/>
      <c r="U39" s="13"/>
    </row>
    <row r="40" customFormat="false" ht="15.75" hidden="false" customHeight="false" outlineLevel="0" collapsed="false">
      <c r="A40" s="372"/>
      <c r="B40" s="383" t="s">
        <v>161</v>
      </c>
      <c r="C40" s="383"/>
      <c r="D40" s="197"/>
      <c r="E40" s="385" t="s">
        <v>124</v>
      </c>
      <c r="F40" s="385"/>
      <c r="G40" s="385" t="s">
        <v>84</v>
      </c>
      <c r="H40" s="385"/>
      <c r="I40" s="385" t="s">
        <v>162</v>
      </c>
      <c r="J40" s="385" t="s">
        <v>163</v>
      </c>
      <c r="K40" s="524" t="s">
        <v>164</v>
      </c>
      <c r="L40" s="428" t="s">
        <v>136</v>
      </c>
      <c r="M40" s="196" t="s">
        <v>165</v>
      </c>
      <c r="N40" s="521"/>
      <c r="O40" s="420"/>
      <c r="P40" s="246"/>
      <c r="Q40" s="372"/>
      <c r="R40" s="372"/>
      <c r="S40" s="432"/>
      <c r="T40" s="13"/>
      <c r="U40" s="13"/>
    </row>
    <row r="41" customFormat="false" ht="15.75" hidden="false" customHeight="false" outlineLevel="0" collapsed="false">
      <c r="A41" s="372"/>
      <c r="B41" s="429"/>
      <c r="C41" s="385"/>
      <c r="D41" s="201"/>
      <c r="E41" s="385" t="s">
        <v>166</v>
      </c>
      <c r="F41" s="385"/>
      <c r="G41" s="385"/>
      <c r="H41" s="385"/>
      <c r="I41" s="385" t="s">
        <v>167</v>
      </c>
      <c r="J41" s="385"/>
      <c r="K41" s="524" t="s">
        <v>154</v>
      </c>
      <c r="L41" s="428" t="s">
        <v>141</v>
      </c>
      <c r="M41" s="196"/>
      <c r="N41" s="525"/>
      <c r="O41" s="431"/>
      <c r="P41" s="431"/>
      <c r="Q41" s="299"/>
      <c r="R41" s="432"/>
      <c r="S41" s="432"/>
      <c r="T41" s="13"/>
      <c r="U41" s="13"/>
    </row>
    <row r="42" customFormat="false" ht="15.75" hidden="false" customHeight="false" outlineLevel="0" collapsed="false">
      <c r="A42" s="372"/>
      <c r="B42" s="429"/>
      <c r="C42" s="385"/>
      <c r="D42" s="201"/>
      <c r="E42" s="385"/>
      <c r="F42" s="385"/>
      <c r="G42" s="385"/>
      <c r="H42" s="385"/>
      <c r="I42" s="385" t="s">
        <v>168</v>
      </c>
      <c r="J42" s="385"/>
      <c r="K42" s="524" t="s">
        <v>157</v>
      </c>
      <c r="L42" s="428"/>
      <c r="M42" s="196"/>
      <c r="N42" s="487"/>
      <c r="O42" s="435"/>
      <c r="P42" s="431"/>
      <c r="Q42" s="299"/>
      <c r="R42" s="388"/>
      <c r="S42" s="526"/>
      <c r="T42" s="13"/>
      <c r="U42" s="13"/>
    </row>
    <row r="43" customFormat="false" ht="15" hidden="false" customHeight="false" outlineLevel="0" collapsed="false">
      <c r="A43" s="372"/>
      <c r="B43" s="436"/>
      <c r="C43" s="386"/>
      <c r="D43" s="208"/>
      <c r="E43" s="386"/>
      <c r="F43" s="386"/>
      <c r="G43" s="386"/>
      <c r="H43" s="386"/>
      <c r="I43" s="386" t="s">
        <v>169</v>
      </c>
      <c r="J43" s="386"/>
      <c r="K43" s="528"/>
      <c r="L43" s="439"/>
      <c r="M43" s="210"/>
      <c r="N43" s="487"/>
      <c r="O43" s="435"/>
      <c r="P43" s="431"/>
      <c r="Q43" s="299"/>
      <c r="R43" s="388"/>
      <c r="S43" s="529"/>
      <c r="T43" s="13"/>
      <c r="U43" s="13"/>
    </row>
    <row r="44" customFormat="false" ht="15" hidden="false" customHeight="false" outlineLevel="0" collapsed="false">
      <c r="A44" s="372"/>
      <c r="B44" s="440"/>
      <c r="C44" s="441"/>
      <c r="D44" s="390" t="s">
        <v>144</v>
      </c>
      <c r="E44" s="390" t="s">
        <v>144</v>
      </c>
      <c r="F44" s="390" t="s">
        <v>144</v>
      </c>
      <c r="G44" s="390" t="s">
        <v>144</v>
      </c>
      <c r="H44" s="390" t="s">
        <v>144</v>
      </c>
      <c r="I44" s="390" t="s">
        <v>144</v>
      </c>
      <c r="J44" s="390" t="s">
        <v>144</v>
      </c>
      <c r="K44" s="435" t="s">
        <v>144</v>
      </c>
      <c r="L44" s="217" t="s">
        <v>144</v>
      </c>
      <c r="M44" s="217" t="s">
        <v>144</v>
      </c>
      <c r="N44" s="484"/>
      <c r="O44" s="435"/>
      <c r="P44" s="431"/>
      <c r="Q44" s="299"/>
      <c r="R44" s="444"/>
      <c r="S44" s="435"/>
      <c r="T44" s="13"/>
      <c r="U44" s="13"/>
    </row>
    <row r="45" customFormat="false" ht="15" hidden="false" customHeight="false" outlineLevel="0" collapsed="false">
      <c r="A45" s="372"/>
      <c r="B45" s="445" t="s">
        <v>312</v>
      </c>
      <c r="C45" s="601"/>
      <c r="D45" s="601"/>
      <c r="E45" s="601"/>
      <c r="F45" s="601"/>
      <c r="G45" s="601"/>
      <c r="H45" s="601"/>
      <c r="I45" s="601"/>
      <c r="J45" s="601"/>
      <c r="K45" s="448"/>
      <c r="L45" s="605"/>
      <c r="M45" s="605"/>
      <c r="N45" s="534"/>
      <c r="O45" s="520"/>
      <c r="P45" s="454"/>
      <c r="Q45" s="455"/>
      <c r="R45" s="456"/>
      <c r="S45" s="449"/>
      <c r="T45" s="13"/>
      <c r="U45" s="13"/>
    </row>
    <row r="46" customFormat="false" ht="15" hidden="false" customHeight="false" outlineLevel="0" collapsed="false">
      <c r="A46" s="372"/>
      <c r="B46" s="532"/>
      <c r="C46" s="601"/>
      <c r="D46" s="601"/>
      <c r="E46" s="601"/>
      <c r="F46" s="601"/>
      <c r="G46" s="601"/>
      <c r="H46" s="601"/>
      <c r="I46" s="601"/>
      <c r="J46" s="601"/>
      <c r="K46" s="448"/>
      <c r="L46" s="605"/>
      <c r="M46" s="605"/>
      <c r="N46" s="534"/>
      <c r="O46" s="520"/>
      <c r="P46" s="454"/>
      <c r="Q46" s="455"/>
      <c r="R46" s="456"/>
      <c r="S46" s="449"/>
      <c r="T46" s="13"/>
      <c r="U46" s="13"/>
    </row>
    <row r="47" customFormat="false" ht="15" hidden="false" customHeight="false" outlineLevel="0" collapsed="false">
      <c r="A47" s="372"/>
      <c r="B47" s="451" t="s">
        <v>430</v>
      </c>
      <c r="C47" s="412"/>
      <c r="D47" s="407" t="n">
        <v>69731</v>
      </c>
      <c r="E47" s="407" t="n">
        <v>0</v>
      </c>
      <c r="F47" s="407" t="n">
        <v>1145</v>
      </c>
      <c r="G47" s="407" t="n">
        <v>16179</v>
      </c>
      <c r="H47" s="407" t="n">
        <v>36</v>
      </c>
      <c r="I47" s="407" t="n">
        <v>38314</v>
      </c>
      <c r="J47" s="409" t="n">
        <f aca="false">SUM(D47:I47)</f>
        <v>125405</v>
      </c>
      <c r="K47" s="407" t="n">
        <v>38314</v>
      </c>
      <c r="L47" s="410" t="n">
        <f aca="false">+J47-K47</f>
        <v>87091</v>
      </c>
      <c r="M47" s="410" t="n">
        <f aca="false">+R14-L47</f>
        <v>39216</v>
      </c>
      <c r="N47" s="457"/>
      <c r="O47" s="13"/>
      <c r="P47" s="455"/>
      <c r="Q47" s="455"/>
      <c r="R47" s="457"/>
      <c r="S47" s="536"/>
      <c r="T47" s="13"/>
      <c r="U47" s="13"/>
    </row>
    <row r="48" customFormat="false" ht="15" hidden="false" customHeight="false" outlineLevel="0" collapsed="false">
      <c r="A48" s="372"/>
      <c r="B48" s="451" t="s">
        <v>431</v>
      </c>
      <c r="C48" s="412"/>
      <c r="D48" s="407" t="n">
        <v>242</v>
      </c>
      <c r="E48" s="407" t="n">
        <v>697</v>
      </c>
      <c r="F48" s="407" t="n">
        <v>13</v>
      </c>
      <c r="G48" s="407" t="n">
        <v>2864</v>
      </c>
      <c r="H48" s="407" t="n">
        <v>164</v>
      </c>
      <c r="I48" s="407" t="n">
        <v>909</v>
      </c>
      <c r="J48" s="409" t="n">
        <f aca="false">SUM(D48:I48)</f>
        <v>4889</v>
      </c>
      <c r="K48" s="407" t="n">
        <v>909</v>
      </c>
      <c r="L48" s="410" t="n">
        <f aca="false">+J48-K48</f>
        <v>3980</v>
      </c>
      <c r="M48" s="410" t="n">
        <f aca="false">+R15-L48</f>
        <v>3920</v>
      </c>
      <c r="N48" s="457"/>
      <c r="O48" s="13"/>
      <c r="P48" s="455"/>
      <c r="Q48" s="455"/>
      <c r="R48" s="457"/>
      <c r="S48" s="536"/>
      <c r="T48" s="13"/>
      <c r="U48" s="13"/>
    </row>
    <row r="49" customFormat="false" ht="15" hidden="false" customHeight="false" outlineLevel="0" collapsed="false">
      <c r="A49" s="372"/>
      <c r="B49" s="451" t="s">
        <v>432</v>
      </c>
      <c r="C49" s="412"/>
      <c r="D49" s="407" t="n">
        <v>0</v>
      </c>
      <c r="E49" s="407" t="n">
        <v>0</v>
      </c>
      <c r="F49" s="407" t="n">
        <v>0</v>
      </c>
      <c r="G49" s="407" t="n">
        <v>0</v>
      </c>
      <c r="H49" s="407" t="n">
        <v>0</v>
      </c>
      <c r="I49" s="407" t="n">
        <v>0</v>
      </c>
      <c r="J49" s="409" t="n">
        <f aca="false">SUM(D49:I49)</f>
        <v>0</v>
      </c>
      <c r="K49" s="407" t="n">
        <v>0</v>
      </c>
      <c r="L49" s="410" t="n">
        <f aca="false">+J49-K49</f>
        <v>0</v>
      </c>
      <c r="M49" s="410" t="n">
        <f aca="false">+R16-L49</f>
        <v>-11</v>
      </c>
      <c r="N49" s="457"/>
      <c r="O49" s="13"/>
      <c r="P49" s="455"/>
      <c r="Q49" s="455"/>
      <c r="R49" s="457"/>
      <c r="S49" s="536"/>
      <c r="T49" s="13"/>
      <c r="U49" s="13"/>
    </row>
    <row r="50" customFormat="false" ht="15" hidden="false" customHeight="false" outlineLevel="0" collapsed="false">
      <c r="A50" s="372"/>
      <c r="B50" s="451" t="s">
        <v>448</v>
      </c>
      <c r="C50" s="412"/>
      <c r="D50" s="407" t="n">
        <v>6771</v>
      </c>
      <c r="E50" s="407" t="n">
        <v>0</v>
      </c>
      <c r="F50" s="407" t="n">
        <v>3061</v>
      </c>
      <c r="G50" s="407" t="n">
        <v>7230</v>
      </c>
      <c r="H50" s="407" t="n">
        <v>904</v>
      </c>
      <c r="I50" s="407" t="n">
        <v>29189</v>
      </c>
      <c r="J50" s="409" t="n">
        <f aca="false">SUM(D50:I50)</f>
        <v>47155</v>
      </c>
      <c r="K50" s="407" t="n">
        <v>29189</v>
      </c>
      <c r="L50" s="410" t="n">
        <f aca="false">+J50-K50</f>
        <v>17966</v>
      </c>
      <c r="M50" s="410" t="n">
        <f aca="false">+R17-L50</f>
        <v>38136</v>
      </c>
      <c r="N50" s="457"/>
      <c r="O50" s="13"/>
      <c r="P50" s="455"/>
      <c r="Q50" s="455"/>
      <c r="R50" s="457"/>
      <c r="S50" s="536"/>
      <c r="T50" s="13"/>
      <c r="U50" s="13"/>
    </row>
    <row r="51" customFormat="false" ht="15" hidden="false" customHeight="false" outlineLevel="0" collapsed="false">
      <c r="A51" s="372"/>
      <c r="B51" s="451" t="s">
        <v>434</v>
      </c>
      <c r="C51" s="412"/>
      <c r="D51" s="407" t="n">
        <v>11</v>
      </c>
      <c r="E51" s="407" t="n">
        <v>30</v>
      </c>
      <c r="F51" s="407" t="n">
        <v>19</v>
      </c>
      <c r="G51" s="407" t="n">
        <v>444</v>
      </c>
      <c r="H51" s="407" t="n">
        <v>104</v>
      </c>
      <c r="I51" s="407" t="n">
        <v>187</v>
      </c>
      <c r="J51" s="409" t="n">
        <f aca="false">SUM(D51:I51)</f>
        <v>795</v>
      </c>
      <c r="K51" s="407" t="n">
        <v>187</v>
      </c>
      <c r="L51" s="410" t="n">
        <f aca="false">+J51-K51</f>
        <v>608</v>
      </c>
      <c r="M51" s="410" t="n">
        <f aca="false">+R18-L51</f>
        <v>21291</v>
      </c>
      <c r="N51" s="457"/>
      <c r="O51" s="13"/>
      <c r="P51" s="455"/>
      <c r="Q51" s="455"/>
      <c r="R51" s="457"/>
      <c r="S51" s="536"/>
      <c r="T51" s="13"/>
      <c r="U51" s="13"/>
    </row>
    <row r="52" customFormat="false" ht="15" hidden="false" customHeight="false" outlineLevel="0" collapsed="false">
      <c r="A52" s="372"/>
      <c r="B52" s="451" t="s">
        <v>435</v>
      </c>
      <c r="C52" s="412"/>
      <c r="D52" s="407" t="n">
        <v>0</v>
      </c>
      <c r="E52" s="407" t="n">
        <v>701</v>
      </c>
      <c r="F52" s="407" t="n">
        <v>412</v>
      </c>
      <c r="G52" s="407" t="n">
        <v>1951</v>
      </c>
      <c r="H52" s="407" t="n">
        <v>943</v>
      </c>
      <c r="I52" s="407" t="n">
        <v>10528</v>
      </c>
      <c r="J52" s="409" t="n">
        <f aca="false">SUM(D52:I52)</f>
        <v>14535</v>
      </c>
      <c r="K52" s="407" t="n">
        <v>10528</v>
      </c>
      <c r="L52" s="410" t="n">
        <f aca="false">+J52-K52</f>
        <v>4007</v>
      </c>
      <c r="M52" s="410" t="n">
        <f aca="false">+R19-L52</f>
        <v>5969</v>
      </c>
      <c r="N52" s="457"/>
      <c r="O52" s="13"/>
      <c r="P52" s="455"/>
      <c r="Q52" s="455"/>
      <c r="R52" s="457"/>
      <c r="S52" s="536"/>
      <c r="T52" s="13"/>
      <c r="U52" s="13"/>
    </row>
    <row r="53" customFormat="false" ht="15" hidden="false" customHeight="false" outlineLevel="0" collapsed="false">
      <c r="A53" s="372"/>
      <c r="B53" s="451" t="s">
        <v>206</v>
      </c>
      <c r="C53" s="412"/>
      <c r="D53" s="407" t="n">
        <v>0</v>
      </c>
      <c r="E53" s="407" t="n">
        <v>0</v>
      </c>
      <c r="F53" s="407" t="n">
        <v>0</v>
      </c>
      <c r="G53" s="407" t="n">
        <v>6781</v>
      </c>
      <c r="H53" s="407" t="n">
        <v>185</v>
      </c>
      <c r="I53" s="407" t="n">
        <v>12</v>
      </c>
      <c r="J53" s="409" t="n">
        <f aca="false">SUM(D53:I53)</f>
        <v>6978</v>
      </c>
      <c r="K53" s="407" t="n">
        <v>12</v>
      </c>
      <c r="L53" s="410" t="n">
        <f aca="false">+J53-K53</f>
        <v>6966</v>
      </c>
      <c r="M53" s="410" t="n">
        <f aca="false">+R20-L53</f>
        <v>-907</v>
      </c>
      <c r="N53" s="457"/>
      <c r="O53" s="13"/>
      <c r="P53" s="455"/>
      <c r="Q53" s="455"/>
      <c r="R53" s="457"/>
      <c r="S53" s="536"/>
      <c r="T53" s="13"/>
      <c r="U53" s="13"/>
    </row>
    <row r="54" customFormat="false" ht="15" hidden="false" customHeight="false" outlineLevel="0" collapsed="false">
      <c r="A54" s="372"/>
      <c r="B54" s="451" t="s">
        <v>436</v>
      </c>
      <c r="C54" s="412"/>
      <c r="D54" s="407" t="n">
        <v>0</v>
      </c>
      <c r="E54" s="407" t="n">
        <v>0</v>
      </c>
      <c r="F54" s="407" t="n">
        <v>0</v>
      </c>
      <c r="G54" s="407" t="n">
        <v>381</v>
      </c>
      <c r="H54" s="407" t="n">
        <v>6964</v>
      </c>
      <c r="I54" s="407" t="n">
        <v>0</v>
      </c>
      <c r="J54" s="409" t="n">
        <f aca="false">SUM(D54:I54)</f>
        <v>7345</v>
      </c>
      <c r="K54" s="407" t="n">
        <v>0</v>
      </c>
      <c r="L54" s="410" t="n">
        <f aca="false">+J54-K54</f>
        <v>7345</v>
      </c>
      <c r="M54" s="410" t="n">
        <f aca="false">+R21-L54</f>
        <v>-755</v>
      </c>
      <c r="N54" s="457"/>
      <c r="O54" s="13"/>
      <c r="P54" s="455"/>
      <c r="Q54" s="455"/>
      <c r="R54" s="457"/>
      <c r="S54" s="536"/>
      <c r="T54" s="13"/>
      <c r="U54" s="13"/>
    </row>
    <row r="55" customFormat="false" ht="15" hidden="false" customHeight="false" outlineLevel="0" collapsed="false">
      <c r="A55" s="372"/>
      <c r="B55" s="451" t="s">
        <v>449</v>
      </c>
      <c r="C55" s="412"/>
      <c r="D55" s="407" t="n">
        <v>0</v>
      </c>
      <c r="E55" s="407" t="n">
        <v>0</v>
      </c>
      <c r="F55" s="407" t="n">
        <v>0</v>
      </c>
      <c r="G55" s="407" t="n">
        <v>0</v>
      </c>
      <c r="H55" s="407" t="n">
        <v>0</v>
      </c>
      <c r="I55" s="407" t="n">
        <v>3892</v>
      </c>
      <c r="J55" s="409" t="n">
        <f aca="false">SUM(D55:I55)</f>
        <v>3892</v>
      </c>
      <c r="K55" s="407" t="n">
        <v>3892</v>
      </c>
      <c r="L55" s="410" t="n">
        <f aca="false">+J55-K55</f>
        <v>0</v>
      </c>
      <c r="M55" s="410" t="n">
        <f aca="false">+R22-L55</f>
        <v>594</v>
      </c>
      <c r="N55" s="457"/>
      <c r="O55" s="13"/>
      <c r="P55" s="455"/>
      <c r="Q55" s="455"/>
      <c r="R55" s="457"/>
      <c r="S55" s="536"/>
      <c r="T55" s="13"/>
      <c r="U55" s="13"/>
    </row>
    <row r="56" customFormat="false" ht="15" hidden="false" customHeight="false" outlineLevel="0" collapsed="false">
      <c r="A56" s="372"/>
      <c r="B56" s="451" t="s">
        <v>438</v>
      </c>
      <c r="C56" s="412"/>
      <c r="D56" s="407" t="n">
        <v>0</v>
      </c>
      <c r="E56" s="407" t="n">
        <v>0</v>
      </c>
      <c r="F56" s="407" t="n">
        <v>0</v>
      </c>
      <c r="G56" s="407" t="n">
        <v>0</v>
      </c>
      <c r="H56" s="407" t="n">
        <v>0</v>
      </c>
      <c r="I56" s="407" t="n">
        <v>0</v>
      </c>
      <c r="J56" s="409" t="n">
        <f aca="false">SUM(D56:I56)</f>
        <v>0</v>
      </c>
      <c r="K56" s="407" t="n">
        <v>0</v>
      </c>
      <c r="L56" s="410" t="n">
        <f aca="false">+J56-K56</f>
        <v>0</v>
      </c>
      <c r="M56" s="410" t="n">
        <f aca="false">+R23-L56</f>
        <v>623</v>
      </c>
      <c r="N56" s="457"/>
      <c r="O56" s="13"/>
      <c r="P56" s="455"/>
      <c r="Q56" s="455"/>
      <c r="R56" s="457"/>
      <c r="S56" s="536"/>
      <c r="T56" s="13"/>
      <c r="U56" s="13"/>
    </row>
    <row r="57" customFormat="false" ht="15" hidden="false" customHeight="false" outlineLevel="0" collapsed="false">
      <c r="A57" s="372"/>
      <c r="B57" s="451" t="s">
        <v>439</v>
      </c>
      <c r="C57" s="412"/>
      <c r="D57" s="407" t="n">
        <v>10</v>
      </c>
      <c r="E57" s="407" t="n">
        <v>4251</v>
      </c>
      <c r="F57" s="407" t="n">
        <v>0</v>
      </c>
      <c r="G57" s="407" t="n">
        <v>5486</v>
      </c>
      <c r="H57" s="407" t="n">
        <v>4</v>
      </c>
      <c r="I57" s="407" t="n">
        <v>2495</v>
      </c>
      <c r="J57" s="409" t="n">
        <f aca="false">SUM(D57:I57)</f>
        <v>12246</v>
      </c>
      <c r="K57" s="407" t="n">
        <v>2495</v>
      </c>
      <c r="L57" s="410" t="n">
        <f aca="false">+J57-K57</f>
        <v>9751</v>
      </c>
      <c r="M57" s="410" t="n">
        <f aca="false">+R24-L57</f>
        <v>8312</v>
      </c>
      <c r="N57" s="457"/>
      <c r="O57" s="13"/>
      <c r="P57" s="455"/>
      <c r="Q57" s="455"/>
      <c r="R57" s="457"/>
      <c r="S57" s="536"/>
      <c r="T57" s="13"/>
      <c r="U57" s="13"/>
    </row>
    <row r="58" customFormat="false" ht="15" hidden="false" customHeight="false" outlineLevel="0" collapsed="false">
      <c r="A58" s="372"/>
      <c r="B58" s="451" t="s">
        <v>440</v>
      </c>
      <c r="C58" s="412"/>
      <c r="D58" s="407" t="n">
        <v>0</v>
      </c>
      <c r="E58" s="407" t="n">
        <v>3</v>
      </c>
      <c r="F58" s="407" t="n">
        <v>0</v>
      </c>
      <c r="G58" s="407" t="n">
        <v>142</v>
      </c>
      <c r="H58" s="407" t="n">
        <v>0</v>
      </c>
      <c r="I58" s="407" t="n">
        <v>1131</v>
      </c>
      <c r="J58" s="409" t="n">
        <f aca="false">SUM(D58:I58)</f>
        <v>1276</v>
      </c>
      <c r="K58" s="407" t="n">
        <v>1131</v>
      </c>
      <c r="L58" s="410" t="n">
        <f aca="false">+J58-K58</f>
        <v>145</v>
      </c>
      <c r="M58" s="410" t="n">
        <f aca="false">+R25-L58</f>
        <v>12833</v>
      </c>
      <c r="N58" s="457"/>
      <c r="O58" s="13"/>
      <c r="P58" s="455"/>
      <c r="Q58" s="455"/>
      <c r="R58" s="457"/>
      <c r="S58" s="536"/>
      <c r="T58" s="13"/>
      <c r="U58" s="13"/>
    </row>
    <row r="59" customFormat="false" ht="15" hidden="false" customHeight="false" outlineLevel="0" collapsed="false">
      <c r="A59" s="372"/>
      <c r="B59" s="451" t="s">
        <v>441</v>
      </c>
      <c r="C59" s="412"/>
      <c r="D59" s="407" t="n">
        <v>0</v>
      </c>
      <c r="E59" s="407" t="n">
        <v>174</v>
      </c>
      <c r="F59" s="407" t="n">
        <v>0</v>
      </c>
      <c r="G59" s="407" t="n">
        <v>0</v>
      </c>
      <c r="H59" s="407" t="n">
        <v>0</v>
      </c>
      <c r="I59" s="407" t="n">
        <v>0</v>
      </c>
      <c r="J59" s="409" t="n">
        <f aca="false">SUM(D59:I59)</f>
        <v>174</v>
      </c>
      <c r="K59" s="407" t="n">
        <v>0</v>
      </c>
      <c r="L59" s="410" t="n">
        <f aca="false">+J59-K59</f>
        <v>174</v>
      </c>
      <c r="M59" s="410" t="n">
        <f aca="false">+R26-L59</f>
        <v>2154</v>
      </c>
      <c r="N59" s="457"/>
      <c r="O59" s="13"/>
      <c r="P59" s="455"/>
      <c r="Q59" s="455"/>
      <c r="R59" s="457"/>
      <c r="S59" s="536"/>
      <c r="T59" s="13"/>
      <c r="U59" s="13"/>
    </row>
    <row r="60" customFormat="false" ht="15" hidden="false" customHeight="false" outlineLevel="0" collapsed="false">
      <c r="A60" s="372"/>
      <c r="B60" s="451" t="s">
        <v>442</v>
      </c>
      <c r="C60" s="412"/>
      <c r="D60" s="407" t="n">
        <v>0</v>
      </c>
      <c r="E60" s="407" t="n">
        <v>0</v>
      </c>
      <c r="F60" s="407" t="n">
        <v>0</v>
      </c>
      <c r="G60" s="407" t="n">
        <v>0</v>
      </c>
      <c r="H60" s="407" t="n">
        <v>0</v>
      </c>
      <c r="I60" s="407" t="n">
        <v>0</v>
      </c>
      <c r="J60" s="409" t="n">
        <f aca="false">SUM(D60:I60)</f>
        <v>0</v>
      </c>
      <c r="K60" s="407" t="n">
        <v>0</v>
      </c>
      <c r="L60" s="410" t="n">
        <f aca="false">+J60-K60</f>
        <v>0</v>
      </c>
      <c r="M60" s="410" t="n">
        <f aca="false">+R27-L60</f>
        <v>959</v>
      </c>
      <c r="N60" s="457"/>
      <c r="O60" s="13"/>
      <c r="P60" s="455"/>
      <c r="Q60" s="455"/>
      <c r="R60" s="457"/>
      <c r="S60" s="536"/>
      <c r="T60" s="13"/>
      <c r="U60" s="13"/>
    </row>
    <row r="61" customFormat="false" ht="15" hidden="false" customHeight="false" outlineLevel="0" collapsed="false">
      <c r="A61" s="372"/>
      <c r="B61" s="451" t="s">
        <v>450</v>
      </c>
      <c r="C61" s="412"/>
      <c r="D61" s="407" t="n">
        <v>5007</v>
      </c>
      <c r="E61" s="407" t="n">
        <v>376</v>
      </c>
      <c r="F61" s="407" t="n">
        <v>0</v>
      </c>
      <c r="G61" s="407" t="n">
        <v>755</v>
      </c>
      <c r="H61" s="407" t="n">
        <v>7311</v>
      </c>
      <c r="I61" s="407" t="n">
        <v>1087</v>
      </c>
      <c r="J61" s="409" t="n">
        <f aca="false">SUM(D61:I61)</f>
        <v>14536</v>
      </c>
      <c r="K61" s="407" t="n">
        <v>1087</v>
      </c>
      <c r="L61" s="410" t="n">
        <f aca="false">+J61-K61</f>
        <v>13449</v>
      </c>
      <c r="M61" s="410" t="n">
        <f aca="false">+R28-L61</f>
        <v>8623</v>
      </c>
      <c r="N61" s="457"/>
      <c r="O61" s="13"/>
      <c r="P61" s="455"/>
      <c r="Q61" s="455"/>
      <c r="R61" s="457"/>
      <c r="S61" s="536"/>
      <c r="T61" s="13"/>
      <c r="U61" s="13"/>
    </row>
    <row r="62" customFormat="false" ht="15" hidden="false" customHeight="false" outlineLevel="0" collapsed="false">
      <c r="A62" s="372"/>
      <c r="B62" s="451" t="s">
        <v>444</v>
      </c>
      <c r="C62" s="412"/>
      <c r="D62" s="407" t="n">
        <v>0</v>
      </c>
      <c r="E62" s="407" t="n">
        <v>231</v>
      </c>
      <c r="F62" s="407" t="n">
        <v>12</v>
      </c>
      <c r="G62" s="407" t="n">
        <v>14192</v>
      </c>
      <c r="H62" s="407" t="n">
        <v>271104</v>
      </c>
      <c r="I62" s="407" t="n">
        <v>5324</v>
      </c>
      <c r="J62" s="409" t="n">
        <f aca="false">SUM(D62:I62)</f>
        <v>290863</v>
      </c>
      <c r="K62" s="407" t="n">
        <v>5324</v>
      </c>
      <c r="L62" s="410" t="n">
        <f aca="false">+J62-K62</f>
        <v>285539</v>
      </c>
      <c r="M62" s="410" t="n">
        <f aca="false">+R29-L62</f>
        <v>0</v>
      </c>
      <c r="N62" s="457"/>
      <c r="O62" s="13"/>
      <c r="P62" s="455"/>
      <c r="Q62" s="455"/>
      <c r="R62" s="457"/>
      <c r="S62" s="536"/>
      <c r="T62" s="13"/>
      <c r="U62" s="13"/>
    </row>
    <row r="63" customFormat="false" ht="15" hidden="false" customHeight="false" outlineLevel="0" collapsed="false">
      <c r="A63" s="372"/>
      <c r="B63" s="451" t="s">
        <v>451</v>
      </c>
      <c r="C63" s="412"/>
      <c r="D63" s="407" t="n">
        <v>0</v>
      </c>
      <c r="E63" s="407" t="n">
        <v>0</v>
      </c>
      <c r="F63" s="407" t="n">
        <v>0</v>
      </c>
      <c r="G63" s="407" t="n">
        <v>0</v>
      </c>
      <c r="H63" s="407" t="n">
        <v>0</v>
      </c>
      <c r="I63" s="407" t="n">
        <v>0</v>
      </c>
      <c r="J63" s="409" t="n">
        <f aca="false">SUM(D63:I63)</f>
        <v>0</v>
      </c>
      <c r="K63" s="407" t="n">
        <v>0</v>
      </c>
      <c r="L63" s="410" t="n">
        <f aca="false">+J63-K63</f>
        <v>0</v>
      </c>
      <c r="M63" s="410" t="n">
        <f aca="false">+R30-L63</f>
        <v>12450</v>
      </c>
      <c r="N63" s="457"/>
      <c r="O63" s="13"/>
      <c r="P63" s="455"/>
      <c r="Q63" s="455"/>
      <c r="R63" s="457"/>
      <c r="S63" s="536"/>
      <c r="T63" s="13"/>
      <c r="U63" s="13"/>
    </row>
    <row r="64" customFormat="false" ht="15" hidden="false" customHeight="false" outlineLevel="0" collapsed="false">
      <c r="A64" s="372"/>
      <c r="B64" s="451" t="s">
        <v>446</v>
      </c>
      <c r="C64" s="412"/>
      <c r="D64" s="407" t="n">
        <v>11856</v>
      </c>
      <c r="E64" s="407" t="n">
        <v>672</v>
      </c>
      <c r="F64" s="407" t="n">
        <v>1528</v>
      </c>
      <c r="G64" s="407" t="n">
        <v>15996</v>
      </c>
      <c r="H64" s="407" t="n">
        <v>1438</v>
      </c>
      <c r="I64" s="407" t="n">
        <v>4182</v>
      </c>
      <c r="J64" s="409" t="n">
        <f aca="false">SUM(D64:I64)</f>
        <v>35672</v>
      </c>
      <c r="K64" s="407" t="n">
        <v>4182</v>
      </c>
      <c r="L64" s="410" t="n">
        <f aca="false">+J64-K64</f>
        <v>31490</v>
      </c>
      <c r="M64" s="410" t="n">
        <f aca="false">+R31-L64</f>
        <v>99986</v>
      </c>
      <c r="N64" s="457"/>
      <c r="O64" s="13"/>
      <c r="P64" s="455"/>
      <c r="Q64" s="455"/>
      <c r="R64" s="457"/>
      <c r="S64" s="536"/>
      <c r="T64" s="13"/>
      <c r="U64" s="13"/>
    </row>
    <row r="65" customFormat="false" ht="15" hidden="false" customHeight="false" outlineLevel="0" collapsed="false">
      <c r="A65" s="405"/>
      <c r="B65" s="451"/>
      <c r="C65" s="412"/>
      <c r="D65" s="407"/>
      <c r="E65" s="407"/>
      <c r="F65" s="407"/>
      <c r="G65" s="407"/>
      <c r="H65" s="407"/>
      <c r="I65" s="407"/>
      <c r="J65" s="409"/>
      <c r="K65" s="407"/>
      <c r="L65" s="410"/>
      <c r="M65" s="410"/>
      <c r="N65" s="457"/>
      <c r="O65" s="13"/>
      <c r="P65" s="455"/>
      <c r="Q65" s="455"/>
      <c r="R65" s="457"/>
      <c r="S65" s="536"/>
      <c r="T65" s="13"/>
      <c r="U65" s="13"/>
    </row>
    <row r="66" customFormat="false" ht="15.75" hidden="false" customHeight="false" outlineLevel="0" collapsed="false">
      <c r="A66" s="372"/>
      <c r="B66" s="458" t="s">
        <v>118</v>
      </c>
      <c r="C66" s="459"/>
      <c r="D66" s="415" t="n">
        <f aca="false">SUM(D47:D64)</f>
        <v>93628</v>
      </c>
      <c r="E66" s="415" t="n">
        <f aca="false">SUM(E47:E64)</f>
        <v>7135</v>
      </c>
      <c r="F66" s="415" t="n">
        <f aca="false">SUM(F47:F64)</f>
        <v>6190</v>
      </c>
      <c r="G66" s="415" t="n">
        <f aca="false">SUM(G47:G64)</f>
        <v>72401</v>
      </c>
      <c r="H66" s="415" t="n">
        <f aca="false">SUM(H47:H64)</f>
        <v>289157</v>
      </c>
      <c r="I66" s="415" t="n">
        <f aca="false">SUM(I47:I64)</f>
        <v>97250</v>
      </c>
      <c r="J66" s="415" t="n">
        <f aca="false">SUM(J47:J64)</f>
        <v>565761</v>
      </c>
      <c r="K66" s="574" t="n">
        <f aca="false">SUM(K47:K64)</f>
        <v>97250</v>
      </c>
      <c r="L66" s="460" t="n">
        <f aca="false">SUM(L47:L64)</f>
        <v>468511</v>
      </c>
      <c r="M66" s="460" t="n">
        <f aca="false">SUM(M47:M64)</f>
        <v>253393</v>
      </c>
      <c r="N66" s="456"/>
      <c r="O66" s="13"/>
      <c r="P66" s="455"/>
      <c r="Q66" s="455"/>
      <c r="R66" s="457"/>
      <c r="S66" s="520"/>
      <c r="T66" s="13"/>
      <c r="U66" s="13"/>
    </row>
    <row r="67" customFormat="false" ht="15" hidden="false" customHeight="false" outlineLevel="0" collapsed="false">
      <c r="A67" s="372"/>
      <c r="B67" s="416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05"/>
      <c r="R67" s="405"/>
      <c r="S67" s="457"/>
      <c r="T67" s="13"/>
      <c r="U67" s="13"/>
    </row>
    <row r="68" customFormat="false" ht="15" hidden="false" customHeight="false" outlineLevel="0" collapsed="false">
      <c r="A68" s="372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13"/>
      <c r="U68" s="13"/>
    </row>
    <row r="69" customFormat="false" ht="15" hidden="false" customHeight="false" outlineLevel="0" collapsed="false">
      <c r="A69" s="372"/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13"/>
      <c r="U69" s="13"/>
    </row>
    <row r="70" customFormat="false" ht="15" hidden="false" customHeight="false" outlineLevel="0" collapsed="false">
      <c r="A70" s="372"/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  <c r="O70" s="372"/>
      <c r="P70" s="372"/>
      <c r="Q70" s="372"/>
      <c r="R70" s="372"/>
      <c r="S70" s="372"/>
      <c r="T70" s="13"/>
      <c r="U70" s="13"/>
    </row>
    <row r="71" customFormat="false" ht="15" hidden="false" customHeight="fals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13"/>
      <c r="U71" s="13"/>
    </row>
    <row r="72" customFormat="false" ht="15" hidden="false" customHeight="false" outlineLevel="0" collapsed="false">
      <c r="A72" s="372"/>
      <c r="B72" s="372"/>
      <c r="C72" s="372"/>
      <c r="D72" s="372"/>
      <c r="E72" s="372"/>
      <c r="F72" s="372"/>
      <c r="G72" s="372"/>
      <c r="H72" s="372"/>
      <c r="I72" s="372"/>
      <c r="J72" s="372"/>
      <c r="K72" s="372"/>
      <c r="L72" s="372"/>
      <c r="M72" s="372"/>
      <c r="N72" s="372"/>
      <c r="O72" s="372"/>
      <c r="P72" s="372"/>
      <c r="Q72" s="372"/>
      <c r="R72" s="372"/>
      <c r="S72" s="473"/>
      <c r="T72" s="13"/>
      <c r="U72" s="13"/>
    </row>
    <row r="73" customFormat="false" ht="15" hidden="false" customHeight="false" outlineLevel="0" collapsed="false">
      <c r="A73" s="372"/>
      <c r="B73" s="372"/>
      <c r="C73" s="372"/>
      <c r="D73" s="372"/>
      <c r="E73" s="372"/>
      <c r="F73" s="372"/>
      <c r="G73" s="372"/>
      <c r="H73" s="372"/>
      <c r="I73" s="372"/>
      <c r="J73" s="372"/>
      <c r="K73" s="372"/>
      <c r="L73" s="372"/>
      <c r="M73" s="372"/>
      <c r="N73" s="372"/>
      <c r="O73" s="372"/>
      <c r="P73" s="372"/>
      <c r="Q73" s="372"/>
      <c r="R73" s="372"/>
      <c r="S73" s="473"/>
      <c r="T73" s="13"/>
      <c r="U73" s="13"/>
    </row>
    <row r="74" customFormat="false" ht="15" hidden="false" customHeight="false" outlineLevel="0" collapsed="false">
      <c r="A74" s="372"/>
      <c r="B74" s="372"/>
      <c r="C74" s="372"/>
      <c r="D74" s="372"/>
      <c r="E74" s="372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13"/>
      <c r="U74" s="13"/>
    </row>
    <row r="75" customFormat="false" ht="15" hidden="false" customHeight="false" outlineLevel="0" collapsed="false">
      <c r="A75" s="372"/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13"/>
      <c r="U75" s="13"/>
    </row>
    <row r="76" customFormat="false" ht="15" hidden="false" customHeight="false" outlineLevel="0" collapsed="false">
      <c r="A76" s="372"/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2"/>
      <c r="R76" s="372"/>
      <c r="S76" s="372"/>
      <c r="T76" s="13"/>
      <c r="U76" s="13"/>
    </row>
  </sheetData>
  <mergeCells count="6">
    <mergeCell ref="C6:F6"/>
    <mergeCell ref="J6:K6"/>
    <mergeCell ref="L6:M6"/>
    <mergeCell ref="J7:K7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3.88"/>
    <col collapsed="false" customWidth="true" hidden="false" outlineLevel="0" max="2" min="2" style="13" width="12.88"/>
    <col collapsed="false" customWidth="true" hidden="false" outlineLevel="0" max="3" min="3" style="13" width="13.44"/>
    <col collapsed="false" customWidth="true" hidden="false" outlineLevel="0" max="4" min="4" style="13" width="9.21"/>
    <col collapsed="false" customWidth="false" hidden="false" outlineLevel="0" max="257" min="5" style="13" width="8.88"/>
  </cols>
  <sheetData>
    <row r="1" customFormat="false" ht="11.25" hidden="false" customHeight="true" outlineLevel="0" collapsed="false">
      <c r="D1" s="351"/>
    </row>
    <row r="2" customFormat="false" ht="11.25" hidden="false" customHeight="true" outlineLevel="0" collapsed="false">
      <c r="D2" s="351"/>
    </row>
    <row r="3" customFormat="false" ht="18" hidden="false" customHeight="false" outlineLevel="0" collapsed="false">
      <c r="D3" s="606"/>
    </row>
    <row r="4" customFormat="false" ht="24.95" hidden="false" customHeight="true" outlineLevel="0" collapsed="false">
      <c r="A4" s="607" t="s">
        <v>453</v>
      </c>
    </row>
    <row r="6" customFormat="false" ht="15" hidden="false" customHeight="true" outlineLevel="0" collapsed="false"/>
    <row r="7" customFormat="false" ht="15" hidden="false" customHeight="true" outlineLevel="0" collapsed="false">
      <c r="A7" s="354"/>
      <c r="B7" s="355" t="s">
        <v>32</v>
      </c>
      <c r="C7" s="355" t="s">
        <v>33</v>
      </c>
    </row>
    <row r="8" customFormat="false" ht="15" hidden="false" customHeight="true" outlineLevel="0" collapsed="false">
      <c r="A8" s="356"/>
      <c r="B8" s="357" t="s">
        <v>34</v>
      </c>
      <c r="C8" s="357" t="s">
        <v>34</v>
      </c>
    </row>
    <row r="9" customFormat="false" ht="15" hidden="false" customHeight="true" outlineLevel="0" collapsed="false">
      <c r="A9" s="358"/>
      <c r="B9" s="359" t="s">
        <v>144</v>
      </c>
      <c r="C9" s="359" t="s">
        <v>144</v>
      </c>
    </row>
    <row r="10" customFormat="false" ht="19.5" hidden="false" customHeight="true" outlineLevel="0" collapsed="false">
      <c r="A10" s="358" t="s">
        <v>454</v>
      </c>
      <c r="B10" s="608" t="n">
        <v>8448</v>
      </c>
      <c r="C10" s="609" t="n">
        <v>7182</v>
      </c>
    </row>
    <row r="11" customFormat="false" ht="20.1" hidden="false" customHeight="true" outlineLevel="0" collapsed="false">
      <c r="A11" s="358" t="s">
        <v>455</v>
      </c>
      <c r="B11" s="610" t="n">
        <v>9866</v>
      </c>
      <c r="C11" s="609" t="n">
        <v>8816</v>
      </c>
    </row>
    <row r="12" customFormat="false" ht="20.1" hidden="false" customHeight="true" outlineLevel="0" collapsed="false">
      <c r="A12" s="358" t="s">
        <v>456</v>
      </c>
      <c r="B12" s="610" t="n">
        <v>9986</v>
      </c>
      <c r="C12" s="609" t="n">
        <v>8758</v>
      </c>
    </row>
    <row r="13" customFormat="false" ht="20.1" hidden="false" customHeight="true" outlineLevel="0" collapsed="false">
      <c r="A13" s="358" t="s">
        <v>457</v>
      </c>
      <c r="B13" s="610" t="n">
        <v>8819</v>
      </c>
      <c r="C13" s="609" t="n">
        <v>8207</v>
      </c>
    </row>
    <row r="14" customFormat="false" ht="20.1" hidden="false" customHeight="true" outlineLevel="0" collapsed="false">
      <c r="A14" s="358" t="s">
        <v>458</v>
      </c>
      <c r="B14" s="610" t="n">
        <v>16671</v>
      </c>
      <c r="C14" s="609" t="n">
        <v>14600</v>
      </c>
    </row>
    <row r="15" customFormat="false" ht="20.1" hidden="false" customHeight="true" outlineLevel="0" collapsed="false">
      <c r="A15" s="358" t="s">
        <v>459</v>
      </c>
      <c r="B15" s="610" t="n">
        <v>9768</v>
      </c>
      <c r="C15" s="609" t="n">
        <v>8739</v>
      </c>
    </row>
    <row r="16" customFormat="false" ht="20.1" hidden="false" customHeight="true" outlineLevel="0" collapsed="false">
      <c r="A16" s="358" t="s">
        <v>460</v>
      </c>
      <c r="B16" s="610" t="n">
        <v>9675</v>
      </c>
      <c r="C16" s="609" t="n">
        <v>8030</v>
      </c>
    </row>
    <row r="17" customFormat="false" ht="20.1" hidden="false" customHeight="true" outlineLevel="0" collapsed="false">
      <c r="A17" s="358" t="s">
        <v>461</v>
      </c>
      <c r="B17" s="610" t="n">
        <v>10124</v>
      </c>
      <c r="C17" s="609" t="n">
        <v>8857</v>
      </c>
    </row>
    <row r="18" customFormat="false" ht="20.1" hidden="false" customHeight="true" outlineLevel="0" collapsed="false">
      <c r="A18" s="358" t="s">
        <v>462</v>
      </c>
      <c r="B18" s="610" t="n">
        <v>9046</v>
      </c>
      <c r="C18" s="609" t="n">
        <v>8377</v>
      </c>
    </row>
    <row r="19" customFormat="false" ht="20.1" hidden="false" customHeight="true" outlineLevel="0" collapsed="false">
      <c r="A19" s="358" t="s">
        <v>463</v>
      </c>
      <c r="B19" s="610" t="n">
        <v>9726</v>
      </c>
      <c r="C19" s="609" t="n">
        <v>8728</v>
      </c>
    </row>
    <row r="20" customFormat="false" ht="20.1" hidden="false" customHeight="true" outlineLevel="0" collapsed="false">
      <c r="A20" s="358" t="s">
        <v>464</v>
      </c>
      <c r="B20" s="610" t="n">
        <v>-1490</v>
      </c>
      <c r="C20" s="609" t="n">
        <v>9692</v>
      </c>
    </row>
    <row r="21" customFormat="false" ht="20.1" hidden="false" customHeight="true" outlineLevel="0" collapsed="false">
      <c r="A21" s="363" t="s">
        <v>324</v>
      </c>
      <c r="B21" s="611" t="n">
        <f aca="false">SUM(B10:B20)</f>
        <v>100639</v>
      </c>
      <c r="C21" s="611" t="n">
        <f aca="false">SUM(C10:C20)</f>
        <v>99986</v>
      </c>
    </row>
    <row r="22" customFormat="false" ht="15" hidden="false" customHeight="false" outlineLevel="0" collapsed="false">
      <c r="A22" s="13" t="s">
        <v>46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2.77"/>
    <col collapsed="false" customWidth="true" hidden="false" outlineLevel="0" max="2" min="2" style="13" width="20.65"/>
    <col collapsed="false" customWidth="true" hidden="false" outlineLevel="0" max="3" min="3" style="13" width="6.21"/>
    <col collapsed="false" customWidth="true" hidden="false" outlineLevel="0" max="4" min="4" style="13" width="6.77"/>
    <col collapsed="false" customWidth="true" hidden="false" outlineLevel="0" max="5" min="5" style="13" width="7.55"/>
    <col collapsed="false" customWidth="true" hidden="false" outlineLevel="0" max="6" min="6" style="13" width="6.77"/>
    <col collapsed="false" customWidth="true" hidden="false" outlineLevel="0" max="7" min="7" style="13" width="7.99"/>
    <col collapsed="false" customWidth="true" hidden="false" outlineLevel="0" max="8" min="8" style="13" width="7.11"/>
    <col collapsed="false" customWidth="true" hidden="false" outlineLevel="0" max="9" min="9" style="13" width="6.99"/>
    <col collapsed="false" customWidth="true" hidden="false" outlineLevel="0" max="10" min="10" style="13" width="7.32"/>
    <col collapsed="false" customWidth="true" hidden="false" outlineLevel="0" max="12" min="11" style="13" width="6.77"/>
    <col collapsed="false" customWidth="true" hidden="false" outlineLevel="0" max="13" min="13" style="13" width="8.65"/>
    <col collapsed="false" customWidth="true" hidden="false" outlineLevel="0" max="14" min="14" style="13" width="6.99"/>
    <col collapsed="false" customWidth="true" hidden="false" outlineLevel="0" max="16" min="15" style="13" width="6.77"/>
    <col collapsed="false" customWidth="true" hidden="false" outlineLevel="0" max="17" min="17" style="13" width="6.99"/>
    <col collapsed="false" customWidth="true" hidden="false" outlineLevel="0" max="19" min="18" style="13" width="6.77"/>
    <col collapsed="false" customWidth="false" hidden="false" outlineLevel="0" max="257" min="20" style="13" width="9.77"/>
  </cols>
  <sheetData>
    <row r="1" customFormat="false" ht="23.25" hidden="false" customHeight="true" outlineLevel="0" collapsed="false">
      <c r="A1" s="367"/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473"/>
      <c r="T1" s="368"/>
      <c r="U1" s="368"/>
      <c r="V1" s="368"/>
      <c r="W1" s="368"/>
      <c r="X1" s="368"/>
    </row>
    <row r="2" customFormat="false" ht="30" hidden="false" customHeight="true" outlineLevel="0" collapsed="false">
      <c r="A2" s="369"/>
      <c r="B2" s="566" t="s">
        <v>466</v>
      </c>
      <c r="C2" s="566"/>
      <c r="D2" s="566"/>
      <c r="E2" s="566"/>
      <c r="F2" s="566"/>
      <c r="G2" s="371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</row>
    <row r="3" customFormat="false" ht="22.5" hidden="false" customHeight="true" outlineLevel="0" collapsed="false">
      <c r="A3" s="372"/>
      <c r="B3" s="612"/>
      <c r="C3" s="371"/>
      <c r="D3" s="371"/>
      <c r="E3" s="371"/>
      <c r="F3" s="371"/>
      <c r="G3" s="371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</row>
    <row r="4" customFormat="false" ht="24.75" hidden="false" customHeight="true" outlineLevel="0" collapsed="false">
      <c r="A4" s="372"/>
      <c r="B4" s="116" t="s">
        <v>107</v>
      </c>
      <c r="C4" s="374"/>
      <c r="D4" s="371"/>
      <c r="E4" s="371"/>
      <c r="F4" s="371"/>
      <c r="G4" s="371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</row>
    <row r="5" customFormat="false" ht="10.9" hidden="false" customHeight="true" outlineLevel="0" collapsed="false">
      <c r="A5" s="245"/>
      <c r="B5" s="375"/>
      <c r="C5" s="246"/>
      <c r="D5" s="376"/>
      <c r="E5" s="377"/>
      <c r="F5" s="378"/>
      <c r="G5" s="378"/>
      <c r="H5" s="379"/>
      <c r="I5" s="379"/>
      <c r="J5" s="380"/>
      <c r="K5" s="379"/>
      <c r="L5" s="380"/>
      <c r="M5" s="379"/>
      <c r="N5" s="379"/>
      <c r="O5" s="379"/>
      <c r="P5" s="381"/>
      <c r="Q5" s="376"/>
      <c r="R5" s="382"/>
      <c r="S5" s="569"/>
    </row>
    <row r="6" customFormat="false" ht="10.9" hidden="false" customHeight="true" outlineLevel="0" collapsed="false">
      <c r="A6" s="372"/>
      <c r="B6" s="383" t="s">
        <v>119</v>
      </c>
      <c r="C6" s="384" t="s">
        <v>108</v>
      </c>
      <c r="D6" s="384"/>
      <c r="E6" s="384"/>
      <c r="F6" s="384"/>
      <c r="G6" s="385" t="s">
        <v>109</v>
      </c>
      <c r="H6" s="385" t="s">
        <v>110</v>
      </c>
      <c r="I6" s="385" t="s">
        <v>111</v>
      </c>
      <c r="J6" s="385" t="s">
        <v>112</v>
      </c>
      <c r="K6" s="385"/>
      <c r="L6" s="386" t="s">
        <v>113</v>
      </c>
      <c r="M6" s="386"/>
      <c r="N6" s="385" t="s">
        <v>114</v>
      </c>
      <c r="O6" s="385" t="s">
        <v>115</v>
      </c>
      <c r="P6" s="387" t="s">
        <v>116</v>
      </c>
      <c r="Q6" s="388" t="s">
        <v>117</v>
      </c>
      <c r="R6" s="389" t="s">
        <v>118</v>
      </c>
      <c r="S6" s="570"/>
    </row>
    <row r="7" customFormat="false" ht="12" hidden="false" customHeight="true" outlineLevel="0" collapsed="false">
      <c r="A7" s="372"/>
      <c r="B7" s="383" t="s">
        <v>131</v>
      </c>
      <c r="C7" s="390" t="s">
        <v>120</v>
      </c>
      <c r="D7" s="387" t="s">
        <v>121</v>
      </c>
      <c r="E7" s="385" t="s">
        <v>122</v>
      </c>
      <c r="F7" s="385" t="s">
        <v>79</v>
      </c>
      <c r="G7" s="385"/>
      <c r="H7" s="385" t="s">
        <v>123</v>
      </c>
      <c r="I7" s="385" t="s">
        <v>124</v>
      </c>
      <c r="J7" s="386" t="s">
        <v>125</v>
      </c>
      <c r="K7" s="386"/>
      <c r="L7" s="385" t="s">
        <v>126</v>
      </c>
      <c r="M7" s="385" t="s">
        <v>79</v>
      </c>
      <c r="N7" s="385" t="s">
        <v>127</v>
      </c>
      <c r="O7" s="385" t="s">
        <v>84</v>
      </c>
      <c r="P7" s="387" t="s">
        <v>128</v>
      </c>
      <c r="Q7" s="388" t="s">
        <v>129</v>
      </c>
      <c r="R7" s="389" t="s">
        <v>130</v>
      </c>
      <c r="S7" s="570"/>
    </row>
    <row r="8" customFormat="false" ht="12" hidden="false" customHeight="true" outlineLevel="0" collapsed="false">
      <c r="A8" s="372"/>
      <c r="B8" s="391"/>
      <c r="C8" s="390" t="s">
        <v>132</v>
      </c>
      <c r="D8" s="387"/>
      <c r="E8" s="385" t="s">
        <v>105</v>
      </c>
      <c r="F8" s="385" t="s">
        <v>133</v>
      </c>
      <c r="G8" s="385"/>
      <c r="H8" s="385"/>
      <c r="I8" s="385" t="s">
        <v>127</v>
      </c>
      <c r="J8" s="385" t="s">
        <v>134</v>
      </c>
      <c r="K8" s="385" t="s">
        <v>79</v>
      </c>
      <c r="L8" s="385"/>
      <c r="M8" s="385"/>
      <c r="N8" s="385"/>
      <c r="O8" s="385"/>
      <c r="P8" s="387"/>
      <c r="Q8" s="388" t="s">
        <v>135</v>
      </c>
      <c r="R8" s="389" t="s">
        <v>136</v>
      </c>
      <c r="S8" s="570"/>
    </row>
    <row r="9" customFormat="false" ht="11.45" hidden="false" customHeight="true" outlineLevel="0" collapsed="false">
      <c r="A9" s="372"/>
      <c r="B9" s="391"/>
      <c r="C9" s="390" t="s">
        <v>79</v>
      </c>
      <c r="D9" s="387"/>
      <c r="E9" s="385" t="s">
        <v>137</v>
      </c>
      <c r="F9" s="385" t="s">
        <v>138</v>
      </c>
      <c r="G9" s="392"/>
      <c r="H9" s="392"/>
      <c r="I9" s="392"/>
      <c r="J9" s="385" t="s">
        <v>139</v>
      </c>
      <c r="K9" s="393"/>
      <c r="L9" s="385"/>
      <c r="M9" s="385"/>
      <c r="N9" s="385"/>
      <c r="O9" s="385"/>
      <c r="P9" s="387"/>
      <c r="Q9" s="388" t="s">
        <v>140</v>
      </c>
      <c r="R9" s="389" t="s">
        <v>141</v>
      </c>
      <c r="S9" s="570"/>
    </row>
    <row r="10" customFormat="false" ht="10.9" hidden="false" customHeight="true" outlineLevel="0" collapsed="false">
      <c r="A10" s="372"/>
      <c r="B10" s="394"/>
      <c r="C10" s="395" t="s">
        <v>142</v>
      </c>
      <c r="D10" s="384"/>
      <c r="E10" s="396" t="s">
        <v>142</v>
      </c>
      <c r="F10" s="396"/>
      <c r="G10" s="396"/>
      <c r="H10" s="396"/>
      <c r="I10" s="396"/>
      <c r="J10" s="386" t="s">
        <v>143</v>
      </c>
      <c r="K10" s="397"/>
      <c r="L10" s="386"/>
      <c r="M10" s="386"/>
      <c r="N10" s="386"/>
      <c r="O10" s="386"/>
      <c r="P10" s="384"/>
      <c r="Q10" s="398"/>
      <c r="R10" s="210"/>
      <c r="S10" s="570"/>
    </row>
    <row r="11" customFormat="false" ht="10.9" hidden="false" customHeight="true" outlineLevel="0" collapsed="false">
      <c r="A11" s="372"/>
      <c r="B11" s="404"/>
      <c r="C11" s="387" t="s">
        <v>144</v>
      </c>
      <c r="D11" s="387" t="s">
        <v>144</v>
      </c>
      <c r="E11" s="387" t="s">
        <v>144</v>
      </c>
      <c r="F11" s="387" t="s">
        <v>144</v>
      </c>
      <c r="G11" s="387" t="s">
        <v>144</v>
      </c>
      <c r="H11" s="387" t="s">
        <v>144</v>
      </c>
      <c r="I11" s="387" t="s">
        <v>144</v>
      </c>
      <c r="J11" s="387" t="s">
        <v>144</v>
      </c>
      <c r="K11" s="387" t="s">
        <v>144</v>
      </c>
      <c r="L11" s="387" t="s">
        <v>144</v>
      </c>
      <c r="M11" s="387" t="s">
        <v>144</v>
      </c>
      <c r="N11" s="387" t="s">
        <v>144</v>
      </c>
      <c r="O11" s="387" t="s">
        <v>144</v>
      </c>
      <c r="P11" s="387" t="s">
        <v>144</v>
      </c>
      <c r="Q11" s="388" t="s">
        <v>144</v>
      </c>
      <c r="R11" s="389" t="s">
        <v>144</v>
      </c>
      <c r="S11" s="541"/>
    </row>
    <row r="12" customFormat="false" ht="15" hidden="false" customHeight="true" outlineLevel="0" collapsed="false">
      <c r="A12" s="372"/>
      <c r="B12" s="404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2"/>
      <c r="R12" s="603"/>
      <c r="S12" s="604"/>
    </row>
    <row r="13" customFormat="false" ht="9.95" hidden="false" customHeight="true" outlineLevel="0" collapsed="false">
      <c r="A13" s="372"/>
      <c r="B13" s="404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2"/>
      <c r="R13" s="603"/>
      <c r="S13" s="604"/>
    </row>
    <row r="14" customFormat="false" ht="15.95" hidden="false" customHeight="true" outlineLevel="0" collapsed="false">
      <c r="A14" s="405"/>
      <c r="B14" s="406" t="s">
        <v>454</v>
      </c>
      <c r="C14" s="407" t="n">
        <v>1230</v>
      </c>
      <c r="D14" s="407" t="n">
        <v>24</v>
      </c>
      <c r="E14" s="408" t="n">
        <f aca="false">+C14+D14</f>
        <v>1254</v>
      </c>
      <c r="F14" s="407" t="n">
        <v>15</v>
      </c>
      <c r="G14" s="407" t="n">
        <v>1310</v>
      </c>
      <c r="H14" s="407" t="n">
        <v>9</v>
      </c>
      <c r="I14" s="407" t="n">
        <v>355</v>
      </c>
      <c r="J14" s="407" t="n">
        <v>214</v>
      </c>
      <c r="K14" s="407" t="n">
        <v>0</v>
      </c>
      <c r="L14" s="407" t="n">
        <v>0</v>
      </c>
      <c r="M14" s="407" t="n">
        <v>0</v>
      </c>
      <c r="N14" s="407" t="n">
        <v>4764</v>
      </c>
      <c r="O14" s="407" t="n">
        <v>152</v>
      </c>
      <c r="P14" s="409" t="n">
        <f aca="false">SUM(E14:O14)</f>
        <v>8073</v>
      </c>
      <c r="Q14" s="407" t="n">
        <v>236</v>
      </c>
      <c r="R14" s="410" t="n">
        <f aca="false">+P14-Q14</f>
        <v>7837</v>
      </c>
      <c r="S14" s="613"/>
    </row>
    <row r="15" customFormat="false" ht="15.95" hidden="false" customHeight="true" outlineLevel="0" collapsed="false">
      <c r="A15" s="405"/>
      <c r="B15" s="406" t="s">
        <v>455</v>
      </c>
      <c r="C15" s="407" t="n">
        <v>2780</v>
      </c>
      <c r="D15" s="407" t="n">
        <v>72</v>
      </c>
      <c r="E15" s="408" t="n">
        <f aca="false">+C15+D15</f>
        <v>2852</v>
      </c>
      <c r="F15" s="407" t="n">
        <v>25</v>
      </c>
      <c r="G15" s="407" t="n">
        <v>1759</v>
      </c>
      <c r="H15" s="407" t="n">
        <v>27</v>
      </c>
      <c r="I15" s="407" t="n">
        <v>487</v>
      </c>
      <c r="J15" s="407" t="n">
        <v>201</v>
      </c>
      <c r="K15" s="407" t="n">
        <v>7</v>
      </c>
      <c r="L15" s="407" t="n">
        <v>0</v>
      </c>
      <c r="M15" s="407" t="n">
        <v>0</v>
      </c>
      <c r="N15" s="407" t="n">
        <v>4874</v>
      </c>
      <c r="O15" s="407" t="n">
        <v>717</v>
      </c>
      <c r="P15" s="409" t="n">
        <f aca="false">SUM(E15:O15)</f>
        <v>10949</v>
      </c>
      <c r="Q15" s="407" t="n">
        <v>385</v>
      </c>
      <c r="R15" s="410" t="n">
        <f aca="false">+P15-Q15</f>
        <v>10564</v>
      </c>
      <c r="S15" s="613"/>
      <c r="AD15" s="614"/>
    </row>
    <row r="16" customFormat="false" ht="15.95" hidden="false" customHeight="true" outlineLevel="0" collapsed="false">
      <c r="A16" s="405"/>
      <c r="B16" s="406" t="s">
        <v>456</v>
      </c>
      <c r="C16" s="407" t="n">
        <v>2632</v>
      </c>
      <c r="D16" s="407" t="n">
        <v>3</v>
      </c>
      <c r="E16" s="408" t="n">
        <f aca="false">+C16+D16</f>
        <v>2635</v>
      </c>
      <c r="F16" s="407" t="n">
        <v>40</v>
      </c>
      <c r="G16" s="407" t="n">
        <v>1408</v>
      </c>
      <c r="H16" s="407" t="n">
        <v>15</v>
      </c>
      <c r="I16" s="407" t="n">
        <v>488</v>
      </c>
      <c r="J16" s="407" t="n">
        <v>230</v>
      </c>
      <c r="K16" s="407" t="n">
        <v>0</v>
      </c>
      <c r="L16" s="407" t="n">
        <v>0</v>
      </c>
      <c r="M16" s="407" t="n">
        <v>0</v>
      </c>
      <c r="N16" s="407" t="n">
        <v>4678</v>
      </c>
      <c r="O16" s="407" t="n">
        <v>508</v>
      </c>
      <c r="P16" s="409" t="n">
        <f aca="false">SUM(E16:O16)</f>
        <v>10002</v>
      </c>
      <c r="Q16" s="407" t="n">
        <v>277</v>
      </c>
      <c r="R16" s="410" t="n">
        <f aca="false">+P16-Q16</f>
        <v>9725</v>
      </c>
      <c r="S16" s="613"/>
    </row>
    <row r="17" customFormat="false" ht="15.95" hidden="false" customHeight="true" outlineLevel="0" collapsed="false">
      <c r="A17" s="405"/>
      <c r="B17" s="406" t="s">
        <v>457</v>
      </c>
      <c r="C17" s="407" t="n">
        <v>2089</v>
      </c>
      <c r="D17" s="407" t="n">
        <v>12</v>
      </c>
      <c r="E17" s="408" t="n">
        <f aca="false">+C17+D17</f>
        <v>2101</v>
      </c>
      <c r="F17" s="407" t="n">
        <v>21</v>
      </c>
      <c r="G17" s="407" t="n">
        <v>1237</v>
      </c>
      <c r="H17" s="407" t="n">
        <v>8</v>
      </c>
      <c r="I17" s="407" t="n">
        <v>195</v>
      </c>
      <c r="J17" s="407" t="n">
        <v>228</v>
      </c>
      <c r="K17" s="407" t="n">
        <v>0</v>
      </c>
      <c r="L17" s="407" t="n">
        <v>0</v>
      </c>
      <c r="M17" s="407" t="n">
        <v>0</v>
      </c>
      <c r="N17" s="407" t="n">
        <v>4806</v>
      </c>
      <c r="O17" s="407" t="n">
        <v>293</v>
      </c>
      <c r="P17" s="409" t="n">
        <f aca="false">SUM(E17:O17)</f>
        <v>8889</v>
      </c>
      <c r="Q17" s="407" t="n">
        <v>258</v>
      </c>
      <c r="R17" s="410" t="n">
        <f aca="false">+P17-Q17</f>
        <v>8631</v>
      </c>
      <c r="S17" s="613"/>
    </row>
    <row r="18" customFormat="false" ht="15.95" hidden="false" customHeight="true" outlineLevel="0" collapsed="false">
      <c r="A18" s="405"/>
      <c r="B18" s="406" t="s">
        <v>458</v>
      </c>
      <c r="C18" s="407" t="n">
        <v>4118</v>
      </c>
      <c r="D18" s="407" t="n">
        <v>747</v>
      </c>
      <c r="E18" s="408" t="n">
        <f aca="false">+C18+D18</f>
        <v>4865</v>
      </c>
      <c r="F18" s="407" t="n">
        <v>46</v>
      </c>
      <c r="G18" s="407" t="n">
        <v>2909</v>
      </c>
      <c r="H18" s="407" t="n">
        <v>52</v>
      </c>
      <c r="I18" s="407" t="n">
        <v>988</v>
      </c>
      <c r="J18" s="407" t="n">
        <v>397</v>
      </c>
      <c r="K18" s="407" t="n">
        <v>2</v>
      </c>
      <c r="L18" s="407" t="n">
        <v>0</v>
      </c>
      <c r="M18" s="407" t="n">
        <v>0</v>
      </c>
      <c r="N18" s="407" t="n">
        <v>7385</v>
      </c>
      <c r="O18" s="407" t="n">
        <v>613</v>
      </c>
      <c r="P18" s="409" t="n">
        <f aca="false">SUM(E18:O18)</f>
        <v>17257</v>
      </c>
      <c r="Q18" s="407" t="n">
        <v>497</v>
      </c>
      <c r="R18" s="410" t="n">
        <f aca="false">+P18-Q18</f>
        <v>16760</v>
      </c>
      <c r="S18" s="613"/>
    </row>
    <row r="19" customFormat="false" ht="15.95" hidden="false" customHeight="true" outlineLevel="0" collapsed="false">
      <c r="A19" s="405"/>
      <c r="B19" s="406" t="s">
        <v>459</v>
      </c>
      <c r="C19" s="407" t="n">
        <v>2448</v>
      </c>
      <c r="D19" s="407" t="n">
        <v>18</v>
      </c>
      <c r="E19" s="408" t="n">
        <f aca="false">+C19+D19</f>
        <v>2466</v>
      </c>
      <c r="F19" s="407" t="n">
        <v>20</v>
      </c>
      <c r="G19" s="407" t="n">
        <v>1928</v>
      </c>
      <c r="H19" s="407" t="n">
        <v>13</v>
      </c>
      <c r="I19" s="407" t="n">
        <v>109</v>
      </c>
      <c r="J19" s="407" t="n">
        <v>209</v>
      </c>
      <c r="K19" s="407" t="n">
        <v>0</v>
      </c>
      <c r="L19" s="407" t="n">
        <v>0</v>
      </c>
      <c r="M19" s="407" t="n">
        <v>0</v>
      </c>
      <c r="N19" s="407" t="n">
        <v>5217</v>
      </c>
      <c r="O19" s="407" t="n">
        <v>319</v>
      </c>
      <c r="P19" s="409" t="n">
        <f aca="false">SUM(E19:O19)</f>
        <v>10281</v>
      </c>
      <c r="Q19" s="407" t="n">
        <v>309</v>
      </c>
      <c r="R19" s="410" t="n">
        <f aca="false">+P19-Q19</f>
        <v>9972</v>
      </c>
      <c r="S19" s="613"/>
    </row>
    <row r="20" customFormat="false" ht="15.95" hidden="false" customHeight="true" outlineLevel="0" collapsed="false">
      <c r="A20" s="405"/>
      <c r="B20" s="406" t="s">
        <v>460</v>
      </c>
      <c r="C20" s="407" t="n">
        <v>2456</v>
      </c>
      <c r="D20" s="407" t="n">
        <v>1</v>
      </c>
      <c r="E20" s="408" t="n">
        <f aca="false">+C20+D20</f>
        <v>2457</v>
      </c>
      <c r="F20" s="407" t="n">
        <v>19</v>
      </c>
      <c r="G20" s="407" t="n">
        <v>1370</v>
      </c>
      <c r="H20" s="407" t="n">
        <v>12</v>
      </c>
      <c r="I20" s="407" t="n">
        <v>462</v>
      </c>
      <c r="J20" s="407" t="n">
        <v>219</v>
      </c>
      <c r="K20" s="407" t="n">
        <v>0</v>
      </c>
      <c r="L20" s="407" t="n">
        <v>0</v>
      </c>
      <c r="M20" s="407" t="n">
        <v>0</v>
      </c>
      <c r="N20" s="407" t="n">
        <v>4475</v>
      </c>
      <c r="O20" s="407" t="n">
        <v>489</v>
      </c>
      <c r="P20" s="409" t="n">
        <f aca="false">SUM(E20:O20)</f>
        <v>9503</v>
      </c>
      <c r="Q20" s="407" t="n">
        <v>273</v>
      </c>
      <c r="R20" s="410" t="n">
        <f aca="false">+P20-Q20</f>
        <v>9230</v>
      </c>
      <c r="S20" s="613"/>
    </row>
    <row r="21" customFormat="false" ht="15.95" hidden="false" customHeight="true" outlineLevel="0" collapsed="false">
      <c r="A21" s="405"/>
      <c r="B21" s="406" t="s">
        <v>461</v>
      </c>
      <c r="C21" s="407" t="n">
        <v>3564</v>
      </c>
      <c r="D21" s="407" t="n">
        <v>1</v>
      </c>
      <c r="E21" s="408" t="n">
        <f aca="false">+C21+D21</f>
        <v>3565</v>
      </c>
      <c r="F21" s="407" t="n">
        <v>20</v>
      </c>
      <c r="G21" s="407" t="n">
        <v>2151</v>
      </c>
      <c r="H21" s="407" t="n">
        <v>12</v>
      </c>
      <c r="I21" s="407" t="n">
        <v>872</v>
      </c>
      <c r="J21" s="407" t="n">
        <v>224</v>
      </c>
      <c r="K21" s="407" t="n">
        <v>0</v>
      </c>
      <c r="L21" s="407" t="n">
        <v>0</v>
      </c>
      <c r="M21" s="407" t="n">
        <v>0</v>
      </c>
      <c r="N21" s="407" t="n">
        <v>4540</v>
      </c>
      <c r="O21" s="407" t="n">
        <v>978</v>
      </c>
      <c r="P21" s="409" t="n">
        <f aca="false">SUM(E21:O21)</f>
        <v>12362</v>
      </c>
      <c r="Q21" s="407" t="n">
        <v>509</v>
      </c>
      <c r="R21" s="410" t="n">
        <f aca="false">+P21-Q21</f>
        <v>11853</v>
      </c>
      <c r="S21" s="613"/>
    </row>
    <row r="22" customFormat="false" ht="15.95" hidden="false" customHeight="true" outlineLevel="0" collapsed="false">
      <c r="A22" s="405"/>
      <c r="B22" s="406" t="s">
        <v>462</v>
      </c>
      <c r="C22" s="407" t="n">
        <v>3469</v>
      </c>
      <c r="D22" s="407" t="n">
        <v>0</v>
      </c>
      <c r="E22" s="408" t="n">
        <f aca="false">+C22+D22</f>
        <v>3469</v>
      </c>
      <c r="F22" s="407" t="n">
        <v>16</v>
      </c>
      <c r="G22" s="407" t="n">
        <v>1739</v>
      </c>
      <c r="H22" s="407" t="n">
        <v>20</v>
      </c>
      <c r="I22" s="407" t="n">
        <v>545</v>
      </c>
      <c r="J22" s="407" t="n">
        <v>229</v>
      </c>
      <c r="K22" s="407" t="n">
        <v>0</v>
      </c>
      <c r="L22" s="407" t="n">
        <v>0</v>
      </c>
      <c r="M22" s="407" t="n">
        <v>0</v>
      </c>
      <c r="N22" s="407" t="n">
        <v>5126</v>
      </c>
      <c r="O22" s="407" t="n">
        <v>1046</v>
      </c>
      <c r="P22" s="409" t="n">
        <f aca="false">SUM(E22:O22)</f>
        <v>12190</v>
      </c>
      <c r="Q22" s="407" t="n">
        <v>309</v>
      </c>
      <c r="R22" s="410" t="n">
        <f aca="false">+P22-Q22</f>
        <v>11881</v>
      </c>
      <c r="S22" s="613"/>
    </row>
    <row r="23" customFormat="false" ht="15.95" hidden="false" customHeight="true" outlineLevel="0" collapsed="false">
      <c r="A23" s="405"/>
      <c r="B23" s="406" t="s">
        <v>463</v>
      </c>
      <c r="C23" s="407" t="n">
        <v>3494</v>
      </c>
      <c r="D23" s="407" t="n">
        <v>0</v>
      </c>
      <c r="E23" s="408" t="n">
        <f aca="false">+C23+D23</f>
        <v>3494</v>
      </c>
      <c r="F23" s="407" t="n">
        <v>33</v>
      </c>
      <c r="G23" s="407" t="n">
        <v>2021</v>
      </c>
      <c r="H23" s="407" t="n">
        <v>16</v>
      </c>
      <c r="I23" s="407" t="n">
        <v>612</v>
      </c>
      <c r="J23" s="407" t="n">
        <v>209</v>
      </c>
      <c r="K23" s="407" t="n">
        <v>0</v>
      </c>
      <c r="L23" s="407" t="n">
        <v>0</v>
      </c>
      <c r="M23" s="407" t="n">
        <v>0</v>
      </c>
      <c r="N23" s="407" t="n">
        <v>4960</v>
      </c>
      <c r="O23" s="407" t="n">
        <v>646</v>
      </c>
      <c r="P23" s="409" t="n">
        <f aca="false">SUM(E23:O23)</f>
        <v>11991</v>
      </c>
      <c r="Q23" s="407" t="n">
        <v>131</v>
      </c>
      <c r="R23" s="410" t="n">
        <f aca="false">+P23-Q23</f>
        <v>11860</v>
      </c>
      <c r="S23" s="613"/>
    </row>
    <row r="24" customFormat="false" ht="15.95" hidden="false" customHeight="true" outlineLevel="0" collapsed="false">
      <c r="A24" s="405"/>
      <c r="B24" s="406" t="s">
        <v>464</v>
      </c>
      <c r="C24" s="407" t="n">
        <v>3684</v>
      </c>
      <c r="D24" s="407" t="n">
        <v>5156</v>
      </c>
      <c r="E24" s="408" t="n">
        <f aca="false">+C24+D24</f>
        <v>8840</v>
      </c>
      <c r="F24" s="407" t="n">
        <v>175</v>
      </c>
      <c r="G24" s="407" t="n">
        <v>365</v>
      </c>
      <c r="H24" s="407" t="n">
        <v>90</v>
      </c>
      <c r="I24" s="407" t="n">
        <v>3871</v>
      </c>
      <c r="J24" s="407" t="n">
        <v>117</v>
      </c>
      <c r="K24" s="407" t="n">
        <v>430</v>
      </c>
      <c r="L24" s="407" t="n">
        <v>0</v>
      </c>
      <c r="M24" s="407" t="n">
        <v>0</v>
      </c>
      <c r="N24" s="407" t="n">
        <v>10023</v>
      </c>
      <c r="O24" s="407" t="n">
        <v>253</v>
      </c>
      <c r="P24" s="409" t="n">
        <f aca="false">SUM(E24:O24)</f>
        <v>24164</v>
      </c>
      <c r="Q24" s="407" t="n">
        <v>1000</v>
      </c>
      <c r="R24" s="410" t="n">
        <f aca="false">+P24-Q24</f>
        <v>23164</v>
      </c>
      <c r="S24" s="613"/>
    </row>
    <row r="25" customFormat="false" ht="15.95" hidden="false" customHeight="true" outlineLevel="0" collapsed="false">
      <c r="A25" s="372"/>
      <c r="B25" s="406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615"/>
      <c r="Q25" s="457"/>
      <c r="R25" s="616"/>
      <c r="S25" s="604"/>
    </row>
    <row r="26" customFormat="false" ht="15" hidden="false" customHeight="true" outlineLevel="0" collapsed="false">
      <c r="A26" s="372"/>
      <c r="B26" s="414" t="s">
        <v>118</v>
      </c>
      <c r="C26" s="617" t="n">
        <f aca="false">SUM(C14:C24)</f>
        <v>31964</v>
      </c>
      <c r="D26" s="617" t="n">
        <f aca="false">SUM(D14:D24)</f>
        <v>6034</v>
      </c>
      <c r="E26" s="617" t="n">
        <f aca="false">SUM(E14:E24)</f>
        <v>37998</v>
      </c>
      <c r="F26" s="617" t="n">
        <f aca="false">SUM(F14:F24)</f>
        <v>430</v>
      </c>
      <c r="G26" s="617" t="n">
        <f aca="false">SUM(G14:G24)</f>
        <v>18197</v>
      </c>
      <c r="H26" s="617" t="n">
        <f aca="false">SUM(H14:H24)</f>
        <v>274</v>
      </c>
      <c r="I26" s="617" t="n">
        <f aca="false">SUM(I14:I24)</f>
        <v>8984</v>
      </c>
      <c r="J26" s="617" t="n">
        <f aca="false">SUM(J14:J24)</f>
        <v>2477</v>
      </c>
      <c r="K26" s="617" t="n">
        <f aca="false">SUM(K14:K24)</f>
        <v>439</v>
      </c>
      <c r="L26" s="617" t="n">
        <f aca="false">SUM(L14:L24)</f>
        <v>0</v>
      </c>
      <c r="M26" s="617" t="n">
        <f aca="false">SUM(M14:M24)</f>
        <v>0</v>
      </c>
      <c r="N26" s="617" t="n">
        <f aca="false">SUM(N14:N24)</f>
        <v>60848</v>
      </c>
      <c r="O26" s="617" t="n">
        <f aca="false">SUM(O14:O24)</f>
        <v>6014</v>
      </c>
      <c r="P26" s="617" t="n">
        <f aca="false">SUM(P14:P24)</f>
        <v>135661</v>
      </c>
      <c r="Q26" s="618" t="n">
        <f aca="false">SUM(Q14:Q24)</f>
        <v>4184</v>
      </c>
      <c r="R26" s="619" t="n">
        <f aca="false">SUM(R14:R24)</f>
        <v>131477</v>
      </c>
      <c r="S26" s="604"/>
    </row>
    <row r="27" customFormat="false" ht="15" hidden="false" customHeight="true" outlineLevel="0" collapsed="false">
      <c r="A27" s="372"/>
      <c r="B27" s="620"/>
      <c r="C27" s="519"/>
      <c r="D27" s="519"/>
      <c r="E27" s="519"/>
      <c r="F27" s="519"/>
      <c r="G27" s="519"/>
      <c r="H27" s="519"/>
      <c r="I27" s="519"/>
      <c r="J27" s="519"/>
      <c r="K27" s="519"/>
      <c r="L27" s="519"/>
      <c r="M27" s="519"/>
      <c r="N27" s="519"/>
      <c r="O27" s="519"/>
      <c r="P27" s="519"/>
      <c r="Q27" s="519"/>
      <c r="R27" s="519"/>
      <c r="S27" s="519"/>
    </row>
    <row r="28" customFormat="false" ht="23.25" hidden="false" customHeight="true" outlineLevel="0" collapsed="false">
      <c r="A28" s="372"/>
      <c r="B28" s="620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</row>
    <row r="29" customFormat="false" ht="30" hidden="false" customHeight="true" outlineLevel="0" collapsed="false">
      <c r="A29" s="369"/>
      <c r="B29" s="475" t="s">
        <v>467</v>
      </c>
      <c r="C29" s="475"/>
      <c r="D29" s="475"/>
      <c r="E29" s="475"/>
      <c r="F29" s="475"/>
      <c r="G29" s="475"/>
      <c r="H29" s="475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</row>
    <row r="30" customFormat="false" ht="22.5" hidden="false" customHeight="true" outlineLevel="0" collapsed="false">
      <c r="A30" s="372"/>
      <c r="B30" s="372"/>
      <c r="C30" s="416"/>
      <c r="D30" s="416"/>
      <c r="E30" s="416"/>
      <c r="F30" s="416"/>
      <c r="G30" s="576"/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</row>
    <row r="31" customFormat="false" ht="18.75" hidden="false" customHeight="false" outlineLevel="0" collapsed="false">
      <c r="A31" s="372"/>
      <c r="B31" s="116" t="s">
        <v>148</v>
      </c>
      <c r="C31" s="374"/>
      <c r="D31" s="371"/>
      <c r="E31" s="371"/>
      <c r="F31" s="371"/>
      <c r="G31" s="371"/>
      <c r="H31" s="372"/>
      <c r="I31" s="372"/>
      <c r="J31" s="372"/>
      <c r="K31" s="372"/>
      <c r="L31" s="372"/>
      <c r="M31" s="188" t="s">
        <v>149</v>
      </c>
      <c r="N31" s="420"/>
      <c r="O31" s="246"/>
      <c r="P31" s="246"/>
      <c r="Q31" s="372"/>
      <c r="R31" s="372"/>
      <c r="S31" s="432"/>
    </row>
    <row r="32" customFormat="false" ht="14.1" hidden="false" customHeight="true" outlineLevel="0" collapsed="false">
      <c r="A32" s="372"/>
      <c r="B32" s="421"/>
      <c r="C32" s="378"/>
      <c r="D32" s="193" t="s">
        <v>134</v>
      </c>
      <c r="E32" s="422" t="s">
        <v>150</v>
      </c>
      <c r="F32" s="422" t="s">
        <v>151</v>
      </c>
      <c r="G32" s="422" t="s">
        <v>152</v>
      </c>
      <c r="H32" s="422" t="s">
        <v>153</v>
      </c>
      <c r="I32" s="422" t="s">
        <v>154</v>
      </c>
      <c r="J32" s="422" t="s">
        <v>116</v>
      </c>
      <c r="K32" s="522" t="s">
        <v>117</v>
      </c>
      <c r="L32" s="621" t="s">
        <v>118</v>
      </c>
      <c r="M32" s="196" t="s">
        <v>155</v>
      </c>
      <c r="N32" s="420"/>
      <c r="O32" s="420"/>
      <c r="P32" s="246"/>
      <c r="Q32" s="372"/>
      <c r="R32" s="372"/>
      <c r="S32" s="432"/>
    </row>
    <row r="33" customFormat="false" ht="14.1" hidden="false" customHeight="true" outlineLevel="0" collapsed="false">
      <c r="A33" s="372"/>
      <c r="B33" s="383" t="s">
        <v>119</v>
      </c>
      <c r="C33" s="383"/>
      <c r="D33" s="197"/>
      <c r="E33" s="385" t="s">
        <v>156</v>
      </c>
      <c r="F33" s="385"/>
      <c r="G33" s="385" t="s">
        <v>124</v>
      </c>
      <c r="H33" s="385"/>
      <c r="I33" s="385" t="s">
        <v>157</v>
      </c>
      <c r="J33" s="385" t="s">
        <v>158</v>
      </c>
      <c r="K33" s="524" t="s">
        <v>159</v>
      </c>
      <c r="L33" s="577" t="s">
        <v>130</v>
      </c>
      <c r="M33" s="196" t="s">
        <v>160</v>
      </c>
      <c r="N33" s="420"/>
      <c r="O33" s="420"/>
      <c r="P33" s="246"/>
      <c r="Q33" s="372"/>
      <c r="R33" s="372"/>
      <c r="S33" s="432"/>
    </row>
    <row r="34" customFormat="false" ht="14.1" hidden="false" customHeight="true" outlineLevel="0" collapsed="false">
      <c r="A34" s="372"/>
      <c r="B34" s="383" t="s">
        <v>161</v>
      </c>
      <c r="C34" s="383"/>
      <c r="D34" s="197"/>
      <c r="E34" s="385" t="s">
        <v>124</v>
      </c>
      <c r="F34" s="385"/>
      <c r="G34" s="385" t="s">
        <v>84</v>
      </c>
      <c r="H34" s="385"/>
      <c r="I34" s="385" t="s">
        <v>162</v>
      </c>
      <c r="J34" s="385" t="s">
        <v>163</v>
      </c>
      <c r="K34" s="524" t="s">
        <v>164</v>
      </c>
      <c r="L34" s="577" t="s">
        <v>136</v>
      </c>
      <c r="M34" s="196" t="s">
        <v>165</v>
      </c>
      <c r="N34" s="420"/>
      <c r="O34" s="420"/>
      <c r="P34" s="246"/>
      <c r="Q34" s="372"/>
      <c r="R34" s="372"/>
      <c r="S34" s="432"/>
    </row>
    <row r="35" customFormat="false" ht="12" hidden="false" customHeight="true" outlineLevel="0" collapsed="false">
      <c r="A35" s="372"/>
      <c r="B35" s="429"/>
      <c r="C35" s="385"/>
      <c r="D35" s="201"/>
      <c r="E35" s="385" t="s">
        <v>166</v>
      </c>
      <c r="F35" s="385"/>
      <c r="G35" s="385"/>
      <c r="H35" s="385"/>
      <c r="I35" s="385" t="s">
        <v>167</v>
      </c>
      <c r="J35" s="385"/>
      <c r="K35" s="524" t="s">
        <v>154</v>
      </c>
      <c r="L35" s="577" t="s">
        <v>141</v>
      </c>
      <c r="M35" s="196"/>
      <c r="N35" s="420"/>
      <c r="O35" s="245"/>
      <c r="P35" s="245"/>
      <c r="Q35" s="372"/>
      <c r="R35" s="432"/>
      <c r="S35" s="420"/>
    </row>
    <row r="36" customFormat="false" ht="12.75" hidden="false" customHeight="true" outlineLevel="0" collapsed="false">
      <c r="A36" s="372"/>
      <c r="B36" s="429"/>
      <c r="C36" s="385"/>
      <c r="D36" s="201"/>
      <c r="E36" s="385"/>
      <c r="F36" s="385"/>
      <c r="G36" s="385"/>
      <c r="H36" s="385"/>
      <c r="I36" s="385" t="s">
        <v>168</v>
      </c>
      <c r="J36" s="385"/>
      <c r="K36" s="524" t="s">
        <v>157</v>
      </c>
      <c r="L36" s="428"/>
      <c r="M36" s="196"/>
      <c r="N36" s="622"/>
      <c r="O36" s="622"/>
      <c r="P36" s="245"/>
      <c r="Q36" s="372"/>
      <c r="R36" s="388"/>
      <c r="S36" s="526"/>
    </row>
    <row r="37" customFormat="false" ht="10.9" hidden="false" customHeight="true" outlineLevel="0" collapsed="false">
      <c r="A37" s="372"/>
      <c r="B37" s="436"/>
      <c r="C37" s="386"/>
      <c r="D37" s="208"/>
      <c r="E37" s="386"/>
      <c r="F37" s="386"/>
      <c r="G37" s="386"/>
      <c r="H37" s="386"/>
      <c r="I37" s="386" t="s">
        <v>169</v>
      </c>
      <c r="J37" s="386"/>
      <c r="K37" s="528"/>
      <c r="L37" s="439"/>
      <c r="M37" s="210"/>
      <c r="N37" s="622"/>
      <c r="O37" s="622"/>
      <c r="P37" s="245"/>
      <c r="Q37" s="372"/>
      <c r="R37" s="388"/>
      <c r="S37" s="529"/>
    </row>
    <row r="38" customFormat="false" ht="10.9" hidden="false" customHeight="true" outlineLevel="0" collapsed="false">
      <c r="A38" s="372"/>
      <c r="B38" s="440"/>
      <c r="C38" s="441"/>
      <c r="D38" s="390" t="s">
        <v>144</v>
      </c>
      <c r="E38" s="387" t="s">
        <v>144</v>
      </c>
      <c r="F38" s="387" t="s">
        <v>144</v>
      </c>
      <c r="G38" s="387" t="s">
        <v>144</v>
      </c>
      <c r="H38" s="387" t="s">
        <v>144</v>
      </c>
      <c r="I38" s="387" t="s">
        <v>144</v>
      </c>
      <c r="J38" s="387" t="s">
        <v>144</v>
      </c>
      <c r="K38" s="622" t="s">
        <v>144</v>
      </c>
      <c r="L38" s="389"/>
      <c r="M38" s="217" t="s">
        <v>144</v>
      </c>
      <c r="N38" s="245"/>
      <c r="O38" s="622"/>
      <c r="P38" s="245"/>
      <c r="Q38" s="372"/>
      <c r="R38" s="444"/>
      <c r="S38" s="622"/>
    </row>
    <row r="39" customFormat="false" ht="15" hidden="false" customHeight="true" outlineLevel="0" collapsed="false">
      <c r="A39" s="372"/>
      <c r="B39" s="445"/>
      <c r="C39" s="601"/>
      <c r="D39" s="601"/>
      <c r="E39" s="601"/>
      <c r="F39" s="623"/>
      <c r="G39" s="601"/>
      <c r="H39" s="601"/>
      <c r="I39" s="601"/>
      <c r="J39" s="601"/>
      <c r="K39" s="575"/>
      <c r="L39" s="603"/>
      <c r="M39" s="603"/>
      <c r="N39" s="624"/>
      <c r="O39" s="625"/>
      <c r="P39" s="245"/>
      <c r="Q39" s="372"/>
      <c r="R39" s="444"/>
      <c r="S39" s="449"/>
    </row>
    <row r="40" customFormat="false" ht="9.95" hidden="false" customHeight="true" outlineLevel="0" collapsed="false">
      <c r="A40" s="372"/>
      <c r="B40" s="445"/>
      <c r="C40" s="601"/>
      <c r="D40" s="601"/>
      <c r="E40" s="601"/>
      <c r="F40" s="623"/>
      <c r="G40" s="505"/>
      <c r="H40" s="601"/>
      <c r="I40" s="601"/>
      <c r="J40" s="601"/>
      <c r="K40" s="575"/>
      <c r="L40" s="603"/>
      <c r="M40" s="603"/>
      <c r="N40" s="624"/>
      <c r="O40" s="625"/>
      <c r="P40" s="245"/>
      <c r="Q40" s="372"/>
      <c r="R40" s="444"/>
      <c r="S40" s="449"/>
    </row>
    <row r="41" customFormat="false" ht="15.95" hidden="false" customHeight="true" outlineLevel="0" collapsed="false">
      <c r="A41" s="405"/>
      <c r="B41" s="451" t="s">
        <v>454</v>
      </c>
      <c r="C41" s="412"/>
      <c r="D41" s="407" t="n">
        <v>0</v>
      </c>
      <c r="E41" s="407" t="n">
        <v>10</v>
      </c>
      <c r="F41" s="407" t="n">
        <v>19</v>
      </c>
      <c r="G41" s="407" t="n">
        <v>554</v>
      </c>
      <c r="H41" s="407" t="n">
        <v>72</v>
      </c>
      <c r="I41" s="407" t="n">
        <v>236</v>
      </c>
      <c r="J41" s="615" t="n">
        <f aca="false">SUM(D41:I41)</f>
        <v>891</v>
      </c>
      <c r="K41" s="626" t="n">
        <v>236</v>
      </c>
      <c r="L41" s="616" t="n">
        <f aca="false">+J41-K41</f>
        <v>655</v>
      </c>
      <c r="M41" s="616" t="n">
        <f aca="false">+R14-L41</f>
        <v>7182</v>
      </c>
      <c r="N41" s="453"/>
      <c r="O41" s="35"/>
      <c r="P41" s="627"/>
      <c r="Q41" s="628"/>
      <c r="R41" s="629"/>
      <c r="S41" s="614"/>
      <c r="AD41" s="630" t="n">
        <v>3</v>
      </c>
    </row>
    <row r="42" customFormat="false" ht="15.95" hidden="false" customHeight="true" outlineLevel="0" collapsed="false">
      <c r="A42" s="405"/>
      <c r="B42" s="451" t="s">
        <v>455</v>
      </c>
      <c r="C42" s="412"/>
      <c r="D42" s="407" t="n">
        <v>0</v>
      </c>
      <c r="E42" s="407" t="n">
        <v>138</v>
      </c>
      <c r="F42" s="407" t="n">
        <v>131</v>
      </c>
      <c r="G42" s="407" t="n">
        <v>1441</v>
      </c>
      <c r="H42" s="407" t="n">
        <v>38</v>
      </c>
      <c r="I42" s="407" t="n">
        <v>385</v>
      </c>
      <c r="J42" s="615" t="n">
        <f aca="false">SUM(D42:I42)</f>
        <v>2133</v>
      </c>
      <c r="K42" s="626" t="n">
        <v>385</v>
      </c>
      <c r="L42" s="616" t="n">
        <f aca="false">+J42-K42</f>
        <v>1748</v>
      </c>
      <c r="M42" s="616" t="n">
        <f aca="false">+R15-L42</f>
        <v>8816</v>
      </c>
      <c r="N42" s="453"/>
      <c r="O42" s="35"/>
      <c r="P42" s="628"/>
      <c r="Q42" s="628"/>
      <c r="R42" s="629"/>
      <c r="S42" s="614"/>
      <c r="AD42" s="13" t="n">
        <v>1</v>
      </c>
    </row>
    <row r="43" customFormat="false" ht="15.95" hidden="false" customHeight="true" outlineLevel="0" collapsed="false">
      <c r="A43" s="405"/>
      <c r="B43" s="451" t="s">
        <v>456</v>
      </c>
      <c r="C43" s="412"/>
      <c r="D43" s="407" t="n">
        <v>0</v>
      </c>
      <c r="E43" s="407" t="n">
        <v>82</v>
      </c>
      <c r="F43" s="407" t="n">
        <v>65</v>
      </c>
      <c r="G43" s="407" t="n">
        <v>641</v>
      </c>
      <c r="H43" s="407" t="n">
        <v>179</v>
      </c>
      <c r="I43" s="407" t="n">
        <v>277</v>
      </c>
      <c r="J43" s="615" t="n">
        <f aca="false">SUM(D43:I43)</f>
        <v>1244</v>
      </c>
      <c r="K43" s="626" t="n">
        <v>277</v>
      </c>
      <c r="L43" s="616" t="n">
        <f aca="false">+J43-K43</f>
        <v>967</v>
      </c>
      <c r="M43" s="616" t="n">
        <f aca="false">+R16-L43</f>
        <v>8758</v>
      </c>
      <c r="N43" s="453"/>
      <c r="O43" s="35"/>
      <c r="P43" s="628"/>
      <c r="Q43" s="628"/>
      <c r="R43" s="629"/>
      <c r="S43" s="614"/>
      <c r="AD43" s="13" t="n">
        <v>6</v>
      </c>
    </row>
    <row r="44" customFormat="false" ht="15.95" hidden="false" customHeight="true" outlineLevel="0" collapsed="false">
      <c r="A44" s="405"/>
      <c r="B44" s="451" t="s">
        <v>457</v>
      </c>
      <c r="C44" s="412"/>
      <c r="D44" s="407" t="n">
        <v>0</v>
      </c>
      <c r="E44" s="407" t="n">
        <v>42</v>
      </c>
      <c r="F44" s="407" t="n">
        <v>5</v>
      </c>
      <c r="G44" s="407" t="n">
        <v>333</v>
      </c>
      <c r="H44" s="407" t="n">
        <v>44</v>
      </c>
      <c r="I44" s="407" t="n">
        <v>258</v>
      </c>
      <c r="J44" s="615" t="n">
        <f aca="false">SUM(D44:I44)</f>
        <v>682</v>
      </c>
      <c r="K44" s="626" t="n">
        <v>258</v>
      </c>
      <c r="L44" s="616" t="n">
        <f aca="false">+J44-K44</f>
        <v>424</v>
      </c>
      <c r="M44" s="616" t="n">
        <f aca="false">+R17-L44</f>
        <v>8207</v>
      </c>
      <c r="N44" s="453"/>
      <c r="O44" s="35"/>
      <c r="P44" s="628"/>
      <c r="Q44" s="628"/>
      <c r="R44" s="629"/>
      <c r="S44" s="614"/>
      <c r="AD44" s="13" t="n">
        <v>7</v>
      </c>
    </row>
    <row r="45" customFormat="false" ht="15.95" hidden="false" customHeight="true" outlineLevel="0" collapsed="false">
      <c r="A45" s="405"/>
      <c r="B45" s="451" t="s">
        <v>458</v>
      </c>
      <c r="C45" s="412"/>
      <c r="D45" s="407" t="n">
        <v>0</v>
      </c>
      <c r="E45" s="407" t="n">
        <v>39</v>
      </c>
      <c r="F45" s="407" t="n">
        <v>20</v>
      </c>
      <c r="G45" s="407" t="n">
        <v>1714</v>
      </c>
      <c r="H45" s="407" t="n">
        <v>387</v>
      </c>
      <c r="I45" s="407" t="n">
        <v>497</v>
      </c>
      <c r="J45" s="615" t="n">
        <f aca="false">SUM(D45:I45)</f>
        <v>2657</v>
      </c>
      <c r="K45" s="626" t="n">
        <v>497</v>
      </c>
      <c r="L45" s="616" t="n">
        <f aca="false">+J45-K45</f>
        <v>2160</v>
      </c>
      <c r="M45" s="616" t="n">
        <f aca="false">+R18-L45</f>
        <v>14600</v>
      </c>
      <c r="N45" s="453"/>
      <c r="O45" s="35"/>
      <c r="P45" s="628"/>
      <c r="Q45" s="628"/>
      <c r="R45" s="629"/>
      <c r="S45" s="614"/>
      <c r="AD45" s="13" t="n">
        <v>9</v>
      </c>
    </row>
    <row r="46" customFormat="false" ht="15.95" hidden="false" customHeight="true" outlineLevel="0" collapsed="false">
      <c r="A46" s="405"/>
      <c r="B46" s="451" t="s">
        <v>459</v>
      </c>
      <c r="C46" s="412"/>
      <c r="D46" s="407" t="n">
        <v>0</v>
      </c>
      <c r="E46" s="407" t="n">
        <v>23</v>
      </c>
      <c r="F46" s="407" t="n">
        <v>55</v>
      </c>
      <c r="G46" s="407" t="n">
        <v>1131</v>
      </c>
      <c r="H46" s="407" t="n">
        <v>24</v>
      </c>
      <c r="I46" s="407" t="n">
        <v>309</v>
      </c>
      <c r="J46" s="615" t="n">
        <f aca="false">SUM(D46:I46)</f>
        <v>1542</v>
      </c>
      <c r="K46" s="626" t="n">
        <v>309</v>
      </c>
      <c r="L46" s="616" t="n">
        <f aca="false">+J46-K46</f>
        <v>1233</v>
      </c>
      <c r="M46" s="616" t="n">
        <f aca="false">+R19-L46</f>
        <v>8739</v>
      </c>
      <c r="N46" s="453"/>
      <c r="O46" s="35"/>
      <c r="P46" s="628"/>
      <c r="Q46" s="628"/>
      <c r="R46" s="629"/>
      <c r="S46" s="614"/>
      <c r="AD46" s="13" t="n">
        <v>4</v>
      </c>
    </row>
    <row r="47" customFormat="false" ht="15.95" hidden="false" customHeight="true" outlineLevel="0" collapsed="false">
      <c r="A47" s="405"/>
      <c r="B47" s="451" t="s">
        <v>460</v>
      </c>
      <c r="C47" s="412"/>
      <c r="D47" s="407" t="n">
        <v>0</v>
      </c>
      <c r="E47" s="407" t="n">
        <v>40</v>
      </c>
      <c r="F47" s="407" t="n">
        <v>110</v>
      </c>
      <c r="G47" s="407" t="n">
        <v>1002</v>
      </c>
      <c r="H47" s="407" t="n">
        <v>48</v>
      </c>
      <c r="I47" s="407" t="n">
        <v>273</v>
      </c>
      <c r="J47" s="615" t="n">
        <f aca="false">SUM(D47:I47)</f>
        <v>1473</v>
      </c>
      <c r="K47" s="626" t="n">
        <v>273</v>
      </c>
      <c r="L47" s="616" t="n">
        <f aca="false">+J47-K47</f>
        <v>1200</v>
      </c>
      <c r="M47" s="616" t="n">
        <f aca="false">+R20-L47</f>
        <v>8030</v>
      </c>
      <c r="N47" s="453"/>
      <c r="O47" s="35"/>
      <c r="P47" s="628"/>
      <c r="Q47" s="628"/>
      <c r="R47" s="629"/>
      <c r="S47" s="614"/>
      <c r="AD47" s="13" t="n">
        <v>10</v>
      </c>
    </row>
    <row r="48" customFormat="false" ht="15.95" hidden="false" customHeight="true" outlineLevel="0" collapsed="false">
      <c r="A48" s="405"/>
      <c r="B48" s="451" t="s">
        <v>461</v>
      </c>
      <c r="C48" s="412"/>
      <c r="D48" s="407" t="n">
        <v>0</v>
      </c>
      <c r="E48" s="407" t="n">
        <v>168</v>
      </c>
      <c r="F48" s="407" t="n">
        <v>376</v>
      </c>
      <c r="G48" s="407" t="n">
        <v>2407</v>
      </c>
      <c r="H48" s="407" t="n">
        <v>45</v>
      </c>
      <c r="I48" s="407" t="n">
        <v>509</v>
      </c>
      <c r="J48" s="615" t="n">
        <f aca="false">SUM(D48:I48)</f>
        <v>3505</v>
      </c>
      <c r="K48" s="626" t="n">
        <v>509</v>
      </c>
      <c r="L48" s="616" t="n">
        <f aca="false">+J48-K48</f>
        <v>2996</v>
      </c>
      <c r="M48" s="616" t="n">
        <f aca="false">+R21-L48</f>
        <v>8857</v>
      </c>
      <c r="N48" s="453"/>
      <c r="O48" s="35"/>
      <c r="P48" s="628"/>
      <c r="Q48" s="628"/>
      <c r="R48" s="629"/>
      <c r="S48" s="614"/>
      <c r="AD48" s="13" t="n">
        <v>5</v>
      </c>
    </row>
    <row r="49" customFormat="false" ht="15.95" hidden="false" customHeight="true" outlineLevel="0" collapsed="false">
      <c r="A49" s="405"/>
      <c r="B49" s="451" t="s">
        <v>462</v>
      </c>
      <c r="C49" s="412"/>
      <c r="D49" s="407" t="n">
        <v>0</v>
      </c>
      <c r="E49" s="407" t="n">
        <v>47</v>
      </c>
      <c r="F49" s="407" t="n">
        <v>399</v>
      </c>
      <c r="G49" s="407" t="n">
        <v>2651</v>
      </c>
      <c r="H49" s="407" t="n">
        <v>407</v>
      </c>
      <c r="I49" s="407" t="n">
        <v>309</v>
      </c>
      <c r="J49" s="615" t="n">
        <f aca="false">SUM(D49:I49)</f>
        <v>3813</v>
      </c>
      <c r="K49" s="626" t="n">
        <v>309</v>
      </c>
      <c r="L49" s="616" t="n">
        <f aca="false">+J49-K49</f>
        <v>3504</v>
      </c>
      <c r="M49" s="616" t="n">
        <f aca="false">+R22-L49</f>
        <v>8377</v>
      </c>
      <c r="N49" s="453"/>
      <c r="O49" s="35"/>
      <c r="P49" s="628"/>
      <c r="Q49" s="628"/>
      <c r="R49" s="629"/>
      <c r="S49" s="614"/>
      <c r="AD49" s="13" t="n">
        <v>2</v>
      </c>
    </row>
    <row r="50" customFormat="false" ht="15.95" hidden="false" customHeight="true" outlineLevel="0" collapsed="false">
      <c r="A50" s="405"/>
      <c r="B50" s="451" t="s">
        <v>463</v>
      </c>
      <c r="C50" s="412"/>
      <c r="D50" s="407" t="n">
        <v>0</v>
      </c>
      <c r="E50" s="407" t="n">
        <v>83</v>
      </c>
      <c r="F50" s="407" t="n">
        <v>347</v>
      </c>
      <c r="G50" s="407" t="n">
        <v>2645</v>
      </c>
      <c r="H50" s="407" t="n">
        <v>57</v>
      </c>
      <c r="I50" s="407" t="n">
        <v>131</v>
      </c>
      <c r="J50" s="615" t="n">
        <f aca="false">SUM(D50:I50)</f>
        <v>3263</v>
      </c>
      <c r="K50" s="626" t="n">
        <v>131</v>
      </c>
      <c r="L50" s="616" t="n">
        <f aca="false">+J50-K50</f>
        <v>3132</v>
      </c>
      <c r="M50" s="616" t="n">
        <f aca="false">+R23-L50</f>
        <v>8728</v>
      </c>
      <c r="N50" s="453"/>
      <c r="O50" s="35"/>
      <c r="P50" s="628"/>
      <c r="Q50" s="628"/>
      <c r="R50" s="629"/>
      <c r="S50" s="614"/>
      <c r="AD50" s="13" t="n">
        <v>8</v>
      </c>
    </row>
    <row r="51" customFormat="false" ht="15.95" hidden="false" customHeight="true" outlineLevel="0" collapsed="false">
      <c r="A51" s="405"/>
      <c r="B51" s="451" t="s">
        <v>464</v>
      </c>
      <c r="C51" s="412"/>
      <c r="D51" s="407" t="n">
        <v>11856</v>
      </c>
      <c r="E51" s="407" t="n">
        <v>0</v>
      </c>
      <c r="F51" s="407" t="n">
        <v>0</v>
      </c>
      <c r="G51" s="407" t="n">
        <v>1477</v>
      </c>
      <c r="H51" s="407" t="n">
        <v>139</v>
      </c>
      <c r="I51" s="407" t="n">
        <v>1000</v>
      </c>
      <c r="J51" s="615" t="n">
        <f aca="false">SUM(D51:I51)</f>
        <v>14472</v>
      </c>
      <c r="K51" s="626" t="n">
        <v>1000</v>
      </c>
      <c r="L51" s="616" t="n">
        <f aca="false">+J51-K51</f>
        <v>13472</v>
      </c>
      <c r="M51" s="616" t="n">
        <f aca="false">+R24-L51</f>
        <v>9692</v>
      </c>
      <c r="N51" s="453"/>
      <c r="O51" s="35"/>
      <c r="P51" s="628"/>
      <c r="Q51" s="628"/>
      <c r="R51" s="629"/>
      <c r="S51" s="614"/>
      <c r="AD51" s="13" t="n">
        <v>11</v>
      </c>
    </row>
    <row r="52" customFormat="false" ht="12" hidden="false" customHeight="true" outlineLevel="0" collapsed="false">
      <c r="A52" s="405"/>
      <c r="B52" s="451"/>
      <c r="C52" s="412"/>
      <c r="D52" s="412"/>
      <c r="E52" s="412"/>
      <c r="F52" s="411"/>
      <c r="G52" s="412"/>
      <c r="H52" s="412"/>
      <c r="I52" s="412"/>
      <c r="J52" s="615"/>
      <c r="K52" s="626"/>
      <c r="L52" s="631"/>
      <c r="M52" s="616"/>
      <c r="N52" s="457"/>
      <c r="P52" s="628"/>
      <c r="Q52" s="628"/>
      <c r="R52" s="629"/>
      <c r="S52" s="520"/>
    </row>
    <row r="53" customFormat="false" ht="15" hidden="false" customHeight="true" outlineLevel="0" collapsed="false">
      <c r="A53" s="372"/>
      <c r="B53" s="458" t="s">
        <v>118</v>
      </c>
      <c r="C53" s="459"/>
      <c r="D53" s="617" t="n">
        <f aca="false">SUM(D41:D51)</f>
        <v>11856</v>
      </c>
      <c r="E53" s="617" t="n">
        <f aca="false">SUM(E41:E51)</f>
        <v>672</v>
      </c>
      <c r="F53" s="617" t="n">
        <f aca="false">SUM(F41:F51)</f>
        <v>1527</v>
      </c>
      <c r="G53" s="617" t="n">
        <f aca="false">SUM(G41:G51)</f>
        <v>15996</v>
      </c>
      <c r="H53" s="617" t="n">
        <f aca="false">SUM(H41:H51)</f>
        <v>1440</v>
      </c>
      <c r="I53" s="617" t="n">
        <f aca="false">SUM(I41:I51)</f>
        <v>4184</v>
      </c>
      <c r="J53" s="617" t="n">
        <f aca="false">SUM(J41:J51)</f>
        <v>35675</v>
      </c>
      <c r="K53" s="618" t="n">
        <f aca="false">SUM(K41:K51)</f>
        <v>4184</v>
      </c>
      <c r="L53" s="619" t="n">
        <f aca="false">SUM(L41:L51)</f>
        <v>31491</v>
      </c>
      <c r="M53" s="619" t="n">
        <f aca="false">SUM(M41:M51)</f>
        <v>99986</v>
      </c>
      <c r="N53" s="456"/>
      <c r="O53" s="456"/>
      <c r="P53" s="628"/>
      <c r="Q53" s="628"/>
      <c r="R53" s="629"/>
      <c r="S53" s="520"/>
    </row>
    <row r="54" customFormat="false" ht="10.9" hidden="false" customHeight="true" outlineLevel="0" collapsed="false">
      <c r="A54" s="372"/>
      <c r="B54" s="416"/>
      <c r="C54" s="632"/>
      <c r="D54" s="632"/>
      <c r="E54" s="632"/>
      <c r="F54" s="632"/>
      <c r="G54" s="632"/>
      <c r="H54" s="632"/>
      <c r="I54" s="632"/>
      <c r="J54" s="632"/>
      <c r="K54" s="632"/>
      <c r="L54" s="632"/>
      <c r="M54" s="632"/>
      <c r="N54" s="632"/>
      <c r="O54" s="632"/>
      <c r="P54" s="632"/>
      <c r="Q54" s="416"/>
      <c r="R54" s="462"/>
      <c r="S54" s="416"/>
    </row>
    <row r="55" customFormat="false" ht="15" hidden="false" customHeight="false" outlineLevel="0" collapsed="false">
      <c r="A55" s="372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</row>
    <row r="56" customFormat="false" ht="15" hidden="false" customHeight="false" outlineLevel="0" collapsed="false">
      <c r="A56" s="372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</row>
    <row r="57" customFormat="false" ht="15" hidden="false" customHeight="false" outlineLevel="0" collapsed="false">
      <c r="A57" s="372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</row>
    <row r="58" customFormat="false" ht="15" hidden="false" customHeight="false" outlineLevel="0" collapsed="false">
      <c r="A58" s="372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</row>
    <row r="59" customFormat="false" ht="15" hidden="false" customHeight="false" outlineLevel="0" collapsed="false">
      <c r="A59" s="372"/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</row>
    <row r="60" customFormat="false" ht="15" hidden="false" customHeight="false" outlineLevel="0" collapsed="false">
      <c r="A60" s="372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</row>
    <row r="61" customFormat="false" ht="15" hidden="false" customHeight="false" outlineLevel="0" collapsed="false">
      <c r="A61" s="372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</row>
    <row r="62" customFormat="false" ht="15" hidden="false" customHeight="false" outlineLevel="0" collapsed="false">
      <c r="A62" s="372"/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  <c r="S62" s="372"/>
    </row>
    <row r="63" customFormat="false" ht="15" hidden="false" customHeight="false" outlineLevel="0" collapsed="false">
      <c r="A63" s="372"/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  <c r="S63" s="372"/>
    </row>
    <row r="64" customFormat="false" ht="15" hidden="false" customHeight="false" outlineLevel="0" collapsed="false">
      <c r="A64" s="372"/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</row>
    <row r="65" customFormat="false" ht="15" hidden="false" customHeight="false" outlineLevel="0" collapsed="false">
      <c r="A65" s="372"/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</row>
    <row r="66" customFormat="false" ht="15" hidden="false" customHeight="false" outlineLevel="0" collapsed="false">
      <c r="A66" s="372"/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</row>
    <row r="67" customFormat="false" ht="15" hidden="false" customHeight="false" outlineLevel="0" collapsed="false">
      <c r="A67" s="372"/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</row>
    <row r="68" customFormat="false" ht="15" hidden="false" customHeight="false" outlineLevel="0" collapsed="false">
      <c r="A68" s="372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</row>
    <row r="69" customFormat="false" ht="15" hidden="false" customHeight="false" outlineLevel="0" collapsed="false">
      <c r="A69" s="372"/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</row>
    <row r="70" customFormat="false" ht="15" hidden="false" customHeight="false" outlineLevel="0" collapsed="false">
      <c r="A70" s="372"/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  <c r="O70" s="372"/>
      <c r="P70" s="372"/>
      <c r="Q70" s="372"/>
      <c r="R70" s="372"/>
      <c r="S70" s="372"/>
    </row>
    <row r="71" customFormat="false" ht="15" hidden="false" customHeight="fals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</row>
    <row r="72" customFormat="false" ht="15" hidden="false" customHeight="false" outlineLevel="0" collapsed="false">
      <c r="A72" s="372"/>
      <c r="B72" s="372"/>
      <c r="C72" s="372"/>
      <c r="D72" s="372"/>
      <c r="E72" s="372"/>
      <c r="F72" s="372"/>
      <c r="G72" s="372"/>
      <c r="H72" s="372"/>
      <c r="I72" s="372"/>
      <c r="J72" s="372"/>
      <c r="K72" s="372"/>
      <c r="L72" s="372"/>
      <c r="M72" s="372"/>
      <c r="N72" s="372"/>
      <c r="O72" s="372"/>
      <c r="P72" s="372"/>
      <c r="Q72" s="372"/>
      <c r="R72" s="372"/>
      <c r="S72" s="372"/>
    </row>
  </sheetData>
  <mergeCells count="7">
    <mergeCell ref="C6:F6"/>
    <mergeCell ref="J6:K6"/>
    <mergeCell ref="L6:M6"/>
    <mergeCell ref="J7:K7"/>
    <mergeCell ref="B29:H29"/>
    <mergeCell ref="B33:C33"/>
    <mergeCell ref="B34:C34"/>
  </mergeCells>
  <printOptions headings="false" gridLines="false" gridLinesSet="true" horizontalCentered="true" verticalCentered="false"/>
  <pageMargins left="0.295138888888889" right="0" top="0.236111111111111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3.88"/>
    <col collapsed="false" customWidth="true" hidden="false" outlineLevel="0" max="2" min="2" style="13" width="12.88"/>
    <col collapsed="false" customWidth="true" hidden="false" outlineLevel="0" max="3" min="3" style="13" width="13.44"/>
    <col collapsed="false" customWidth="true" hidden="false" outlineLevel="0" max="4" min="4" style="13" width="9.21"/>
    <col collapsed="false" customWidth="false" hidden="false" outlineLevel="0" max="257" min="5" style="13" width="8.88"/>
  </cols>
  <sheetData>
    <row r="1" customFormat="false" ht="11.25" hidden="false" customHeight="true" outlineLevel="0" collapsed="false">
      <c r="D1" s="351"/>
    </row>
    <row r="2" customFormat="false" ht="18" hidden="false" customHeight="false" outlineLevel="0" collapsed="false">
      <c r="A2" s="633"/>
      <c r="D2" s="606"/>
    </row>
    <row r="3" customFormat="false" ht="24.95" hidden="false" customHeight="true" outlineLevel="0" collapsed="false">
      <c r="A3" s="607" t="s">
        <v>453</v>
      </c>
    </row>
    <row r="4" customFormat="false" ht="15" hidden="false" customHeight="true" outlineLevel="0" collapsed="false"/>
    <row r="5" customFormat="false" ht="15" hidden="false" customHeight="true" outlineLevel="0" collapsed="false">
      <c r="A5" s="354" t="s">
        <v>312</v>
      </c>
      <c r="B5" s="355" t="s">
        <v>32</v>
      </c>
      <c r="C5" s="355" t="s">
        <v>33</v>
      </c>
    </row>
    <row r="6" customFormat="false" ht="15" hidden="false" customHeight="true" outlineLevel="0" collapsed="false">
      <c r="A6" s="356"/>
      <c r="B6" s="357" t="s">
        <v>34</v>
      </c>
      <c r="C6" s="357" t="s">
        <v>34</v>
      </c>
    </row>
    <row r="7" customFormat="false" ht="15" hidden="false" customHeight="true" outlineLevel="0" collapsed="false">
      <c r="A7" s="358"/>
      <c r="B7" s="359" t="s">
        <v>144</v>
      </c>
      <c r="C7" s="359" t="s">
        <v>144</v>
      </c>
    </row>
    <row r="8" customFormat="false" ht="19.5" hidden="false" customHeight="true" outlineLevel="0" collapsed="false">
      <c r="A8" s="358" t="s">
        <v>468</v>
      </c>
      <c r="B8" s="609" t="n">
        <v>449</v>
      </c>
      <c r="C8" s="609" t="n">
        <v>394</v>
      </c>
    </row>
    <row r="9" customFormat="false" ht="19.5" hidden="false" customHeight="true" outlineLevel="0" collapsed="false">
      <c r="A9" s="358" t="s">
        <v>469</v>
      </c>
      <c r="B9" s="609" t="n">
        <v>1744</v>
      </c>
      <c r="C9" s="609" t="n">
        <v>1350</v>
      </c>
    </row>
    <row r="10" customFormat="false" ht="20.1" hidden="false" customHeight="true" outlineLevel="0" collapsed="false">
      <c r="A10" s="358" t="s">
        <v>470</v>
      </c>
      <c r="B10" s="609" t="n">
        <v>-824</v>
      </c>
      <c r="C10" s="609" t="n">
        <v>-801</v>
      </c>
    </row>
    <row r="11" customFormat="false" ht="20.1" hidden="false" customHeight="true" outlineLevel="0" collapsed="false">
      <c r="A11" s="358" t="s">
        <v>471</v>
      </c>
      <c r="B11" s="609" t="n">
        <v>8418</v>
      </c>
      <c r="C11" s="609" t="n">
        <v>6564</v>
      </c>
    </row>
    <row r="12" customFormat="false" ht="20.1" hidden="false" customHeight="true" outlineLevel="0" collapsed="false">
      <c r="A12" s="358" t="s">
        <v>472</v>
      </c>
      <c r="B12" s="609" t="n">
        <v>476</v>
      </c>
      <c r="C12" s="609" t="n">
        <v>476</v>
      </c>
    </row>
    <row r="13" customFormat="false" ht="20.1" hidden="false" customHeight="true" outlineLevel="0" collapsed="false">
      <c r="A13" s="358" t="s">
        <v>432</v>
      </c>
      <c r="B13" s="609" t="n">
        <v>2325</v>
      </c>
      <c r="C13" s="609" t="n">
        <v>1667</v>
      </c>
    </row>
    <row r="14" customFormat="false" ht="20.1" hidden="false" customHeight="true" outlineLevel="0" collapsed="false">
      <c r="A14" s="358" t="s">
        <v>473</v>
      </c>
      <c r="B14" s="609" t="n">
        <v>994</v>
      </c>
      <c r="C14" s="609" t="n">
        <v>767</v>
      </c>
    </row>
    <row r="15" customFormat="false" ht="20.1" hidden="false" customHeight="true" outlineLevel="0" collapsed="false">
      <c r="A15" s="358" t="s">
        <v>474</v>
      </c>
      <c r="B15" s="609" t="n">
        <v>12159</v>
      </c>
      <c r="C15" s="609" t="n">
        <v>6730</v>
      </c>
    </row>
    <row r="16" customFormat="false" ht="20.1" hidden="false" customHeight="true" outlineLevel="0" collapsed="false">
      <c r="A16" s="358" t="s">
        <v>475</v>
      </c>
      <c r="B16" s="609" t="n">
        <v>6134</v>
      </c>
      <c r="C16" s="609" t="n">
        <v>4630</v>
      </c>
    </row>
    <row r="17" customFormat="false" ht="20.1" hidden="false" customHeight="true" outlineLevel="0" collapsed="false">
      <c r="A17" s="358" t="s">
        <v>476</v>
      </c>
      <c r="B17" s="609" t="n">
        <v>47</v>
      </c>
      <c r="C17" s="609" t="n">
        <v>45</v>
      </c>
    </row>
    <row r="18" customFormat="false" ht="20.1" hidden="false" customHeight="true" outlineLevel="0" collapsed="false">
      <c r="A18" s="358" t="s">
        <v>477</v>
      </c>
      <c r="B18" s="609" t="n">
        <v>823</v>
      </c>
      <c r="C18" s="609" t="n">
        <v>395</v>
      </c>
    </row>
    <row r="19" customFormat="false" ht="20.1" hidden="false" customHeight="true" outlineLevel="0" collapsed="false">
      <c r="A19" s="358" t="s">
        <v>478</v>
      </c>
      <c r="B19" s="609" t="n">
        <v>-2187</v>
      </c>
      <c r="C19" s="609" t="n">
        <v>3519</v>
      </c>
    </row>
    <row r="20" customFormat="false" ht="20.1" hidden="false" customHeight="true" outlineLevel="0" collapsed="false">
      <c r="A20" s="358" t="s">
        <v>479</v>
      </c>
      <c r="B20" s="609" t="n">
        <v>0</v>
      </c>
      <c r="C20" s="609" t="n">
        <v>177</v>
      </c>
    </row>
    <row r="21" customFormat="false" ht="20.1" hidden="false" customHeight="true" outlineLevel="0" collapsed="false">
      <c r="A21" s="358" t="s">
        <v>480</v>
      </c>
      <c r="B21" s="609" t="n">
        <v>9</v>
      </c>
      <c r="C21" s="609" t="n">
        <v>9</v>
      </c>
    </row>
    <row r="22" customFormat="false" ht="20.1" hidden="true" customHeight="true" outlineLevel="0" collapsed="false">
      <c r="A22" s="358" t="s">
        <v>481</v>
      </c>
      <c r="B22" s="609" t="n">
        <v>0</v>
      </c>
      <c r="C22" s="609" t="n">
        <v>0</v>
      </c>
    </row>
    <row r="23" customFormat="false" ht="20.1" hidden="false" customHeight="true" outlineLevel="0" collapsed="false">
      <c r="A23" s="358" t="s">
        <v>482</v>
      </c>
      <c r="B23" s="609" t="n">
        <v>5083</v>
      </c>
      <c r="C23" s="609" t="n">
        <v>10689</v>
      </c>
    </row>
    <row r="24" customFormat="false" ht="20.1" hidden="false" customHeight="true" outlineLevel="0" collapsed="false">
      <c r="A24" s="358" t="s">
        <v>483</v>
      </c>
      <c r="B24" s="609" t="n">
        <v>0</v>
      </c>
      <c r="C24" s="609" t="n">
        <v>-176</v>
      </c>
    </row>
    <row r="25" customFormat="false" ht="20.1" hidden="false" customHeight="true" outlineLevel="0" collapsed="false">
      <c r="A25" s="358" t="s">
        <v>484</v>
      </c>
      <c r="B25" s="609" t="n">
        <v>3264</v>
      </c>
      <c r="C25" s="609" t="n">
        <v>3926</v>
      </c>
    </row>
    <row r="26" customFormat="false" ht="20.1" hidden="false" customHeight="true" outlineLevel="0" collapsed="false">
      <c r="A26" s="358" t="s">
        <v>485</v>
      </c>
      <c r="B26" s="609" t="n">
        <v>4000</v>
      </c>
      <c r="C26" s="609" t="n">
        <v>2000</v>
      </c>
    </row>
    <row r="27" customFormat="false" ht="20.1" hidden="false" customHeight="true" outlineLevel="0" collapsed="false">
      <c r="A27" s="634" t="s">
        <v>486</v>
      </c>
      <c r="B27" s="611" t="n">
        <f aca="false">SUM(B8:B26)</f>
        <v>42914</v>
      </c>
      <c r="C27" s="611" t="n">
        <f aca="false">SUM(C8:C26)</f>
        <v>42361</v>
      </c>
    </row>
    <row r="28" customFormat="false" ht="20.1" hidden="false" customHeight="true" outlineLevel="0" collapsed="false">
      <c r="A28" s="358" t="s">
        <v>487</v>
      </c>
      <c r="B28" s="609" t="n">
        <v>28682</v>
      </c>
      <c r="C28" s="609" t="n">
        <v>28803</v>
      </c>
    </row>
    <row r="29" customFormat="false" ht="20.1" hidden="false" customHeight="true" outlineLevel="0" collapsed="false">
      <c r="A29" s="358" t="s">
        <v>488</v>
      </c>
      <c r="B29" s="609" t="n">
        <v>514</v>
      </c>
      <c r="C29" s="609" t="n">
        <v>514</v>
      </c>
    </row>
    <row r="30" customFormat="false" ht="20.1" hidden="false" customHeight="true" outlineLevel="0" collapsed="false">
      <c r="A30" s="358" t="s">
        <v>489</v>
      </c>
      <c r="B30" s="609" t="n">
        <v>6976</v>
      </c>
      <c r="C30" s="609" t="n">
        <v>7005</v>
      </c>
    </row>
    <row r="31" customFormat="false" ht="20.1" hidden="false" customHeight="true" outlineLevel="0" collapsed="false">
      <c r="A31" s="358" t="s">
        <v>490</v>
      </c>
      <c r="B31" s="609" t="n">
        <v>11680</v>
      </c>
      <c r="C31" s="609" t="n">
        <v>11730</v>
      </c>
    </row>
    <row r="32" customFormat="false" ht="20.1" hidden="false" customHeight="true" outlineLevel="0" collapsed="false">
      <c r="A32" s="358" t="s">
        <v>491</v>
      </c>
      <c r="B32" s="609" t="n">
        <v>9873</v>
      </c>
      <c r="C32" s="609" t="n">
        <v>9573</v>
      </c>
    </row>
    <row r="33" customFormat="false" ht="20.1" hidden="false" customHeight="true" outlineLevel="0" collapsed="false">
      <c r="A33" s="634" t="s">
        <v>492</v>
      </c>
      <c r="B33" s="611" t="n">
        <f aca="false">SUM(B28:B32)</f>
        <v>57725</v>
      </c>
      <c r="C33" s="611" t="n">
        <f aca="false">SUM(C28:C32)</f>
        <v>57625</v>
      </c>
    </row>
    <row r="34" customFormat="false" ht="20.1" hidden="false" customHeight="true" outlineLevel="0" collapsed="false">
      <c r="A34" s="363" t="s">
        <v>493</v>
      </c>
      <c r="B34" s="611" t="n">
        <f aca="false">+B27+B33</f>
        <v>100639</v>
      </c>
      <c r="C34" s="611" t="n">
        <f aca="false">+C27+C33</f>
        <v>99986</v>
      </c>
    </row>
    <row r="35" customFormat="false" ht="20.1" hidden="false" customHeight="true" outlineLevel="0" collapsed="false">
      <c r="A35" s="13" t="s">
        <v>49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13" width="2.77"/>
    <col collapsed="false" customWidth="true" hidden="false" outlineLevel="0" max="2" min="2" style="13" width="23.99"/>
    <col collapsed="false" customWidth="true" hidden="false" outlineLevel="0" max="3" min="3" style="13" width="7.43"/>
    <col collapsed="false" customWidth="true" hidden="false" outlineLevel="0" max="5" min="4" style="13" width="6.77"/>
    <col collapsed="false" customWidth="true" hidden="false" outlineLevel="0" max="7" min="6" style="13" width="7.43"/>
    <col collapsed="false" customWidth="true" hidden="false" outlineLevel="0" max="8" min="8" style="13" width="7.11"/>
    <col collapsed="false" customWidth="true" hidden="false" outlineLevel="0" max="9" min="9" style="13" width="6.77"/>
    <col collapsed="false" customWidth="true" hidden="false" outlineLevel="0" max="10" min="10" style="13" width="7.66"/>
    <col collapsed="false" customWidth="true" hidden="false" outlineLevel="0" max="11" min="11" style="13" width="8.32"/>
    <col collapsed="false" customWidth="true" hidden="false" outlineLevel="0" max="13" min="12" style="13" width="7.77"/>
    <col collapsed="false" customWidth="true" hidden="false" outlineLevel="0" max="14" min="14" style="13" width="8.1"/>
    <col collapsed="false" customWidth="true" hidden="false" outlineLevel="0" max="15" min="15" style="13" width="6.88"/>
    <col collapsed="false" customWidth="true" hidden="false" outlineLevel="0" max="16" min="16" style="13" width="8.99"/>
    <col collapsed="false" customWidth="true" hidden="false" outlineLevel="0" max="17" min="17" style="13" width="9.44"/>
    <col collapsed="false" customWidth="true" hidden="false" outlineLevel="0" max="18" min="18" style="13" width="8.65"/>
    <col collapsed="false" customWidth="true" hidden="false" outlineLevel="0" max="19" min="19" style="13" width="7.32"/>
    <col collapsed="false" customWidth="true" hidden="false" outlineLevel="0" max="20" min="20" style="13" width="5.43"/>
    <col collapsed="false" customWidth="true" hidden="false" outlineLevel="0" max="21" min="21" style="13" width="6.21"/>
    <col collapsed="false" customWidth="false" hidden="false" outlineLevel="0" max="257" min="22" style="13" width="9.77"/>
  </cols>
  <sheetData>
    <row r="1" customFormat="false" ht="23.25" hidden="false" customHeight="true" outlineLevel="0" collapsed="false">
      <c r="A1" s="367"/>
      <c r="B1" s="633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473"/>
      <c r="T1" s="635"/>
      <c r="U1" s="367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</row>
    <row r="2" customFormat="false" ht="30" hidden="false" customHeight="true" outlineLevel="0" collapsed="false">
      <c r="A2" s="369"/>
      <c r="B2" s="370" t="s">
        <v>466</v>
      </c>
      <c r="C2" s="371"/>
      <c r="D2" s="371"/>
      <c r="E2" s="371"/>
      <c r="F2" s="371"/>
      <c r="G2" s="371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</row>
    <row r="3" customFormat="false" ht="22.5" hidden="false" customHeight="true" outlineLevel="0" collapsed="false">
      <c r="A3" s="372"/>
      <c r="B3" s="373"/>
      <c r="C3" s="371"/>
      <c r="D3" s="371"/>
      <c r="E3" s="371"/>
      <c r="F3" s="371"/>
      <c r="G3" s="371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</row>
    <row r="4" customFormat="false" ht="18.75" hidden="false" customHeight="true" outlineLevel="0" collapsed="false">
      <c r="A4" s="372"/>
      <c r="B4" s="116" t="s">
        <v>107</v>
      </c>
      <c r="C4" s="374"/>
      <c r="D4" s="371"/>
      <c r="E4" s="371"/>
      <c r="F4" s="371"/>
      <c r="G4" s="371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</row>
    <row r="5" customFormat="false" ht="10.9" hidden="false" customHeight="true" outlineLevel="0" collapsed="false">
      <c r="A5" s="245"/>
      <c r="B5" s="375"/>
      <c r="C5" s="246"/>
      <c r="D5" s="376"/>
      <c r="E5" s="377"/>
      <c r="F5" s="378"/>
      <c r="G5" s="378"/>
      <c r="H5" s="379"/>
      <c r="I5" s="379"/>
      <c r="J5" s="380"/>
      <c r="K5" s="379"/>
      <c r="L5" s="380"/>
      <c r="M5" s="379"/>
      <c r="N5" s="379"/>
      <c r="O5" s="379"/>
      <c r="P5" s="381"/>
      <c r="Q5" s="376"/>
      <c r="R5" s="382"/>
      <c r="S5" s="569"/>
      <c r="T5" s="372"/>
    </row>
    <row r="6" customFormat="false" ht="10.9" hidden="false" customHeight="true" outlineLevel="0" collapsed="false">
      <c r="A6" s="372"/>
      <c r="B6" s="383" t="s">
        <v>119</v>
      </c>
      <c r="C6" s="384" t="s">
        <v>108</v>
      </c>
      <c r="D6" s="384"/>
      <c r="E6" s="384"/>
      <c r="F6" s="384"/>
      <c r="G6" s="385" t="s">
        <v>109</v>
      </c>
      <c r="H6" s="385" t="s">
        <v>110</v>
      </c>
      <c r="I6" s="385" t="s">
        <v>111</v>
      </c>
      <c r="J6" s="385" t="s">
        <v>112</v>
      </c>
      <c r="K6" s="385"/>
      <c r="L6" s="386" t="s">
        <v>113</v>
      </c>
      <c r="M6" s="386"/>
      <c r="N6" s="385" t="s">
        <v>114</v>
      </c>
      <c r="O6" s="385" t="s">
        <v>115</v>
      </c>
      <c r="P6" s="387" t="s">
        <v>116</v>
      </c>
      <c r="Q6" s="388" t="s">
        <v>117</v>
      </c>
      <c r="R6" s="389" t="s">
        <v>118</v>
      </c>
      <c r="S6" s="570"/>
      <c r="T6" s="636"/>
    </row>
    <row r="7" customFormat="false" ht="12" hidden="false" customHeight="true" outlineLevel="0" collapsed="false">
      <c r="A7" s="372"/>
      <c r="B7" s="383" t="s">
        <v>131</v>
      </c>
      <c r="C7" s="390" t="s">
        <v>120</v>
      </c>
      <c r="D7" s="387" t="s">
        <v>121</v>
      </c>
      <c r="E7" s="385" t="s">
        <v>122</v>
      </c>
      <c r="F7" s="385" t="s">
        <v>79</v>
      </c>
      <c r="G7" s="385"/>
      <c r="H7" s="385" t="s">
        <v>123</v>
      </c>
      <c r="I7" s="385" t="s">
        <v>124</v>
      </c>
      <c r="J7" s="386" t="s">
        <v>125</v>
      </c>
      <c r="K7" s="386"/>
      <c r="L7" s="385" t="s">
        <v>126</v>
      </c>
      <c r="M7" s="385" t="s">
        <v>79</v>
      </c>
      <c r="N7" s="385" t="s">
        <v>127</v>
      </c>
      <c r="O7" s="385" t="s">
        <v>84</v>
      </c>
      <c r="P7" s="387" t="s">
        <v>128</v>
      </c>
      <c r="Q7" s="388" t="s">
        <v>129</v>
      </c>
      <c r="R7" s="389" t="s">
        <v>130</v>
      </c>
      <c r="S7" s="570"/>
      <c r="T7" s="636"/>
    </row>
    <row r="8" customFormat="false" ht="12" hidden="false" customHeight="true" outlineLevel="0" collapsed="false">
      <c r="A8" s="372"/>
      <c r="B8" s="391"/>
      <c r="C8" s="390" t="s">
        <v>132</v>
      </c>
      <c r="D8" s="387"/>
      <c r="E8" s="385" t="s">
        <v>105</v>
      </c>
      <c r="F8" s="385" t="s">
        <v>133</v>
      </c>
      <c r="G8" s="385"/>
      <c r="H8" s="385"/>
      <c r="I8" s="385" t="s">
        <v>127</v>
      </c>
      <c r="J8" s="385" t="s">
        <v>134</v>
      </c>
      <c r="K8" s="385" t="s">
        <v>79</v>
      </c>
      <c r="L8" s="385"/>
      <c r="M8" s="385"/>
      <c r="N8" s="385"/>
      <c r="O8" s="385"/>
      <c r="P8" s="387"/>
      <c r="Q8" s="388" t="s">
        <v>135</v>
      </c>
      <c r="R8" s="389" t="s">
        <v>136</v>
      </c>
      <c r="S8" s="570"/>
      <c r="T8" s="636"/>
    </row>
    <row r="9" customFormat="false" ht="11.45" hidden="false" customHeight="true" outlineLevel="0" collapsed="false">
      <c r="A9" s="372"/>
      <c r="B9" s="391"/>
      <c r="C9" s="390" t="s">
        <v>79</v>
      </c>
      <c r="D9" s="387"/>
      <c r="E9" s="385" t="s">
        <v>137</v>
      </c>
      <c r="F9" s="385" t="s">
        <v>138</v>
      </c>
      <c r="G9" s="392"/>
      <c r="H9" s="392"/>
      <c r="I9" s="392"/>
      <c r="J9" s="385" t="s">
        <v>139</v>
      </c>
      <c r="K9" s="393"/>
      <c r="L9" s="385"/>
      <c r="M9" s="385"/>
      <c r="N9" s="385"/>
      <c r="O9" s="385"/>
      <c r="P9" s="387"/>
      <c r="Q9" s="388" t="s">
        <v>140</v>
      </c>
      <c r="R9" s="389" t="s">
        <v>141</v>
      </c>
      <c r="S9" s="570"/>
      <c r="T9" s="636"/>
    </row>
    <row r="10" customFormat="false" ht="10.9" hidden="false" customHeight="true" outlineLevel="0" collapsed="false">
      <c r="A10" s="372"/>
      <c r="B10" s="394"/>
      <c r="C10" s="395" t="s">
        <v>142</v>
      </c>
      <c r="D10" s="384"/>
      <c r="E10" s="396" t="s">
        <v>142</v>
      </c>
      <c r="F10" s="396"/>
      <c r="G10" s="396"/>
      <c r="H10" s="396"/>
      <c r="I10" s="396"/>
      <c r="J10" s="386" t="s">
        <v>143</v>
      </c>
      <c r="K10" s="397"/>
      <c r="L10" s="386"/>
      <c r="M10" s="386"/>
      <c r="N10" s="386"/>
      <c r="O10" s="386"/>
      <c r="P10" s="384"/>
      <c r="Q10" s="398"/>
      <c r="R10" s="210"/>
      <c r="S10" s="570"/>
      <c r="T10" s="636"/>
    </row>
    <row r="11" customFormat="false" ht="10.9" hidden="false" customHeight="true" outlineLevel="0" collapsed="false">
      <c r="A11" s="372"/>
      <c r="B11" s="404"/>
      <c r="C11" s="387" t="s">
        <v>144</v>
      </c>
      <c r="D11" s="387" t="s">
        <v>144</v>
      </c>
      <c r="E11" s="387" t="s">
        <v>144</v>
      </c>
      <c r="F11" s="387" t="s">
        <v>144</v>
      </c>
      <c r="G11" s="387" t="s">
        <v>144</v>
      </c>
      <c r="H11" s="387" t="s">
        <v>144</v>
      </c>
      <c r="I11" s="387" t="s">
        <v>144</v>
      </c>
      <c r="J11" s="387" t="s">
        <v>144</v>
      </c>
      <c r="K11" s="387" t="s">
        <v>144</v>
      </c>
      <c r="L11" s="387" t="s">
        <v>144</v>
      </c>
      <c r="M11" s="387" t="s">
        <v>144</v>
      </c>
      <c r="N11" s="387" t="s">
        <v>144</v>
      </c>
      <c r="O11" s="387" t="s">
        <v>144</v>
      </c>
      <c r="P11" s="387" t="s">
        <v>144</v>
      </c>
      <c r="Q11" s="388" t="s">
        <v>144</v>
      </c>
      <c r="R11" s="389" t="s">
        <v>144</v>
      </c>
      <c r="S11" s="541"/>
      <c r="T11" s="637"/>
    </row>
    <row r="12" customFormat="false" ht="15" hidden="false" customHeight="true" outlineLevel="0" collapsed="false">
      <c r="A12" s="372"/>
      <c r="B12" s="404" t="s">
        <v>312</v>
      </c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2"/>
      <c r="R12" s="603"/>
      <c r="S12" s="604"/>
      <c r="T12" s="637"/>
    </row>
    <row r="13" customFormat="false" ht="9.95" hidden="false" customHeight="true" outlineLevel="0" collapsed="false">
      <c r="A13" s="372"/>
      <c r="B13" s="404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2"/>
      <c r="R13" s="603"/>
      <c r="S13" s="604"/>
      <c r="T13" s="637"/>
    </row>
    <row r="14" customFormat="false" ht="15.95" hidden="false" customHeight="true" outlineLevel="0" collapsed="false">
      <c r="A14" s="405"/>
      <c r="B14" s="451" t="s">
        <v>468</v>
      </c>
      <c r="C14" s="505" t="n">
        <v>832</v>
      </c>
      <c r="D14" s="505" t="n">
        <v>0</v>
      </c>
      <c r="E14" s="408" t="n">
        <f aca="false">+C14+D14</f>
        <v>832</v>
      </c>
      <c r="F14" s="505" t="n">
        <v>2</v>
      </c>
      <c r="G14" s="505" t="n">
        <v>0</v>
      </c>
      <c r="H14" s="505" t="n">
        <v>13</v>
      </c>
      <c r="I14" s="505" t="n">
        <v>10</v>
      </c>
      <c r="J14" s="505" t="n">
        <v>0</v>
      </c>
      <c r="K14" s="505" t="n">
        <v>0</v>
      </c>
      <c r="L14" s="505" t="n">
        <v>0</v>
      </c>
      <c r="M14" s="505" t="n">
        <v>0</v>
      </c>
      <c r="N14" s="505" t="n">
        <v>0</v>
      </c>
      <c r="O14" s="505" t="n">
        <v>0</v>
      </c>
      <c r="P14" s="409" t="n">
        <f aca="false">SUM(E14:O14)</f>
        <v>857</v>
      </c>
      <c r="Q14" s="505" t="n">
        <v>463</v>
      </c>
      <c r="R14" s="410" t="n">
        <f aca="false">+P14-Q14</f>
        <v>394</v>
      </c>
      <c r="S14" s="604"/>
      <c r="T14" s="416"/>
    </row>
    <row r="15" customFormat="false" ht="15.95" hidden="false" customHeight="true" outlineLevel="0" collapsed="false">
      <c r="A15" s="405"/>
      <c r="B15" s="451" t="s">
        <v>469</v>
      </c>
      <c r="C15" s="505" t="n">
        <v>1285</v>
      </c>
      <c r="D15" s="505" t="n">
        <v>0</v>
      </c>
      <c r="E15" s="408" t="n">
        <f aca="false">+C15+D15</f>
        <v>1285</v>
      </c>
      <c r="F15" s="505" t="n">
        <v>2</v>
      </c>
      <c r="G15" s="505" t="n">
        <v>1</v>
      </c>
      <c r="H15" s="505" t="n">
        <v>14</v>
      </c>
      <c r="I15" s="505" t="n">
        <v>13</v>
      </c>
      <c r="J15" s="505" t="n">
        <v>0</v>
      </c>
      <c r="K15" s="505" t="n">
        <v>0</v>
      </c>
      <c r="L15" s="505" t="n">
        <v>0</v>
      </c>
      <c r="M15" s="505" t="n">
        <v>0</v>
      </c>
      <c r="N15" s="505" t="n">
        <v>35</v>
      </c>
      <c r="O15" s="505" t="n">
        <v>0</v>
      </c>
      <c r="P15" s="409" t="n">
        <f aca="false">SUM(E15:O15)</f>
        <v>1350</v>
      </c>
      <c r="Q15" s="505" t="n">
        <v>0</v>
      </c>
      <c r="R15" s="410" t="n">
        <f aca="false">+P15-Q15</f>
        <v>1350</v>
      </c>
      <c r="S15" s="604"/>
      <c r="T15" s="416"/>
    </row>
    <row r="16" customFormat="false" ht="15.95" hidden="false" customHeight="true" outlineLevel="0" collapsed="false">
      <c r="A16" s="405"/>
      <c r="B16" s="451" t="s">
        <v>470</v>
      </c>
      <c r="C16" s="505" t="n">
        <v>0</v>
      </c>
      <c r="D16" s="505" t="n">
        <v>0</v>
      </c>
      <c r="E16" s="408" t="n">
        <f aca="false">+C16+D16</f>
        <v>0</v>
      </c>
      <c r="F16" s="505" t="n">
        <v>0</v>
      </c>
      <c r="G16" s="505" t="n">
        <v>253</v>
      </c>
      <c r="H16" s="505" t="n">
        <v>0</v>
      </c>
      <c r="I16" s="505" t="n">
        <v>15</v>
      </c>
      <c r="J16" s="505" t="n">
        <v>0</v>
      </c>
      <c r="K16" s="505" t="n">
        <v>0</v>
      </c>
      <c r="L16" s="505" t="n">
        <v>0</v>
      </c>
      <c r="M16" s="505" t="n">
        <v>0</v>
      </c>
      <c r="N16" s="505" t="n">
        <v>73</v>
      </c>
      <c r="O16" s="505" t="n">
        <v>0</v>
      </c>
      <c r="P16" s="409" t="n">
        <f aca="false">SUM(E16:O16)</f>
        <v>341</v>
      </c>
      <c r="Q16" s="505" t="n">
        <v>0</v>
      </c>
      <c r="R16" s="410" t="n">
        <f aca="false">+P16-Q16</f>
        <v>341</v>
      </c>
      <c r="S16" s="604"/>
      <c r="T16" s="416"/>
    </row>
    <row r="17" customFormat="false" ht="15.95" hidden="false" customHeight="true" outlineLevel="0" collapsed="false">
      <c r="A17" s="405"/>
      <c r="B17" s="451" t="s">
        <v>471</v>
      </c>
      <c r="C17" s="505" t="n">
        <v>4172</v>
      </c>
      <c r="D17" s="505" t="n">
        <v>0</v>
      </c>
      <c r="E17" s="408" t="n">
        <f aca="false">+C17+D17</f>
        <v>4172</v>
      </c>
      <c r="F17" s="505" t="n">
        <v>0</v>
      </c>
      <c r="G17" s="505" t="n">
        <v>1252</v>
      </c>
      <c r="H17" s="505" t="n">
        <v>15</v>
      </c>
      <c r="I17" s="505" t="n">
        <v>446</v>
      </c>
      <c r="J17" s="505" t="n">
        <v>0</v>
      </c>
      <c r="K17" s="505" t="n">
        <v>0</v>
      </c>
      <c r="L17" s="505" t="n">
        <v>0</v>
      </c>
      <c r="M17" s="505" t="n">
        <v>0</v>
      </c>
      <c r="N17" s="505" t="n">
        <v>179</v>
      </c>
      <c r="O17" s="505" t="n">
        <v>911</v>
      </c>
      <c r="P17" s="409" t="n">
        <f aca="false">SUM(E17:O17)</f>
        <v>6975</v>
      </c>
      <c r="Q17" s="505" t="n">
        <v>16</v>
      </c>
      <c r="R17" s="410" t="n">
        <f aca="false">+P17-Q17</f>
        <v>6959</v>
      </c>
      <c r="S17" s="604"/>
      <c r="T17" s="416"/>
    </row>
    <row r="18" customFormat="false" ht="15.95" hidden="false" customHeight="true" outlineLevel="0" collapsed="false">
      <c r="A18" s="405"/>
      <c r="B18" s="451" t="s">
        <v>472</v>
      </c>
      <c r="C18" s="505" t="n">
        <v>476</v>
      </c>
      <c r="D18" s="505" t="n">
        <v>0</v>
      </c>
      <c r="E18" s="408" t="n">
        <f aca="false">+C18+D18</f>
        <v>476</v>
      </c>
      <c r="F18" s="505" t="n">
        <v>0</v>
      </c>
      <c r="G18" s="505" t="n">
        <v>0</v>
      </c>
      <c r="H18" s="505" t="n">
        <v>0</v>
      </c>
      <c r="I18" s="505" t="n">
        <v>0</v>
      </c>
      <c r="J18" s="505" t="n">
        <v>0</v>
      </c>
      <c r="K18" s="505" t="n">
        <v>0</v>
      </c>
      <c r="L18" s="505" t="n">
        <v>0</v>
      </c>
      <c r="M18" s="505" t="n">
        <v>0</v>
      </c>
      <c r="N18" s="505" t="n">
        <v>0</v>
      </c>
      <c r="O18" s="505" t="n">
        <v>0</v>
      </c>
      <c r="P18" s="409" t="n">
        <f aca="false">SUM(E18:O18)</f>
        <v>476</v>
      </c>
      <c r="Q18" s="505" t="n">
        <v>0</v>
      </c>
      <c r="R18" s="410" t="n">
        <f aca="false">+P18-Q18</f>
        <v>476</v>
      </c>
      <c r="S18" s="604"/>
      <c r="T18" s="416"/>
    </row>
    <row r="19" customFormat="false" ht="15.95" hidden="false" customHeight="true" outlineLevel="0" collapsed="false">
      <c r="A19" s="405"/>
      <c r="B19" s="451" t="s">
        <v>432</v>
      </c>
      <c r="C19" s="505" t="n">
        <v>1371</v>
      </c>
      <c r="D19" s="505" t="n">
        <v>13</v>
      </c>
      <c r="E19" s="408" t="n">
        <f aca="false">+C19+D19</f>
        <v>1384</v>
      </c>
      <c r="F19" s="505" t="n">
        <v>1</v>
      </c>
      <c r="G19" s="505" t="n">
        <v>806</v>
      </c>
      <c r="H19" s="505" t="n">
        <v>35</v>
      </c>
      <c r="I19" s="505" t="n">
        <v>91</v>
      </c>
      <c r="J19" s="505" t="n">
        <v>0</v>
      </c>
      <c r="K19" s="505" t="n">
        <v>0</v>
      </c>
      <c r="L19" s="505" t="n">
        <v>0</v>
      </c>
      <c r="M19" s="505" t="n">
        <v>0</v>
      </c>
      <c r="N19" s="505" t="n">
        <v>3</v>
      </c>
      <c r="O19" s="505" t="n">
        <v>450</v>
      </c>
      <c r="P19" s="409" t="n">
        <f aca="false">SUM(E19:O19)</f>
        <v>2770</v>
      </c>
      <c r="Q19" s="505" t="n">
        <v>93</v>
      </c>
      <c r="R19" s="410" t="n">
        <f aca="false">+P19-Q19</f>
        <v>2677</v>
      </c>
      <c r="S19" s="604"/>
      <c r="T19" s="416"/>
    </row>
    <row r="20" customFormat="false" ht="15.95" hidden="false" customHeight="true" outlineLevel="0" collapsed="false">
      <c r="A20" s="405"/>
      <c r="B20" s="451" t="s">
        <v>473</v>
      </c>
      <c r="C20" s="505" t="n">
        <v>795</v>
      </c>
      <c r="D20" s="505" t="n">
        <v>4</v>
      </c>
      <c r="E20" s="408" t="n">
        <f aca="false">+C20+D20</f>
        <v>799</v>
      </c>
      <c r="F20" s="505" t="n">
        <v>0</v>
      </c>
      <c r="G20" s="505" t="n">
        <v>89</v>
      </c>
      <c r="H20" s="505" t="n">
        <v>11</v>
      </c>
      <c r="I20" s="505" t="n">
        <v>64</v>
      </c>
      <c r="J20" s="505" t="n">
        <v>0</v>
      </c>
      <c r="K20" s="505" t="n">
        <v>0</v>
      </c>
      <c r="L20" s="505" t="n">
        <v>0</v>
      </c>
      <c r="M20" s="505" t="n">
        <v>0</v>
      </c>
      <c r="N20" s="505" t="n">
        <v>0</v>
      </c>
      <c r="O20" s="505" t="n">
        <v>48</v>
      </c>
      <c r="P20" s="409" t="n">
        <f aca="false">SUM(E20:O20)</f>
        <v>1011</v>
      </c>
      <c r="Q20" s="505" t="n">
        <v>0</v>
      </c>
      <c r="R20" s="410" t="n">
        <f aca="false">+P20-Q20</f>
        <v>1011</v>
      </c>
      <c r="S20" s="604"/>
      <c r="T20" s="416"/>
    </row>
    <row r="21" customFormat="false" ht="15.95" hidden="false" customHeight="true" outlineLevel="0" collapsed="false">
      <c r="A21" s="405"/>
      <c r="B21" s="451" t="s">
        <v>474</v>
      </c>
      <c r="C21" s="505" t="n">
        <v>9473</v>
      </c>
      <c r="D21" s="505" t="n">
        <v>68</v>
      </c>
      <c r="E21" s="408" t="n">
        <f aca="false">+C21+D21</f>
        <v>9541</v>
      </c>
      <c r="F21" s="505" t="n">
        <v>0</v>
      </c>
      <c r="G21" s="505" t="n">
        <v>5068</v>
      </c>
      <c r="H21" s="505" t="n">
        <v>40</v>
      </c>
      <c r="I21" s="505" t="n">
        <v>1706</v>
      </c>
      <c r="J21" s="505" t="n">
        <v>105</v>
      </c>
      <c r="K21" s="505" t="n">
        <v>9</v>
      </c>
      <c r="L21" s="505" t="n">
        <v>0</v>
      </c>
      <c r="M21" s="505" t="n">
        <v>0</v>
      </c>
      <c r="N21" s="505" t="n">
        <v>800</v>
      </c>
      <c r="O21" s="505" t="n">
        <v>3800</v>
      </c>
      <c r="P21" s="409" t="n">
        <f aca="false">SUM(E21:O21)</f>
        <v>21069</v>
      </c>
      <c r="Q21" s="505" t="n">
        <v>991</v>
      </c>
      <c r="R21" s="410" t="n">
        <f aca="false">+P21-Q21</f>
        <v>20078</v>
      </c>
      <c r="S21" s="604"/>
      <c r="T21" s="416"/>
    </row>
    <row r="22" customFormat="false" ht="15.95" hidden="false" customHeight="true" outlineLevel="0" collapsed="false">
      <c r="A22" s="405"/>
      <c r="B22" s="451" t="s">
        <v>475</v>
      </c>
      <c r="C22" s="505" t="n">
        <v>4837</v>
      </c>
      <c r="D22" s="505" t="n">
        <v>0</v>
      </c>
      <c r="E22" s="408" t="n">
        <f aca="false">+C22+D22</f>
        <v>4837</v>
      </c>
      <c r="F22" s="505" t="n">
        <v>134</v>
      </c>
      <c r="G22" s="505" t="n">
        <v>496</v>
      </c>
      <c r="H22" s="505" t="n">
        <v>23</v>
      </c>
      <c r="I22" s="505" t="n">
        <v>187</v>
      </c>
      <c r="J22" s="505" t="n">
        <v>0</v>
      </c>
      <c r="K22" s="505" t="n">
        <v>0</v>
      </c>
      <c r="L22" s="505" t="n">
        <v>0</v>
      </c>
      <c r="M22" s="505" t="n">
        <v>0</v>
      </c>
      <c r="N22" s="505" t="n">
        <v>86</v>
      </c>
      <c r="O22" s="505" t="n">
        <v>99</v>
      </c>
      <c r="P22" s="409" t="n">
        <f aca="false">SUM(E22:O22)</f>
        <v>5862</v>
      </c>
      <c r="Q22" s="505" t="n">
        <v>1172</v>
      </c>
      <c r="R22" s="410" t="n">
        <f aca="false">+P22-Q22</f>
        <v>4690</v>
      </c>
      <c r="S22" s="604"/>
      <c r="T22" s="416"/>
    </row>
    <row r="23" customFormat="false" ht="15.95" hidden="false" customHeight="true" outlineLevel="0" collapsed="false">
      <c r="A23" s="405"/>
      <c r="B23" s="451" t="s">
        <v>476</v>
      </c>
      <c r="C23" s="505" t="n">
        <v>11</v>
      </c>
      <c r="D23" s="505" t="n">
        <v>0</v>
      </c>
      <c r="E23" s="408" t="n">
        <f aca="false">+C23+D23</f>
        <v>11</v>
      </c>
      <c r="F23" s="505" t="n">
        <v>0</v>
      </c>
      <c r="G23" s="505" t="n">
        <v>0</v>
      </c>
      <c r="H23" s="505" t="n">
        <v>0</v>
      </c>
      <c r="I23" s="505" t="n">
        <v>2</v>
      </c>
      <c r="J23" s="505" t="n">
        <v>36</v>
      </c>
      <c r="K23" s="505" t="n">
        <v>0</v>
      </c>
      <c r="L23" s="505" t="n">
        <v>0</v>
      </c>
      <c r="M23" s="505" t="n">
        <v>0</v>
      </c>
      <c r="N23" s="505" t="n">
        <v>0</v>
      </c>
      <c r="O23" s="505" t="n">
        <v>0</v>
      </c>
      <c r="P23" s="409" t="n">
        <f aca="false">SUM(E23:O23)</f>
        <v>49</v>
      </c>
      <c r="Q23" s="505" t="n">
        <v>0</v>
      </c>
      <c r="R23" s="410" t="n">
        <f aca="false">+P23-Q23</f>
        <v>49</v>
      </c>
      <c r="S23" s="604"/>
      <c r="T23" s="416"/>
    </row>
    <row r="24" customFormat="false" ht="15.95" hidden="false" customHeight="true" outlineLevel="0" collapsed="false">
      <c r="A24" s="405"/>
      <c r="B24" s="451" t="s">
        <v>477</v>
      </c>
      <c r="C24" s="505" t="n">
        <v>34</v>
      </c>
      <c r="D24" s="505" t="n">
        <v>0</v>
      </c>
      <c r="E24" s="408" t="n">
        <f aca="false">+C24+D24</f>
        <v>34</v>
      </c>
      <c r="F24" s="505" t="n">
        <v>0</v>
      </c>
      <c r="G24" s="505" t="n">
        <v>131</v>
      </c>
      <c r="H24" s="505" t="n">
        <v>4</v>
      </c>
      <c r="I24" s="505" t="n">
        <v>37</v>
      </c>
      <c r="J24" s="505" t="n">
        <v>0</v>
      </c>
      <c r="K24" s="505" t="n">
        <v>0</v>
      </c>
      <c r="L24" s="505" t="n">
        <v>0</v>
      </c>
      <c r="M24" s="505" t="n">
        <v>0</v>
      </c>
      <c r="N24" s="505" t="n">
        <v>194</v>
      </c>
      <c r="O24" s="505" t="n">
        <v>0</v>
      </c>
      <c r="P24" s="409" t="n">
        <f aca="false">SUM(E24:O24)</f>
        <v>400</v>
      </c>
      <c r="Q24" s="505" t="n">
        <v>0</v>
      </c>
      <c r="R24" s="410" t="n">
        <f aca="false">+P24-Q24</f>
        <v>400</v>
      </c>
      <c r="S24" s="604"/>
      <c r="T24" s="416"/>
    </row>
    <row r="25" customFormat="false" ht="15.95" hidden="false" customHeight="true" outlineLevel="0" collapsed="false">
      <c r="A25" s="405"/>
      <c r="B25" s="451" t="s">
        <v>478</v>
      </c>
      <c r="C25" s="505" t="n">
        <v>1723</v>
      </c>
      <c r="D25" s="505" t="n">
        <v>0</v>
      </c>
      <c r="E25" s="408" t="n">
        <f aca="false">+C25+D25</f>
        <v>1723</v>
      </c>
      <c r="F25" s="505" t="n">
        <v>91</v>
      </c>
      <c r="G25" s="505" t="n">
        <v>643</v>
      </c>
      <c r="H25" s="505" t="n">
        <v>8</v>
      </c>
      <c r="I25" s="505" t="n">
        <v>1500</v>
      </c>
      <c r="J25" s="505" t="n">
        <v>0</v>
      </c>
      <c r="K25" s="505" t="n">
        <v>0</v>
      </c>
      <c r="L25" s="505" t="n">
        <v>0</v>
      </c>
      <c r="M25" s="505" t="n">
        <v>0</v>
      </c>
      <c r="N25" s="505" t="n">
        <v>0</v>
      </c>
      <c r="O25" s="505" t="n">
        <v>24</v>
      </c>
      <c r="P25" s="409" t="n">
        <f aca="false">SUM(E25:O25)</f>
        <v>3989</v>
      </c>
      <c r="Q25" s="505" t="n">
        <v>449</v>
      </c>
      <c r="R25" s="410" t="n">
        <f aca="false">+P25-Q25</f>
        <v>3540</v>
      </c>
      <c r="S25" s="604"/>
      <c r="T25" s="416"/>
    </row>
    <row r="26" customFormat="false" ht="15.95" hidden="false" customHeight="true" outlineLevel="0" collapsed="false">
      <c r="A26" s="405"/>
      <c r="B26" s="451" t="s">
        <v>479</v>
      </c>
      <c r="C26" s="505" t="n">
        <v>25</v>
      </c>
      <c r="D26" s="505" t="n">
        <v>0</v>
      </c>
      <c r="E26" s="408" t="n">
        <f aca="false">+C26+D26</f>
        <v>25</v>
      </c>
      <c r="F26" s="505" t="n">
        <v>0</v>
      </c>
      <c r="G26" s="505" t="n">
        <v>-340</v>
      </c>
      <c r="H26" s="505" t="n">
        <v>5</v>
      </c>
      <c r="I26" s="505" t="n">
        <v>462</v>
      </c>
      <c r="J26" s="505" t="n">
        <v>0</v>
      </c>
      <c r="K26" s="505" t="n">
        <v>0</v>
      </c>
      <c r="L26" s="505" t="n">
        <v>0</v>
      </c>
      <c r="M26" s="505" t="n">
        <v>0</v>
      </c>
      <c r="N26" s="505" t="n">
        <v>25</v>
      </c>
      <c r="O26" s="505" t="n">
        <v>0</v>
      </c>
      <c r="P26" s="409" t="n">
        <f aca="false">SUM(E26:O26)</f>
        <v>177</v>
      </c>
      <c r="Q26" s="505" t="n">
        <v>0</v>
      </c>
      <c r="R26" s="410" t="n">
        <f aca="false">+P26-Q26</f>
        <v>177</v>
      </c>
      <c r="S26" s="604"/>
      <c r="T26" s="416"/>
    </row>
    <row r="27" customFormat="false" ht="15.95" hidden="false" customHeight="true" outlineLevel="0" collapsed="false">
      <c r="A27" s="405"/>
      <c r="B27" s="451" t="s">
        <v>480</v>
      </c>
      <c r="C27" s="505" t="n">
        <v>0</v>
      </c>
      <c r="D27" s="505" t="n">
        <v>0</v>
      </c>
      <c r="E27" s="408" t="n">
        <f aca="false">+C27+D27</f>
        <v>0</v>
      </c>
      <c r="F27" s="505" t="n">
        <v>0</v>
      </c>
      <c r="G27" s="505" t="n">
        <v>9</v>
      </c>
      <c r="H27" s="505" t="n">
        <v>0</v>
      </c>
      <c r="I27" s="505" t="n">
        <v>0</v>
      </c>
      <c r="J27" s="505" t="n">
        <v>0</v>
      </c>
      <c r="K27" s="505" t="n">
        <v>0</v>
      </c>
      <c r="L27" s="505" t="n">
        <v>0</v>
      </c>
      <c r="M27" s="505" t="n">
        <v>0</v>
      </c>
      <c r="N27" s="505" t="n">
        <v>0</v>
      </c>
      <c r="O27" s="505" t="n">
        <v>0</v>
      </c>
      <c r="P27" s="409" t="n">
        <f aca="false">SUM(E27:O27)</f>
        <v>9</v>
      </c>
      <c r="Q27" s="505" t="n">
        <v>0</v>
      </c>
      <c r="R27" s="410" t="n">
        <f aca="false">+P27-Q27</f>
        <v>9</v>
      </c>
      <c r="S27" s="604"/>
      <c r="T27" s="416"/>
    </row>
    <row r="28" customFormat="false" ht="15.95" hidden="false" customHeight="true" outlineLevel="0" collapsed="false">
      <c r="A28" s="405"/>
      <c r="B28" s="451" t="s">
        <v>481</v>
      </c>
      <c r="C28" s="505" t="n">
        <v>0</v>
      </c>
      <c r="D28" s="505" t="n">
        <v>0</v>
      </c>
      <c r="E28" s="408" t="n">
        <f aca="false">+C28+D28</f>
        <v>0</v>
      </c>
      <c r="F28" s="505" t="n">
        <v>0</v>
      </c>
      <c r="G28" s="505" t="n">
        <v>0</v>
      </c>
      <c r="H28" s="505" t="n">
        <v>0</v>
      </c>
      <c r="I28" s="505" t="n">
        <v>0</v>
      </c>
      <c r="J28" s="505" t="n">
        <v>0</v>
      </c>
      <c r="K28" s="505" t="n">
        <v>0</v>
      </c>
      <c r="L28" s="505" t="n">
        <v>0</v>
      </c>
      <c r="M28" s="505" t="n">
        <v>0</v>
      </c>
      <c r="N28" s="505" t="n">
        <v>0</v>
      </c>
      <c r="O28" s="505" t="n">
        <v>0</v>
      </c>
      <c r="P28" s="409" t="n">
        <f aca="false">SUM(E28:O28)</f>
        <v>0</v>
      </c>
      <c r="Q28" s="505" t="n">
        <v>0</v>
      </c>
      <c r="R28" s="410" t="n">
        <f aca="false">+P28-Q28</f>
        <v>0</v>
      </c>
      <c r="S28" s="604"/>
      <c r="T28" s="416"/>
    </row>
    <row r="29" customFormat="false" ht="15.95" hidden="false" customHeight="true" outlineLevel="0" collapsed="false">
      <c r="A29" s="405"/>
      <c r="B29" s="451" t="s">
        <v>482</v>
      </c>
      <c r="C29" s="505" t="n">
        <v>222</v>
      </c>
      <c r="D29" s="505" t="n">
        <v>0</v>
      </c>
      <c r="E29" s="408" t="n">
        <f aca="false">+C29+D29</f>
        <v>222</v>
      </c>
      <c r="F29" s="505" t="n">
        <v>30</v>
      </c>
      <c r="G29" s="505" t="n">
        <v>0</v>
      </c>
      <c r="H29" s="505" t="n">
        <v>0</v>
      </c>
      <c r="I29" s="505" t="n">
        <v>1369</v>
      </c>
      <c r="J29" s="505" t="n">
        <v>45</v>
      </c>
      <c r="K29" s="505" t="n">
        <v>0</v>
      </c>
      <c r="L29" s="505" t="n">
        <v>0</v>
      </c>
      <c r="M29" s="505" t="n">
        <v>0</v>
      </c>
      <c r="N29" s="505" t="n">
        <v>9020</v>
      </c>
      <c r="O29" s="505" t="n">
        <v>3</v>
      </c>
      <c r="P29" s="409" t="n">
        <f aca="false">SUM(E29:O29)</f>
        <v>10689</v>
      </c>
      <c r="Q29" s="505" t="n">
        <v>0</v>
      </c>
      <c r="R29" s="410" t="n">
        <f aca="false">+P29-Q29</f>
        <v>10689</v>
      </c>
      <c r="S29" s="604"/>
      <c r="T29" s="416"/>
    </row>
    <row r="30" customFormat="false" ht="15.95" hidden="false" customHeight="true" outlineLevel="0" collapsed="false">
      <c r="A30" s="405"/>
      <c r="B30" s="451" t="s">
        <v>483</v>
      </c>
      <c r="C30" s="505" t="n">
        <v>3509</v>
      </c>
      <c r="D30" s="505" t="n">
        <v>5949</v>
      </c>
      <c r="E30" s="408" t="n">
        <f aca="false">+C30+D30</f>
        <v>9458</v>
      </c>
      <c r="F30" s="505" t="n">
        <v>130</v>
      </c>
      <c r="G30" s="505" t="n">
        <v>978</v>
      </c>
      <c r="H30" s="505" t="n">
        <v>44</v>
      </c>
      <c r="I30" s="505" t="n">
        <v>2771</v>
      </c>
      <c r="J30" s="505" t="n">
        <v>0</v>
      </c>
      <c r="K30" s="505" t="n">
        <v>430</v>
      </c>
      <c r="L30" s="505" t="n">
        <v>0</v>
      </c>
      <c r="M30" s="505" t="n">
        <v>0</v>
      </c>
      <c r="N30" s="505" t="n">
        <v>401</v>
      </c>
      <c r="O30" s="505" t="n">
        <v>231</v>
      </c>
      <c r="P30" s="409" t="n">
        <f aca="false">SUM(E30:O30)</f>
        <v>14443</v>
      </c>
      <c r="Q30" s="505" t="n">
        <v>0</v>
      </c>
      <c r="R30" s="410" t="n">
        <f aca="false">+P30-Q30</f>
        <v>14443</v>
      </c>
      <c r="S30" s="604"/>
      <c r="T30" s="416"/>
    </row>
    <row r="31" customFormat="false" ht="15.95" hidden="false" customHeight="true" outlineLevel="0" collapsed="false">
      <c r="A31" s="405"/>
      <c r="B31" s="451" t="s">
        <v>484</v>
      </c>
      <c r="C31" s="505" t="n">
        <v>3199</v>
      </c>
      <c r="D31" s="505" t="n">
        <v>0</v>
      </c>
      <c r="E31" s="408" t="n">
        <f aca="false">+C31+D31</f>
        <v>3199</v>
      </c>
      <c r="F31" s="505" t="n">
        <v>40</v>
      </c>
      <c r="G31" s="505" t="n">
        <v>616</v>
      </c>
      <c r="H31" s="505" t="n">
        <v>62</v>
      </c>
      <c r="I31" s="505" t="n">
        <v>311</v>
      </c>
      <c r="J31" s="505" t="n">
        <v>291</v>
      </c>
      <c r="K31" s="505" t="n">
        <v>0</v>
      </c>
      <c r="L31" s="505" t="n">
        <v>0</v>
      </c>
      <c r="M31" s="505" t="n">
        <v>0</v>
      </c>
      <c r="N31" s="505" t="n">
        <v>602</v>
      </c>
      <c r="O31" s="505" t="n">
        <v>448</v>
      </c>
      <c r="P31" s="409" t="n">
        <f aca="false">SUM(E31:O31)</f>
        <v>5569</v>
      </c>
      <c r="Q31" s="505" t="n">
        <v>1000</v>
      </c>
      <c r="R31" s="410" t="n">
        <f aca="false">+P31-Q31</f>
        <v>4569</v>
      </c>
      <c r="S31" s="604"/>
      <c r="T31" s="416"/>
    </row>
    <row r="32" customFormat="false" ht="15.95" hidden="false" customHeight="true" outlineLevel="0" collapsed="false">
      <c r="A32" s="405"/>
      <c r="B32" s="451" t="s">
        <v>485</v>
      </c>
      <c r="C32" s="505" t="n">
        <v>0</v>
      </c>
      <c r="D32" s="505" t="n">
        <v>0</v>
      </c>
      <c r="E32" s="408" t="n">
        <f aca="false">+C32+D32</f>
        <v>0</v>
      </c>
      <c r="F32" s="505" t="n">
        <v>0</v>
      </c>
      <c r="G32" s="505" t="n">
        <v>0</v>
      </c>
      <c r="H32" s="505" t="n">
        <v>0</v>
      </c>
      <c r="I32" s="505" t="n">
        <v>0</v>
      </c>
      <c r="J32" s="505" t="n">
        <v>2000</v>
      </c>
      <c r="K32" s="505" t="n">
        <v>0</v>
      </c>
      <c r="L32" s="505" t="n">
        <v>0</v>
      </c>
      <c r="M32" s="505" t="n">
        <v>0</v>
      </c>
      <c r="N32" s="505" t="n">
        <v>0</v>
      </c>
      <c r="O32" s="505" t="n">
        <v>0</v>
      </c>
      <c r="P32" s="409" t="n">
        <f aca="false">SUM(E32:O32)</f>
        <v>2000</v>
      </c>
      <c r="Q32" s="505" t="n">
        <v>0</v>
      </c>
      <c r="R32" s="410" t="n">
        <f aca="false">+P32-Q32</f>
        <v>2000</v>
      </c>
      <c r="S32" s="604"/>
      <c r="T32" s="416"/>
    </row>
    <row r="33" customFormat="false" ht="15.95" hidden="false" customHeight="true" outlineLevel="0" collapsed="false">
      <c r="A33" s="405"/>
      <c r="B33" s="638" t="s">
        <v>486</v>
      </c>
      <c r="C33" s="639" t="n">
        <f aca="false">SUM(C14:C32)</f>
        <v>31964</v>
      </c>
      <c r="D33" s="639" t="n">
        <f aca="false">SUM(D14:D32)</f>
        <v>6034</v>
      </c>
      <c r="E33" s="639" t="n">
        <f aca="false">SUM(E14:E32)</f>
        <v>37998</v>
      </c>
      <c r="F33" s="639" t="n">
        <f aca="false">SUM(F14:F32)</f>
        <v>430</v>
      </c>
      <c r="G33" s="639" t="n">
        <f aca="false">SUM(G14:G32)</f>
        <v>10002</v>
      </c>
      <c r="H33" s="639" t="n">
        <f aca="false">SUM(H14:H32)</f>
        <v>274</v>
      </c>
      <c r="I33" s="639" t="n">
        <f aca="false">SUM(I14:I32)</f>
        <v>8984</v>
      </c>
      <c r="J33" s="639" t="n">
        <f aca="false">SUM(J14:J32)</f>
        <v>2477</v>
      </c>
      <c r="K33" s="639" t="n">
        <f aca="false">SUM(K14:K32)</f>
        <v>439</v>
      </c>
      <c r="L33" s="639" t="n">
        <f aca="false">SUM(L14:L32)</f>
        <v>0</v>
      </c>
      <c r="M33" s="639" t="n">
        <f aca="false">SUM(M14:M32)</f>
        <v>0</v>
      </c>
      <c r="N33" s="639" t="n">
        <f aca="false">SUM(N14:N32)</f>
        <v>11418</v>
      </c>
      <c r="O33" s="639" t="n">
        <f aca="false">SUM(O14:O32)</f>
        <v>6014</v>
      </c>
      <c r="P33" s="639" t="n">
        <f aca="false">SUM(P14:P32)</f>
        <v>78036</v>
      </c>
      <c r="Q33" s="640" t="n">
        <f aca="false">SUM(Q14:Q32)</f>
        <v>4184</v>
      </c>
      <c r="R33" s="641" t="n">
        <f aca="false">SUM(R14:R32)</f>
        <v>73852</v>
      </c>
      <c r="S33" s="604"/>
      <c r="T33" s="416"/>
    </row>
    <row r="34" customFormat="false" ht="15.95" hidden="false" customHeight="true" outlineLevel="0" collapsed="false">
      <c r="A34" s="405"/>
      <c r="B34" s="451" t="s">
        <v>487</v>
      </c>
      <c r="C34" s="505" t="n">
        <v>0</v>
      </c>
      <c r="D34" s="505" t="n">
        <v>0</v>
      </c>
      <c r="E34" s="408" t="n">
        <f aca="false">+C34+D34</f>
        <v>0</v>
      </c>
      <c r="F34" s="505" t="n">
        <v>0</v>
      </c>
      <c r="G34" s="505" t="n">
        <v>0</v>
      </c>
      <c r="H34" s="505" t="n">
        <v>0</v>
      </c>
      <c r="I34" s="505" t="n">
        <v>0</v>
      </c>
      <c r="J34" s="505" t="n">
        <v>0</v>
      </c>
      <c r="K34" s="505" t="n">
        <v>0</v>
      </c>
      <c r="L34" s="505" t="n">
        <v>0</v>
      </c>
      <c r="M34" s="505" t="n">
        <v>0</v>
      </c>
      <c r="N34" s="505" t="n">
        <v>28803</v>
      </c>
      <c r="O34" s="505" t="n">
        <v>0</v>
      </c>
      <c r="P34" s="409" t="n">
        <v>28803</v>
      </c>
      <c r="Q34" s="642" t="n">
        <v>0</v>
      </c>
      <c r="R34" s="643" t="n">
        <v>28803</v>
      </c>
      <c r="S34" s="604"/>
      <c r="T34" s="416"/>
    </row>
    <row r="35" customFormat="false" ht="15.95" hidden="false" customHeight="true" outlineLevel="0" collapsed="false">
      <c r="A35" s="405"/>
      <c r="B35" s="451" t="s">
        <v>488</v>
      </c>
      <c r="C35" s="505" t="n">
        <v>0</v>
      </c>
      <c r="D35" s="505" t="n">
        <v>0</v>
      </c>
      <c r="E35" s="408" t="n">
        <f aca="false">+C35+D35</f>
        <v>0</v>
      </c>
      <c r="F35" s="505" t="n">
        <v>0</v>
      </c>
      <c r="G35" s="505" t="n">
        <v>0</v>
      </c>
      <c r="H35" s="505" t="n">
        <v>0</v>
      </c>
      <c r="I35" s="505" t="n">
        <v>0</v>
      </c>
      <c r="J35" s="505" t="n">
        <v>0</v>
      </c>
      <c r="K35" s="505" t="n">
        <v>0</v>
      </c>
      <c r="L35" s="505" t="n">
        <v>0</v>
      </c>
      <c r="M35" s="505" t="n">
        <v>0</v>
      </c>
      <c r="N35" s="505" t="n">
        <v>514</v>
      </c>
      <c r="O35" s="505" t="n">
        <v>0</v>
      </c>
      <c r="P35" s="409" t="n">
        <v>514</v>
      </c>
      <c r="Q35" s="642" t="n">
        <v>0</v>
      </c>
      <c r="R35" s="644" t="n">
        <v>514</v>
      </c>
      <c r="S35" s="604"/>
      <c r="T35" s="416"/>
    </row>
    <row r="36" customFormat="false" ht="15.95" hidden="false" customHeight="true" outlineLevel="0" collapsed="false">
      <c r="A36" s="405"/>
      <c r="B36" s="451" t="s">
        <v>489</v>
      </c>
      <c r="C36" s="505" t="n">
        <v>0</v>
      </c>
      <c r="D36" s="505" t="n">
        <v>0</v>
      </c>
      <c r="E36" s="408" t="n">
        <f aca="false">+C36+D36</f>
        <v>0</v>
      </c>
      <c r="F36" s="505" t="n">
        <v>0</v>
      </c>
      <c r="G36" s="505" t="n">
        <v>0</v>
      </c>
      <c r="H36" s="505" t="n">
        <v>0</v>
      </c>
      <c r="I36" s="505" t="n">
        <v>0</v>
      </c>
      <c r="J36" s="505" t="n">
        <v>0</v>
      </c>
      <c r="K36" s="505" t="n">
        <v>0</v>
      </c>
      <c r="L36" s="505" t="n">
        <v>0</v>
      </c>
      <c r="M36" s="505" t="n">
        <v>0</v>
      </c>
      <c r="N36" s="505" t="n">
        <v>7005</v>
      </c>
      <c r="O36" s="505" t="n">
        <v>0</v>
      </c>
      <c r="P36" s="409" t="n">
        <v>7005</v>
      </c>
      <c r="Q36" s="642" t="n">
        <v>0</v>
      </c>
      <c r="R36" s="644" t="n">
        <v>7005</v>
      </c>
      <c r="S36" s="604"/>
      <c r="T36" s="416"/>
    </row>
    <row r="37" customFormat="false" ht="15.95" hidden="false" customHeight="true" outlineLevel="0" collapsed="false">
      <c r="A37" s="405"/>
      <c r="B37" s="451" t="s">
        <v>490</v>
      </c>
      <c r="C37" s="505" t="n">
        <v>0</v>
      </c>
      <c r="D37" s="505" t="n">
        <v>0</v>
      </c>
      <c r="E37" s="408" t="n">
        <f aca="false">+C37+D37</f>
        <v>0</v>
      </c>
      <c r="F37" s="505" t="n">
        <v>0</v>
      </c>
      <c r="G37" s="505" t="n">
        <v>0</v>
      </c>
      <c r="H37" s="505" t="n">
        <v>0</v>
      </c>
      <c r="I37" s="505" t="n">
        <v>0</v>
      </c>
      <c r="J37" s="505" t="n">
        <v>0</v>
      </c>
      <c r="K37" s="505" t="n">
        <v>0</v>
      </c>
      <c r="L37" s="505" t="n">
        <v>0</v>
      </c>
      <c r="M37" s="505" t="n">
        <v>0</v>
      </c>
      <c r="N37" s="505" t="n">
        <v>11730</v>
      </c>
      <c r="O37" s="505" t="n">
        <v>0</v>
      </c>
      <c r="P37" s="409" t="n">
        <v>11730</v>
      </c>
      <c r="Q37" s="642" t="n">
        <v>0</v>
      </c>
      <c r="R37" s="644" t="n">
        <v>11730</v>
      </c>
      <c r="S37" s="604"/>
      <c r="T37" s="416"/>
    </row>
    <row r="38" customFormat="false" ht="15.95" hidden="false" customHeight="true" outlineLevel="0" collapsed="false">
      <c r="A38" s="405"/>
      <c r="B38" s="451" t="s">
        <v>491</v>
      </c>
      <c r="C38" s="505" t="n">
        <v>0</v>
      </c>
      <c r="D38" s="505" t="n">
        <v>0</v>
      </c>
      <c r="E38" s="408" t="n">
        <f aca="false">+C38+D38</f>
        <v>0</v>
      </c>
      <c r="F38" s="505" t="n">
        <v>0</v>
      </c>
      <c r="G38" s="505" t="n">
        <v>8195</v>
      </c>
      <c r="H38" s="505" t="n">
        <v>0</v>
      </c>
      <c r="I38" s="505" t="n">
        <v>0</v>
      </c>
      <c r="J38" s="505" t="n">
        <v>0</v>
      </c>
      <c r="K38" s="505" t="n">
        <v>0</v>
      </c>
      <c r="L38" s="505" t="n">
        <v>0</v>
      </c>
      <c r="M38" s="505" t="n">
        <v>0</v>
      </c>
      <c r="N38" s="505" t="n">
        <v>1378</v>
      </c>
      <c r="O38" s="505" t="n">
        <v>0</v>
      </c>
      <c r="P38" s="409" t="n">
        <v>9573</v>
      </c>
      <c r="Q38" s="645"/>
      <c r="R38" s="646" t="n">
        <v>9573</v>
      </c>
      <c r="S38" s="604"/>
      <c r="T38" s="416"/>
    </row>
    <row r="39" customFormat="false" ht="15.95" hidden="false" customHeight="true" outlineLevel="0" collapsed="false">
      <c r="A39" s="405"/>
      <c r="B39" s="638" t="s">
        <v>492</v>
      </c>
      <c r="C39" s="639" t="n">
        <f aca="false">SUM(C34:C38)</f>
        <v>0</v>
      </c>
      <c r="D39" s="639" t="n">
        <f aca="false">SUM(D34:D38)</f>
        <v>0</v>
      </c>
      <c r="E39" s="639" t="n">
        <f aca="false">SUM(E34:E38)</f>
        <v>0</v>
      </c>
      <c r="F39" s="639" t="n">
        <f aca="false">SUM(F34:F38)</f>
        <v>0</v>
      </c>
      <c r="G39" s="639" t="n">
        <f aca="false">SUM(G34:G38)</f>
        <v>8195</v>
      </c>
      <c r="H39" s="639" t="n">
        <f aca="false">SUM(H34:H38)</f>
        <v>0</v>
      </c>
      <c r="I39" s="639" t="n">
        <f aca="false">SUM(I34:I38)</f>
        <v>0</v>
      </c>
      <c r="J39" s="639" t="n">
        <f aca="false">SUM(J34:J38)</f>
        <v>0</v>
      </c>
      <c r="K39" s="639" t="n">
        <f aca="false">SUM(K34:K38)</f>
        <v>0</v>
      </c>
      <c r="L39" s="639" t="n">
        <f aca="false">SUM(L34:L38)</f>
        <v>0</v>
      </c>
      <c r="M39" s="639" t="n">
        <f aca="false">SUM(M34:M38)</f>
        <v>0</v>
      </c>
      <c r="N39" s="639" t="n">
        <f aca="false">SUM(N34:N38)</f>
        <v>49430</v>
      </c>
      <c r="O39" s="639" t="n">
        <f aca="false">SUM(O34:O38)</f>
        <v>0</v>
      </c>
      <c r="P39" s="639" t="n">
        <f aca="false">SUM(P34:P38)</f>
        <v>57625</v>
      </c>
      <c r="Q39" s="640" t="n">
        <f aca="false">SUM(Q34:Q38)</f>
        <v>0</v>
      </c>
      <c r="R39" s="641" t="n">
        <f aca="false">SUM(R34:R38)</f>
        <v>57625</v>
      </c>
      <c r="S39" s="604"/>
      <c r="T39" s="416"/>
    </row>
    <row r="40" customFormat="false" ht="15.95" hidden="false" customHeight="true" outlineLevel="0" collapsed="false">
      <c r="A40" s="405"/>
      <c r="B40" s="451"/>
      <c r="C40" s="411"/>
      <c r="D40" s="412"/>
      <c r="E40" s="408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09"/>
      <c r="Q40" s="647"/>
      <c r="R40" s="644"/>
      <c r="S40" s="604"/>
      <c r="T40" s="416"/>
    </row>
    <row r="41" customFormat="false" ht="15.95" hidden="false" customHeight="true" outlineLevel="0" collapsed="false">
      <c r="A41" s="372"/>
      <c r="B41" s="414" t="s">
        <v>493</v>
      </c>
      <c r="C41" s="509" t="n">
        <f aca="false">+C33+C39</f>
        <v>31964</v>
      </c>
      <c r="D41" s="509" t="n">
        <f aca="false">+D33+D39</f>
        <v>6034</v>
      </c>
      <c r="E41" s="509" t="n">
        <f aca="false">+E33+E39</f>
        <v>37998</v>
      </c>
      <c r="F41" s="509" t="n">
        <f aca="false">+F33+F39</f>
        <v>430</v>
      </c>
      <c r="G41" s="509" t="n">
        <f aca="false">+G33+G39</f>
        <v>18197</v>
      </c>
      <c r="H41" s="509" t="n">
        <f aca="false">+H33+H39</f>
        <v>274</v>
      </c>
      <c r="I41" s="509" t="n">
        <f aca="false">+I33+I39</f>
        <v>8984</v>
      </c>
      <c r="J41" s="509" t="n">
        <f aca="false">+J33+J39</f>
        <v>2477</v>
      </c>
      <c r="K41" s="509" t="n">
        <f aca="false">+K33+K39</f>
        <v>439</v>
      </c>
      <c r="L41" s="509" t="n">
        <f aca="false">+L33+L39</f>
        <v>0</v>
      </c>
      <c r="M41" s="509" t="n">
        <f aca="false">+M33+M39</f>
        <v>0</v>
      </c>
      <c r="N41" s="509" t="n">
        <f aca="false">+N33+N39</f>
        <v>60848</v>
      </c>
      <c r="O41" s="509" t="n">
        <f aca="false">+O33+O39</f>
        <v>6014</v>
      </c>
      <c r="P41" s="509" t="n">
        <f aca="false">+P33+P39</f>
        <v>135661</v>
      </c>
      <c r="Q41" s="648" t="n">
        <f aca="false">+Q33+Q39</f>
        <v>4184</v>
      </c>
      <c r="R41" s="649" t="n">
        <f aca="false">+R33+R39</f>
        <v>131477</v>
      </c>
      <c r="S41" s="604"/>
      <c r="T41" s="416"/>
    </row>
    <row r="42" customFormat="false" ht="15" hidden="false" customHeight="true" outlineLevel="0" collapsed="false">
      <c r="A42" s="372"/>
      <c r="B42" s="633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519"/>
      <c r="R42" s="519"/>
      <c r="S42" s="519"/>
      <c r="T42" s="575"/>
      <c r="U42" s="416"/>
    </row>
    <row r="43" customFormat="false" ht="15" hidden="false" customHeight="true" outlineLevel="0" collapsed="false">
      <c r="A43" s="372"/>
      <c r="B43" s="633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19"/>
      <c r="O43" s="519"/>
      <c r="P43" s="519"/>
      <c r="Q43" s="519"/>
      <c r="R43" s="519"/>
      <c r="S43" s="519"/>
      <c r="T43" s="575"/>
      <c r="U43" s="416"/>
    </row>
    <row r="44" customFormat="false" ht="15" hidden="false" customHeight="true" outlineLevel="0" collapsed="false">
      <c r="A44" s="372"/>
      <c r="B44" s="633"/>
      <c r="C44" s="519"/>
      <c r="D44" s="519"/>
      <c r="E44" s="519"/>
      <c r="F44" s="519"/>
      <c r="G44" s="519"/>
      <c r="H44" s="519"/>
      <c r="I44" s="519"/>
      <c r="J44" s="519"/>
      <c r="K44" s="519"/>
      <c r="L44" s="519"/>
      <c r="M44" s="519"/>
      <c r="N44" s="519"/>
      <c r="O44" s="519"/>
      <c r="P44" s="519"/>
      <c r="Q44" s="519"/>
      <c r="R44" s="519"/>
      <c r="S44" s="519"/>
      <c r="T44" s="575"/>
      <c r="U44" s="416"/>
    </row>
    <row r="45" customFormat="false" ht="23.25" hidden="false" customHeight="true" outlineLevel="0" collapsed="false">
      <c r="A45" s="369"/>
      <c r="B45" s="370" t="s">
        <v>467</v>
      </c>
      <c r="C45" s="371"/>
      <c r="D45" s="371"/>
      <c r="E45" s="371"/>
      <c r="F45" s="371"/>
      <c r="G45" s="371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</row>
    <row r="46" customFormat="false" ht="30" hidden="false" customHeight="true" outlineLevel="0" collapsed="false">
      <c r="A46" s="372"/>
      <c r="B46" s="372"/>
      <c r="C46" s="416"/>
      <c r="D46" s="416"/>
      <c r="E46" s="416"/>
      <c r="F46" s="416"/>
      <c r="G46" s="57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635"/>
      <c r="U46" s="416"/>
    </row>
    <row r="47" customFormat="false" ht="22.5" hidden="false" customHeight="true" outlineLevel="0" collapsed="false">
      <c r="A47" s="372"/>
      <c r="B47" s="116" t="s">
        <v>148</v>
      </c>
      <c r="C47" s="374"/>
      <c r="D47" s="371"/>
      <c r="E47" s="371"/>
      <c r="F47" s="371"/>
      <c r="G47" s="371"/>
      <c r="H47" s="372"/>
      <c r="I47" s="372"/>
      <c r="J47" s="372"/>
      <c r="K47" s="372"/>
      <c r="L47" s="372"/>
      <c r="M47" s="188" t="s">
        <v>149</v>
      </c>
      <c r="N47" s="420"/>
      <c r="O47" s="246"/>
      <c r="P47" s="246"/>
      <c r="Q47" s="245"/>
      <c r="R47" s="245"/>
      <c r="S47" s="432"/>
      <c r="T47" s="432"/>
      <c r="U47" s="371"/>
    </row>
    <row r="48" customFormat="false" ht="15.75" hidden="false" customHeight="false" outlineLevel="0" collapsed="false">
      <c r="A48" s="372"/>
      <c r="B48" s="421"/>
      <c r="C48" s="378"/>
      <c r="D48" s="193" t="s">
        <v>134</v>
      </c>
      <c r="E48" s="422" t="s">
        <v>79</v>
      </c>
      <c r="F48" s="422" t="s">
        <v>151</v>
      </c>
      <c r="G48" s="422" t="s">
        <v>152</v>
      </c>
      <c r="H48" s="422" t="s">
        <v>153</v>
      </c>
      <c r="I48" s="422" t="s">
        <v>154</v>
      </c>
      <c r="J48" s="522" t="s">
        <v>116</v>
      </c>
      <c r="K48" s="425" t="s">
        <v>117</v>
      </c>
      <c r="L48" s="425" t="s">
        <v>118</v>
      </c>
      <c r="M48" s="650" t="s">
        <v>155</v>
      </c>
      <c r="N48" s="420"/>
      <c r="O48" s="420"/>
      <c r="P48" s="246"/>
      <c r="Q48" s="245"/>
      <c r="R48" s="245"/>
      <c r="S48" s="432"/>
      <c r="T48" s="432"/>
      <c r="U48" s="371"/>
      <c r="V48" s="416"/>
    </row>
    <row r="49" customFormat="false" ht="14.1" hidden="false" customHeight="true" outlineLevel="0" collapsed="false">
      <c r="A49" s="372"/>
      <c r="B49" s="383" t="s">
        <v>119</v>
      </c>
      <c r="C49" s="383"/>
      <c r="D49" s="197"/>
      <c r="E49" s="385" t="s">
        <v>134</v>
      </c>
      <c r="F49" s="385"/>
      <c r="G49" s="385" t="s">
        <v>124</v>
      </c>
      <c r="H49" s="385"/>
      <c r="I49" s="385" t="s">
        <v>157</v>
      </c>
      <c r="J49" s="524" t="s">
        <v>158</v>
      </c>
      <c r="K49" s="428" t="s">
        <v>159</v>
      </c>
      <c r="L49" s="428" t="s">
        <v>130</v>
      </c>
      <c r="M49" s="650" t="s">
        <v>160</v>
      </c>
      <c r="N49" s="420"/>
      <c r="O49" s="420"/>
      <c r="P49" s="246"/>
      <c r="Q49" s="245"/>
      <c r="R49" s="245"/>
      <c r="S49" s="432"/>
      <c r="T49" s="432"/>
      <c r="U49" s="371"/>
      <c r="V49" s="416"/>
    </row>
    <row r="50" customFormat="false" ht="14.1" hidden="false" customHeight="true" outlineLevel="0" collapsed="false">
      <c r="A50" s="372"/>
      <c r="B50" s="383" t="s">
        <v>161</v>
      </c>
      <c r="C50" s="383"/>
      <c r="D50" s="197"/>
      <c r="E50" s="385" t="s">
        <v>150</v>
      </c>
      <c r="F50" s="385"/>
      <c r="G50" s="385" t="s">
        <v>84</v>
      </c>
      <c r="H50" s="385"/>
      <c r="I50" s="385" t="s">
        <v>162</v>
      </c>
      <c r="J50" s="524" t="s">
        <v>163</v>
      </c>
      <c r="K50" s="428" t="s">
        <v>164</v>
      </c>
      <c r="L50" s="428" t="s">
        <v>136</v>
      </c>
      <c r="M50" s="650" t="s">
        <v>165</v>
      </c>
      <c r="N50" s="420"/>
      <c r="O50" s="420"/>
      <c r="P50" s="246"/>
      <c r="Q50" s="245"/>
      <c r="R50" s="245"/>
      <c r="S50" s="432"/>
      <c r="T50" s="432"/>
      <c r="U50" s="371"/>
      <c r="V50" s="416"/>
    </row>
    <row r="51" customFormat="false" ht="14.1" hidden="false" customHeight="true" outlineLevel="0" collapsed="false">
      <c r="A51" s="372"/>
      <c r="B51" s="429"/>
      <c r="C51" s="385"/>
      <c r="D51" s="201"/>
      <c r="E51" s="385" t="s">
        <v>156</v>
      </c>
      <c r="F51" s="385"/>
      <c r="G51" s="385"/>
      <c r="H51" s="385"/>
      <c r="I51" s="385" t="s">
        <v>167</v>
      </c>
      <c r="J51" s="524"/>
      <c r="K51" s="428" t="s">
        <v>154</v>
      </c>
      <c r="L51" s="428" t="s">
        <v>141</v>
      </c>
      <c r="M51" s="650"/>
      <c r="N51" s="420"/>
      <c r="O51" s="245"/>
      <c r="P51" s="245"/>
      <c r="Q51" s="245"/>
      <c r="R51" s="420"/>
      <c r="S51" s="420"/>
      <c r="T51" s="432"/>
      <c r="U51" s="371"/>
      <c r="V51" s="416"/>
    </row>
    <row r="52" customFormat="false" ht="12" hidden="false" customHeight="true" outlineLevel="0" collapsed="false">
      <c r="A52" s="372"/>
      <c r="B52" s="429"/>
      <c r="C52" s="385"/>
      <c r="D52" s="201"/>
      <c r="E52" s="385" t="s">
        <v>124</v>
      </c>
      <c r="F52" s="385"/>
      <c r="G52" s="385"/>
      <c r="H52" s="385"/>
      <c r="I52" s="385" t="s">
        <v>168</v>
      </c>
      <c r="J52" s="524"/>
      <c r="K52" s="428" t="s">
        <v>157</v>
      </c>
      <c r="L52" s="428"/>
      <c r="M52" s="650"/>
      <c r="N52" s="622"/>
      <c r="O52" s="622"/>
      <c r="P52" s="245"/>
      <c r="Q52" s="245"/>
      <c r="R52" s="622"/>
      <c r="S52" s="526"/>
      <c r="T52" s="527"/>
      <c r="U52" s="651"/>
      <c r="V52" s="416"/>
    </row>
    <row r="53" customFormat="false" ht="10.9" hidden="false" customHeight="true" outlineLevel="0" collapsed="false">
      <c r="A53" s="372"/>
      <c r="B53" s="436"/>
      <c r="C53" s="386"/>
      <c r="D53" s="208"/>
      <c r="E53" s="386" t="s">
        <v>166</v>
      </c>
      <c r="F53" s="386"/>
      <c r="G53" s="386"/>
      <c r="H53" s="386"/>
      <c r="I53" s="386" t="s">
        <v>169</v>
      </c>
      <c r="J53" s="528"/>
      <c r="K53" s="439"/>
      <c r="L53" s="439"/>
      <c r="M53" s="652"/>
      <c r="N53" s="622"/>
      <c r="O53" s="622"/>
      <c r="P53" s="245"/>
      <c r="Q53" s="245"/>
      <c r="R53" s="622"/>
      <c r="S53" s="529"/>
      <c r="T53" s="530"/>
      <c r="U53" s="444"/>
      <c r="V53" s="416"/>
    </row>
    <row r="54" customFormat="false" ht="10.9" hidden="false" customHeight="true" outlineLevel="0" collapsed="false">
      <c r="A54" s="372"/>
      <c r="B54" s="440"/>
      <c r="C54" s="441"/>
      <c r="D54" s="390" t="s">
        <v>144</v>
      </c>
      <c r="E54" s="387" t="s">
        <v>144</v>
      </c>
      <c r="F54" s="387" t="s">
        <v>144</v>
      </c>
      <c r="G54" s="387" t="s">
        <v>144</v>
      </c>
      <c r="H54" s="387" t="s">
        <v>144</v>
      </c>
      <c r="I54" s="387" t="s">
        <v>144</v>
      </c>
      <c r="J54" s="622" t="s">
        <v>144</v>
      </c>
      <c r="K54" s="389" t="s">
        <v>144</v>
      </c>
      <c r="L54" s="653" t="s">
        <v>144</v>
      </c>
      <c r="M54" s="653" t="s">
        <v>144</v>
      </c>
      <c r="N54" s="245"/>
      <c r="O54" s="622"/>
      <c r="P54" s="245"/>
      <c r="Q54" s="245"/>
      <c r="R54" s="572"/>
      <c r="S54" s="622"/>
      <c r="T54" s="372"/>
      <c r="U54" s="444"/>
      <c r="V54" s="416"/>
    </row>
    <row r="55" customFormat="false" ht="10.9" hidden="false" customHeight="true" outlineLevel="0" collapsed="false">
      <c r="A55" s="372"/>
      <c r="B55" s="445" t="s">
        <v>312</v>
      </c>
      <c r="C55" s="601"/>
      <c r="D55" s="601"/>
      <c r="E55" s="601"/>
      <c r="F55" s="623"/>
      <c r="G55" s="601"/>
      <c r="H55" s="601"/>
      <c r="I55" s="601"/>
      <c r="J55" s="575"/>
      <c r="K55" s="603"/>
      <c r="L55" s="603"/>
      <c r="M55" s="603"/>
      <c r="N55" s="624"/>
      <c r="O55" s="625"/>
      <c r="P55" s="245"/>
      <c r="Q55" s="245"/>
      <c r="R55" s="572"/>
      <c r="S55" s="449"/>
      <c r="T55" s="299"/>
      <c r="U55" s="444"/>
      <c r="V55" s="416"/>
    </row>
    <row r="56" customFormat="false" ht="15" hidden="false" customHeight="true" outlineLevel="0" collapsed="false">
      <c r="A56" s="372"/>
      <c r="B56" s="445"/>
      <c r="C56" s="601"/>
      <c r="D56" s="601"/>
      <c r="E56" s="601"/>
      <c r="F56" s="623"/>
      <c r="G56" s="601"/>
      <c r="H56" s="601"/>
      <c r="I56" s="601"/>
      <c r="J56" s="575"/>
      <c r="K56" s="603"/>
      <c r="L56" s="603"/>
      <c r="M56" s="603"/>
      <c r="N56" s="624"/>
      <c r="O56" s="625"/>
      <c r="P56" s="245"/>
      <c r="Q56" s="245"/>
      <c r="R56" s="572"/>
      <c r="S56" s="449"/>
      <c r="T56" s="299"/>
      <c r="U56" s="444"/>
      <c r="V56" s="416"/>
    </row>
    <row r="57" customFormat="false" ht="9.95" hidden="false" customHeight="true" outlineLevel="0" collapsed="false">
      <c r="A57" s="405"/>
      <c r="B57" s="451" t="s">
        <v>468</v>
      </c>
      <c r="C57" s="412"/>
      <c r="D57" s="505" t="n">
        <v>0</v>
      </c>
      <c r="E57" s="505" t="n">
        <v>0</v>
      </c>
      <c r="F57" s="505" t="n">
        <v>0</v>
      </c>
      <c r="G57" s="505" t="n">
        <v>0</v>
      </c>
      <c r="H57" s="505" t="n">
        <v>0</v>
      </c>
      <c r="I57" s="505" t="n">
        <v>463</v>
      </c>
      <c r="J57" s="654" t="n">
        <f aca="false">SUM(D57:I57)</f>
        <v>463</v>
      </c>
      <c r="K57" s="631" t="n">
        <v>463</v>
      </c>
      <c r="L57" s="616" t="n">
        <f aca="false">+J57-K57</f>
        <v>0</v>
      </c>
      <c r="M57" s="616" t="n">
        <f aca="false">+R14-L57</f>
        <v>394</v>
      </c>
      <c r="N57" s="453"/>
      <c r="O57" s="35"/>
      <c r="P57" s="627"/>
      <c r="Q57" s="627"/>
      <c r="R57" s="575"/>
      <c r="S57" s="575"/>
      <c r="T57" s="455"/>
      <c r="U57" s="655"/>
      <c r="V57" s="416"/>
    </row>
    <row r="58" customFormat="false" ht="15.95" hidden="false" customHeight="true" outlineLevel="0" collapsed="false">
      <c r="A58" s="405"/>
      <c r="B58" s="451" t="s">
        <v>469</v>
      </c>
      <c r="C58" s="412"/>
      <c r="D58" s="505" t="n">
        <v>0</v>
      </c>
      <c r="E58" s="505" t="n">
        <v>0</v>
      </c>
      <c r="F58" s="505" t="n">
        <v>0</v>
      </c>
      <c r="G58" s="505" t="n">
        <v>0</v>
      </c>
      <c r="H58" s="505" t="n">
        <v>0</v>
      </c>
      <c r="I58" s="505" t="n">
        <v>0</v>
      </c>
      <c r="J58" s="654" t="n">
        <f aca="false">SUM(D58:I58)</f>
        <v>0</v>
      </c>
      <c r="K58" s="631" t="n">
        <v>0</v>
      </c>
      <c r="L58" s="616" t="n">
        <f aca="false">+J58-K58</f>
        <v>0</v>
      </c>
      <c r="M58" s="616" t="n">
        <f aca="false">+R15-L58</f>
        <v>1350</v>
      </c>
      <c r="N58" s="453"/>
      <c r="O58" s="35"/>
      <c r="P58" s="627"/>
      <c r="Q58" s="627"/>
      <c r="R58" s="575"/>
      <c r="S58" s="575"/>
      <c r="T58" s="455"/>
      <c r="U58" s="655"/>
      <c r="V58" s="416"/>
    </row>
    <row r="59" customFormat="false" ht="15.95" hidden="false" customHeight="true" outlineLevel="0" collapsed="false">
      <c r="A59" s="405"/>
      <c r="B59" s="451" t="s">
        <v>470</v>
      </c>
      <c r="C59" s="412"/>
      <c r="D59" s="505" t="n">
        <v>0</v>
      </c>
      <c r="E59" s="505" t="n">
        <v>0</v>
      </c>
      <c r="F59" s="505" t="n">
        <v>59</v>
      </c>
      <c r="G59" s="505" t="n">
        <v>1083</v>
      </c>
      <c r="H59" s="505" t="n">
        <v>0</v>
      </c>
      <c r="I59" s="505" t="n">
        <v>0</v>
      </c>
      <c r="J59" s="654" t="n">
        <f aca="false">SUM(D59:I59)</f>
        <v>1142</v>
      </c>
      <c r="K59" s="631" t="n">
        <v>0</v>
      </c>
      <c r="L59" s="616" t="n">
        <f aca="false">+J59-K59</f>
        <v>1142</v>
      </c>
      <c r="M59" s="616" t="n">
        <f aca="false">+R16-L59</f>
        <v>-801</v>
      </c>
      <c r="N59" s="453"/>
      <c r="O59" s="35"/>
      <c r="P59" s="627"/>
      <c r="Q59" s="627"/>
      <c r="R59" s="575"/>
      <c r="S59" s="575"/>
      <c r="T59" s="455"/>
      <c r="U59" s="655"/>
      <c r="V59" s="416"/>
    </row>
    <row r="60" customFormat="false" ht="15.95" hidden="false" customHeight="true" outlineLevel="0" collapsed="false">
      <c r="A60" s="405"/>
      <c r="B60" s="451" t="s">
        <v>471</v>
      </c>
      <c r="C60" s="412"/>
      <c r="D60" s="505" t="n">
        <v>0</v>
      </c>
      <c r="E60" s="505" t="n">
        <v>0</v>
      </c>
      <c r="F60" s="505" t="n">
        <v>31</v>
      </c>
      <c r="G60" s="505" t="n">
        <v>262</v>
      </c>
      <c r="H60" s="505" t="n">
        <v>102</v>
      </c>
      <c r="I60" s="505" t="n">
        <v>16</v>
      </c>
      <c r="J60" s="654" t="n">
        <f aca="false">SUM(D60:I60)</f>
        <v>411</v>
      </c>
      <c r="K60" s="631" t="n">
        <v>16</v>
      </c>
      <c r="L60" s="616" t="n">
        <f aca="false">+J60-K60</f>
        <v>395</v>
      </c>
      <c r="M60" s="616" t="n">
        <f aca="false">+R17-L60</f>
        <v>6564</v>
      </c>
      <c r="N60" s="453"/>
      <c r="O60" s="35"/>
      <c r="P60" s="627"/>
      <c r="Q60" s="627"/>
      <c r="R60" s="575"/>
      <c r="S60" s="575"/>
      <c r="T60" s="455"/>
      <c r="U60" s="655"/>
      <c r="V60" s="416"/>
    </row>
    <row r="61" customFormat="false" ht="15.95" hidden="false" customHeight="true" outlineLevel="0" collapsed="false">
      <c r="A61" s="405"/>
      <c r="B61" s="451" t="s">
        <v>472</v>
      </c>
      <c r="C61" s="412"/>
      <c r="D61" s="505" t="n">
        <v>0</v>
      </c>
      <c r="E61" s="505" t="n">
        <v>0</v>
      </c>
      <c r="F61" s="505" t="n">
        <v>0</v>
      </c>
      <c r="G61" s="505" t="n">
        <v>0</v>
      </c>
      <c r="H61" s="505" t="n">
        <v>0</v>
      </c>
      <c r="I61" s="505" t="n">
        <v>0</v>
      </c>
      <c r="J61" s="654" t="n">
        <f aca="false">SUM(D61:I61)</f>
        <v>0</v>
      </c>
      <c r="K61" s="631" t="n">
        <v>0</v>
      </c>
      <c r="L61" s="616" t="n">
        <f aca="false">+J61-K61</f>
        <v>0</v>
      </c>
      <c r="M61" s="616" t="n">
        <f aca="false">+R18-L61</f>
        <v>476</v>
      </c>
      <c r="N61" s="453"/>
      <c r="O61" s="35"/>
      <c r="P61" s="628"/>
      <c r="Q61" s="627"/>
      <c r="R61" s="575"/>
      <c r="S61" s="575"/>
      <c r="T61" s="455"/>
      <c r="U61" s="655"/>
      <c r="V61" s="416"/>
    </row>
    <row r="62" customFormat="false" ht="15.95" hidden="false" customHeight="true" outlineLevel="0" collapsed="false">
      <c r="A62" s="405"/>
      <c r="B62" s="451" t="s">
        <v>432</v>
      </c>
      <c r="C62" s="412"/>
      <c r="D62" s="505" t="n">
        <v>0</v>
      </c>
      <c r="E62" s="505" t="n">
        <v>138</v>
      </c>
      <c r="F62" s="505" t="n">
        <v>13</v>
      </c>
      <c r="G62" s="505" t="n">
        <v>360</v>
      </c>
      <c r="H62" s="505" t="n">
        <v>499</v>
      </c>
      <c r="I62" s="505" t="n">
        <v>93</v>
      </c>
      <c r="J62" s="654" t="n">
        <f aca="false">SUM(D62:I62)</f>
        <v>1103</v>
      </c>
      <c r="K62" s="631" t="n">
        <v>93</v>
      </c>
      <c r="L62" s="616" t="n">
        <f aca="false">+J62-K62</f>
        <v>1010</v>
      </c>
      <c r="M62" s="616" t="n">
        <f aca="false">+R19-L62</f>
        <v>1667</v>
      </c>
      <c r="N62" s="453"/>
      <c r="O62" s="35"/>
      <c r="P62" s="628"/>
      <c r="Q62" s="627"/>
      <c r="R62" s="575"/>
      <c r="S62" s="575"/>
      <c r="T62" s="455"/>
      <c r="U62" s="655"/>
      <c r="V62" s="416"/>
    </row>
    <row r="63" customFormat="false" ht="15.95" hidden="false" customHeight="true" outlineLevel="0" collapsed="false">
      <c r="A63" s="405"/>
      <c r="B63" s="451" t="s">
        <v>473</v>
      </c>
      <c r="C63" s="412"/>
      <c r="D63" s="505" t="n">
        <v>0</v>
      </c>
      <c r="E63" s="505" t="n">
        <v>60</v>
      </c>
      <c r="F63" s="505" t="n">
        <v>5</v>
      </c>
      <c r="G63" s="505" t="n">
        <v>174</v>
      </c>
      <c r="H63" s="505" t="n">
        <v>5</v>
      </c>
      <c r="I63" s="505" t="n">
        <v>0</v>
      </c>
      <c r="J63" s="654" t="n">
        <f aca="false">SUM(D63:I63)</f>
        <v>244</v>
      </c>
      <c r="K63" s="631" t="n">
        <v>0</v>
      </c>
      <c r="L63" s="616" t="n">
        <f aca="false">+J63-K63</f>
        <v>244</v>
      </c>
      <c r="M63" s="616" t="n">
        <f aca="false">+R20-L63</f>
        <v>767</v>
      </c>
      <c r="N63" s="453"/>
      <c r="O63" s="35"/>
      <c r="P63" s="628"/>
      <c r="Q63" s="627"/>
      <c r="R63" s="575"/>
      <c r="S63" s="575"/>
      <c r="T63" s="455"/>
      <c r="U63" s="655"/>
      <c r="V63" s="416"/>
    </row>
    <row r="64" customFormat="false" ht="15.95" hidden="false" customHeight="true" outlineLevel="0" collapsed="false">
      <c r="A64" s="405"/>
      <c r="B64" s="451" t="s">
        <v>474</v>
      </c>
      <c r="C64" s="412"/>
      <c r="D64" s="505" t="n">
        <v>0</v>
      </c>
      <c r="E64" s="505" t="n">
        <v>387</v>
      </c>
      <c r="F64" s="505" t="n">
        <v>1416</v>
      </c>
      <c r="G64" s="505" t="n">
        <v>11090</v>
      </c>
      <c r="H64" s="505" t="n">
        <v>455</v>
      </c>
      <c r="I64" s="505" t="n">
        <v>991</v>
      </c>
      <c r="J64" s="654" t="n">
        <f aca="false">SUM(D64:I64)</f>
        <v>14339</v>
      </c>
      <c r="K64" s="631" t="n">
        <v>991</v>
      </c>
      <c r="L64" s="616" t="n">
        <f aca="false">+J64-K64</f>
        <v>13348</v>
      </c>
      <c r="M64" s="616" t="n">
        <f aca="false">+R21-L64</f>
        <v>6730</v>
      </c>
      <c r="N64" s="453"/>
      <c r="O64" s="35"/>
      <c r="P64" s="628"/>
      <c r="Q64" s="627"/>
      <c r="R64" s="575"/>
      <c r="S64" s="575"/>
      <c r="T64" s="455"/>
      <c r="U64" s="655"/>
      <c r="V64" s="416"/>
    </row>
    <row r="65" customFormat="false" ht="15.95" hidden="false" customHeight="true" outlineLevel="0" collapsed="false">
      <c r="A65" s="405"/>
      <c r="B65" s="451" t="s">
        <v>475</v>
      </c>
      <c r="C65" s="412"/>
      <c r="D65" s="505" t="n">
        <v>0</v>
      </c>
      <c r="E65" s="505" t="n">
        <v>36</v>
      </c>
      <c r="F65" s="505" t="n">
        <v>0</v>
      </c>
      <c r="G65" s="505" t="n">
        <v>24</v>
      </c>
      <c r="H65" s="505" t="n">
        <v>0</v>
      </c>
      <c r="I65" s="505" t="n">
        <v>1172</v>
      </c>
      <c r="J65" s="654" t="n">
        <f aca="false">SUM(D65:I65)</f>
        <v>1232</v>
      </c>
      <c r="K65" s="631" t="n">
        <v>1172</v>
      </c>
      <c r="L65" s="616" t="n">
        <f aca="false">+J65-K65</f>
        <v>60</v>
      </c>
      <c r="M65" s="616" t="n">
        <f aca="false">+R22-L65</f>
        <v>4630</v>
      </c>
      <c r="N65" s="453"/>
      <c r="O65" s="35"/>
      <c r="P65" s="628"/>
      <c r="Q65" s="627"/>
      <c r="R65" s="575"/>
      <c r="S65" s="575"/>
      <c r="T65" s="455"/>
      <c r="U65" s="655"/>
      <c r="V65" s="416"/>
    </row>
    <row r="66" customFormat="false" ht="15.95" hidden="false" customHeight="true" outlineLevel="0" collapsed="false">
      <c r="A66" s="405"/>
      <c r="B66" s="451" t="s">
        <v>476</v>
      </c>
      <c r="C66" s="412"/>
      <c r="D66" s="505" t="n">
        <v>0</v>
      </c>
      <c r="E66" s="505" t="n">
        <v>0</v>
      </c>
      <c r="F66" s="505" t="n">
        <v>0</v>
      </c>
      <c r="G66" s="505" t="n">
        <v>4</v>
      </c>
      <c r="H66" s="505" t="n">
        <v>0</v>
      </c>
      <c r="I66" s="505" t="n">
        <v>0</v>
      </c>
      <c r="J66" s="654" t="n">
        <f aca="false">SUM(D66:I66)</f>
        <v>4</v>
      </c>
      <c r="K66" s="631" t="n">
        <v>0</v>
      </c>
      <c r="L66" s="616" t="n">
        <f aca="false">+J66-K66</f>
        <v>4</v>
      </c>
      <c r="M66" s="616" t="n">
        <f aca="false">+R23-L66</f>
        <v>45</v>
      </c>
      <c r="N66" s="453"/>
      <c r="O66" s="35"/>
      <c r="P66" s="628"/>
      <c r="Q66" s="627"/>
      <c r="R66" s="575"/>
      <c r="S66" s="575"/>
      <c r="T66" s="455"/>
      <c r="U66" s="655"/>
      <c r="V66" s="416"/>
    </row>
    <row r="67" customFormat="false" ht="15.95" hidden="false" customHeight="true" outlineLevel="0" collapsed="false">
      <c r="A67" s="405"/>
      <c r="B67" s="451" t="s">
        <v>477</v>
      </c>
      <c r="C67" s="412"/>
      <c r="D67" s="505" t="n">
        <v>0</v>
      </c>
      <c r="E67" s="505" t="n">
        <v>0</v>
      </c>
      <c r="F67" s="505" t="n">
        <v>0</v>
      </c>
      <c r="G67" s="505" t="n">
        <v>5</v>
      </c>
      <c r="H67" s="505" t="n">
        <v>0</v>
      </c>
      <c r="I67" s="505" t="n">
        <v>0</v>
      </c>
      <c r="J67" s="654" t="n">
        <f aca="false">SUM(D67:I67)</f>
        <v>5</v>
      </c>
      <c r="K67" s="631" t="n">
        <v>0</v>
      </c>
      <c r="L67" s="616" t="n">
        <f aca="false">+J67-K67</f>
        <v>5</v>
      </c>
      <c r="M67" s="616" t="n">
        <f aca="false">+R24-L67</f>
        <v>395</v>
      </c>
      <c r="N67" s="453"/>
      <c r="O67" s="35"/>
      <c r="P67" s="628"/>
      <c r="Q67" s="627"/>
      <c r="R67" s="575"/>
      <c r="S67" s="575"/>
      <c r="T67" s="455"/>
      <c r="U67" s="655"/>
      <c r="V67" s="416"/>
    </row>
    <row r="68" customFormat="false" ht="15.95" hidden="false" customHeight="true" outlineLevel="0" collapsed="false">
      <c r="A68" s="405"/>
      <c r="B68" s="451" t="s">
        <v>478</v>
      </c>
      <c r="C68" s="412"/>
      <c r="D68" s="505" t="n">
        <v>0</v>
      </c>
      <c r="E68" s="505" t="n">
        <v>0</v>
      </c>
      <c r="F68" s="505" t="n">
        <v>0</v>
      </c>
      <c r="G68" s="505" t="n">
        <v>3</v>
      </c>
      <c r="H68" s="505" t="n">
        <v>18</v>
      </c>
      <c r="I68" s="505" t="n">
        <v>449</v>
      </c>
      <c r="J68" s="654" t="n">
        <f aca="false">SUM(D68:I68)</f>
        <v>470</v>
      </c>
      <c r="K68" s="631" t="n">
        <v>449</v>
      </c>
      <c r="L68" s="616" t="n">
        <f aca="false">+J68-K68</f>
        <v>21</v>
      </c>
      <c r="M68" s="616" t="n">
        <f aca="false">+R25-L68</f>
        <v>3519</v>
      </c>
      <c r="N68" s="453"/>
      <c r="O68" s="35"/>
      <c r="P68" s="628"/>
      <c r="Q68" s="627"/>
      <c r="R68" s="575"/>
      <c r="S68" s="575"/>
      <c r="T68" s="455"/>
      <c r="U68" s="655"/>
      <c r="V68" s="416"/>
    </row>
    <row r="69" customFormat="false" ht="15.95" hidden="false" customHeight="true" outlineLevel="0" collapsed="false">
      <c r="A69" s="405"/>
      <c r="B69" s="451" t="s">
        <v>479</v>
      </c>
      <c r="C69" s="412"/>
      <c r="D69" s="505" t="n">
        <v>0</v>
      </c>
      <c r="E69" s="505" t="n">
        <v>0</v>
      </c>
      <c r="F69" s="505" t="n">
        <v>0</v>
      </c>
      <c r="G69" s="505" t="n">
        <v>0</v>
      </c>
      <c r="H69" s="505" t="n">
        <v>0</v>
      </c>
      <c r="I69" s="505" t="n">
        <v>0</v>
      </c>
      <c r="J69" s="654" t="n">
        <f aca="false">SUM(D69:I69)</f>
        <v>0</v>
      </c>
      <c r="K69" s="631" t="n">
        <v>0</v>
      </c>
      <c r="L69" s="616" t="n">
        <f aca="false">+J69-K69</f>
        <v>0</v>
      </c>
      <c r="M69" s="616" t="n">
        <f aca="false">+R26-L69</f>
        <v>177</v>
      </c>
      <c r="N69" s="453"/>
      <c r="O69" s="35"/>
      <c r="P69" s="628"/>
      <c r="Q69" s="627"/>
      <c r="R69" s="575"/>
      <c r="S69" s="575"/>
      <c r="T69" s="455"/>
      <c r="U69" s="655"/>
      <c r="V69" s="416"/>
    </row>
    <row r="70" customFormat="false" ht="15.95" hidden="false" customHeight="true" outlineLevel="0" collapsed="false">
      <c r="A70" s="405"/>
      <c r="B70" s="451" t="s">
        <v>480</v>
      </c>
      <c r="C70" s="412"/>
      <c r="D70" s="505" t="n">
        <v>0</v>
      </c>
      <c r="E70" s="505" t="n">
        <v>0</v>
      </c>
      <c r="F70" s="505" t="n">
        <v>0</v>
      </c>
      <c r="G70" s="505" t="n">
        <v>0</v>
      </c>
      <c r="H70" s="505" t="n">
        <v>0</v>
      </c>
      <c r="I70" s="505" t="n">
        <v>0</v>
      </c>
      <c r="J70" s="654" t="n">
        <f aca="false">SUM(D70:I70)</f>
        <v>0</v>
      </c>
      <c r="K70" s="631" t="n">
        <v>0</v>
      </c>
      <c r="L70" s="616" t="n">
        <f aca="false">+J70-K70</f>
        <v>0</v>
      </c>
      <c r="M70" s="616" t="n">
        <f aca="false">+R27-L70</f>
        <v>9</v>
      </c>
      <c r="N70" s="453"/>
      <c r="O70" s="35"/>
      <c r="P70" s="628"/>
      <c r="Q70" s="627"/>
      <c r="R70" s="575"/>
      <c r="S70" s="575"/>
      <c r="T70" s="455"/>
      <c r="U70" s="655"/>
      <c r="V70" s="416"/>
    </row>
    <row r="71" customFormat="false" ht="15.95" hidden="false" customHeight="true" outlineLevel="0" collapsed="false">
      <c r="A71" s="405"/>
      <c r="B71" s="451" t="s">
        <v>481</v>
      </c>
      <c r="C71" s="412"/>
      <c r="D71" s="505" t="n">
        <v>0</v>
      </c>
      <c r="E71" s="505" t="n">
        <v>0</v>
      </c>
      <c r="F71" s="505" t="n">
        <v>0</v>
      </c>
      <c r="G71" s="505" t="n">
        <v>0</v>
      </c>
      <c r="H71" s="505" t="n">
        <v>0</v>
      </c>
      <c r="I71" s="505" t="n">
        <v>0</v>
      </c>
      <c r="J71" s="654" t="n">
        <f aca="false">SUM(D71:I71)</f>
        <v>0</v>
      </c>
      <c r="K71" s="631" t="n">
        <v>0</v>
      </c>
      <c r="L71" s="616" t="n">
        <f aca="false">+J71-K71</f>
        <v>0</v>
      </c>
      <c r="M71" s="616" t="n">
        <f aca="false">+R28-L71</f>
        <v>0</v>
      </c>
      <c r="N71" s="453"/>
      <c r="O71" s="35"/>
      <c r="P71" s="628"/>
      <c r="Q71" s="627"/>
      <c r="R71" s="575"/>
      <c r="S71" s="575"/>
      <c r="T71" s="455"/>
      <c r="U71" s="655"/>
      <c r="V71" s="416"/>
    </row>
    <row r="72" customFormat="false" ht="15.95" hidden="false" customHeight="true" outlineLevel="0" collapsed="false">
      <c r="A72" s="405"/>
      <c r="B72" s="451" t="s">
        <v>482</v>
      </c>
      <c r="C72" s="412"/>
      <c r="D72" s="505" t="n">
        <v>0</v>
      </c>
      <c r="E72" s="505" t="n">
        <v>0</v>
      </c>
      <c r="F72" s="505" t="n">
        <v>0</v>
      </c>
      <c r="G72" s="505" t="n">
        <v>0</v>
      </c>
      <c r="H72" s="505" t="n">
        <v>0</v>
      </c>
      <c r="I72" s="505" t="n">
        <v>0</v>
      </c>
      <c r="J72" s="654" t="n">
        <f aca="false">SUM(D72:I72)</f>
        <v>0</v>
      </c>
      <c r="K72" s="631" t="n">
        <v>0</v>
      </c>
      <c r="L72" s="616" t="n">
        <f aca="false">+J72-K72</f>
        <v>0</v>
      </c>
      <c r="M72" s="616" t="n">
        <f aca="false">+R29-L72</f>
        <v>10689</v>
      </c>
      <c r="N72" s="453"/>
      <c r="O72" s="35"/>
      <c r="P72" s="628"/>
      <c r="Q72" s="627"/>
      <c r="R72" s="575"/>
      <c r="S72" s="575"/>
      <c r="T72" s="455"/>
      <c r="U72" s="655"/>
      <c r="V72" s="416"/>
    </row>
    <row r="73" customFormat="false" ht="15.95" hidden="false" customHeight="true" outlineLevel="0" collapsed="false">
      <c r="A73" s="405"/>
      <c r="B73" s="451" t="s">
        <v>483</v>
      </c>
      <c r="C73" s="412"/>
      <c r="D73" s="505" t="n">
        <v>11815</v>
      </c>
      <c r="E73" s="505" t="n">
        <v>1</v>
      </c>
      <c r="F73" s="505" t="n">
        <v>3</v>
      </c>
      <c r="G73" s="505" t="n">
        <v>2797</v>
      </c>
      <c r="H73" s="505" t="n">
        <v>3</v>
      </c>
      <c r="I73" s="505" t="n">
        <v>0</v>
      </c>
      <c r="J73" s="654" t="n">
        <f aca="false">SUM(D73:I73)</f>
        <v>14619</v>
      </c>
      <c r="K73" s="631" t="n">
        <v>0</v>
      </c>
      <c r="L73" s="616" t="n">
        <f aca="false">+J73-K73</f>
        <v>14619</v>
      </c>
      <c r="M73" s="616" t="n">
        <f aca="false">+R30-L73</f>
        <v>-176</v>
      </c>
      <c r="N73" s="453"/>
      <c r="O73" s="35"/>
      <c r="P73" s="628"/>
      <c r="Q73" s="627"/>
      <c r="R73" s="575"/>
      <c r="S73" s="575"/>
      <c r="T73" s="455"/>
      <c r="U73" s="655"/>
      <c r="V73" s="416"/>
    </row>
    <row r="74" customFormat="false" ht="15.95" hidden="false" customHeight="true" outlineLevel="0" collapsed="false">
      <c r="A74" s="405"/>
      <c r="B74" s="451" t="s">
        <v>484</v>
      </c>
      <c r="C74" s="412"/>
      <c r="D74" s="505" t="n">
        <v>41</v>
      </c>
      <c r="E74" s="505" t="n">
        <v>50</v>
      </c>
      <c r="F74" s="505" t="n">
        <v>0</v>
      </c>
      <c r="G74" s="505" t="n">
        <v>194</v>
      </c>
      <c r="H74" s="505" t="n">
        <v>358</v>
      </c>
      <c r="I74" s="505" t="n">
        <v>1000</v>
      </c>
      <c r="J74" s="654" t="n">
        <f aca="false">SUM(D74:I74)</f>
        <v>1643</v>
      </c>
      <c r="K74" s="631" t="n">
        <v>1000</v>
      </c>
      <c r="L74" s="616" t="n">
        <f aca="false">+J74-K74</f>
        <v>643</v>
      </c>
      <c r="M74" s="616" t="n">
        <f aca="false">+R31-L74</f>
        <v>3926</v>
      </c>
      <c r="N74" s="453"/>
      <c r="O74" s="35"/>
      <c r="P74" s="628"/>
      <c r="Q74" s="627"/>
      <c r="R74" s="575"/>
      <c r="S74" s="575"/>
      <c r="T74" s="455"/>
      <c r="U74" s="655"/>
      <c r="V74" s="416"/>
    </row>
    <row r="75" customFormat="false" ht="15.95" hidden="false" customHeight="true" outlineLevel="0" collapsed="false">
      <c r="A75" s="405"/>
      <c r="B75" s="451" t="s">
        <v>485</v>
      </c>
      <c r="C75" s="412"/>
      <c r="D75" s="505" t="n">
        <v>0</v>
      </c>
      <c r="E75" s="505" t="n">
        <v>0</v>
      </c>
      <c r="F75" s="505" t="n">
        <v>0</v>
      </c>
      <c r="G75" s="505" t="n">
        <v>0</v>
      </c>
      <c r="H75" s="505" t="n">
        <v>0</v>
      </c>
      <c r="I75" s="505" t="n">
        <v>0</v>
      </c>
      <c r="J75" s="654" t="n">
        <f aca="false">SUM(D75:I75)</f>
        <v>0</v>
      </c>
      <c r="K75" s="631" t="n">
        <v>0</v>
      </c>
      <c r="L75" s="616" t="n">
        <f aca="false">+J75-K75</f>
        <v>0</v>
      </c>
      <c r="M75" s="616" t="n">
        <f aca="false">+R32-L75</f>
        <v>2000</v>
      </c>
      <c r="N75" s="453"/>
      <c r="O75" s="35"/>
      <c r="P75" s="627"/>
      <c r="Q75" s="627"/>
      <c r="R75" s="575"/>
      <c r="S75" s="575"/>
      <c r="T75" s="455"/>
      <c r="U75" s="655"/>
      <c r="V75" s="416"/>
    </row>
    <row r="76" s="351" customFormat="true" ht="15.95" hidden="false" customHeight="true" outlineLevel="0" collapsed="false">
      <c r="A76" s="417"/>
      <c r="B76" s="656" t="s">
        <v>486</v>
      </c>
      <c r="C76" s="657"/>
      <c r="D76" s="658" t="n">
        <f aca="false">SUM(D57:D75)</f>
        <v>11856</v>
      </c>
      <c r="E76" s="658" t="n">
        <f aca="false">SUM(E57:E75)</f>
        <v>672</v>
      </c>
      <c r="F76" s="658" t="n">
        <f aca="false">SUM(F57:F75)</f>
        <v>1527</v>
      </c>
      <c r="G76" s="658" t="n">
        <f aca="false">SUM(G57:G75)</f>
        <v>15996</v>
      </c>
      <c r="H76" s="658" t="n">
        <f aca="false">SUM(H57:H75)</f>
        <v>1440</v>
      </c>
      <c r="I76" s="658" t="n">
        <f aca="false">SUM(I57:I75)</f>
        <v>4184</v>
      </c>
      <c r="J76" s="659" t="n">
        <f aca="false">SUM(J57:J75)</f>
        <v>35675</v>
      </c>
      <c r="K76" s="660" t="n">
        <f aca="false">SUM(K57:K75)</f>
        <v>4184</v>
      </c>
      <c r="L76" s="660" t="n">
        <f aca="false">SUM(L57:L75)</f>
        <v>31491</v>
      </c>
      <c r="M76" s="660" t="n">
        <f aca="false">SUM(M57:M75)</f>
        <v>42361</v>
      </c>
      <c r="N76" s="661" t="n">
        <v>0</v>
      </c>
      <c r="O76" s="661" t="n">
        <v>0</v>
      </c>
      <c r="P76" s="662"/>
      <c r="Q76" s="661" t="n">
        <v>0</v>
      </c>
      <c r="R76" s="661" t="n">
        <v>0</v>
      </c>
      <c r="S76" s="575"/>
      <c r="T76" s="663"/>
      <c r="U76" s="602"/>
      <c r="V76" s="576"/>
    </row>
    <row r="77" customFormat="false" ht="15.95" hidden="false" customHeight="true" outlineLevel="0" collapsed="false">
      <c r="A77" s="405"/>
      <c r="B77" s="451" t="s">
        <v>487</v>
      </c>
      <c r="C77" s="412"/>
      <c r="D77" s="505" t="n">
        <v>0</v>
      </c>
      <c r="E77" s="505" t="n">
        <v>0</v>
      </c>
      <c r="F77" s="505" t="n">
        <v>0</v>
      </c>
      <c r="G77" s="505" t="n">
        <v>0</v>
      </c>
      <c r="H77" s="505" t="n">
        <v>0</v>
      </c>
      <c r="I77" s="505" t="n">
        <v>0</v>
      </c>
      <c r="J77" s="654" t="n">
        <f aca="false">SUM(D77:I77)</f>
        <v>0</v>
      </c>
      <c r="K77" s="631" t="n">
        <v>0</v>
      </c>
      <c r="L77" s="616" t="n">
        <f aca="false">+J77-K77</f>
        <v>0</v>
      </c>
      <c r="M77" s="616" t="n">
        <f aca="false">+R34-L77</f>
        <v>28803</v>
      </c>
      <c r="N77" s="453"/>
      <c r="O77" s="35"/>
      <c r="P77" s="628"/>
      <c r="Q77" s="627"/>
      <c r="R77" s="575"/>
      <c r="S77" s="575"/>
      <c r="T77" s="455"/>
      <c r="U77" s="655"/>
      <c r="V77" s="416"/>
    </row>
    <row r="78" customFormat="false" ht="15.95" hidden="false" customHeight="true" outlineLevel="0" collapsed="false">
      <c r="A78" s="405"/>
      <c r="B78" s="451" t="s">
        <v>488</v>
      </c>
      <c r="C78" s="412"/>
      <c r="D78" s="505" t="n">
        <v>0</v>
      </c>
      <c r="E78" s="505" t="n">
        <v>0</v>
      </c>
      <c r="F78" s="505" t="n">
        <v>0</v>
      </c>
      <c r="G78" s="505" t="n">
        <v>0</v>
      </c>
      <c r="H78" s="505" t="n">
        <v>0</v>
      </c>
      <c r="I78" s="505" t="n">
        <v>0</v>
      </c>
      <c r="J78" s="654" t="n">
        <f aca="false">SUM(D78:I78)</f>
        <v>0</v>
      </c>
      <c r="K78" s="631" t="n">
        <v>0</v>
      </c>
      <c r="L78" s="616" t="n">
        <f aca="false">+J78-K78</f>
        <v>0</v>
      </c>
      <c r="M78" s="616" t="n">
        <f aca="false">+R35-L78</f>
        <v>514</v>
      </c>
      <c r="N78" s="453"/>
      <c r="O78" s="35"/>
      <c r="P78" s="627"/>
      <c r="Q78" s="627"/>
      <c r="R78" s="575"/>
      <c r="S78" s="575"/>
      <c r="T78" s="455"/>
      <c r="U78" s="655"/>
      <c r="V78" s="416"/>
    </row>
    <row r="79" customFormat="false" ht="15.95" hidden="false" customHeight="true" outlineLevel="0" collapsed="false">
      <c r="A79" s="405"/>
      <c r="B79" s="451" t="s">
        <v>489</v>
      </c>
      <c r="C79" s="412"/>
      <c r="D79" s="505" t="n">
        <v>0</v>
      </c>
      <c r="E79" s="505" t="n">
        <v>0</v>
      </c>
      <c r="F79" s="505" t="n">
        <v>0</v>
      </c>
      <c r="G79" s="505" t="n">
        <v>0</v>
      </c>
      <c r="H79" s="505" t="n">
        <v>0</v>
      </c>
      <c r="I79" s="505" t="n">
        <v>0</v>
      </c>
      <c r="J79" s="654" t="n">
        <f aca="false">SUM(D79:I79)</f>
        <v>0</v>
      </c>
      <c r="K79" s="631" t="n">
        <v>0</v>
      </c>
      <c r="L79" s="616" t="n">
        <f aca="false">+J79-K79</f>
        <v>0</v>
      </c>
      <c r="M79" s="616" t="n">
        <f aca="false">+R36-L79</f>
        <v>7005</v>
      </c>
      <c r="N79" s="453"/>
      <c r="O79" s="35"/>
      <c r="P79" s="628"/>
      <c r="Q79" s="627"/>
      <c r="R79" s="575"/>
      <c r="S79" s="575"/>
      <c r="T79" s="455"/>
      <c r="U79" s="655"/>
      <c r="V79" s="416"/>
    </row>
    <row r="80" customFormat="false" ht="15.95" hidden="false" customHeight="true" outlineLevel="0" collapsed="false">
      <c r="A80" s="405"/>
      <c r="B80" s="451" t="s">
        <v>490</v>
      </c>
      <c r="C80" s="412"/>
      <c r="D80" s="505" t="n">
        <v>0</v>
      </c>
      <c r="E80" s="505" t="n">
        <v>0</v>
      </c>
      <c r="F80" s="505" t="n">
        <v>0</v>
      </c>
      <c r="G80" s="505" t="n">
        <v>0</v>
      </c>
      <c r="H80" s="505" t="n">
        <v>0</v>
      </c>
      <c r="I80" s="505" t="n">
        <v>0</v>
      </c>
      <c r="J80" s="654" t="n">
        <f aca="false">SUM(D80:I80)</f>
        <v>0</v>
      </c>
      <c r="K80" s="631" t="n">
        <v>0</v>
      </c>
      <c r="L80" s="616" t="n">
        <f aca="false">+J80-K80</f>
        <v>0</v>
      </c>
      <c r="M80" s="616" t="n">
        <f aca="false">+R37-L80</f>
        <v>11730</v>
      </c>
      <c r="N80" s="453"/>
      <c r="O80" s="35"/>
      <c r="P80" s="628"/>
      <c r="Q80" s="627"/>
      <c r="R80" s="575"/>
      <c r="S80" s="575"/>
      <c r="T80" s="455"/>
      <c r="U80" s="655"/>
      <c r="V80" s="416"/>
    </row>
    <row r="81" customFormat="false" ht="15.95" hidden="false" customHeight="true" outlineLevel="0" collapsed="false">
      <c r="A81" s="405"/>
      <c r="B81" s="451" t="s">
        <v>491</v>
      </c>
      <c r="C81" s="412"/>
      <c r="D81" s="505" t="n">
        <v>0</v>
      </c>
      <c r="E81" s="505" t="n">
        <v>0</v>
      </c>
      <c r="F81" s="505" t="n">
        <v>0</v>
      </c>
      <c r="G81" s="505" t="n">
        <v>0</v>
      </c>
      <c r="H81" s="505" t="n">
        <v>0</v>
      </c>
      <c r="I81" s="505" t="n">
        <v>0</v>
      </c>
      <c r="J81" s="654" t="n">
        <f aca="false">SUM(D81:I81)</f>
        <v>0</v>
      </c>
      <c r="K81" s="631" t="n">
        <v>0</v>
      </c>
      <c r="L81" s="616" t="n">
        <f aca="false">+J81-K81</f>
        <v>0</v>
      </c>
      <c r="M81" s="616" t="n">
        <f aca="false">+R38-L81</f>
        <v>9573</v>
      </c>
      <c r="N81" s="453"/>
      <c r="O81" s="35"/>
      <c r="P81" s="627"/>
      <c r="Q81" s="627"/>
      <c r="R81" s="575"/>
      <c r="S81" s="575"/>
      <c r="T81" s="455"/>
      <c r="U81" s="655"/>
      <c r="V81" s="416"/>
    </row>
    <row r="82" s="351" customFormat="true" ht="15.95" hidden="false" customHeight="true" outlineLevel="0" collapsed="false">
      <c r="A82" s="417"/>
      <c r="B82" s="664" t="s">
        <v>492</v>
      </c>
      <c r="C82" s="665"/>
      <c r="D82" s="666" t="n">
        <f aca="false">SUM(D77:D81)</f>
        <v>0</v>
      </c>
      <c r="E82" s="666" t="n">
        <f aca="false">SUM(E77:E81)</f>
        <v>0</v>
      </c>
      <c r="F82" s="666" t="n">
        <f aca="false">SUM(F77:F81)</f>
        <v>0</v>
      </c>
      <c r="G82" s="666" t="n">
        <f aca="false">SUM(G77:G81)</f>
        <v>0</v>
      </c>
      <c r="H82" s="666" t="n">
        <f aca="false">SUM(H77:H81)</f>
        <v>0</v>
      </c>
      <c r="I82" s="666" t="n">
        <f aca="false">SUM(I77:I81)</f>
        <v>0</v>
      </c>
      <c r="J82" s="667" t="n">
        <f aca="false">SUM(J77:J81)</f>
        <v>0</v>
      </c>
      <c r="K82" s="668" t="n">
        <f aca="false">SUM(K77:K81)</f>
        <v>0</v>
      </c>
      <c r="L82" s="668" t="n">
        <f aca="false">SUM(L77:L81)</f>
        <v>0</v>
      </c>
      <c r="M82" s="668" t="n">
        <f aca="false">SUM(M77:M81)</f>
        <v>57625</v>
      </c>
      <c r="N82" s="519"/>
      <c r="O82" s="365"/>
      <c r="P82" s="669"/>
      <c r="Q82" s="669"/>
      <c r="R82" s="575"/>
      <c r="S82" s="575"/>
      <c r="T82" s="663"/>
      <c r="U82" s="602"/>
      <c r="V82" s="576"/>
    </row>
    <row r="83" customFormat="false" ht="15.95" hidden="false" customHeight="true" outlineLevel="0" collapsed="false">
      <c r="A83" s="405"/>
      <c r="B83" s="451"/>
      <c r="C83" s="412"/>
      <c r="D83" s="505" t="n">
        <v>0</v>
      </c>
      <c r="E83" s="505" t="n">
        <v>0</v>
      </c>
      <c r="F83" s="505" t="n">
        <v>0</v>
      </c>
      <c r="G83" s="505" t="n">
        <v>0</v>
      </c>
      <c r="H83" s="505" t="n">
        <v>0</v>
      </c>
      <c r="I83" s="505" t="n">
        <v>0</v>
      </c>
      <c r="J83" s="654"/>
      <c r="K83" s="631"/>
      <c r="L83" s="616"/>
      <c r="M83" s="616"/>
      <c r="N83" s="453"/>
      <c r="O83" s="35"/>
      <c r="P83" s="627"/>
      <c r="Q83" s="627"/>
      <c r="R83" s="575"/>
      <c r="S83" s="575"/>
      <c r="T83" s="455"/>
      <c r="U83" s="655"/>
      <c r="V83" s="416"/>
    </row>
    <row r="84" customFormat="false" ht="15.95" hidden="false" customHeight="true" outlineLevel="0" collapsed="false">
      <c r="A84" s="372"/>
      <c r="B84" s="458" t="s">
        <v>493</v>
      </c>
      <c r="C84" s="459"/>
      <c r="D84" s="415" t="n">
        <f aca="false">+D76+D82</f>
        <v>11856</v>
      </c>
      <c r="E84" s="415" t="n">
        <f aca="false">+E76+E82</f>
        <v>672</v>
      </c>
      <c r="F84" s="415" t="n">
        <f aca="false">+F76+F82</f>
        <v>1527</v>
      </c>
      <c r="G84" s="415" t="n">
        <f aca="false">+G76+G82</f>
        <v>15996</v>
      </c>
      <c r="H84" s="415" t="n">
        <f aca="false">+H76+H82</f>
        <v>1440</v>
      </c>
      <c r="I84" s="415" t="n">
        <f aca="false">+I76+I82</f>
        <v>4184</v>
      </c>
      <c r="J84" s="574" t="n">
        <f aca="false">+J76+J82</f>
        <v>35675</v>
      </c>
      <c r="K84" s="460" t="n">
        <f aca="false">+K76+K82</f>
        <v>4184</v>
      </c>
      <c r="L84" s="460" t="n">
        <f aca="false">+L76+L82</f>
        <v>31491</v>
      </c>
      <c r="M84" s="460" t="n">
        <f aca="false">+M76+M82</f>
        <v>99986</v>
      </c>
      <c r="N84" s="456"/>
      <c r="O84" s="35"/>
      <c r="P84" s="628"/>
      <c r="Q84" s="627"/>
      <c r="R84" s="670"/>
      <c r="S84" s="520"/>
      <c r="T84" s="457"/>
      <c r="U84" s="629"/>
      <c r="V84" s="416"/>
    </row>
    <row r="85" customFormat="false" ht="12" hidden="false" customHeight="true" outlineLevel="0" collapsed="false">
      <c r="A85" s="372"/>
      <c r="B85" s="416"/>
      <c r="C85" s="632"/>
      <c r="D85" s="632"/>
      <c r="E85" s="632"/>
      <c r="F85" s="632"/>
      <c r="G85" s="632"/>
      <c r="H85" s="632"/>
      <c r="I85" s="632"/>
      <c r="J85" s="632"/>
      <c r="K85" s="632"/>
      <c r="L85" s="632"/>
      <c r="M85" s="632"/>
      <c r="N85" s="632"/>
      <c r="O85" s="632"/>
      <c r="P85" s="632"/>
      <c r="Q85" s="671"/>
      <c r="R85" s="672"/>
      <c r="S85" s="416"/>
      <c r="T85" s="416"/>
      <c r="U85" s="405"/>
      <c r="V85" s="416"/>
    </row>
    <row r="86" customFormat="false" ht="15" hidden="false" customHeight="true" outlineLevel="0" collapsed="false">
      <c r="A86" s="372"/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245"/>
      <c r="R86" s="245"/>
      <c r="S86" s="372"/>
      <c r="T86" s="673"/>
      <c r="U86" s="372"/>
      <c r="V86" s="405"/>
    </row>
    <row r="87" customFormat="false" ht="10.9" hidden="false" customHeight="true" outlineLevel="0" collapsed="false">
      <c r="A87" s="372"/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245"/>
      <c r="R87" s="245"/>
      <c r="S87" s="372"/>
      <c r="T87" s="673"/>
      <c r="U87" s="372"/>
    </row>
    <row r="88" customFormat="false" ht="15" hidden="false" customHeight="false" outlineLevel="0" collapsed="false">
      <c r="A88" s="372"/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  <c r="P88" s="372"/>
      <c r="Q88" s="372"/>
      <c r="R88" s="372"/>
      <c r="S88" s="372"/>
      <c r="T88" s="372"/>
      <c r="U88" s="372"/>
    </row>
    <row r="89" customFormat="false" ht="15" hidden="false" customHeight="false" outlineLevel="0" collapsed="false">
      <c r="A89" s="372"/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245"/>
      <c r="R89" s="245"/>
      <c r="S89" s="372"/>
      <c r="T89" s="673"/>
      <c r="U89" s="372"/>
    </row>
    <row r="90" customFormat="false" ht="15" hidden="false" customHeight="false" outlineLevel="0" collapsed="false">
      <c r="A90" s="372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</row>
    <row r="91" customFormat="false" ht="15" hidden="false" customHeight="false" outlineLevel="0" collapsed="false">
      <c r="A91" s="372"/>
      <c r="B91" s="372"/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2"/>
      <c r="U91" s="372"/>
    </row>
    <row r="92" customFormat="false" ht="15" hidden="false" customHeight="false" outlineLevel="0" collapsed="false">
      <c r="A92" s="372"/>
      <c r="B92" s="372"/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635"/>
      <c r="U92" s="372"/>
    </row>
    <row r="93" customFormat="false" ht="15" hidden="false" customHeight="false" outlineLevel="0" collapsed="false">
      <c r="A93" s="372"/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2"/>
      <c r="U93" s="372"/>
    </row>
    <row r="94" customFormat="false" ht="15" hidden="false" customHeight="false" outlineLevel="0" collapsed="false">
      <c r="A94" s="372"/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</row>
    <row r="95" customFormat="false" ht="15" hidden="false" customHeight="false" outlineLevel="0" collapsed="false">
      <c r="A95" s="372"/>
      <c r="B95" s="372"/>
      <c r="C95" s="372"/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  <c r="P95" s="372"/>
      <c r="Q95" s="372"/>
      <c r="R95" s="372"/>
      <c r="S95" s="372"/>
      <c r="T95" s="372"/>
      <c r="U95" s="372"/>
    </row>
    <row r="96" customFormat="false" ht="15" hidden="false" customHeight="false" outlineLevel="0" collapsed="false">
      <c r="A96" s="372"/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2"/>
      <c r="U96" s="372"/>
    </row>
    <row r="97" customFormat="false" ht="15" hidden="false" customHeight="false" outlineLevel="0" collapsed="false">
      <c r="A97" s="372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2"/>
      <c r="U97" s="372"/>
    </row>
    <row r="98" customFormat="false" ht="15" hidden="false" customHeight="false" outlineLevel="0" collapsed="false">
      <c r="A98" s="372"/>
      <c r="B98" s="372"/>
      <c r="C98" s="372"/>
      <c r="D98" s="372"/>
      <c r="E98" s="372"/>
      <c r="F98" s="372"/>
      <c r="G98" s="372"/>
      <c r="H98" s="372"/>
      <c r="I98" s="372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2"/>
      <c r="U98" s="372"/>
    </row>
    <row r="99" customFormat="false" ht="15" hidden="false" customHeight="false" outlineLevel="0" collapsed="false">
      <c r="A99" s="372"/>
      <c r="B99" s="372"/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2"/>
      <c r="U99" s="372"/>
    </row>
    <row r="100" customFormat="false" ht="15" hidden="false" customHeight="false" outlineLevel="0" collapsed="false">
      <c r="A100" s="372"/>
      <c r="B100" s="372"/>
      <c r="C100" s="372"/>
      <c r="D100" s="372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</row>
    <row r="101" customFormat="false" ht="15" hidden="false" customHeight="false" outlineLevel="0" collapsed="false">
      <c r="A101" s="372"/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</row>
    <row r="102" customFormat="false" ht="15" hidden="false" customHeight="false" outlineLevel="0" collapsed="false">
      <c r="A102" s="372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</row>
    <row r="103" customFormat="false" ht="15" hidden="false" customHeight="false" outlineLevel="0" collapsed="false">
      <c r="A103" s="372"/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</row>
    <row r="104" customFormat="false" ht="15" hidden="false" customHeight="false" outlineLevel="0" collapsed="false">
      <c r="A104" s="372"/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</row>
    <row r="105" customFormat="false" ht="15" hidden="false" customHeight="false" outlineLevel="0" collapsed="false">
      <c r="A105" s="372"/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</row>
  </sheetData>
  <mergeCells count="6">
    <mergeCell ref="C6:F6"/>
    <mergeCell ref="J6:K6"/>
    <mergeCell ref="L6:M6"/>
    <mergeCell ref="J7:K7"/>
    <mergeCell ref="B49:C49"/>
    <mergeCell ref="B50:C50"/>
  </mergeCells>
  <printOptions headings="false" gridLines="false" gridLinesSet="true" horizontalCentered="true" verticalCentered="false"/>
  <pageMargins left="0.236111111111111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0.77"/>
    <col collapsed="false" customWidth="true" hidden="false" outlineLevel="0" max="3" min="3" style="1" width="13.44"/>
    <col collapsed="false" customWidth="true" hidden="false" outlineLevel="0" max="4" min="4" style="1" width="7.32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1" customFormat="false" ht="16.5" hidden="false" customHeight="false" outlineLevel="0" collapsed="false">
      <c r="A1" s="15"/>
      <c r="E1" s="16"/>
      <c r="F1" s="0"/>
    </row>
    <row r="2" customFormat="false" ht="4.5" hidden="false" customHeight="true" outlineLevel="0" collapsed="false">
      <c r="F2" s="0"/>
    </row>
    <row r="3" customFormat="false" ht="20.1" hidden="false" customHeight="true" outlineLevel="0" collapsed="false">
      <c r="B3" s="17" t="s">
        <v>62</v>
      </c>
      <c r="C3" s="18"/>
      <c r="D3" s="18"/>
      <c r="F3" s="0"/>
    </row>
    <row r="4" customFormat="false" ht="15" hidden="false" customHeight="false" outlineLevel="0" collapsed="false">
      <c r="B4" s="13"/>
      <c r="C4" s="18"/>
      <c r="D4" s="18"/>
      <c r="F4" s="0"/>
    </row>
    <row r="5" customFormat="false" ht="15" hidden="false" customHeight="true" outlineLevel="0" collapsed="false">
      <c r="B5" s="13"/>
      <c r="C5" s="19" t="s">
        <v>32</v>
      </c>
      <c r="D5" s="19"/>
      <c r="E5" s="19" t="s">
        <v>33</v>
      </c>
      <c r="F5" s="0"/>
      <c r="G5" s="19"/>
    </row>
    <row r="6" customFormat="false" ht="15" hidden="false" customHeight="true" outlineLevel="0" collapsed="false">
      <c r="B6" s="13"/>
      <c r="C6" s="19" t="s">
        <v>34</v>
      </c>
      <c r="D6" s="19"/>
      <c r="E6" s="19" t="s">
        <v>34</v>
      </c>
      <c r="F6" s="0"/>
      <c r="G6" s="19"/>
    </row>
    <row r="7" customFormat="false" ht="15" hidden="false" customHeight="true" outlineLevel="0" collapsed="false">
      <c r="C7" s="19" t="s">
        <v>35</v>
      </c>
      <c r="D7" s="19"/>
      <c r="E7" s="19" t="s">
        <v>35</v>
      </c>
      <c r="F7" s="0"/>
      <c r="G7" s="19"/>
    </row>
    <row r="8" customFormat="false" ht="9" hidden="false" customHeight="true" outlineLevel="0" collapsed="false">
      <c r="C8" s="18"/>
      <c r="D8" s="18"/>
      <c r="F8" s="0"/>
    </row>
    <row r="9" customFormat="false" ht="15" hidden="false" customHeight="true" outlineLevel="0" collapsed="false">
      <c r="B9" s="20" t="s">
        <v>36</v>
      </c>
      <c r="F9" s="0"/>
    </row>
    <row r="10" customFormat="false" ht="9" hidden="false" customHeight="true" outlineLevel="0" collapsed="false">
      <c r="F10" s="0"/>
    </row>
    <row r="11" customFormat="false" ht="15" hidden="false" customHeight="true" outlineLevel="0" collapsed="false">
      <c r="B11" s="22" t="s">
        <v>16</v>
      </c>
      <c r="C11" s="21" t="n">
        <v>-100.973</v>
      </c>
      <c r="D11" s="21"/>
      <c r="E11" s="21" t="n">
        <v>-153.713</v>
      </c>
      <c r="F11" s="21"/>
    </row>
    <row r="12" customFormat="false" ht="15" hidden="false" customHeight="true" outlineLevel="0" collapsed="false">
      <c r="B12" s="22" t="s">
        <v>37</v>
      </c>
      <c r="C12" s="21" t="n">
        <v>-1100.524</v>
      </c>
      <c r="D12" s="21"/>
      <c r="E12" s="21" t="n">
        <v>-1038.109</v>
      </c>
      <c r="F12" s="21"/>
    </row>
    <row r="13" customFormat="false" ht="15" hidden="false" customHeight="true" outlineLevel="0" collapsed="false">
      <c r="B13" s="22" t="s">
        <v>20</v>
      </c>
      <c r="C13" s="21" t="n">
        <v>-689.491</v>
      </c>
      <c r="D13" s="21"/>
      <c r="E13" s="21" t="n">
        <v>-638.46</v>
      </c>
      <c r="F13" s="21"/>
    </row>
    <row r="14" customFormat="false" ht="15" hidden="false" customHeight="true" outlineLevel="0" collapsed="false">
      <c r="B14" s="22" t="s">
        <v>38</v>
      </c>
      <c r="C14" s="21" t="n">
        <v>-36.3</v>
      </c>
      <c r="D14" s="21"/>
      <c r="E14" s="21" t="n">
        <v>-25.327</v>
      </c>
      <c r="F14" s="21"/>
    </row>
    <row r="15" customFormat="false" ht="15" hidden="false" customHeight="true" outlineLevel="0" collapsed="false">
      <c r="B15" s="22" t="s">
        <v>39</v>
      </c>
      <c r="C15" s="21"/>
      <c r="D15" s="21"/>
      <c r="E15" s="21"/>
      <c r="F15" s="21"/>
    </row>
    <row r="16" customFormat="false" ht="15" hidden="false" customHeight="true" outlineLevel="0" collapsed="false">
      <c r="B16" s="22" t="s">
        <v>40</v>
      </c>
      <c r="C16" s="21"/>
      <c r="D16" s="21"/>
      <c r="E16" s="21"/>
      <c r="F16" s="21"/>
    </row>
    <row r="17" customFormat="false" ht="15" hidden="false" customHeight="true" outlineLevel="0" collapsed="false">
      <c r="B17" s="22" t="s">
        <v>41</v>
      </c>
      <c r="C17" s="21" t="n">
        <v>-0.628</v>
      </c>
      <c r="D17" s="21"/>
      <c r="E17" s="21" t="n">
        <v>-0.655</v>
      </c>
      <c r="F17" s="21"/>
    </row>
    <row r="18" customFormat="false" ht="15" hidden="false" customHeight="true" outlineLevel="0" collapsed="false">
      <c r="B18" s="22" t="s">
        <v>42</v>
      </c>
      <c r="C18" s="21" t="n">
        <v>-2.034</v>
      </c>
      <c r="D18" s="21"/>
      <c r="E18" s="21" t="n">
        <v>-1.748</v>
      </c>
      <c r="F18" s="21"/>
    </row>
    <row r="19" customFormat="false" ht="15" hidden="false" customHeight="true" outlineLevel="0" collapsed="false">
      <c r="B19" s="22" t="s">
        <v>43</v>
      </c>
      <c r="C19" s="21" t="n">
        <v>-1.07</v>
      </c>
      <c r="D19" s="21"/>
      <c r="E19" s="21" t="n">
        <v>-0.967</v>
      </c>
      <c r="F19" s="21"/>
    </row>
    <row r="20" customFormat="false" ht="15" hidden="false" customHeight="true" outlineLevel="0" collapsed="false">
      <c r="B20" s="22" t="s">
        <v>44</v>
      </c>
      <c r="C20" s="21" t="n">
        <v>-0.545</v>
      </c>
      <c r="D20" s="21"/>
      <c r="E20" s="21" t="n">
        <v>-0.424</v>
      </c>
      <c r="F20" s="21"/>
    </row>
    <row r="21" customFormat="false" ht="15" hidden="false" customHeight="true" outlineLevel="0" collapsed="false">
      <c r="B21" s="22" t="s">
        <v>45</v>
      </c>
      <c r="C21" s="21" t="n">
        <v>-2.677</v>
      </c>
      <c r="D21" s="21"/>
      <c r="E21" s="21" t="n">
        <v>-2.16</v>
      </c>
      <c r="F21" s="21"/>
    </row>
    <row r="22" customFormat="false" ht="15" hidden="false" customHeight="true" outlineLevel="0" collapsed="false">
      <c r="B22" s="22" t="s">
        <v>46</v>
      </c>
      <c r="C22" s="21" t="n">
        <v>-1.362</v>
      </c>
      <c r="D22" s="21"/>
      <c r="E22" s="21" t="n">
        <v>-1.233</v>
      </c>
      <c r="F22" s="21"/>
    </row>
    <row r="23" customFormat="false" ht="15" hidden="false" customHeight="true" outlineLevel="0" collapsed="false">
      <c r="B23" s="22" t="s">
        <v>47</v>
      </c>
      <c r="C23" s="21" t="n">
        <v>-1.369</v>
      </c>
      <c r="D23" s="21"/>
      <c r="E23" s="21" t="n">
        <v>-1.2</v>
      </c>
      <c r="F23" s="21"/>
    </row>
    <row r="24" customFormat="false" ht="15" hidden="false" customHeight="true" outlineLevel="0" collapsed="false">
      <c r="B24" s="22" t="s">
        <v>48</v>
      </c>
      <c r="C24" s="21" t="n">
        <v>-3.291</v>
      </c>
      <c r="D24" s="21"/>
      <c r="E24" s="21" t="n">
        <v>-2.996</v>
      </c>
      <c r="F24" s="21"/>
    </row>
    <row r="25" customFormat="false" ht="15" hidden="false" customHeight="true" outlineLevel="0" collapsed="false">
      <c r="B25" s="22" t="s">
        <v>49</v>
      </c>
      <c r="C25" s="21" t="n">
        <v>-3.598</v>
      </c>
      <c r="D25" s="21"/>
      <c r="E25" s="21" t="n">
        <v>-3.504</v>
      </c>
      <c r="F25" s="21"/>
    </row>
    <row r="26" customFormat="false" ht="15" hidden="false" customHeight="true" outlineLevel="0" collapsed="false">
      <c r="B26" s="22" t="s">
        <v>50</v>
      </c>
      <c r="C26" s="21" t="n">
        <v>-3.247</v>
      </c>
      <c r="D26" s="21"/>
      <c r="E26" s="21" t="n">
        <v>-3.132</v>
      </c>
      <c r="F26" s="21"/>
    </row>
    <row r="27" customFormat="false" ht="15" hidden="false" customHeight="true" outlineLevel="0" collapsed="false">
      <c r="B27" s="22" t="s">
        <v>51</v>
      </c>
      <c r="C27" s="21" t="n">
        <v>-13.873</v>
      </c>
      <c r="D27" s="21"/>
      <c r="E27" s="21" t="n">
        <v>-13.472</v>
      </c>
      <c r="F27" s="21"/>
    </row>
    <row r="28" customFormat="false" ht="15" hidden="false" customHeight="true" outlineLevel="0" collapsed="false">
      <c r="B28" s="22" t="s">
        <v>52</v>
      </c>
      <c r="C28" s="21" t="n">
        <v>-266.547</v>
      </c>
      <c r="D28" s="21"/>
      <c r="E28" s="21" t="n">
        <v>-285.539</v>
      </c>
      <c r="F28" s="21"/>
    </row>
    <row r="29" customFormat="false" ht="15" hidden="false" customHeight="true" outlineLevel="0" collapsed="false">
      <c r="B29" s="22" t="s">
        <v>53</v>
      </c>
      <c r="C29" s="21" t="n">
        <v>-227.668</v>
      </c>
      <c r="D29" s="21"/>
      <c r="E29" s="21" t="n">
        <v>-151.481</v>
      </c>
      <c r="F29" s="21"/>
      <c r="G29" s="23"/>
    </row>
    <row r="30" customFormat="false" ht="15" hidden="false" customHeight="true" outlineLevel="0" collapsed="false">
      <c r="B30" s="22" t="s">
        <v>54</v>
      </c>
      <c r="C30" s="21" t="n">
        <f aca="false">SUM(C17:C29)</f>
        <v>-527.909</v>
      </c>
      <c r="D30" s="21"/>
      <c r="E30" s="21" t="n">
        <f aca="false">SUM(E17:E29)</f>
        <v>-468.511</v>
      </c>
      <c r="F30" s="21"/>
      <c r="G30" s="21"/>
      <c r="H30" s="21"/>
    </row>
    <row r="31" customFormat="false" ht="15" hidden="false" customHeight="true" outlineLevel="0" collapsed="false">
      <c r="B31" s="35"/>
      <c r="C31" s="24"/>
      <c r="D31" s="24"/>
      <c r="E31" s="24"/>
      <c r="F31" s="21"/>
    </row>
    <row r="32" customFormat="false" ht="15" hidden="false" customHeight="true" outlineLevel="0" collapsed="false">
      <c r="A32" s="28"/>
      <c r="B32" s="20" t="s">
        <v>63</v>
      </c>
      <c r="C32" s="25" t="n">
        <f aca="false">+C11+C12+C13+C14+C30</f>
        <v>-2455.197</v>
      </c>
      <c r="D32" s="25"/>
      <c r="E32" s="25" t="n">
        <f aca="false">+E11+E12+E13+E14+E30</f>
        <v>-2324.12</v>
      </c>
      <c r="F32" s="26"/>
    </row>
    <row r="33" customFormat="false" ht="15" hidden="false" customHeight="true" outlineLevel="0" collapsed="false">
      <c r="C33" s="21"/>
      <c r="D33" s="21"/>
      <c r="E33" s="21"/>
      <c r="F33" s="21"/>
    </row>
    <row r="34" customFormat="false" ht="15" hidden="false" customHeight="true" outlineLevel="0" collapsed="false">
      <c r="B34" s="1" t="s">
        <v>64</v>
      </c>
      <c r="C34" s="21" t="n">
        <v>0</v>
      </c>
      <c r="D34" s="21"/>
      <c r="E34" s="21" t="n">
        <v>0</v>
      </c>
      <c r="F34" s="21"/>
    </row>
    <row r="35" customFormat="false" ht="15" hidden="false" customHeight="true" outlineLevel="0" collapsed="false">
      <c r="B35" s="1" t="s">
        <v>65</v>
      </c>
      <c r="C35" s="21" t="n">
        <v>-15.746</v>
      </c>
      <c r="D35" s="21"/>
      <c r="E35" s="21" t="n">
        <v>-20.221</v>
      </c>
      <c r="F35" s="21"/>
    </row>
    <row r="36" customFormat="false" ht="9.95" hidden="false" customHeight="true" outlineLevel="0" collapsed="false">
      <c r="C36" s="24"/>
      <c r="D36" s="24"/>
      <c r="E36" s="24"/>
      <c r="F36" s="21"/>
    </row>
    <row r="37" customFormat="false" ht="15" hidden="false" customHeight="true" outlineLevel="0" collapsed="false">
      <c r="A37" s="28"/>
      <c r="B37" s="20" t="s">
        <v>66</v>
      </c>
      <c r="C37" s="25" t="n">
        <f aca="false">+C32+C34+C35</f>
        <v>-2470.943</v>
      </c>
      <c r="D37" s="25"/>
      <c r="E37" s="25" t="n">
        <f aca="false">+E32+E34+E35</f>
        <v>-2344.341</v>
      </c>
      <c r="F37" s="26"/>
    </row>
    <row r="38" customFormat="false" ht="9.95" hidden="false" customHeight="true" outlineLevel="0" collapsed="false">
      <c r="B38" s="20"/>
      <c r="C38" s="21"/>
      <c r="D38" s="21"/>
      <c r="E38" s="21"/>
      <c r="F38" s="21"/>
    </row>
    <row r="39" customFormat="false" ht="15" hidden="false" customHeight="true" outlineLevel="0" collapsed="false">
      <c r="B39" s="1" t="s">
        <v>67</v>
      </c>
      <c r="C39" s="21" t="n">
        <v>-10</v>
      </c>
      <c r="D39" s="21"/>
      <c r="E39" s="21" t="n">
        <v>-10.7</v>
      </c>
      <c r="F39" s="21"/>
    </row>
    <row r="40" customFormat="false" ht="15" hidden="false" customHeight="true" outlineLevel="0" collapsed="false">
      <c r="B40" s="1" t="s">
        <v>68</v>
      </c>
      <c r="C40" s="21" t="n">
        <v>-8.462</v>
      </c>
      <c r="D40" s="21"/>
      <c r="E40" s="21" t="n">
        <v>-22.884</v>
      </c>
      <c r="F40" s="21"/>
    </row>
    <row r="41" customFormat="false" ht="15" hidden="false" customHeight="true" outlineLevel="0" collapsed="false">
      <c r="C41" s="24"/>
      <c r="D41" s="24"/>
      <c r="E41" s="24"/>
      <c r="F41" s="21"/>
    </row>
    <row r="42" customFormat="false" ht="15" hidden="false" customHeight="true" outlineLevel="0" collapsed="false">
      <c r="A42" s="28"/>
      <c r="B42" s="28" t="s">
        <v>69</v>
      </c>
      <c r="C42" s="25" t="n">
        <f aca="false">+C37+C39+C40</f>
        <v>-2489.405</v>
      </c>
      <c r="D42" s="25"/>
      <c r="E42" s="25" t="n">
        <f aca="false">+E37+E39+E40</f>
        <v>-2377.925</v>
      </c>
      <c r="F42" s="26"/>
    </row>
    <row r="43" customFormat="false" ht="15" hidden="false" customHeight="true" outlineLevel="0" collapsed="false">
      <c r="B43" s="29"/>
      <c r="C43" s="21"/>
      <c r="D43" s="21"/>
      <c r="E43" s="21"/>
      <c r="F43" s="21"/>
    </row>
    <row r="44" customFormat="false" ht="15" hidden="false" customHeight="true" outlineLevel="0" collapsed="false">
      <c r="B44" s="29"/>
      <c r="C44" s="21"/>
      <c r="D44" s="21"/>
      <c r="E44" s="21"/>
      <c r="F44" s="21"/>
    </row>
    <row r="45" customFormat="false" ht="15" hidden="false" customHeight="true" outlineLevel="0" collapsed="false">
      <c r="A45" s="22"/>
      <c r="B45" s="34"/>
      <c r="C45" s="21"/>
      <c r="D45" s="21"/>
      <c r="E45" s="21"/>
      <c r="F45" s="21"/>
    </row>
    <row r="46" customFormat="false" ht="15" hidden="false" customHeight="true" outlineLevel="0" collapsed="false">
      <c r="A46" s="36"/>
      <c r="B46" s="36"/>
      <c r="C46" s="21"/>
      <c r="D46" s="21"/>
      <c r="E46" s="21"/>
      <c r="F46" s="21"/>
    </row>
    <row r="47" customFormat="false" ht="15" hidden="false" customHeight="true" outlineLevel="0" collapsed="false">
      <c r="A47" s="22"/>
      <c r="B47" s="22"/>
      <c r="C47" s="33"/>
      <c r="D47" s="33"/>
      <c r="E47" s="22"/>
      <c r="F47" s="22"/>
    </row>
    <row r="48" customFormat="false" ht="15" hidden="false" customHeight="true" outlineLevel="0" collapsed="false">
      <c r="A48" s="22"/>
      <c r="B48" s="22"/>
      <c r="C48" s="33"/>
      <c r="D48" s="33"/>
      <c r="E48" s="22"/>
      <c r="F48" s="22"/>
    </row>
    <row r="49" customFormat="false" ht="15" hidden="false" customHeight="true" outlineLevel="0" collapsed="false">
      <c r="A49" s="22"/>
      <c r="B49" s="22"/>
      <c r="C49" s="33"/>
      <c r="D49" s="33"/>
      <c r="E49" s="22"/>
      <c r="F49" s="22"/>
    </row>
    <row r="50" customFormat="false" ht="15" hidden="false" customHeight="true" outlineLevel="0" collapsed="false">
      <c r="A50" s="22"/>
      <c r="B50" s="22"/>
      <c r="C50" s="33"/>
      <c r="D50" s="33"/>
      <c r="E50" s="22"/>
      <c r="F50" s="22"/>
    </row>
    <row r="51" customFormat="false" ht="9" hidden="false" customHeight="true" outlineLevel="0" collapsed="false">
      <c r="A51" s="22"/>
      <c r="B51" s="22"/>
      <c r="C51" s="37"/>
      <c r="D51" s="37"/>
      <c r="E51" s="22"/>
      <c r="F51" s="22"/>
    </row>
    <row r="52" customFormat="false" ht="15" hidden="false" customHeight="true" outlineLevel="0" collapsed="false">
      <c r="A52" s="22"/>
      <c r="B52" s="22"/>
      <c r="C52" s="33"/>
      <c r="D52" s="33"/>
      <c r="E52" s="22"/>
      <c r="F52" s="22"/>
    </row>
    <row r="53" customFormat="false" ht="15" hidden="false" customHeight="true" outlineLevel="0" collapsed="false">
      <c r="A53" s="22"/>
      <c r="B53" s="22"/>
      <c r="C53" s="33"/>
      <c r="D53" s="33"/>
      <c r="E53" s="22"/>
      <c r="F53" s="22"/>
    </row>
    <row r="54" customFormat="false" ht="15" hidden="false" customHeight="true" outlineLevel="0" collapsed="false">
      <c r="A54" s="22"/>
      <c r="B54" s="22"/>
      <c r="C54" s="33"/>
      <c r="D54" s="33"/>
      <c r="E54" s="22"/>
      <c r="F54" s="22"/>
    </row>
    <row r="55" customFormat="false" ht="15" hidden="false" customHeight="true" outlineLevel="0" collapsed="false">
      <c r="A55" s="22"/>
      <c r="B55" s="22"/>
      <c r="C55" s="33"/>
      <c r="D55" s="33"/>
      <c r="E55" s="22"/>
      <c r="F55" s="22"/>
    </row>
    <row r="56" customFormat="false" ht="15" hidden="false" customHeight="true" outlineLevel="0" collapsed="false">
      <c r="A56" s="22"/>
      <c r="B56" s="22"/>
      <c r="C56" s="33"/>
      <c r="D56" s="33"/>
      <c r="E56" s="22"/>
      <c r="F56" s="22"/>
    </row>
    <row r="57" customFormat="false" ht="12" hidden="false" customHeight="true" outlineLevel="0" collapsed="false">
      <c r="A57" s="22"/>
      <c r="B57" s="22"/>
      <c r="C57" s="31"/>
      <c r="D57" s="31"/>
      <c r="E57" s="22"/>
      <c r="F57" s="22"/>
    </row>
    <row r="58" customFormat="false" ht="20.1" hidden="false" customHeight="true" outlineLevel="0" collapsed="false">
      <c r="A58" s="22"/>
      <c r="B58" s="20"/>
      <c r="C58" s="32"/>
      <c r="D58" s="32"/>
      <c r="E58" s="22"/>
      <c r="F58" s="22"/>
    </row>
    <row r="59" customFormat="false" ht="12" hidden="false" customHeight="true" outlineLevel="0" collapsed="false">
      <c r="A59" s="22"/>
      <c r="B59" s="20"/>
      <c r="C59" s="32"/>
      <c r="D59" s="32"/>
      <c r="E59" s="22"/>
      <c r="F59" s="22"/>
    </row>
    <row r="60" customFormat="false" ht="16.5" hidden="false" customHeight="true" outlineLevel="0" collapsed="false">
      <c r="A60" s="22"/>
      <c r="B60" s="22"/>
      <c r="C60" s="33"/>
      <c r="D60" s="33"/>
      <c r="E60" s="22"/>
      <c r="F60" s="22"/>
    </row>
    <row r="61" customFormat="false" ht="16.5" hidden="false" customHeight="true" outlineLevel="0" collapsed="false">
      <c r="A61" s="22"/>
      <c r="B61" s="22"/>
      <c r="C61" s="33"/>
      <c r="D61" s="33"/>
      <c r="E61" s="22"/>
      <c r="F61" s="22"/>
    </row>
    <row r="62" customFormat="false" ht="15" hidden="false" customHeight="false" outlineLevel="0" collapsed="false">
      <c r="A62" s="22"/>
      <c r="B62" s="22"/>
      <c r="C62" s="31"/>
      <c r="D62" s="31"/>
      <c r="E62" s="22"/>
      <c r="F62" s="22"/>
    </row>
    <row r="63" customFormat="false" ht="15.75" hidden="false" customHeight="false" outlineLevel="0" collapsed="false">
      <c r="A63" s="22"/>
      <c r="B63" s="20"/>
      <c r="C63" s="32"/>
      <c r="D63" s="32"/>
      <c r="E63" s="22"/>
      <c r="F63" s="22"/>
    </row>
    <row r="64" customFormat="false" ht="15" hidden="false" customHeight="false" outlineLevel="0" collapsed="false">
      <c r="A64" s="22"/>
      <c r="B64" s="22"/>
      <c r="C64" s="31"/>
      <c r="D64" s="31"/>
      <c r="E64" s="22"/>
      <c r="F64" s="22"/>
    </row>
    <row r="65" customFormat="false" ht="15" hidden="false" customHeight="false" outlineLevel="0" collapsed="false">
      <c r="A65" s="22"/>
      <c r="B65" s="22"/>
      <c r="C65" s="33"/>
      <c r="D65" s="33"/>
      <c r="E65" s="22"/>
      <c r="F65" s="22"/>
    </row>
    <row r="66" customFormat="false" ht="15" hidden="false" customHeight="false" outlineLevel="0" collapsed="false">
      <c r="A66" s="22"/>
      <c r="B66" s="22"/>
      <c r="C66" s="33"/>
      <c r="D66" s="33"/>
      <c r="E66" s="22"/>
      <c r="F66" s="22"/>
    </row>
    <row r="67" customFormat="false" ht="12" hidden="false" customHeight="true" outlineLevel="0" collapsed="false">
      <c r="A67" s="22"/>
      <c r="B67" s="22"/>
      <c r="C67" s="31"/>
      <c r="D67" s="31"/>
      <c r="E67" s="22"/>
      <c r="F67" s="22"/>
    </row>
    <row r="68" customFormat="false" ht="20.1" hidden="false" customHeight="true" outlineLevel="0" collapsed="false">
      <c r="A68" s="22"/>
      <c r="B68" s="20"/>
      <c r="C68" s="32"/>
      <c r="D68" s="32"/>
      <c r="E68" s="22"/>
      <c r="F68" s="22"/>
    </row>
    <row r="69" customFormat="false" ht="15" hidden="false" customHeight="false" outlineLevel="0" collapsed="false">
      <c r="A69" s="22"/>
      <c r="B69" s="22"/>
      <c r="C69" s="31"/>
      <c r="D69" s="31"/>
      <c r="E69" s="22"/>
      <c r="F69" s="22"/>
    </row>
    <row r="70" customFormat="false" ht="15" hidden="false" customHeight="false" outlineLevel="0" collapsed="false">
      <c r="A70" s="22"/>
      <c r="B70" s="34"/>
      <c r="C70" s="31"/>
      <c r="D70" s="31"/>
      <c r="E70" s="22"/>
      <c r="F70" s="22"/>
    </row>
    <row r="71" customFormat="false" ht="15" hidden="false" customHeight="false" outlineLevel="0" collapsed="false">
      <c r="A71" s="22"/>
      <c r="B71" s="38"/>
      <c r="C71" s="31"/>
      <c r="D71" s="31"/>
      <c r="E71" s="22"/>
      <c r="F71" s="22"/>
    </row>
    <row r="72" customFormat="false" ht="15" hidden="false" customHeight="false" outlineLevel="0" collapsed="false">
      <c r="A72" s="22"/>
      <c r="B72" s="22"/>
      <c r="C72" s="31"/>
      <c r="D72" s="31"/>
      <c r="E72" s="22"/>
      <c r="F72" s="22"/>
    </row>
    <row r="73" customFormat="false" ht="15" hidden="false" customHeight="false" outlineLevel="0" collapsed="false">
      <c r="A73" s="22"/>
      <c r="B73" s="22"/>
      <c r="C73" s="31"/>
      <c r="D73" s="31"/>
      <c r="E73" s="22"/>
      <c r="F73" s="22"/>
    </row>
  </sheetData>
  <printOptions headings="false" gridLines="false" gridLinesSet="true" horizontalCentered="false" verticalCentered="false"/>
  <pageMargins left="0" right="0.9840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0.77"/>
    <col collapsed="false" customWidth="true" hidden="false" outlineLevel="0" max="3" min="3" style="1" width="12.88"/>
    <col collapsed="false" customWidth="true" hidden="false" outlineLevel="0" max="4" min="4" style="1" width="7.21"/>
    <col collapsed="false" customWidth="true" hidden="false" outlineLevel="0" max="5" min="5" style="1" width="9.65"/>
    <col collapsed="false" customWidth="false" hidden="false" outlineLevel="0" max="6" min="6" style="1" width="8.88"/>
    <col collapsed="false" customWidth="true" hidden="false" outlineLevel="0" max="7" min="7" style="1" width="8.99"/>
    <col collapsed="false" customWidth="true" hidden="false" outlineLevel="0" max="8" min="8" style="1" width="9.44"/>
    <col collapsed="false" customWidth="false" hidden="false" outlineLevel="0" max="257" min="9" style="1" width="8.88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</row>
    <row r="2" customFormat="false" ht="4.5" hidden="false" customHeight="true" outlineLevel="0" collapsed="false">
      <c r="A2" s="0"/>
      <c r="B2" s="0"/>
      <c r="C2" s="0"/>
      <c r="D2" s="0"/>
      <c r="E2" s="0"/>
      <c r="F2" s="0"/>
    </row>
    <row r="3" customFormat="false" ht="20.1" hidden="false" customHeight="true" outlineLevel="0" collapsed="false">
      <c r="A3" s="0"/>
      <c r="B3" s="17" t="s">
        <v>70</v>
      </c>
      <c r="C3" s="18"/>
      <c r="D3" s="18"/>
      <c r="F3" s="0"/>
    </row>
    <row r="4" customFormat="false" ht="15" hidden="false" customHeight="false" outlineLevel="0" collapsed="false">
      <c r="A4" s="0"/>
      <c r="B4" s="13"/>
      <c r="C4" s="18"/>
      <c r="D4" s="18"/>
      <c r="F4" s="0"/>
    </row>
    <row r="5" customFormat="false" ht="15" hidden="false" customHeight="true" outlineLevel="0" collapsed="false">
      <c r="A5" s="0"/>
      <c r="B5" s="13"/>
      <c r="C5" s="19" t="s">
        <v>32</v>
      </c>
      <c r="D5" s="19"/>
      <c r="E5" s="19" t="s">
        <v>33</v>
      </c>
      <c r="F5" s="0"/>
      <c r="G5" s="19"/>
    </row>
    <row r="6" customFormat="false" ht="15" hidden="false" customHeight="true" outlineLevel="0" collapsed="false">
      <c r="A6" s="0"/>
      <c r="B6" s="13"/>
      <c r="C6" s="19" t="s">
        <v>34</v>
      </c>
      <c r="D6" s="19"/>
      <c r="E6" s="19" t="s">
        <v>34</v>
      </c>
      <c r="F6" s="0"/>
      <c r="G6" s="19"/>
    </row>
    <row r="7" customFormat="false" ht="15" hidden="false" customHeight="true" outlineLevel="0" collapsed="false">
      <c r="A7" s="0"/>
      <c r="C7" s="19" t="s">
        <v>35</v>
      </c>
      <c r="D7" s="19"/>
      <c r="E7" s="19" t="s">
        <v>35</v>
      </c>
      <c r="F7" s="0"/>
      <c r="G7" s="19"/>
    </row>
    <row r="8" customFormat="false" ht="9" hidden="false" customHeight="true" outlineLevel="0" collapsed="false">
      <c r="A8" s="0"/>
      <c r="C8" s="18"/>
      <c r="D8" s="18"/>
      <c r="F8" s="0"/>
    </row>
    <row r="9" customFormat="false" ht="15" hidden="false" customHeight="true" outlineLevel="0" collapsed="false">
      <c r="A9" s="0"/>
      <c r="B9" s="20" t="s">
        <v>36</v>
      </c>
      <c r="F9" s="0"/>
    </row>
    <row r="10" customFormat="false" ht="9" hidden="false" customHeight="true" outlineLevel="0" collapsed="false">
      <c r="A10" s="0"/>
      <c r="F10" s="0"/>
    </row>
    <row r="11" customFormat="false" ht="15" hidden="false" customHeight="true" outlineLevel="0" collapsed="false">
      <c r="A11" s="0"/>
      <c r="B11" s="22" t="s">
        <v>16</v>
      </c>
      <c r="C11" s="21" t="n">
        <v>310.777</v>
      </c>
      <c r="D11" s="21"/>
      <c r="E11" s="21" t="n">
        <v>323.128</v>
      </c>
      <c r="F11" s="21"/>
      <c r="G11" s="39"/>
      <c r="H11" s="39"/>
    </row>
    <row r="12" customFormat="false" ht="15" hidden="false" customHeight="true" outlineLevel="0" collapsed="false">
      <c r="A12" s="0"/>
      <c r="B12" s="22" t="s">
        <v>37</v>
      </c>
      <c r="C12" s="21" t="n">
        <v>234.502</v>
      </c>
      <c r="D12" s="21"/>
      <c r="E12" s="21" t="n">
        <v>272.085</v>
      </c>
      <c r="F12" s="21"/>
      <c r="G12" s="39"/>
      <c r="H12" s="39"/>
    </row>
    <row r="13" customFormat="false" ht="15" hidden="false" customHeight="true" outlineLevel="0" collapsed="false">
      <c r="A13" s="0"/>
      <c r="B13" s="22" t="s">
        <v>20</v>
      </c>
      <c r="C13" s="21" t="n">
        <v>138.579</v>
      </c>
      <c r="D13" s="21"/>
      <c r="E13" s="21" t="n">
        <v>101.893</v>
      </c>
      <c r="F13" s="21"/>
      <c r="G13" s="39"/>
      <c r="H13" s="39"/>
    </row>
    <row r="14" customFormat="false" ht="15" hidden="false" customHeight="true" outlineLevel="0" collapsed="false">
      <c r="A14" s="0"/>
      <c r="B14" s="22" t="s">
        <v>38</v>
      </c>
      <c r="C14" s="21" t="n">
        <v>94.748</v>
      </c>
      <c r="D14" s="21"/>
      <c r="E14" s="21" t="n">
        <v>95.929</v>
      </c>
      <c r="F14" s="21"/>
      <c r="G14" s="39"/>
      <c r="H14" s="39"/>
    </row>
    <row r="15" customFormat="false" ht="15" hidden="false" customHeight="true" outlineLevel="0" collapsed="false">
      <c r="A15" s="0"/>
      <c r="B15" s="22" t="s">
        <v>39</v>
      </c>
      <c r="C15" s="21"/>
      <c r="D15" s="21"/>
      <c r="E15" s="21"/>
      <c r="F15" s="21"/>
      <c r="G15" s="39"/>
      <c r="H15" s="39"/>
    </row>
    <row r="16" customFormat="false" ht="15" hidden="false" customHeight="true" outlineLevel="0" collapsed="false">
      <c r="B16" s="22" t="s">
        <v>40</v>
      </c>
      <c r="C16" s="21"/>
      <c r="D16" s="21"/>
      <c r="E16" s="21"/>
      <c r="F16" s="21"/>
      <c r="G16" s="39"/>
      <c r="H16" s="39"/>
    </row>
    <row r="17" customFormat="false" ht="15" hidden="false" customHeight="true" outlineLevel="0" collapsed="false">
      <c r="B17" s="22" t="s">
        <v>41</v>
      </c>
      <c r="C17" s="21" t="n">
        <v>8.448</v>
      </c>
      <c r="D17" s="21"/>
      <c r="E17" s="21" t="n">
        <v>7.182</v>
      </c>
      <c r="F17" s="21"/>
      <c r="G17" s="39"/>
      <c r="H17" s="39"/>
    </row>
    <row r="18" customFormat="false" ht="15" hidden="false" customHeight="true" outlineLevel="0" collapsed="false">
      <c r="B18" s="22" t="s">
        <v>42</v>
      </c>
      <c r="C18" s="21" t="n">
        <v>9.866</v>
      </c>
      <c r="D18" s="21"/>
      <c r="E18" s="21" t="n">
        <v>8.816</v>
      </c>
      <c r="F18" s="21"/>
      <c r="G18" s="39"/>
      <c r="H18" s="39"/>
    </row>
    <row r="19" customFormat="false" ht="15" hidden="false" customHeight="true" outlineLevel="0" collapsed="false">
      <c r="B19" s="22" t="s">
        <v>43</v>
      </c>
      <c r="C19" s="21" t="n">
        <v>9.986</v>
      </c>
      <c r="D19" s="21"/>
      <c r="E19" s="21" t="n">
        <v>8.758</v>
      </c>
      <c r="F19" s="21"/>
      <c r="G19" s="39"/>
      <c r="H19" s="39"/>
    </row>
    <row r="20" customFormat="false" ht="15" hidden="false" customHeight="true" outlineLevel="0" collapsed="false">
      <c r="B20" s="22" t="s">
        <v>44</v>
      </c>
      <c r="C20" s="21" t="n">
        <v>8.819</v>
      </c>
      <c r="D20" s="21"/>
      <c r="E20" s="21" t="n">
        <v>8.207</v>
      </c>
      <c r="F20" s="21"/>
      <c r="G20" s="39"/>
      <c r="H20" s="39"/>
    </row>
    <row r="21" customFormat="false" ht="15" hidden="false" customHeight="true" outlineLevel="0" collapsed="false">
      <c r="B21" s="22" t="s">
        <v>45</v>
      </c>
      <c r="C21" s="21" t="n">
        <v>16.671</v>
      </c>
      <c r="D21" s="21"/>
      <c r="E21" s="21" t="n">
        <v>14.6</v>
      </c>
      <c r="F21" s="21"/>
      <c r="G21" s="39"/>
      <c r="H21" s="39"/>
    </row>
    <row r="22" customFormat="false" ht="15" hidden="false" customHeight="true" outlineLevel="0" collapsed="false">
      <c r="B22" s="22" t="s">
        <v>46</v>
      </c>
      <c r="C22" s="21" t="n">
        <v>9.768</v>
      </c>
      <c r="D22" s="21"/>
      <c r="E22" s="21" t="n">
        <v>8.739</v>
      </c>
      <c r="F22" s="21"/>
      <c r="G22" s="39"/>
      <c r="H22" s="39"/>
    </row>
    <row r="23" customFormat="false" ht="15" hidden="false" customHeight="true" outlineLevel="0" collapsed="false">
      <c r="B23" s="22" t="s">
        <v>47</v>
      </c>
      <c r="C23" s="21" t="n">
        <v>9.675</v>
      </c>
      <c r="D23" s="21"/>
      <c r="E23" s="21" t="n">
        <v>8.03</v>
      </c>
      <c r="F23" s="21"/>
      <c r="G23" s="39"/>
      <c r="H23" s="39"/>
    </row>
    <row r="24" customFormat="false" ht="15" hidden="false" customHeight="true" outlineLevel="0" collapsed="false">
      <c r="B24" s="22" t="s">
        <v>48</v>
      </c>
      <c r="C24" s="21" t="n">
        <v>10.124</v>
      </c>
      <c r="D24" s="21"/>
      <c r="E24" s="21" t="n">
        <v>8.857</v>
      </c>
      <c r="F24" s="21"/>
      <c r="G24" s="39"/>
      <c r="H24" s="39"/>
    </row>
    <row r="25" customFormat="false" ht="15" hidden="false" customHeight="true" outlineLevel="0" collapsed="false">
      <c r="B25" s="22" t="s">
        <v>49</v>
      </c>
      <c r="C25" s="21" t="n">
        <v>9.046</v>
      </c>
      <c r="D25" s="21"/>
      <c r="E25" s="21" t="n">
        <v>8.377</v>
      </c>
      <c r="F25" s="21"/>
      <c r="G25" s="39"/>
      <c r="H25" s="39"/>
    </row>
    <row r="26" customFormat="false" ht="15" hidden="false" customHeight="true" outlineLevel="0" collapsed="false">
      <c r="B26" s="22" t="s">
        <v>50</v>
      </c>
      <c r="C26" s="21" t="n">
        <v>9.726</v>
      </c>
      <c r="D26" s="21"/>
      <c r="E26" s="21" t="n">
        <v>8.728</v>
      </c>
      <c r="F26" s="21"/>
      <c r="G26" s="39"/>
      <c r="H26" s="39"/>
    </row>
    <row r="27" customFormat="false" ht="15" hidden="false" customHeight="true" outlineLevel="0" collapsed="false">
      <c r="B27" s="22" t="s">
        <v>51</v>
      </c>
      <c r="C27" s="21" t="n">
        <v>-1.49</v>
      </c>
      <c r="D27" s="21"/>
      <c r="E27" s="21" t="n">
        <v>9.692</v>
      </c>
      <c r="F27" s="21"/>
      <c r="G27" s="39"/>
      <c r="H27" s="39"/>
    </row>
    <row r="28" customFormat="false" ht="15" hidden="false" customHeight="true" outlineLevel="0" collapsed="false">
      <c r="B28" s="22" t="s">
        <v>52</v>
      </c>
      <c r="C28" s="21" t="n">
        <v>-4.148</v>
      </c>
      <c r="D28" s="21"/>
      <c r="E28" s="21" t="n">
        <v>0</v>
      </c>
      <c r="F28" s="21"/>
      <c r="G28" s="39"/>
      <c r="H28" s="39"/>
    </row>
    <row r="29" customFormat="false" ht="15" hidden="false" customHeight="true" outlineLevel="0" collapsed="false">
      <c r="B29" s="22" t="s">
        <v>53</v>
      </c>
      <c r="C29" s="21" t="n">
        <v>153.579</v>
      </c>
      <c r="D29" s="21"/>
      <c r="E29" s="21" t="n">
        <v>153.407</v>
      </c>
      <c r="F29" s="21"/>
      <c r="G29" s="39"/>
      <c r="H29" s="39"/>
    </row>
    <row r="30" customFormat="false" ht="15" hidden="false" customHeight="true" outlineLevel="0" collapsed="false">
      <c r="A30" s="0"/>
      <c r="B30" s="22" t="s">
        <v>54</v>
      </c>
      <c r="C30" s="21" t="n">
        <f aca="false">SUM(C17:C29)</f>
        <v>250.07</v>
      </c>
      <c r="D30" s="21"/>
      <c r="E30" s="21" t="n">
        <f aca="false">SUM(E17:E29)</f>
        <v>253.393</v>
      </c>
      <c r="F30" s="21"/>
      <c r="G30" s="39"/>
      <c r="H30" s="39"/>
    </row>
    <row r="31" customFormat="false" ht="15" hidden="false" customHeight="true" outlineLevel="0" collapsed="false">
      <c r="A31" s="0"/>
      <c r="B31" s="35"/>
      <c r="C31" s="24"/>
      <c r="D31" s="24"/>
      <c r="E31" s="24"/>
      <c r="F31" s="21"/>
      <c r="G31" s="39"/>
      <c r="H31" s="39"/>
    </row>
    <row r="32" customFormat="false" ht="15" hidden="false" customHeight="true" outlineLevel="0" collapsed="false">
      <c r="A32" s="40"/>
      <c r="B32" s="20" t="s">
        <v>71</v>
      </c>
      <c r="C32" s="25" t="n">
        <f aca="false">+C11+C12+C13+C14+C30</f>
        <v>1028.676</v>
      </c>
      <c r="D32" s="25"/>
      <c r="E32" s="25" t="n">
        <f aca="false">+E11+E12+E13+E14+E30</f>
        <v>1046.428</v>
      </c>
      <c r="F32" s="26"/>
      <c r="G32" s="39"/>
      <c r="H32" s="39"/>
    </row>
    <row r="33" customFormat="false" ht="15" hidden="false" customHeight="true" outlineLevel="0" collapsed="false">
      <c r="A33" s="0"/>
      <c r="C33" s="21"/>
      <c r="D33" s="21"/>
      <c r="E33" s="21"/>
      <c r="F33" s="21"/>
      <c r="G33" s="39"/>
      <c r="H33" s="39"/>
    </row>
    <row r="34" customFormat="false" ht="15" hidden="false" customHeight="true" outlineLevel="0" collapsed="false">
      <c r="A34" s="0"/>
      <c r="B34" s="1" t="s">
        <v>64</v>
      </c>
      <c r="C34" s="21" t="n">
        <v>-38.34</v>
      </c>
      <c r="D34" s="21"/>
      <c r="E34" s="21" t="n">
        <v>-49.682</v>
      </c>
      <c r="F34" s="21"/>
      <c r="G34" s="39"/>
      <c r="H34" s="39"/>
    </row>
    <row r="35" customFormat="false" ht="15" hidden="false" customHeight="true" outlineLevel="0" collapsed="false">
      <c r="A35" s="0"/>
      <c r="B35" s="1" t="s">
        <v>57</v>
      </c>
      <c r="C35" s="21" t="n">
        <v>20.321</v>
      </c>
      <c r="D35" s="21"/>
      <c r="E35" s="21" t="n">
        <v>72.2</v>
      </c>
      <c r="F35" s="21"/>
      <c r="G35" s="39"/>
      <c r="H35" s="39"/>
    </row>
    <row r="36" customFormat="false" ht="18" hidden="false" customHeight="true" outlineLevel="0" collapsed="false">
      <c r="A36" s="0"/>
      <c r="B36" s="1" t="s">
        <v>65</v>
      </c>
      <c r="C36" s="21" t="n">
        <v>-15.746</v>
      </c>
      <c r="D36" s="21"/>
      <c r="E36" s="21" t="n">
        <v>-20.221</v>
      </c>
      <c r="F36" s="21"/>
      <c r="G36" s="39"/>
      <c r="H36" s="39"/>
    </row>
    <row r="37" customFormat="false" ht="15" hidden="false" customHeight="true" outlineLevel="0" collapsed="false">
      <c r="A37" s="0"/>
      <c r="C37" s="24"/>
      <c r="D37" s="24"/>
      <c r="E37" s="24"/>
      <c r="F37" s="21"/>
      <c r="G37" s="39"/>
      <c r="H37" s="39"/>
    </row>
    <row r="38" customFormat="false" ht="18.75" hidden="false" customHeight="true" outlineLevel="0" collapsed="false">
      <c r="A38" s="40"/>
      <c r="B38" s="20" t="s">
        <v>72</v>
      </c>
      <c r="C38" s="25" t="n">
        <f aca="false">+C32+C34+C35+C36</f>
        <v>994.911</v>
      </c>
      <c r="D38" s="25"/>
      <c r="E38" s="25" t="n">
        <f aca="false">+E32+E34+E35+E36</f>
        <v>1048.725</v>
      </c>
      <c r="F38" s="26"/>
      <c r="G38" s="39"/>
      <c r="H38" s="39"/>
    </row>
    <row r="39" customFormat="false" ht="15" hidden="false" customHeight="true" outlineLevel="0" collapsed="false">
      <c r="A39" s="0"/>
      <c r="B39" s="20"/>
      <c r="C39" s="21"/>
      <c r="D39" s="21"/>
      <c r="E39" s="21"/>
      <c r="F39" s="21"/>
      <c r="G39" s="39"/>
      <c r="H39" s="39"/>
    </row>
    <row r="40" customFormat="false" ht="15" hidden="false" customHeight="true" outlineLevel="0" collapsed="false">
      <c r="A40" s="0"/>
      <c r="B40" s="20"/>
      <c r="C40" s="21"/>
      <c r="D40" s="21"/>
      <c r="E40" s="21"/>
      <c r="F40" s="21"/>
      <c r="G40" s="39"/>
      <c r="H40" s="39"/>
    </row>
    <row r="41" customFormat="false" ht="15" hidden="false" customHeight="true" outlineLevel="0" collapsed="false">
      <c r="A41" s="0"/>
      <c r="B41" s="22" t="s">
        <v>67</v>
      </c>
      <c r="C41" s="21" t="n">
        <v>-10</v>
      </c>
      <c r="D41" s="21"/>
      <c r="E41" s="21" t="n">
        <v>-10.7</v>
      </c>
      <c r="F41" s="21"/>
      <c r="G41" s="39"/>
      <c r="H41" s="39"/>
    </row>
    <row r="42" customFormat="false" ht="15" hidden="false" customHeight="true" outlineLevel="0" collapsed="false">
      <c r="A42" s="0"/>
      <c r="B42" s="1" t="s">
        <v>59</v>
      </c>
      <c r="C42" s="21" t="n">
        <v>-6.673</v>
      </c>
      <c r="D42" s="21"/>
      <c r="E42" s="21" t="n">
        <v>-4.037</v>
      </c>
      <c r="F42" s="21"/>
      <c r="G42" s="39"/>
      <c r="H42" s="39"/>
    </row>
    <row r="43" customFormat="false" ht="15" hidden="false" customHeight="true" outlineLevel="0" collapsed="false">
      <c r="A43" s="0"/>
      <c r="B43" s="27" t="s">
        <v>60</v>
      </c>
      <c r="C43" s="21" t="n">
        <v>1.5</v>
      </c>
      <c r="D43" s="21"/>
      <c r="E43" s="21" t="n">
        <v>1.5</v>
      </c>
      <c r="F43" s="21"/>
      <c r="G43" s="39"/>
      <c r="H43" s="39"/>
    </row>
    <row r="44" customFormat="false" ht="15" hidden="false" customHeight="true" outlineLevel="0" collapsed="false">
      <c r="A44" s="0"/>
      <c r="C44" s="24"/>
      <c r="D44" s="24"/>
      <c r="E44" s="24"/>
      <c r="F44" s="21"/>
      <c r="G44" s="39"/>
      <c r="H44" s="39"/>
    </row>
    <row r="45" customFormat="false" ht="15" hidden="false" customHeight="true" outlineLevel="0" collapsed="false">
      <c r="A45" s="40"/>
      <c r="B45" s="28" t="s">
        <v>73</v>
      </c>
      <c r="C45" s="25" t="n">
        <f aca="false">+C38+C41+C42+C43</f>
        <v>979.738</v>
      </c>
      <c r="D45" s="25"/>
      <c r="E45" s="25" t="n">
        <f aca="false">+E38+E41+E42+E43</f>
        <v>1035.488</v>
      </c>
      <c r="F45" s="26"/>
      <c r="G45" s="39"/>
      <c r="H45" s="39"/>
    </row>
    <row r="46" customFormat="false" ht="15" hidden="false" customHeight="true" outlineLevel="0" collapsed="false">
      <c r="A46" s="0"/>
      <c r="B46" s="29"/>
      <c r="C46" s="21"/>
      <c r="D46" s="21"/>
      <c r="E46" s="21"/>
      <c r="F46" s="21"/>
      <c r="G46" s="39"/>
      <c r="H46" s="39"/>
    </row>
    <row r="47" customFormat="false" ht="15" hidden="false" customHeight="true" outlineLevel="0" collapsed="false">
      <c r="A47" s="36"/>
      <c r="B47" s="34"/>
      <c r="C47" s="21"/>
      <c r="D47" s="21"/>
      <c r="E47" s="21"/>
      <c r="F47" s="21"/>
      <c r="G47" s="39"/>
      <c r="H47" s="39"/>
    </row>
    <row r="48" customFormat="false" ht="15" hidden="false" customHeight="true" outlineLevel="0" collapsed="false">
      <c r="A48" s="36"/>
      <c r="B48" s="34"/>
      <c r="C48" s="21"/>
      <c r="D48" s="21"/>
      <c r="E48" s="21"/>
      <c r="F48" s="21"/>
      <c r="G48" s="39"/>
      <c r="H48" s="39"/>
    </row>
    <row r="49" customFormat="false" ht="15" hidden="false" customHeight="true" outlineLevel="0" collapsed="false">
      <c r="A49" s="22"/>
      <c r="B49" s="22"/>
      <c r="C49" s="30"/>
      <c r="D49" s="30"/>
      <c r="E49" s="22"/>
      <c r="G49" s="39"/>
      <c r="H49" s="39"/>
    </row>
    <row r="50" customFormat="false" ht="15" hidden="false" customHeight="true" outlineLevel="0" collapsed="false">
      <c r="A50" s="22"/>
      <c r="B50" s="22"/>
      <c r="C50" s="30"/>
      <c r="D50" s="30"/>
      <c r="E50" s="22"/>
      <c r="G50" s="39"/>
      <c r="H50" s="39"/>
    </row>
    <row r="51" customFormat="false" ht="9.95" hidden="false" customHeight="true" outlineLevel="0" collapsed="false">
      <c r="A51" s="22"/>
      <c r="B51" s="22"/>
      <c r="C51" s="30"/>
      <c r="D51" s="30"/>
      <c r="E51" s="22"/>
      <c r="G51" s="39"/>
      <c r="H51" s="39"/>
    </row>
    <row r="52" customFormat="false" ht="15" hidden="false" customHeight="true" outlineLevel="0" collapsed="false">
      <c r="A52" s="22"/>
      <c r="B52" s="22"/>
      <c r="C52" s="30"/>
      <c r="D52" s="30"/>
      <c r="E52" s="22"/>
      <c r="G52" s="39"/>
      <c r="H52" s="39"/>
    </row>
    <row r="53" customFormat="false" ht="15" hidden="false" customHeight="true" outlineLevel="0" collapsed="false">
      <c r="A53" s="22"/>
      <c r="B53" s="22"/>
      <c r="C53" s="30"/>
      <c r="D53" s="30"/>
      <c r="E53" s="22"/>
      <c r="G53" s="39"/>
      <c r="H53" s="39"/>
    </row>
    <row r="54" customFormat="false" ht="15" hidden="false" customHeight="true" outlineLevel="0" collapsed="false">
      <c r="A54" s="22"/>
      <c r="B54" s="22"/>
      <c r="C54" s="30"/>
      <c r="D54" s="30"/>
      <c r="E54" s="22"/>
      <c r="G54" s="39"/>
      <c r="H54" s="39"/>
    </row>
    <row r="55" customFormat="false" ht="15" hidden="false" customHeight="true" outlineLevel="0" collapsed="false">
      <c r="A55" s="22"/>
      <c r="B55" s="22"/>
      <c r="C55" s="30"/>
      <c r="D55" s="30"/>
      <c r="E55" s="22"/>
      <c r="G55" s="39"/>
      <c r="H55" s="39"/>
    </row>
    <row r="56" customFormat="false" ht="15" hidden="false" customHeight="true" outlineLevel="0" collapsed="false">
      <c r="A56" s="22"/>
      <c r="B56" s="22"/>
      <c r="C56" s="30"/>
      <c r="D56" s="30"/>
      <c r="E56" s="22"/>
      <c r="G56" s="39"/>
      <c r="H56" s="39"/>
    </row>
    <row r="57" customFormat="false" ht="9.75" hidden="false" customHeight="true" outlineLevel="0" collapsed="false">
      <c r="A57" s="22"/>
      <c r="B57" s="34"/>
      <c r="C57" s="41"/>
      <c r="D57" s="41"/>
      <c r="E57" s="22"/>
    </row>
    <row r="58" customFormat="false" ht="20.1" hidden="false" customHeight="true" outlineLevel="0" collapsed="false">
      <c r="A58" s="22"/>
      <c r="B58" s="20"/>
      <c r="C58" s="32"/>
      <c r="D58" s="32"/>
      <c r="E58" s="22"/>
    </row>
    <row r="59" customFormat="false" ht="9.95" hidden="false" customHeight="true" outlineLevel="0" collapsed="false">
      <c r="A59" s="22"/>
      <c r="B59" s="22"/>
      <c r="C59" s="31"/>
      <c r="D59" s="31"/>
      <c r="E59" s="22"/>
    </row>
    <row r="60" customFormat="false" ht="15" hidden="false" customHeight="true" outlineLevel="0" collapsed="false">
      <c r="A60" s="22"/>
      <c r="B60" s="22"/>
      <c r="C60" s="30"/>
      <c r="D60" s="30"/>
      <c r="E60" s="22"/>
    </row>
    <row r="61" customFormat="false" ht="15" hidden="false" customHeight="true" outlineLevel="0" collapsed="false">
      <c r="A61" s="22"/>
      <c r="B61" s="22"/>
      <c r="C61" s="30"/>
      <c r="D61" s="30"/>
      <c r="E61" s="22"/>
    </row>
    <row r="62" customFormat="false" ht="15" hidden="false" customHeight="true" outlineLevel="0" collapsed="false">
      <c r="A62" s="22"/>
      <c r="B62" s="22"/>
      <c r="C62" s="30"/>
      <c r="D62" s="30"/>
      <c r="E62" s="22"/>
    </row>
    <row r="63" customFormat="false" ht="12" hidden="false" customHeight="true" outlineLevel="0" collapsed="false">
      <c r="A63" s="22"/>
      <c r="B63" s="22"/>
      <c r="C63" s="31"/>
      <c r="D63" s="31"/>
      <c r="E63" s="22"/>
    </row>
    <row r="64" customFormat="false" ht="20.1" hidden="false" customHeight="true" outlineLevel="0" collapsed="false">
      <c r="A64" s="22"/>
      <c r="B64" s="20"/>
      <c r="C64" s="32"/>
      <c r="D64" s="32"/>
      <c r="E64" s="22"/>
    </row>
    <row r="65" customFormat="false" ht="20.1" hidden="false" customHeight="true" outlineLevel="0" collapsed="false">
      <c r="A65" s="22"/>
      <c r="B65" s="20"/>
      <c r="C65" s="32"/>
      <c r="D65" s="32"/>
      <c r="E65" s="22"/>
    </row>
    <row r="66" customFormat="false" ht="15" hidden="false" customHeight="false" outlineLevel="0" collapsed="false">
      <c r="A66" s="22"/>
      <c r="B66" s="22"/>
      <c r="C66" s="30"/>
      <c r="D66" s="30"/>
      <c r="E66" s="22"/>
    </row>
    <row r="67" customFormat="false" ht="15" hidden="false" customHeight="false" outlineLevel="0" collapsed="false">
      <c r="A67" s="22"/>
      <c r="B67" s="22"/>
      <c r="C67" s="30"/>
      <c r="D67" s="30"/>
      <c r="E67" s="22"/>
    </row>
    <row r="68" customFormat="false" ht="20.1" hidden="false" customHeight="true" outlineLevel="0" collapsed="false">
      <c r="A68" s="22"/>
      <c r="B68" s="22"/>
      <c r="C68" s="30"/>
      <c r="D68" s="30"/>
      <c r="E68" s="22"/>
    </row>
    <row r="69" customFormat="false" ht="12" hidden="false" customHeight="true" outlineLevel="0" collapsed="false">
      <c r="A69" s="22"/>
      <c r="B69" s="22"/>
      <c r="C69" s="31"/>
      <c r="D69" s="31"/>
      <c r="E69" s="22"/>
    </row>
    <row r="70" customFormat="false" ht="20.1" hidden="false" customHeight="true" outlineLevel="0" collapsed="false">
      <c r="A70" s="22"/>
      <c r="B70" s="20"/>
      <c r="C70" s="32"/>
      <c r="D70" s="32"/>
      <c r="E70" s="22"/>
    </row>
    <row r="71" customFormat="false" ht="15" hidden="false" customHeight="true" outlineLevel="0" collapsed="false">
      <c r="A71" s="22"/>
      <c r="B71" s="22"/>
      <c r="C71" s="32"/>
      <c r="D71" s="32"/>
      <c r="E71" s="22"/>
    </row>
    <row r="72" customFormat="false" ht="15" hidden="false" customHeight="false" outlineLevel="0" collapsed="false">
      <c r="A72" s="22"/>
      <c r="B72" s="22"/>
      <c r="C72" s="22"/>
      <c r="D72" s="22"/>
      <c r="E72" s="22"/>
    </row>
    <row r="73" customFormat="false" ht="15" hidden="false" customHeight="false" outlineLevel="0" collapsed="false">
      <c r="A73" s="22"/>
      <c r="B73" s="22"/>
      <c r="C73" s="22"/>
      <c r="D73" s="22"/>
      <c r="E73" s="22"/>
    </row>
    <row r="74" customFormat="false" ht="15" hidden="false" customHeight="false" outlineLevel="0" collapsed="false">
      <c r="A74" s="22"/>
      <c r="B74" s="22"/>
      <c r="C74" s="22"/>
      <c r="D74" s="22"/>
      <c r="E74" s="22"/>
    </row>
    <row r="75" customFormat="false" ht="15" hidden="false" customHeight="false" outlineLevel="0" collapsed="false">
      <c r="A75" s="22"/>
      <c r="B75" s="22"/>
      <c r="C75" s="22"/>
      <c r="D75" s="22"/>
      <c r="E75" s="22"/>
    </row>
    <row r="76" customFormat="false" ht="15" hidden="false" customHeight="false" outlineLevel="0" collapsed="false">
      <c r="A76" s="22"/>
      <c r="B76" s="22"/>
      <c r="C76" s="22"/>
      <c r="D76" s="22"/>
      <c r="E76" s="22"/>
    </row>
    <row r="77" customFormat="false" ht="15" hidden="false" customHeight="false" outlineLevel="0" collapsed="false">
      <c r="A77" s="22"/>
      <c r="B77" s="22"/>
      <c r="C77" s="22"/>
      <c r="D77" s="22"/>
      <c r="E77" s="22"/>
    </row>
    <row r="78" customFormat="false" ht="15" hidden="false" customHeight="false" outlineLevel="0" collapsed="false">
      <c r="A78" s="22"/>
      <c r="B78" s="22"/>
      <c r="C78" s="22"/>
      <c r="D78" s="22"/>
      <c r="E78" s="22"/>
    </row>
    <row r="79" customFormat="false" ht="15" hidden="false" customHeight="false" outlineLevel="0" collapsed="false">
      <c r="A79" s="22"/>
      <c r="B79" s="22"/>
      <c r="C79" s="22"/>
      <c r="D79" s="22"/>
      <c r="E79" s="22"/>
    </row>
    <row r="80" customFormat="false" ht="15" hidden="false" customHeight="false" outlineLevel="0" collapsed="false">
      <c r="A80" s="22"/>
      <c r="B80" s="22"/>
      <c r="C80" s="22"/>
      <c r="D80" s="22"/>
      <c r="E80" s="22"/>
    </row>
    <row r="81" customFormat="false" ht="15" hidden="false" customHeight="false" outlineLevel="0" collapsed="false">
      <c r="A81" s="22"/>
      <c r="B81" s="22"/>
      <c r="C81" s="22"/>
      <c r="D81" s="22"/>
      <c r="E81" s="22"/>
    </row>
    <row r="82" customFormat="false" ht="15" hidden="false" customHeight="false" outlineLevel="0" collapsed="false">
      <c r="A82" s="22"/>
      <c r="B82" s="22"/>
      <c r="C82" s="22"/>
      <c r="D82" s="22"/>
      <c r="E82" s="22"/>
    </row>
    <row r="83" customFormat="false" ht="15" hidden="false" customHeight="false" outlineLevel="0" collapsed="false">
      <c r="A83" s="22"/>
      <c r="B83" s="22"/>
      <c r="C83" s="22"/>
      <c r="D83" s="22"/>
      <c r="E83" s="22"/>
    </row>
    <row r="84" customFormat="false" ht="15" hidden="false" customHeight="false" outlineLevel="0" collapsed="false">
      <c r="A84" s="22"/>
      <c r="B84" s="22"/>
      <c r="C84" s="22"/>
      <c r="D84" s="22"/>
      <c r="E84" s="22"/>
    </row>
    <row r="85" customFormat="false" ht="15" hidden="false" customHeight="false" outlineLevel="0" collapsed="false">
      <c r="A85" s="22"/>
      <c r="B85" s="22"/>
      <c r="C85" s="22"/>
      <c r="D85" s="22"/>
      <c r="E85" s="22"/>
    </row>
    <row r="86" customFormat="false" ht="15" hidden="false" customHeight="false" outlineLevel="0" collapsed="false">
      <c r="A86" s="22"/>
      <c r="B86" s="22"/>
      <c r="C86" s="22"/>
      <c r="D86" s="22"/>
      <c r="E86" s="22"/>
    </row>
    <row r="87" customFormat="false" ht="15" hidden="false" customHeight="false" outlineLevel="0" collapsed="false">
      <c r="A87" s="22"/>
      <c r="B87" s="22"/>
      <c r="C87" s="22"/>
      <c r="D87" s="22"/>
      <c r="E87" s="22"/>
    </row>
    <row r="88" customFormat="false" ht="15" hidden="false" customHeight="false" outlineLevel="0" collapsed="false">
      <c r="A88" s="22"/>
      <c r="B88" s="22"/>
      <c r="C88" s="22"/>
      <c r="D88" s="22"/>
      <c r="E88" s="22"/>
    </row>
    <row r="89" customFormat="false" ht="15" hidden="false" customHeight="false" outlineLevel="0" collapsed="false">
      <c r="A89" s="22"/>
      <c r="B89" s="22"/>
      <c r="C89" s="22"/>
      <c r="D89" s="22"/>
      <c r="E89" s="22"/>
    </row>
    <row r="90" customFormat="false" ht="15" hidden="false" customHeight="false" outlineLevel="0" collapsed="false">
      <c r="A90" s="22"/>
      <c r="B90" s="22"/>
      <c r="C90" s="22"/>
      <c r="D90" s="22"/>
      <c r="E90" s="22"/>
    </row>
    <row r="91" customFormat="false" ht="15" hidden="false" customHeight="false" outlineLevel="0" collapsed="false">
      <c r="A91" s="22"/>
      <c r="B91" s="22"/>
      <c r="C91" s="22"/>
      <c r="D91" s="22"/>
      <c r="E91" s="22"/>
    </row>
    <row r="92" customFormat="false" ht="15" hidden="false" customHeight="false" outlineLevel="0" collapsed="false">
      <c r="A92" s="22"/>
      <c r="B92" s="22"/>
      <c r="C92" s="22"/>
      <c r="D92" s="22"/>
      <c r="E92" s="22"/>
    </row>
    <row r="93" customFormat="false" ht="15" hidden="false" customHeight="false" outlineLevel="0" collapsed="false">
      <c r="A93" s="22"/>
      <c r="B93" s="22"/>
      <c r="C93" s="22"/>
      <c r="D93" s="22"/>
      <c r="E93" s="22"/>
    </row>
    <row r="94" customFormat="false" ht="15" hidden="false" customHeight="false" outlineLevel="0" collapsed="false">
      <c r="A94" s="22"/>
      <c r="B94" s="22"/>
      <c r="C94" s="22"/>
      <c r="D94" s="22"/>
      <c r="E94" s="22"/>
    </row>
    <row r="95" customFormat="false" ht="15" hidden="false" customHeight="false" outlineLevel="0" collapsed="false">
      <c r="A95" s="22"/>
      <c r="B95" s="22"/>
      <c r="C95" s="22"/>
      <c r="D95" s="22"/>
      <c r="E95" s="22"/>
    </row>
    <row r="96" customFormat="false" ht="15" hidden="false" customHeight="false" outlineLevel="0" collapsed="false">
      <c r="A96" s="22"/>
      <c r="B96" s="22"/>
      <c r="C96" s="22"/>
      <c r="D96" s="22"/>
      <c r="E96" s="22"/>
    </row>
    <row r="97" customFormat="false" ht="15" hidden="false" customHeight="false" outlineLevel="0" collapsed="false">
      <c r="A97" s="22"/>
      <c r="B97" s="22"/>
      <c r="C97" s="22"/>
      <c r="D97" s="22"/>
      <c r="E97" s="22"/>
    </row>
    <row r="98" customFormat="false" ht="15" hidden="false" customHeight="false" outlineLevel="0" collapsed="false">
      <c r="A98" s="22"/>
      <c r="B98" s="22"/>
      <c r="C98" s="22"/>
      <c r="D98" s="22"/>
      <c r="E98" s="22"/>
    </row>
    <row r="99" customFormat="false" ht="15" hidden="false" customHeight="false" outlineLevel="0" collapsed="false">
      <c r="A99" s="22"/>
      <c r="B99" s="22"/>
      <c r="C99" s="22"/>
      <c r="D99" s="22"/>
      <c r="E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</row>
    <row r="204" customFormat="false" ht="15" hidden="false" customHeight="false" outlineLevel="0" collapsed="false">
      <c r="A204" s="22"/>
      <c r="B204" s="22"/>
      <c r="C204" s="22"/>
      <c r="D204" s="22"/>
      <c r="E204" s="22"/>
    </row>
    <row r="205" customFormat="false" ht="15" hidden="false" customHeight="false" outlineLevel="0" collapsed="false">
      <c r="A205" s="22"/>
      <c r="B205" s="22"/>
      <c r="C205" s="22"/>
      <c r="D205" s="22"/>
      <c r="E205" s="22"/>
    </row>
    <row r="206" customFormat="false" ht="15" hidden="false" customHeight="false" outlineLevel="0" collapsed="false">
      <c r="A206" s="22"/>
      <c r="B206" s="22"/>
      <c r="C206" s="22"/>
      <c r="D206" s="22"/>
      <c r="E206" s="22"/>
    </row>
    <row r="207" customFormat="false" ht="15" hidden="false" customHeight="false" outlineLevel="0" collapsed="false">
      <c r="A207" s="22"/>
      <c r="B207" s="22"/>
      <c r="C207" s="22"/>
      <c r="D207" s="22"/>
      <c r="E207" s="22"/>
    </row>
    <row r="208" customFormat="false" ht="15" hidden="false" customHeight="false" outlineLevel="0" collapsed="false">
      <c r="A208" s="22"/>
      <c r="B208" s="22"/>
      <c r="C208" s="22"/>
      <c r="D208" s="22"/>
      <c r="E208" s="22"/>
    </row>
    <row r="209" customFormat="false" ht="15" hidden="false" customHeight="false" outlineLevel="0" collapsed="false">
      <c r="A209" s="22"/>
      <c r="B209" s="22"/>
      <c r="C209" s="22"/>
      <c r="D209" s="22"/>
      <c r="E209" s="22"/>
    </row>
    <row r="210" customFormat="false" ht="15" hidden="false" customHeight="false" outlineLevel="0" collapsed="false">
      <c r="A210" s="22"/>
      <c r="B210" s="22"/>
      <c r="C210" s="22"/>
      <c r="D210" s="22"/>
      <c r="E210" s="22"/>
    </row>
    <row r="211" customFormat="false" ht="15" hidden="false" customHeight="false" outlineLevel="0" collapsed="false">
      <c r="A211" s="22"/>
      <c r="B211" s="22"/>
      <c r="C211" s="22"/>
      <c r="D211" s="22"/>
      <c r="E211" s="22"/>
    </row>
    <row r="212" customFormat="false" ht="15" hidden="false" customHeight="false" outlineLevel="0" collapsed="false">
      <c r="A212" s="22"/>
      <c r="B212" s="22"/>
      <c r="C212" s="22"/>
      <c r="D212" s="22"/>
      <c r="E212" s="22"/>
    </row>
    <row r="213" customFormat="false" ht="15" hidden="false" customHeight="false" outlineLevel="0" collapsed="false">
      <c r="A213" s="22"/>
      <c r="B213" s="22"/>
      <c r="C213" s="22"/>
      <c r="D213" s="22"/>
      <c r="E213" s="22"/>
    </row>
    <row r="214" customFormat="false" ht="15" hidden="false" customHeight="false" outlineLevel="0" collapsed="false">
      <c r="A214" s="22"/>
      <c r="B214" s="22"/>
      <c r="C214" s="22"/>
      <c r="D214" s="22"/>
      <c r="E214" s="22"/>
    </row>
    <row r="215" customFormat="false" ht="15" hidden="false" customHeight="false" outlineLevel="0" collapsed="false">
      <c r="A215" s="22"/>
      <c r="B215" s="22"/>
      <c r="C215" s="22"/>
      <c r="D215" s="22"/>
      <c r="E215" s="22"/>
    </row>
    <row r="216" customFormat="false" ht="15" hidden="false" customHeight="false" outlineLevel="0" collapsed="false">
      <c r="A216" s="22"/>
      <c r="B216" s="22"/>
      <c r="C216" s="22"/>
      <c r="D216" s="22"/>
      <c r="E216" s="22"/>
    </row>
    <row r="217" customFormat="false" ht="15" hidden="false" customHeight="false" outlineLevel="0" collapsed="false">
      <c r="A217" s="22"/>
      <c r="B217" s="22"/>
      <c r="C217" s="22"/>
      <c r="D217" s="22"/>
      <c r="E217" s="22"/>
    </row>
    <row r="218" customFormat="false" ht="15" hidden="false" customHeight="false" outlineLevel="0" collapsed="false">
      <c r="A218" s="22"/>
      <c r="B218" s="22"/>
      <c r="C218" s="22"/>
      <c r="D218" s="22"/>
      <c r="E218" s="22"/>
    </row>
    <row r="219" customFormat="false" ht="15" hidden="false" customHeight="false" outlineLevel="0" collapsed="false">
      <c r="A219" s="22"/>
      <c r="B219" s="22"/>
      <c r="C219" s="22"/>
      <c r="D219" s="22"/>
      <c r="E219" s="22"/>
    </row>
    <row r="220" customFormat="false" ht="15" hidden="false" customHeight="false" outlineLevel="0" collapsed="false">
      <c r="A220" s="22"/>
      <c r="B220" s="22"/>
      <c r="C220" s="22"/>
      <c r="D220" s="22"/>
      <c r="E220" s="22"/>
    </row>
    <row r="221" customFormat="false" ht="15" hidden="false" customHeight="false" outlineLevel="0" collapsed="false">
      <c r="A221" s="22"/>
      <c r="B221" s="22"/>
      <c r="C221" s="22"/>
      <c r="D221" s="22"/>
      <c r="E221" s="22"/>
    </row>
    <row r="222" customFormat="false" ht="15" hidden="false" customHeight="false" outlineLevel="0" collapsed="false">
      <c r="A222" s="22"/>
      <c r="B222" s="22"/>
      <c r="C222" s="22"/>
      <c r="D222" s="22"/>
      <c r="E222" s="22"/>
    </row>
    <row r="223" customFormat="false" ht="15" hidden="false" customHeight="false" outlineLevel="0" collapsed="false">
      <c r="A223" s="22"/>
      <c r="B223" s="22"/>
      <c r="C223" s="22"/>
      <c r="D223" s="22"/>
      <c r="E223" s="22"/>
    </row>
    <row r="224" customFormat="false" ht="15" hidden="false" customHeight="false" outlineLevel="0" collapsed="false">
      <c r="A224" s="22"/>
      <c r="B224" s="22"/>
      <c r="C224" s="22"/>
      <c r="D224" s="22"/>
      <c r="E224" s="22"/>
    </row>
    <row r="225" customFormat="false" ht="15" hidden="false" customHeight="false" outlineLevel="0" collapsed="false">
      <c r="A225" s="22"/>
      <c r="B225" s="22"/>
      <c r="C225" s="22"/>
      <c r="D225" s="22"/>
      <c r="E225" s="22"/>
    </row>
    <row r="226" customFormat="false" ht="15" hidden="false" customHeight="false" outlineLevel="0" collapsed="false">
      <c r="A226" s="22"/>
      <c r="B226" s="22"/>
      <c r="C226" s="22"/>
      <c r="D226" s="22"/>
      <c r="E226" s="22"/>
    </row>
    <row r="227" customFormat="false" ht="15" hidden="false" customHeight="false" outlineLevel="0" collapsed="false">
      <c r="A227" s="22"/>
      <c r="B227" s="22"/>
      <c r="C227" s="22"/>
      <c r="D227" s="22"/>
      <c r="E227" s="22"/>
    </row>
    <row r="228" customFormat="false" ht="15" hidden="false" customHeight="false" outlineLevel="0" collapsed="false">
      <c r="A228" s="22"/>
      <c r="B228" s="22"/>
      <c r="C228" s="22"/>
      <c r="D228" s="22"/>
      <c r="E228" s="22"/>
    </row>
    <row r="229" customFormat="false" ht="15" hidden="false" customHeight="false" outlineLevel="0" collapsed="false">
      <c r="A229" s="22"/>
      <c r="B229" s="22"/>
      <c r="C229" s="22"/>
      <c r="D229" s="22"/>
      <c r="E229" s="22"/>
    </row>
    <row r="230" customFormat="false" ht="15" hidden="false" customHeight="false" outlineLevel="0" collapsed="false">
      <c r="A230" s="22"/>
      <c r="B230" s="22"/>
      <c r="C230" s="22"/>
      <c r="D230" s="22"/>
      <c r="E230" s="22"/>
    </row>
    <row r="231" customFormat="false" ht="15" hidden="false" customHeight="false" outlineLevel="0" collapsed="false">
      <c r="A231" s="22"/>
      <c r="B231" s="22"/>
      <c r="C231" s="22"/>
      <c r="D231" s="22"/>
      <c r="E231" s="22"/>
    </row>
    <row r="232" customFormat="false" ht="15" hidden="false" customHeight="false" outlineLevel="0" collapsed="false">
      <c r="A232" s="22"/>
      <c r="B232" s="22"/>
      <c r="C232" s="22"/>
      <c r="D232" s="22"/>
      <c r="E232" s="22"/>
    </row>
    <row r="233" customFormat="false" ht="15" hidden="false" customHeight="false" outlineLevel="0" collapsed="false">
      <c r="A233" s="22"/>
      <c r="B233" s="22"/>
      <c r="C233" s="22"/>
      <c r="D233" s="22"/>
      <c r="E233" s="22"/>
    </row>
    <row r="234" customFormat="false" ht="15" hidden="false" customHeight="false" outlineLevel="0" collapsed="false">
      <c r="A234" s="22"/>
      <c r="B234" s="22"/>
      <c r="C234" s="22"/>
      <c r="D234" s="22"/>
      <c r="E234" s="22"/>
    </row>
    <row r="235" customFormat="false" ht="15" hidden="false" customHeight="false" outlineLevel="0" collapsed="false">
      <c r="A235" s="22"/>
      <c r="B235" s="22"/>
      <c r="C235" s="22"/>
      <c r="D235" s="22"/>
      <c r="E235" s="22"/>
    </row>
    <row r="236" customFormat="false" ht="15" hidden="false" customHeight="false" outlineLevel="0" collapsed="false">
      <c r="A236" s="22"/>
      <c r="B236" s="22"/>
      <c r="C236" s="22"/>
      <c r="D236" s="22"/>
      <c r="E236" s="22"/>
    </row>
    <row r="237" customFormat="false" ht="15" hidden="false" customHeight="false" outlineLevel="0" collapsed="false">
      <c r="A237" s="22"/>
      <c r="B237" s="22"/>
      <c r="C237" s="22"/>
      <c r="D237" s="22"/>
      <c r="E237" s="22"/>
    </row>
    <row r="238" customFormat="false" ht="15" hidden="false" customHeight="false" outlineLevel="0" collapsed="false">
      <c r="A238" s="22"/>
      <c r="B238" s="22"/>
      <c r="C238" s="22"/>
      <c r="D238" s="22"/>
      <c r="E238" s="22"/>
    </row>
    <row r="239" customFormat="false" ht="15" hidden="false" customHeight="false" outlineLevel="0" collapsed="false">
      <c r="A239" s="22"/>
      <c r="B239" s="22"/>
      <c r="C239" s="22"/>
      <c r="D239" s="22"/>
      <c r="E239" s="22"/>
    </row>
    <row r="240" customFormat="false" ht="15" hidden="false" customHeight="false" outlineLevel="0" collapsed="false">
      <c r="A240" s="22"/>
      <c r="B240" s="22"/>
      <c r="C240" s="22"/>
      <c r="D240" s="22"/>
      <c r="E240" s="22"/>
    </row>
    <row r="241" customFormat="false" ht="15" hidden="false" customHeight="false" outlineLevel="0" collapsed="false">
      <c r="A241" s="22"/>
      <c r="B241" s="22"/>
      <c r="C241" s="22"/>
      <c r="D241" s="22"/>
      <c r="E241" s="22"/>
    </row>
    <row r="242" customFormat="false" ht="15" hidden="false" customHeight="false" outlineLevel="0" collapsed="false">
      <c r="A242" s="22"/>
      <c r="B242" s="22"/>
      <c r="C242" s="22"/>
      <c r="D242" s="22"/>
      <c r="E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</row>
  </sheetData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43.44"/>
    <col collapsed="false" customWidth="true" hidden="false" outlineLevel="0" max="3" min="3" style="42" width="11.32"/>
    <col collapsed="false" customWidth="true" hidden="false" outlineLevel="0" max="4" min="4" style="42" width="15.77"/>
    <col collapsed="false" customWidth="true" hidden="false" outlineLevel="0" max="5" min="5" style="42" width="12.66"/>
    <col collapsed="false" customWidth="true" hidden="false" outlineLevel="0" max="6" min="6" style="42" width="11.1"/>
    <col collapsed="false" customWidth="true" hidden="false" outlineLevel="0" max="7" min="7" style="42" width="18.21"/>
    <col collapsed="false" customWidth="true" hidden="false" outlineLevel="0" max="8" min="8" style="42" width="10.88"/>
    <col collapsed="false" customWidth="true" hidden="false" outlineLevel="0" max="9" min="9" style="42" width="12.88"/>
    <col collapsed="false" customWidth="true" hidden="false" outlineLevel="0" max="10" min="10" style="42" width="15.88"/>
    <col collapsed="false" customWidth="true" hidden="false" outlineLevel="0" max="11" min="11" style="42" width="10.11"/>
    <col collapsed="false" customWidth="true" hidden="false" outlineLevel="0" max="12" min="12" style="42" width="11.99"/>
    <col collapsed="false" customWidth="false" hidden="false" outlineLevel="0" max="257" min="13" style="43" width="7.11"/>
  </cols>
  <sheetData>
    <row r="1" s="48" customFormat="true" ht="26.25" hidden="false" customHeight="false" outlineLevel="0" collapsed="false">
      <c r="A1" s="44"/>
      <c r="B1" s="45"/>
      <c r="C1" s="44"/>
      <c r="D1" s="44"/>
      <c r="E1" s="44"/>
      <c r="F1" s="44"/>
      <c r="G1" s="46"/>
      <c r="H1" s="44"/>
      <c r="I1" s="44"/>
      <c r="J1" s="44"/>
      <c r="K1" s="44"/>
      <c r="L1" s="47"/>
    </row>
    <row r="2" s="48" customFormat="true" ht="25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8" customFormat="true" ht="26.25" hidden="false" customHeight="false" outlineLevel="0" collapsed="false">
      <c r="A3" s="49"/>
      <c r="B3" s="45" t="s">
        <v>74</v>
      </c>
      <c r="C3" s="50"/>
      <c r="D3" s="50"/>
      <c r="E3" s="50"/>
      <c r="F3" s="49"/>
      <c r="G3" s="49"/>
      <c r="H3" s="49"/>
      <c r="I3" s="49"/>
      <c r="J3" s="49"/>
      <c r="K3" s="49"/>
      <c r="L3" s="49"/>
    </row>
    <row r="4" customFormat="false" ht="16.5" hidden="false" customHeight="true" outlineLevel="0" collapsed="false">
      <c r="A4" s="51"/>
      <c r="B4" s="52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s="60" customFormat="true" ht="18" hidden="false" customHeight="false" outlineLevel="0" collapsed="false">
      <c r="A5" s="53"/>
      <c r="B5" s="54"/>
      <c r="C5" s="55"/>
      <c r="D5" s="56"/>
      <c r="E5" s="55"/>
      <c r="F5" s="57" t="s">
        <v>75</v>
      </c>
      <c r="G5" s="58" t="s">
        <v>34</v>
      </c>
      <c r="H5" s="58" t="s">
        <v>76</v>
      </c>
      <c r="I5" s="58" t="s">
        <v>77</v>
      </c>
      <c r="J5" s="58" t="s">
        <v>78</v>
      </c>
      <c r="K5" s="59" t="s">
        <v>79</v>
      </c>
      <c r="L5" s="55" t="s">
        <v>80</v>
      </c>
    </row>
    <row r="6" s="60" customFormat="true" ht="18" hidden="false" customHeight="false" outlineLevel="0" collapsed="false">
      <c r="A6" s="61"/>
      <c r="B6" s="62"/>
      <c r="C6" s="63" t="s">
        <v>32</v>
      </c>
      <c r="D6" s="64" t="s">
        <v>81</v>
      </c>
      <c r="E6" s="63" t="s">
        <v>32</v>
      </c>
      <c r="F6" s="65" t="s">
        <v>82</v>
      </c>
      <c r="G6" s="66" t="s">
        <v>83</v>
      </c>
      <c r="H6" s="66"/>
      <c r="I6" s="65" t="s">
        <v>84</v>
      </c>
      <c r="J6" s="65" t="s">
        <v>85</v>
      </c>
      <c r="K6" s="64"/>
      <c r="L6" s="63" t="s">
        <v>34</v>
      </c>
    </row>
    <row r="7" s="60" customFormat="true" ht="18" hidden="false" customHeight="false" outlineLevel="0" collapsed="false">
      <c r="A7" s="61"/>
      <c r="B7" s="62"/>
      <c r="C7" s="63" t="s">
        <v>86</v>
      </c>
      <c r="D7" s="64" t="s">
        <v>87</v>
      </c>
      <c r="E7" s="63" t="s">
        <v>88</v>
      </c>
      <c r="F7" s="65" t="s">
        <v>89</v>
      </c>
      <c r="G7" s="66" t="s">
        <v>90</v>
      </c>
      <c r="H7" s="66"/>
      <c r="I7" s="65" t="s">
        <v>91</v>
      </c>
      <c r="J7" s="65" t="s">
        <v>92</v>
      </c>
      <c r="K7" s="64"/>
      <c r="L7" s="63" t="s">
        <v>33</v>
      </c>
    </row>
    <row r="8" s="60" customFormat="true" ht="18" hidden="false" customHeight="false" outlineLevel="0" collapsed="false">
      <c r="A8" s="61"/>
      <c r="B8" s="62"/>
      <c r="C8" s="63" t="s">
        <v>34</v>
      </c>
      <c r="D8" s="64"/>
      <c r="E8" s="63" t="s">
        <v>34</v>
      </c>
      <c r="F8" s="65"/>
      <c r="G8" s="66"/>
      <c r="H8" s="66"/>
      <c r="I8" s="65" t="s">
        <v>93</v>
      </c>
      <c r="J8" s="65" t="s">
        <v>94</v>
      </c>
      <c r="K8" s="64"/>
      <c r="L8" s="63"/>
    </row>
    <row r="9" s="60" customFormat="true" ht="18" hidden="false" customHeight="true" outlineLevel="0" collapsed="false">
      <c r="A9" s="61"/>
      <c r="B9" s="62"/>
      <c r="C9" s="62"/>
      <c r="D9" s="67"/>
      <c r="E9" s="62"/>
      <c r="F9" s="65"/>
      <c r="G9" s="66"/>
      <c r="H9" s="66"/>
      <c r="I9" s="65" t="s">
        <v>95</v>
      </c>
      <c r="J9" s="65"/>
      <c r="K9" s="64"/>
      <c r="L9" s="63"/>
    </row>
    <row r="10" s="60" customFormat="true" ht="18.75" hidden="false" customHeight="false" outlineLevel="0" collapsed="false">
      <c r="A10" s="61"/>
      <c r="B10" s="68"/>
      <c r="C10" s="69" t="s">
        <v>35</v>
      </c>
      <c r="D10" s="70" t="s">
        <v>35</v>
      </c>
      <c r="E10" s="69" t="s">
        <v>35</v>
      </c>
      <c r="F10" s="71" t="s">
        <v>35</v>
      </c>
      <c r="G10" s="72" t="s">
        <v>35</v>
      </c>
      <c r="H10" s="72" t="s">
        <v>35</v>
      </c>
      <c r="I10" s="71" t="s">
        <v>35</v>
      </c>
      <c r="J10" s="71" t="s">
        <v>35</v>
      </c>
      <c r="K10" s="70" t="s">
        <v>35</v>
      </c>
      <c r="L10" s="73" t="s">
        <v>35</v>
      </c>
    </row>
    <row r="11" s="79" customFormat="true" ht="21" hidden="false" customHeight="true" outlineLevel="0" collapsed="false">
      <c r="A11" s="74"/>
      <c r="B11" s="75" t="s">
        <v>16</v>
      </c>
      <c r="C11" s="76" t="n">
        <v>310.777</v>
      </c>
      <c r="D11" s="77" t="n">
        <v>37.684</v>
      </c>
      <c r="E11" s="76" t="n">
        <f aca="false">+C11+D11</f>
        <v>348.461</v>
      </c>
      <c r="F11" s="78" t="n">
        <v>0</v>
      </c>
      <c r="G11" s="78" t="n">
        <v>6.443</v>
      </c>
      <c r="H11" s="78" t="n">
        <v>-32.734</v>
      </c>
      <c r="I11" s="78" t="n">
        <v>0.528</v>
      </c>
      <c r="J11" s="78" t="n">
        <v>0</v>
      </c>
      <c r="K11" s="78" t="n">
        <v>0.43</v>
      </c>
      <c r="L11" s="76" t="n">
        <f aca="false">SUM(E11:K11)</f>
        <v>323.128</v>
      </c>
    </row>
    <row r="12" s="79" customFormat="true" ht="21" hidden="false" customHeight="true" outlineLevel="0" collapsed="false">
      <c r="A12" s="74"/>
      <c r="B12" s="80" t="s">
        <v>18</v>
      </c>
      <c r="C12" s="81" t="n">
        <v>234.502</v>
      </c>
      <c r="D12" s="82" t="n">
        <v>39.903</v>
      </c>
      <c r="E12" s="81" t="n">
        <f aca="false">+C12+D12</f>
        <v>274.405</v>
      </c>
      <c r="F12" s="83" t="n">
        <v>0</v>
      </c>
      <c r="G12" s="83" t="n">
        <v>5.7</v>
      </c>
      <c r="H12" s="83" t="n">
        <v>-23.789</v>
      </c>
      <c r="I12" s="83" t="n">
        <v>13.6</v>
      </c>
      <c r="J12" s="83" t="n">
        <v>0</v>
      </c>
      <c r="K12" s="83" t="n">
        <v>2.169</v>
      </c>
      <c r="L12" s="81" t="n">
        <f aca="false">SUM(E12:K12)</f>
        <v>272.085</v>
      </c>
    </row>
    <row r="13" s="79" customFormat="true" ht="21" hidden="false" customHeight="true" outlineLevel="0" collapsed="false">
      <c r="A13" s="74"/>
      <c r="B13" s="80" t="s">
        <v>20</v>
      </c>
      <c r="C13" s="81" t="n">
        <v>138.579</v>
      </c>
      <c r="D13" s="82" t="n">
        <v>0</v>
      </c>
      <c r="E13" s="81" t="n">
        <f aca="false">+C13+D13</f>
        <v>138.579</v>
      </c>
      <c r="F13" s="83" t="n">
        <v>0</v>
      </c>
      <c r="G13" s="83" t="n">
        <v>-1.653</v>
      </c>
      <c r="H13" s="83" t="n">
        <v>-12.307</v>
      </c>
      <c r="I13" s="83" t="n">
        <v>-5.483</v>
      </c>
      <c r="J13" s="83" t="n">
        <v>0</v>
      </c>
      <c r="K13" s="83" t="n">
        <v>-17.243</v>
      </c>
      <c r="L13" s="81" t="n">
        <f aca="false">SUM(E13:K13)</f>
        <v>101.893</v>
      </c>
    </row>
    <row r="14" s="79" customFormat="true" ht="21" hidden="false" customHeight="true" outlineLevel="0" collapsed="false">
      <c r="A14" s="74"/>
      <c r="B14" s="80" t="s">
        <v>38</v>
      </c>
      <c r="C14" s="81" t="n">
        <v>94.748</v>
      </c>
      <c r="D14" s="82" t="n">
        <v>0</v>
      </c>
      <c r="E14" s="81" t="n">
        <f aca="false">+C14+D14</f>
        <v>94.748</v>
      </c>
      <c r="F14" s="83" t="n">
        <v>0</v>
      </c>
      <c r="G14" s="83" t="n">
        <v>-0.267</v>
      </c>
      <c r="H14" s="83" t="n">
        <v>-3.692</v>
      </c>
      <c r="I14" s="83" t="n">
        <v>-0.064</v>
      </c>
      <c r="J14" s="83" t="n">
        <v>0.111</v>
      </c>
      <c r="K14" s="83" t="n">
        <v>5.094</v>
      </c>
      <c r="L14" s="81" t="n">
        <f aca="false">SUM(E14:K14)</f>
        <v>95.93</v>
      </c>
    </row>
    <row r="15" s="79" customFormat="true" ht="21" hidden="false" customHeight="true" outlineLevel="0" collapsed="false">
      <c r="A15" s="74"/>
      <c r="B15" s="80" t="s">
        <v>96</v>
      </c>
      <c r="C15" s="81" t="n">
        <v>250.07</v>
      </c>
      <c r="D15" s="84" t="n">
        <v>1.241</v>
      </c>
      <c r="E15" s="81" t="n">
        <f aca="false">+C15+D15</f>
        <v>251.311</v>
      </c>
      <c r="F15" s="83" t="n">
        <v>1.305</v>
      </c>
      <c r="G15" s="83" t="n">
        <v>12.654</v>
      </c>
      <c r="H15" s="83" t="n">
        <v>-28.265</v>
      </c>
      <c r="I15" s="83" t="n">
        <v>14.602</v>
      </c>
      <c r="J15" s="83" t="n">
        <v>0.045</v>
      </c>
      <c r="K15" s="83" t="n">
        <v>1.741</v>
      </c>
      <c r="L15" s="81" t="n">
        <f aca="false">SUM(E15:K15)</f>
        <v>253.393</v>
      </c>
    </row>
    <row r="16" s="79" customFormat="true" ht="21" hidden="false" customHeight="true" outlineLevel="0" collapsed="false">
      <c r="A16" s="74"/>
      <c r="B16" s="85" t="s">
        <v>97</v>
      </c>
      <c r="C16" s="86" t="n">
        <f aca="false">SUM(C11:C15)</f>
        <v>1028.676</v>
      </c>
      <c r="D16" s="86" t="n">
        <f aca="false">SUM(D11:D15)</f>
        <v>78.828</v>
      </c>
      <c r="E16" s="86" t="n">
        <f aca="false">SUM(E11:E15)</f>
        <v>1107.504</v>
      </c>
      <c r="F16" s="86" t="n">
        <f aca="false">SUM(F11:F15)</f>
        <v>1.305</v>
      </c>
      <c r="G16" s="86" t="n">
        <f aca="false">SUM(G11:G15)</f>
        <v>22.877</v>
      </c>
      <c r="H16" s="86" t="n">
        <f aca="false">SUM(H11:H15)</f>
        <v>-100.787</v>
      </c>
      <c r="I16" s="86" t="n">
        <f aca="false">SUM(I11:I15)</f>
        <v>23.183</v>
      </c>
      <c r="J16" s="86" t="n">
        <f aca="false">SUM(J11:J15)</f>
        <v>0.156</v>
      </c>
      <c r="K16" s="86" t="n">
        <f aca="false">SUM(K11:K15)</f>
        <v>-7.809</v>
      </c>
      <c r="L16" s="86" t="n">
        <f aca="false">SUM(L11:L15)</f>
        <v>1046.429</v>
      </c>
    </row>
    <row r="17" s="79" customFormat="true" ht="21" hidden="false" customHeight="true" outlineLevel="0" collapsed="false">
      <c r="A17" s="74"/>
      <c r="B17" s="87"/>
      <c r="C17" s="88"/>
      <c r="D17" s="89"/>
      <c r="E17" s="88"/>
      <c r="F17" s="90"/>
      <c r="G17" s="90"/>
      <c r="H17" s="90"/>
      <c r="I17" s="90"/>
      <c r="J17" s="90"/>
      <c r="K17" s="90"/>
      <c r="L17" s="88"/>
    </row>
    <row r="18" s="79" customFormat="true" ht="21" hidden="false" customHeight="true" outlineLevel="0" collapsed="false">
      <c r="A18" s="74"/>
      <c r="B18" s="87" t="s">
        <v>98</v>
      </c>
      <c r="C18" s="81" t="n">
        <v>-38.34</v>
      </c>
      <c r="D18" s="91" t="n">
        <v>0</v>
      </c>
      <c r="E18" s="81" t="n">
        <f aca="false">+C18+D18</f>
        <v>-38.34</v>
      </c>
      <c r="F18" s="83" t="n">
        <v>0</v>
      </c>
      <c r="G18" s="83" t="n">
        <v>0</v>
      </c>
      <c r="H18" s="83" t="n">
        <v>0</v>
      </c>
      <c r="I18" s="83" t="n">
        <v>-8.369</v>
      </c>
      <c r="J18" s="83" t="n">
        <v>0</v>
      </c>
      <c r="K18" s="83" t="n">
        <v>-2.973</v>
      </c>
      <c r="L18" s="81" t="n">
        <f aca="false">SUM(E18:K18)</f>
        <v>-49.682</v>
      </c>
    </row>
    <row r="19" s="79" customFormat="true" ht="21" hidden="false" customHeight="true" outlineLevel="0" collapsed="false">
      <c r="A19" s="74"/>
      <c r="B19" s="87" t="s">
        <v>57</v>
      </c>
      <c r="C19" s="81" t="n">
        <v>20.321</v>
      </c>
      <c r="D19" s="91" t="n">
        <v>0</v>
      </c>
      <c r="E19" s="81" t="n">
        <f aca="false">+C19+D19</f>
        <v>20.321</v>
      </c>
      <c r="F19" s="83" t="n">
        <v>9.486</v>
      </c>
      <c r="G19" s="83" t="n">
        <v>25.107</v>
      </c>
      <c r="H19" s="83" t="n">
        <v>-0.952</v>
      </c>
      <c r="I19" s="83" t="n">
        <v>0</v>
      </c>
      <c r="J19" s="83" t="n">
        <v>-0.156</v>
      </c>
      <c r="K19" s="83" t="n">
        <v>18.394</v>
      </c>
      <c r="L19" s="81" t="n">
        <f aca="false">SUM(E19:K19)</f>
        <v>72.2</v>
      </c>
    </row>
    <row r="20" s="79" customFormat="true" ht="21" hidden="false" customHeight="true" outlineLevel="0" collapsed="false">
      <c r="A20" s="74"/>
      <c r="B20" s="87" t="s">
        <v>65</v>
      </c>
      <c r="C20" s="81" t="n">
        <v>-15.746</v>
      </c>
      <c r="D20" s="91" t="n">
        <v>0</v>
      </c>
      <c r="E20" s="81" t="n">
        <f aca="false">+C20+D20</f>
        <v>-15.746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-4.475</v>
      </c>
      <c r="L20" s="81" t="n">
        <f aca="false">SUM(E20:K20)</f>
        <v>-20.221</v>
      </c>
    </row>
    <row r="21" s="79" customFormat="true" ht="21" hidden="false" customHeight="true" outlineLevel="0" collapsed="false">
      <c r="A21" s="74"/>
      <c r="B21" s="87" t="s">
        <v>99</v>
      </c>
      <c r="C21" s="81" t="n">
        <v>0</v>
      </c>
      <c r="D21" s="91" t="n">
        <v>0</v>
      </c>
      <c r="E21" s="81" t="n">
        <f aca="false">+C21+D21</f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1" t="n">
        <f aca="false">SUM(E21:K21)</f>
        <v>0</v>
      </c>
    </row>
    <row r="22" s="79" customFormat="true" ht="21" hidden="false" customHeight="true" outlineLevel="0" collapsed="false">
      <c r="A22" s="74"/>
      <c r="B22" s="87"/>
      <c r="C22" s="88"/>
      <c r="D22" s="89"/>
      <c r="E22" s="92"/>
      <c r="F22" s="90"/>
      <c r="G22" s="90"/>
      <c r="H22" s="90"/>
      <c r="I22" s="90"/>
      <c r="J22" s="90"/>
      <c r="K22" s="90"/>
      <c r="L22" s="88"/>
    </row>
    <row r="23" s="79" customFormat="true" ht="21" hidden="false" customHeight="true" outlineLevel="0" collapsed="false">
      <c r="A23" s="74"/>
      <c r="B23" s="85" t="s">
        <v>100</v>
      </c>
      <c r="C23" s="86" t="n">
        <f aca="false">SUM(C18:C21)+C16</f>
        <v>994.911</v>
      </c>
      <c r="D23" s="86" t="n">
        <f aca="false">SUM(D18:D21)+D16</f>
        <v>78.828</v>
      </c>
      <c r="E23" s="86" t="n">
        <f aca="false">SUM(E18:E21)+E16</f>
        <v>1073.739</v>
      </c>
      <c r="F23" s="86" t="n">
        <f aca="false">SUM(F18:F21)+F16</f>
        <v>10.791</v>
      </c>
      <c r="G23" s="86" t="n">
        <f aca="false">SUM(G18:G21)+G16</f>
        <v>47.984</v>
      </c>
      <c r="H23" s="86" t="n">
        <f aca="false">SUM(H18:H21)+H16</f>
        <v>-101.739</v>
      </c>
      <c r="I23" s="86" t="n">
        <f aca="false">SUM(I18:I21)+I16</f>
        <v>14.814</v>
      </c>
      <c r="J23" s="86" t="n">
        <f aca="false">SUM(J18:J21)+J16</f>
        <v>0</v>
      </c>
      <c r="K23" s="86" t="n">
        <f aca="false">SUM(K18:K21)+K16</f>
        <v>3.137</v>
      </c>
      <c r="L23" s="86" t="n">
        <f aca="false">SUM(L18:L21)+L16</f>
        <v>1048.726</v>
      </c>
    </row>
    <row r="24" s="79" customFormat="true" ht="21" hidden="false" customHeight="true" outlineLevel="0" collapsed="false">
      <c r="A24" s="74"/>
      <c r="B24" s="87"/>
      <c r="C24" s="88"/>
      <c r="D24" s="89"/>
      <c r="E24" s="88"/>
      <c r="F24" s="90"/>
      <c r="G24" s="90"/>
      <c r="H24" s="90"/>
      <c r="I24" s="90"/>
      <c r="J24" s="90"/>
      <c r="K24" s="90"/>
      <c r="L24" s="88"/>
    </row>
    <row r="25" s="79" customFormat="true" ht="21" hidden="false" customHeight="true" outlineLevel="0" collapsed="false">
      <c r="A25" s="74"/>
      <c r="B25" s="87" t="s">
        <v>67</v>
      </c>
      <c r="C25" s="81" t="n">
        <v>-10</v>
      </c>
      <c r="D25" s="91" t="n">
        <v>0</v>
      </c>
      <c r="E25" s="81" t="n">
        <f aca="false">+C25+D25</f>
        <v>-1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-0.7</v>
      </c>
      <c r="L25" s="81" t="n">
        <f aca="false">SUM(E25:K25)</f>
        <v>-10.7</v>
      </c>
    </row>
    <row r="26" s="79" customFormat="true" ht="21" hidden="false" customHeight="true" outlineLevel="0" collapsed="false">
      <c r="A26" s="74"/>
      <c r="B26" s="87" t="s">
        <v>68</v>
      </c>
      <c r="C26" s="81" t="n">
        <v>-6.673</v>
      </c>
      <c r="D26" s="91" t="n">
        <v>0</v>
      </c>
      <c r="E26" s="81" t="n">
        <f aca="false">+C26+D26</f>
        <v>-6.673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2.636</v>
      </c>
      <c r="L26" s="81" t="n">
        <f aca="false">SUM(E26:K26)</f>
        <v>-4.037</v>
      </c>
    </row>
    <row r="27" customFormat="false" ht="18" hidden="false" customHeight="false" outlineLevel="0" collapsed="false">
      <c r="A27" s="93"/>
      <c r="B27" s="87" t="s">
        <v>60</v>
      </c>
      <c r="C27" s="81" t="n">
        <v>1.5</v>
      </c>
      <c r="D27" s="91" t="n">
        <v>0</v>
      </c>
      <c r="E27" s="81" t="n">
        <f aca="false">+C27+D27</f>
        <v>1.5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1" t="n">
        <f aca="false">SUM(E27:K27)</f>
        <v>1.5</v>
      </c>
    </row>
    <row r="28" customFormat="false" ht="12.75" hidden="false" customHeight="true" outlineLevel="0" collapsed="false">
      <c r="A28" s="93"/>
      <c r="B28" s="87"/>
      <c r="C28" s="88"/>
      <c r="D28" s="89"/>
      <c r="E28" s="88"/>
      <c r="F28" s="90"/>
      <c r="G28" s="90"/>
      <c r="H28" s="90"/>
      <c r="I28" s="90"/>
      <c r="J28" s="90"/>
      <c r="K28" s="90"/>
      <c r="L28" s="88"/>
    </row>
    <row r="29" customFormat="false" ht="18.75" hidden="false" customHeight="false" outlineLevel="0" collapsed="false">
      <c r="A29" s="94"/>
      <c r="B29" s="85" t="s">
        <v>73</v>
      </c>
      <c r="C29" s="86" t="n">
        <f aca="false">SUM(C23:C28)</f>
        <v>979.738</v>
      </c>
      <c r="D29" s="86" t="n">
        <f aca="false">SUM(D23:D28)</f>
        <v>78.828</v>
      </c>
      <c r="E29" s="86" t="n">
        <f aca="false">SUM(E23:E28)</f>
        <v>1058.566</v>
      </c>
      <c r="F29" s="86" t="n">
        <f aca="false">SUM(F23:F28)</f>
        <v>10.791</v>
      </c>
      <c r="G29" s="86" t="n">
        <f aca="false">SUM(G23:G28)</f>
        <v>47.984</v>
      </c>
      <c r="H29" s="86" t="n">
        <f aca="false">SUM(H23:H28)</f>
        <v>-101.739</v>
      </c>
      <c r="I29" s="86" t="n">
        <f aca="false">SUM(I23:I28)</f>
        <v>14.814</v>
      </c>
      <c r="J29" s="86" t="n">
        <f aca="false">SUM(J23:J28)</f>
        <v>0</v>
      </c>
      <c r="K29" s="86" t="n">
        <f aca="false">SUM(K23:K28)</f>
        <v>5.073</v>
      </c>
      <c r="L29" s="86" t="n">
        <f aca="false">SUM(L23:L28)</f>
        <v>1035.489</v>
      </c>
    </row>
    <row r="30" customFormat="false" ht="13.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8" hidden="false" customHeight="false" outlineLevel="0" collapsed="false">
      <c r="A31" s="94"/>
      <c r="H31" s="96"/>
      <c r="I31" s="97"/>
      <c r="J31" s="98"/>
      <c r="K31" s="99"/>
    </row>
    <row r="32" customFormat="false" ht="18" hidden="false" customHeight="false" outlineLevel="0" collapsed="false">
      <c r="A32" s="94"/>
      <c r="H32" s="100" t="s">
        <v>101</v>
      </c>
      <c r="K32" s="101"/>
    </row>
    <row r="33" customFormat="false" ht="18" hidden="false" customHeight="false" outlineLevel="0" collapsed="false">
      <c r="A33" s="93"/>
      <c r="H33" s="100" t="s">
        <v>102</v>
      </c>
      <c r="K33" s="102" t="n">
        <v>-4.829</v>
      </c>
    </row>
    <row r="34" customFormat="false" ht="19.5" hidden="false" customHeight="true" outlineLevel="0" collapsed="false">
      <c r="A34" s="93"/>
      <c r="H34" s="100" t="s">
        <v>103</v>
      </c>
      <c r="K34" s="102" t="n">
        <v>7.966</v>
      </c>
    </row>
    <row r="35" customFormat="false" ht="18" hidden="false" customHeight="false" outlineLevel="0" collapsed="false">
      <c r="A35" s="94"/>
      <c r="H35" s="100" t="s">
        <v>104</v>
      </c>
      <c r="K35" s="102" t="n">
        <v>1.936</v>
      </c>
    </row>
    <row r="36" customFormat="false" ht="18" hidden="false" customHeight="false" outlineLevel="0" collapsed="false">
      <c r="A36" s="94"/>
      <c r="H36" s="103"/>
      <c r="K36" s="102"/>
    </row>
    <row r="37" customFormat="false" ht="18" hidden="false" customHeight="false" outlineLevel="0" collapsed="false">
      <c r="A37" s="94"/>
      <c r="H37" s="104" t="s">
        <v>105</v>
      </c>
      <c r="K37" s="102" t="n">
        <f aca="false">SUM(K33:K35)</f>
        <v>5.073</v>
      </c>
    </row>
    <row r="38" customFormat="false" ht="13.5" hidden="false" customHeight="true" outlineLevel="0" collapsed="false">
      <c r="A38" s="94"/>
      <c r="H38" s="105"/>
      <c r="I38" s="106"/>
      <c r="J38" s="106"/>
      <c r="K38" s="107"/>
    </row>
    <row r="39" customFormat="false" ht="12.75" hidden="false" customHeight="false" outlineLevel="0" collapsed="false">
      <c r="A39" s="93"/>
    </row>
    <row r="40" s="108" customFormat="true" ht="12.75" hidden="false" customHeight="false" outlineLevel="0" collapsed="false">
      <c r="A40" s="95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5" customFormat="false" ht="12.75" hidden="false" customHeight="true" outlineLevel="0" collapsed="false"/>
    <row r="46" customFormat="false" ht="25.5" hidden="false" customHeight="true" outlineLevel="0" collapsed="false"/>
  </sheetData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R123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B23" activeCellId="0" sqref="B23"/>
    </sheetView>
  </sheetViews>
  <sheetFormatPr defaultColWidth="14.76953125" defaultRowHeight="15" zeroHeight="false" outlineLevelRow="0" outlineLevelCol="0"/>
  <cols>
    <col collapsed="false" customWidth="true" hidden="false" outlineLevel="0" max="1" min="1" style="27" width="2.88"/>
    <col collapsed="false" customWidth="true" hidden="false" outlineLevel="0" max="2" min="2" style="27" width="22.43"/>
    <col collapsed="false" customWidth="true" hidden="false" outlineLevel="0" max="3" min="3" style="27" width="8.1"/>
    <col collapsed="false" customWidth="true" hidden="false" outlineLevel="0" max="4" min="4" style="27" width="9.55"/>
    <col collapsed="false" customWidth="true" hidden="false" outlineLevel="0" max="5" min="5" style="27" width="8.77"/>
    <col collapsed="false" customWidth="true" hidden="false" outlineLevel="0" max="6" min="6" style="27" width="7.77"/>
    <col collapsed="false" customWidth="true" hidden="false" outlineLevel="0" max="7" min="7" style="27" width="8.32"/>
    <col collapsed="false" customWidth="true" hidden="false" outlineLevel="0" max="8" min="8" style="27" width="7.77"/>
    <col collapsed="false" customWidth="true" hidden="false" outlineLevel="0" max="9" min="9" style="27" width="8.32"/>
    <col collapsed="false" customWidth="true" hidden="false" outlineLevel="0" max="10" min="10" style="27" width="9.32"/>
    <col collapsed="false" customWidth="true" hidden="false" outlineLevel="0" max="11" min="11" style="27" width="7.77"/>
    <col collapsed="false" customWidth="true" hidden="false" outlineLevel="0" max="12" min="12" style="27" width="11.55"/>
    <col collapsed="false" customWidth="true" hidden="false" outlineLevel="0" max="13" min="13" style="27" width="8.88"/>
    <col collapsed="false" customWidth="true" hidden="false" outlineLevel="0" max="14" min="14" style="27" width="7.77"/>
    <col collapsed="false" customWidth="true" hidden="false" outlineLevel="0" max="15" min="15" style="27" width="8.32"/>
    <col collapsed="false" customWidth="true" hidden="false" outlineLevel="0" max="16" min="16" style="27" width="8.65"/>
    <col collapsed="false" customWidth="true" hidden="false" outlineLevel="0" max="17" min="17" style="27" width="8.44"/>
    <col collapsed="false" customWidth="true" hidden="false" outlineLevel="0" max="18" min="18" style="27" width="8.77"/>
    <col collapsed="false" customWidth="true" hidden="false" outlineLevel="0" max="19" min="19" style="27" width="7.66"/>
    <col collapsed="false" customWidth="true" hidden="false" outlineLevel="0" max="20" min="20" style="27" width="3.65"/>
    <col collapsed="false" customWidth="true" hidden="false" outlineLevel="0" max="21" min="21" style="27" width="7.43"/>
    <col collapsed="false" customWidth="true" hidden="false" outlineLevel="0" max="22" min="22" style="27" width="6.77"/>
    <col collapsed="false" customWidth="false" hidden="false" outlineLevel="0" max="257" min="23" style="27" width="14.77"/>
  </cols>
  <sheetData>
    <row r="1" s="27" customFormat="true" ht="21" hidden="false" customHeight="true" outlineLevel="0" collapsed="false">
      <c r="S1" s="109"/>
      <c r="T1" s="109"/>
    </row>
    <row r="2" s="27" customFormat="true" ht="30" hidden="false" customHeight="true" outlineLevel="0" collapsed="false">
      <c r="B2" s="110" t="s">
        <v>106</v>
      </c>
      <c r="C2" s="111"/>
      <c r="D2" s="111"/>
      <c r="E2" s="111"/>
      <c r="F2" s="111"/>
      <c r="G2" s="111"/>
      <c r="S2" s="112"/>
      <c r="T2" s="112"/>
    </row>
    <row r="3" s="27" customFormat="true" ht="23.1" hidden="false" customHeight="true" outlineLevel="0" collapsed="false">
      <c r="B3" s="113"/>
      <c r="C3" s="114"/>
      <c r="D3" s="114"/>
      <c r="E3" s="114"/>
      <c r="F3" s="114"/>
      <c r="G3" s="114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s="27" customFormat="true" ht="18.75" hidden="false" customHeight="false" outlineLevel="0" collapsed="false">
      <c r="B4" s="116" t="s">
        <v>107</v>
      </c>
      <c r="C4" s="117"/>
      <c r="D4" s="114"/>
      <c r="E4" s="114"/>
      <c r="F4" s="114"/>
      <c r="G4" s="114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s="27" customFormat="true" ht="10.5" hidden="false" customHeight="true" outlineLevel="0" collapsed="false">
      <c r="A5" s="22"/>
      <c r="B5" s="118"/>
      <c r="C5" s="119"/>
      <c r="D5" s="120"/>
      <c r="E5" s="121"/>
      <c r="F5" s="122"/>
      <c r="G5" s="122"/>
      <c r="H5" s="123"/>
      <c r="I5" s="123"/>
      <c r="J5" s="124"/>
      <c r="K5" s="125"/>
      <c r="L5" s="124"/>
      <c r="M5" s="123"/>
      <c r="N5" s="123"/>
      <c r="O5" s="123"/>
      <c r="P5" s="126"/>
      <c r="Q5" s="120"/>
      <c r="R5" s="127"/>
      <c r="S5" s="128"/>
    </row>
    <row r="6" customFormat="false" ht="10.5" hidden="false" customHeight="true" outlineLevel="0" collapsed="false">
      <c r="B6" s="129"/>
      <c r="C6" s="130" t="s">
        <v>108</v>
      </c>
      <c r="D6" s="130"/>
      <c r="E6" s="130"/>
      <c r="F6" s="130"/>
      <c r="G6" s="131" t="s">
        <v>109</v>
      </c>
      <c r="H6" s="131" t="s">
        <v>110</v>
      </c>
      <c r="I6" s="131" t="s">
        <v>111</v>
      </c>
      <c r="J6" s="131" t="s">
        <v>112</v>
      </c>
      <c r="K6" s="131"/>
      <c r="L6" s="132" t="s">
        <v>113</v>
      </c>
      <c r="M6" s="132"/>
      <c r="N6" s="131" t="s">
        <v>114</v>
      </c>
      <c r="O6" s="131" t="s">
        <v>115</v>
      </c>
      <c r="P6" s="133" t="s">
        <v>116</v>
      </c>
      <c r="Q6" s="134" t="s">
        <v>117</v>
      </c>
      <c r="R6" s="135" t="s">
        <v>118</v>
      </c>
      <c r="S6" s="136"/>
      <c r="T6" s="137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</row>
    <row r="7" customFormat="false" ht="12" hidden="false" customHeight="true" outlineLevel="0" collapsed="false">
      <c r="B7" s="129" t="s">
        <v>119</v>
      </c>
      <c r="C7" s="139" t="s">
        <v>120</v>
      </c>
      <c r="D7" s="133" t="s">
        <v>121</v>
      </c>
      <c r="E7" s="131" t="s">
        <v>122</v>
      </c>
      <c r="F7" s="131" t="s">
        <v>79</v>
      </c>
      <c r="G7" s="131"/>
      <c r="H7" s="131" t="s">
        <v>123</v>
      </c>
      <c r="I7" s="131" t="s">
        <v>124</v>
      </c>
      <c r="J7" s="132" t="s">
        <v>125</v>
      </c>
      <c r="K7" s="132"/>
      <c r="L7" s="131" t="s">
        <v>126</v>
      </c>
      <c r="M7" s="131" t="s">
        <v>79</v>
      </c>
      <c r="N7" s="131" t="s">
        <v>127</v>
      </c>
      <c r="O7" s="131" t="s">
        <v>84</v>
      </c>
      <c r="P7" s="133" t="s">
        <v>128</v>
      </c>
      <c r="Q7" s="134" t="s">
        <v>129</v>
      </c>
      <c r="R7" s="135" t="s">
        <v>130</v>
      </c>
      <c r="S7" s="136"/>
      <c r="T7" s="137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</row>
    <row r="8" customFormat="false" ht="12" hidden="false" customHeight="true" outlineLevel="0" collapsed="false">
      <c r="B8" s="129" t="s">
        <v>131</v>
      </c>
      <c r="C8" s="140" t="s">
        <v>132</v>
      </c>
      <c r="D8" s="133"/>
      <c r="E8" s="131" t="s">
        <v>105</v>
      </c>
      <c r="F8" s="131" t="s">
        <v>133</v>
      </c>
      <c r="G8" s="131"/>
      <c r="H8" s="131"/>
      <c r="I8" s="131" t="s">
        <v>127</v>
      </c>
      <c r="J8" s="131" t="s">
        <v>134</v>
      </c>
      <c r="K8" s="131" t="s">
        <v>79</v>
      </c>
      <c r="L8" s="131"/>
      <c r="M8" s="131"/>
      <c r="N8" s="131"/>
      <c r="O8" s="131"/>
      <c r="P8" s="133"/>
      <c r="Q8" s="134" t="s">
        <v>135</v>
      </c>
      <c r="R8" s="135" t="s">
        <v>136</v>
      </c>
      <c r="S8" s="136"/>
      <c r="T8" s="137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</row>
    <row r="9" customFormat="false" ht="11.45" hidden="false" customHeight="true" outlineLevel="0" collapsed="false">
      <c r="B9" s="141"/>
      <c r="C9" s="140" t="s">
        <v>79</v>
      </c>
      <c r="D9" s="133"/>
      <c r="E9" s="131" t="s">
        <v>137</v>
      </c>
      <c r="F9" s="131" t="s">
        <v>138</v>
      </c>
      <c r="G9" s="142"/>
      <c r="H9" s="142"/>
      <c r="I9" s="142"/>
      <c r="J9" s="131" t="s">
        <v>139</v>
      </c>
      <c r="K9" s="143"/>
      <c r="L9" s="131"/>
      <c r="M9" s="131"/>
      <c r="N9" s="131"/>
      <c r="O9" s="131"/>
      <c r="P9" s="133"/>
      <c r="Q9" s="134" t="s">
        <v>140</v>
      </c>
      <c r="R9" s="135" t="s">
        <v>141</v>
      </c>
      <c r="S9" s="136"/>
      <c r="T9" s="137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</row>
    <row r="10" customFormat="false" ht="10.9" hidden="false" customHeight="true" outlineLevel="0" collapsed="false">
      <c r="B10" s="144"/>
      <c r="C10" s="145" t="s">
        <v>142</v>
      </c>
      <c r="D10" s="146"/>
      <c r="E10" s="147" t="s">
        <v>142</v>
      </c>
      <c r="F10" s="147"/>
      <c r="G10" s="147"/>
      <c r="H10" s="147"/>
      <c r="I10" s="147"/>
      <c r="J10" s="148" t="s">
        <v>143</v>
      </c>
      <c r="K10" s="149"/>
      <c r="L10" s="148"/>
      <c r="M10" s="148"/>
      <c r="N10" s="148"/>
      <c r="O10" s="148"/>
      <c r="P10" s="146"/>
      <c r="Q10" s="150"/>
      <c r="R10" s="151"/>
      <c r="S10" s="152"/>
      <c r="T10" s="137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</row>
    <row r="11" customFormat="false" ht="10.9" hidden="false" customHeight="true" outlineLevel="0" collapsed="false">
      <c r="B11" s="153"/>
      <c r="C11" s="154" t="s">
        <v>144</v>
      </c>
      <c r="D11" s="154" t="s">
        <v>144</v>
      </c>
      <c r="E11" s="154" t="s">
        <v>144</v>
      </c>
      <c r="F11" s="154" t="s">
        <v>144</v>
      </c>
      <c r="G11" s="154" t="s">
        <v>144</v>
      </c>
      <c r="H11" s="154" t="s">
        <v>144</v>
      </c>
      <c r="I11" s="154" t="s">
        <v>144</v>
      </c>
      <c r="J11" s="154" t="s">
        <v>144</v>
      </c>
      <c r="K11" s="154" t="s">
        <v>144</v>
      </c>
      <c r="L11" s="154" t="s">
        <v>144</v>
      </c>
      <c r="M11" s="154" t="s">
        <v>144</v>
      </c>
      <c r="N11" s="154" t="s">
        <v>144</v>
      </c>
      <c r="O11" s="154" t="s">
        <v>144</v>
      </c>
      <c r="P11" s="154" t="s">
        <v>144</v>
      </c>
      <c r="Q11" s="155" t="s">
        <v>144</v>
      </c>
      <c r="R11" s="156" t="s">
        <v>144</v>
      </c>
      <c r="S11" s="157"/>
      <c r="T11" s="15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</row>
    <row r="12" customFormat="false" ht="15" hidden="false" customHeight="true" outlineLevel="0" collapsed="false">
      <c r="B12" s="15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1"/>
      <c r="R12" s="162"/>
      <c r="S12" s="163"/>
      <c r="T12" s="15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</row>
    <row r="13" customFormat="false" ht="12" hidden="false" customHeight="true" outlineLevel="0" collapsed="false">
      <c r="B13" s="164"/>
      <c r="C13" s="165"/>
      <c r="D13" s="165"/>
      <c r="E13" s="165"/>
      <c r="F13" s="165"/>
      <c r="G13" s="160"/>
      <c r="H13" s="165"/>
      <c r="I13" s="166"/>
      <c r="J13" s="166"/>
      <c r="K13" s="166"/>
      <c r="L13" s="166"/>
      <c r="M13" s="166"/>
      <c r="N13" s="160"/>
      <c r="O13" s="165"/>
      <c r="P13" s="160"/>
      <c r="Q13" s="167"/>
      <c r="R13" s="162"/>
      <c r="S13" s="163"/>
      <c r="T13" s="15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</row>
    <row r="14" customFormat="false" ht="15" hidden="false" customHeight="true" outlineLevel="0" collapsed="false">
      <c r="B14" s="168" t="s">
        <v>145</v>
      </c>
      <c r="C14" s="169"/>
      <c r="D14" s="169"/>
      <c r="E14" s="170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0"/>
      <c r="Q14" s="167"/>
      <c r="R14" s="162"/>
      <c r="S14" s="163"/>
      <c r="T14" s="15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</row>
    <row r="15" customFormat="false" ht="21" hidden="false" customHeight="true" outlineLevel="0" collapsed="false">
      <c r="B15" s="171" t="s">
        <v>16</v>
      </c>
      <c r="C15" s="172" t="n">
        <v>90371</v>
      </c>
      <c r="D15" s="172" t="n">
        <v>0</v>
      </c>
      <c r="E15" s="172" t="n">
        <f aca="false">+C15+D15</f>
        <v>90371</v>
      </c>
      <c r="F15" s="172" t="n">
        <v>2998</v>
      </c>
      <c r="G15" s="172" t="n">
        <v>3073</v>
      </c>
      <c r="H15" s="172" t="n">
        <v>2662</v>
      </c>
      <c r="I15" s="172" t="n">
        <v>31926</v>
      </c>
      <c r="J15" s="172" t="n">
        <v>53746</v>
      </c>
      <c r="K15" s="172" t="n">
        <v>277813</v>
      </c>
      <c r="L15" s="172" t="n">
        <v>0</v>
      </c>
      <c r="M15" s="172" t="n">
        <v>1255</v>
      </c>
      <c r="N15" s="172" t="n">
        <v>14444</v>
      </c>
      <c r="O15" s="172" t="n">
        <v>2597</v>
      </c>
      <c r="P15" s="173" t="n">
        <f aca="false">SUM(E15:O15)</f>
        <v>480885</v>
      </c>
      <c r="Q15" s="172" t="n">
        <v>4044</v>
      </c>
      <c r="R15" s="174" t="n">
        <f aca="false">+P15-Q15</f>
        <v>476841</v>
      </c>
      <c r="S15" s="163"/>
      <c r="T15" s="15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</row>
    <row r="16" customFormat="false" ht="21" hidden="false" customHeight="true" outlineLevel="0" collapsed="false">
      <c r="B16" s="171" t="s">
        <v>18</v>
      </c>
      <c r="C16" s="172" t="n">
        <v>217928</v>
      </c>
      <c r="D16" s="172" t="n">
        <v>492673</v>
      </c>
      <c r="E16" s="172" t="n">
        <f aca="false">+C16+D16</f>
        <v>710601</v>
      </c>
      <c r="F16" s="172" t="n">
        <v>12321</v>
      </c>
      <c r="G16" s="172" t="n">
        <v>58199</v>
      </c>
      <c r="H16" s="172" t="n">
        <v>12330</v>
      </c>
      <c r="I16" s="172" t="n">
        <v>289478</v>
      </c>
      <c r="J16" s="172" t="n">
        <v>2821</v>
      </c>
      <c r="K16" s="172" t="n">
        <v>160507</v>
      </c>
      <c r="L16" s="172" t="n">
        <v>0</v>
      </c>
      <c r="M16" s="172" t="n">
        <v>2967</v>
      </c>
      <c r="N16" s="172" t="n">
        <v>26694</v>
      </c>
      <c r="O16" s="172" t="n">
        <v>55739</v>
      </c>
      <c r="P16" s="173" t="n">
        <f aca="false">SUM(E16:O16)</f>
        <v>1331657</v>
      </c>
      <c r="Q16" s="172" t="n">
        <v>21463</v>
      </c>
      <c r="R16" s="174" t="n">
        <f aca="false">+P16-Q16</f>
        <v>1310194</v>
      </c>
      <c r="S16" s="163"/>
      <c r="T16" s="15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</row>
    <row r="17" customFormat="false" ht="21" hidden="false" customHeight="true" outlineLevel="0" collapsed="false">
      <c r="B17" s="171" t="s">
        <v>20</v>
      </c>
      <c r="C17" s="172" t="n">
        <v>79260</v>
      </c>
      <c r="D17" s="172" t="n">
        <v>2229</v>
      </c>
      <c r="E17" s="172" t="n">
        <f aca="false">+C17+D17</f>
        <v>81489</v>
      </c>
      <c r="F17" s="172" t="n">
        <v>1755</v>
      </c>
      <c r="G17" s="172" t="n">
        <v>12776</v>
      </c>
      <c r="H17" s="172" t="n">
        <v>599</v>
      </c>
      <c r="I17" s="172" t="n">
        <v>155035</v>
      </c>
      <c r="J17" s="172" t="n">
        <v>2894</v>
      </c>
      <c r="K17" s="172" t="n">
        <v>29951</v>
      </c>
      <c r="L17" s="172" t="n">
        <v>330146</v>
      </c>
      <c r="M17" s="172" t="n">
        <v>203052</v>
      </c>
      <c r="N17" s="172" t="n">
        <v>23872</v>
      </c>
      <c r="O17" s="172" t="n">
        <v>15281</v>
      </c>
      <c r="P17" s="173" t="n">
        <f aca="false">SUM(E17:O17)</f>
        <v>856850</v>
      </c>
      <c r="Q17" s="172" t="n">
        <v>116497</v>
      </c>
      <c r="R17" s="174" t="n">
        <f aca="false">+P17-Q17</f>
        <v>740353</v>
      </c>
      <c r="S17" s="163"/>
      <c r="T17" s="15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</row>
    <row r="18" customFormat="false" ht="21" hidden="false" customHeight="true" outlineLevel="0" collapsed="false">
      <c r="B18" s="171" t="s">
        <v>38</v>
      </c>
      <c r="C18" s="172" t="n">
        <v>27864</v>
      </c>
      <c r="D18" s="172" t="n">
        <v>0</v>
      </c>
      <c r="E18" s="172" t="n">
        <f aca="false">+C18+D18</f>
        <v>27864</v>
      </c>
      <c r="F18" s="172" t="n">
        <v>1591</v>
      </c>
      <c r="G18" s="172" t="n">
        <v>997</v>
      </c>
      <c r="H18" s="172" t="n">
        <v>558</v>
      </c>
      <c r="I18" s="172" t="n">
        <v>68848</v>
      </c>
      <c r="J18" s="172" t="n">
        <v>19752</v>
      </c>
      <c r="K18" s="172" t="n">
        <v>5210</v>
      </c>
      <c r="L18" s="172" t="n">
        <v>0</v>
      </c>
      <c r="M18" s="172" t="n">
        <v>67</v>
      </c>
      <c r="N18" s="172" t="n">
        <v>8588</v>
      </c>
      <c r="O18" s="172" t="n">
        <v>506</v>
      </c>
      <c r="P18" s="173" t="n">
        <f aca="false">SUM(E18:O18)</f>
        <v>133981</v>
      </c>
      <c r="Q18" s="172" t="n">
        <v>12725</v>
      </c>
      <c r="R18" s="174" t="n">
        <f aca="false">+P18-Q18</f>
        <v>121256</v>
      </c>
      <c r="S18" s="163"/>
      <c r="T18" s="15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</row>
    <row r="19" customFormat="false" ht="21" hidden="false" customHeight="true" outlineLevel="0" collapsed="false">
      <c r="B19" s="171" t="s">
        <v>146</v>
      </c>
      <c r="C19" s="172" t="n">
        <v>153465</v>
      </c>
      <c r="D19" s="172" t="n">
        <v>6033</v>
      </c>
      <c r="E19" s="172" t="n">
        <f aca="false">+C19+D19</f>
        <v>159498</v>
      </c>
      <c r="F19" s="172" t="n">
        <v>5668</v>
      </c>
      <c r="G19" s="172" t="n">
        <v>119581</v>
      </c>
      <c r="H19" s="172" t="n">
        <v>18186</v>
      </c>
      <c r="I19" s="172" t="n">
        <v>103602</v>
      </c>
      <c r="J19" s="172" t="n">
        <v>4063</v>
      </c>
      <c r="K19" s="172" t="n">
        <v>138346</v>
      </c>
      <c r="L19" s="172" t="n">
        <v>0</v>
      </c>
      <c r="M19" s="172" t="n">
        <v>208</v>
      </c>
      <c r="N19" s="172" t="n">
        <v>82579</v>
      </c>
      <c r="O19" s="172" t="n">
        <v>187423</v>
      </c>
      <c r="P19" s="173" t="n">
        <f aca="false">SUM(E19:O19)</f>
        <v>819154</v>
      </c>
      <c r="Q19" s="172" t="n">
        <v>97250</v>
      </c>
      <c r="R19" s="174" t="n">
        <f aca="false">+P19-Q19</f>
        <v>721904</v>
      </c>
      <c r="S19" s="163"/>
      <c r="T19" s="15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</row>
    <row r="20" customFormat="false" ht="15" hidden="false" customHeight="true" outlineLevel="0" collapsed="false">
      <c r="B20" s="171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3"/>
      <c r="Q20" s="175"/>
      <c r="R20" s="174"/>
      <c r="S20" s="163"/>
      <c r="T20" s="15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</row>
    <row r="21" customFormat="false" ht="35.1" hidden="false" customHeight="true" outlineLevel="0" collapsed="false">
      <c r="B21" s="176" t="s">
        <v>118</v>
      </c>
      <c r="C21" s="177" t="n">
        <f aca="false">SUM(C15:C19)</f>
        <v>568888</v>
      </c>
      <c r="D21" s="177" t="n">
        <f aca="false">SUM(D15:D19)</f>
        <v>500935</v>
      </c>
      <c r="E21" s="177" t="n">
        <f aca="false">SUM(E15:E19)</f>
        <v>1069823</v>
      </c>
      <c r="F21" s="177" t="n">
        <f aca="false">SUM(F15:F19)</f>
        <v>24333</v>
      </c>
      <c r="G21" s="177" t="n">
        <f aca="false">SUM(G15:G19)</f>
        <v>194626</v>
      </c>
      <c r="H21" s="177" t="n">
        <f aca="false">SUM(H15:H19)</f>
        <v>34335</v>
      </c>
      <c r="I21" s="177" t="n">
        <f aca="false">SUM(I15:I19)</f>
        <v>648889</v>
      </c>
      <c r="J21" s="177" t="n">
        <f aca="false">SUM(J15:J19)</f>
        <v>83276</v>
      </c>
      <c r="K21" s="177" t="n">
        <f aca="false">SUM(K15:K19)</f>
        <v>611827</v>
      </c>
      <c r="L21" s="177" t="n">
        <f aca="false">SUM(L15:L19)</f>
        <v>330146</v>
      </c>
      <c r="M21" s="177" t="n">
        <f aca="false">SUM(M15:M19)</f>
        <v>207549</v>
      </c>
      <c r="N21" s="177" t="n">
        <f aca="false">SUM(N15:N19)</f>
        <v>156177</v>
      </c>
      <c r="O21" s="177" t="n">
        <f aca="false">SUM(O15:O19)</f>
        <v>261546</v>
      </c>
      <c r="P21" s="177" t="n">
        <f aca="false">SUM(P15:P19)</f>
        <v>3622527</v>
      </c>
      <c r="Q21" s="177" t="n">
        <f aca="false">SUM(Q15:Q19)</f>
        <v>251979</v>
      </c>
      <c r="R21" s="177" t="n">
        <f aca="false">SUM(R15:R19)</f>
        <v>3370548</v>
      </c>
      <c r="S21" s="178"/>
      <c r="T21" s="179"/>
      <c r="U21" s="179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</row>
    <row r="22" customFormat="false" ht="21" hidden="false" customHeight="true" outlineLevel="0" collapsed="false">
      <c r="C22" s="138"/>
      <c r="D22" s="138"/>
      <c r="E22" s="138"/>
      <c r="F22" s="138"/>
      <c r="G22" s="180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81"/>
      <c r="S22" s="182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</row>
    <row r="23" customFormat="false" ht="30" hidden="false" customHeight="true" outlineLevel="0" collapsed="false">
      <c r="B23" s="183" t="s">
        <v>147</v>
      </c>
      <c r="C23" s="111"/>
      <c r="D23" s="111"/>
      <c r="E23" s="111"/>
      <c r="F23" s="111"/>
      <c r="G23" s="111"/>
      <c r="S23" s="184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</row>
    <row r="24" customFormat="false" ht="23.1" hidden="false" customHeight="true" outlineLevel="0" collapsed="false">
      <c r="B24" s="180"/>
      <c r="C24" s="180"/>
      <c r="D24" s="180"/>
      <c r="E24" s="155"/>
      <c r="F24" s="155"/>
      <c r="G24" s="185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</row>
    <row r="25" customFormat="false" ht="18.75" hidden="false" customHeight="true" outlineLevel="0" collapsed="false">
      <c r="B25" s="186" t="s">
        <v>148</v>
      </c>
      <c r="C25" s="117"/>
      <c r="D25" s="187"/>
      <c r="E25" s="114"/>
      <c r="F25" s="114"/>
      <c r="G25" s="114"/>
      <c r="H25" s="115"/>
      <c r="I25" s="115"/>
      <c r="J25" s="115"/>
      <c r="K25" s="115"/>
      <c r="L25" s="115"/>
      <c r="M25" s="188" t="s">
        <v>149</v>
      </c>
      <c r="N25" s="189"/>
      <c r="O25" s="119"/>
      <c r="P25" s="190"/>
      <c r="S25" s="191"/>
      <c r="T25" s="191"/>
      <c r="U25" s="111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</row>
    <row r="26" customFormat="false" ht="14.1" hidden="false" customHeight="true" outlineLevel="0" collapsed="false">
      <c r="B26" s="192"/>
      <c r="C26" s="122"/>
      <c r="D26" s="193" t="s">
        <v>134</v>
      </c>
      <c r="E26" s="194" t="s">
        <v>150</v>
      </c>
      <c r="F26" s="194" t="s">
        <v>151</v>
      </c>
      <c r="G26" s="194" t="s">
        <v>152</v>
      </c>
      <c r="H26" s="194" t="s">
        <v>153</v>
      </c>
      <c r="I26" s="194" t="s">
        <v>154</v>
      </c>
      <c r="J26" s="194" t="s">
        <v>116</v>
      </c>
      <c r="K26" s="194" t="s">
        <v>117</v>
      </c>
      <c r="L26" s="195" t="s">
        <v>118</v>
      </c>
      <c r="M26" s="196" t="s">
        <v>155</v>
      </c>
      <c r="N26" s="189"/>
      <c r="O26" s="189"/>
      <c r="P26" s="190"/>
      <c r="S26" s="191"/>
      <c r="T26" s="191"/>
      <c r="U26" s="111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</row>
    <row r="27" customFormat="false" ht="14.1" hidden="false" customHeight="true" outlineLevel="0" collapsed="false">
      <c r="B27" s="129" t="s">
        <v>119</v>
      </c>
      <c r="C27" s="129"/>
      <c r="D27" s="197"/>
      <c r="E27" s="131" t="s">
        <v>156</v>
      </c>
      <c r="F27" s="131"/>
      <c r="G27" s="131" t="s">
        <v>124</v>
      </c>
      <c r="H27" s="131"/>
      <c r="I27" s="131" t="s">
        <v>157</v>
      </c>
      <c r="J27" s="131" t="s">
        <v>158</v>
      </c>
      <c r="K27" s="198" t="s">
        <v>159</v>
      </c>
      <c r="L27" s="199" t="s">
        <v>130</v>
      </c>
      <c r="M27" s="196" t="s">
        <v>160</v>
      </c>
      <c r="N27" s="189"/>
      <c r="O27" s="189"/>
      <c r="P27" s="190"/>
      <c r="S27" s="191"/>
      <c r="T27" s="191"/>
      <c r="U27" s="111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</row>
    <row r="28" customFormat="false" ht="14.1" hidden="false" customHeight="true" outlineLevel="0" collapsed="false">
      <c r="B28" s="129" t="s">
        <v>161</v>
      </c>
      <c r="C28" s="129"/>
      <c r="D28" s="197"/>
      <c r="E28" s="131" t="s">
        <v>124</v>
      </c>
      <c r="F28" s="131"/>
      <c r="G28" s="131" t="s">
        <v>84</v>
      </c>
      <c r="H28" s="131"/>
      <c r="I28" s="131" t="s">
        <v>162</v>
      </c>
      <c r="J28" s="131" t="s">
        <v>163</v>
      </c>
      <c r="K28" s="131" t="s">
        <v>164</v>
      </c>
      <c r="L28" s="199" t="s">
        <v>136</v>
      </c>
      <c r="M28" s="196" t="s">
        <v>165</v>
      </c>
      <c r="N28" s="189"/>
      <c r="O28" s="189"/>
      <c r="P28" s="190"/>
      <c r="S28" s="191"/>
      <c r="T28" s="191"/>
      <c r="U28" s="111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</row>
    <row r="29" customFormat="false" ht="12" hidden="false" customHeight="true" outlineLevel="0" collapsed="false">
      <c r="B29" s="200"/>
      <c r="C29" s="131"/>
      <c r="D29" s="201"/>
      <c r="E29" s="131" t="s">
        <v>166</v>
      </c>
      <c r="F29" s="131"/>
      <c r="G29" s="131"/>
      <c r="H29" s="131"/>
      <c r="I29" s="131" t="s">
        <v>167</v>
      </c>
      <c r="J29" s="131"/>
      <c r="K29" s="131" t="s">
        <v>154</v>
      </c>
      <c r="L29" s="199" t="s">
        <v>141</v>
      </c>
      <c r="M29" s="196"/>
      <c r="N29" s="189"/>
      <c r="O29" s="22"/>
      <c r="P29" s="22"/>
      <c r="R29" s="191"/>
      <c r="S29" s="191"/>
      <c r="T29" s="191"/>
      <c r="U29" s="114"/>
      <c r="V29" s="202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</row>
    <row r="30" customFormat="false" ht="11.1" hidden="false" customHeight="true" outlineLevel="0" collapsed="false">
      <c r="B30" s="200"/>
      <c r="C30" s="131"/>
      <c r="D30" s="201"/>
      <c r="E30" s="131"/>
      <c r="F30" s="131"/>
      <c r="G30" s="131"/>
      <c r="H30" s="131"/>
      <c r="I30" s="131" t="s">
        <v>168</v>
      </c>
      <c r="J30" s="131"/>
      <c r="K30" s="131" t="s">
        <v>157</v>
      </c>
      <c r="L30" s="199"/>
      <c r="M30" s="196"/>
      <c r="N30" s="203"/>
      <c r="O30" s="203"/>
      <c r="P30" s="22"/>
      <c r="R30" s="134"/>
      <c r="S30" s="204"/>
      <c r="T30" s="205"/>
      <c r="U30" s="206"/>
      <c r="V30" s="202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</row>
    <row r="31" customFormat="false" ht="10.9" hidden="false" customHeight="true" outlineLevel="0" collapsed="false">
      <c r="B31" s="207"/>
      <c r="C31" s="148"/>
      <c r="D31" s="208"/>
      <c r="E31" s="148"/>
      <c r="F31" s="148"/>
      <c r="G31" s="148"/>
      <c r="H31" s="148"/>
      <c r="I31" s="148" t="s">
        <v>169</v>
      </c>
      <c r="J31" s="148"/>
      <c r="K31" s="148"/>
      <c r="L31" s="209"/>
      <c r="M31" s="210"/>
      <c r="N31" s="211"/>
      <c r="O31" s="211"/>
      <c r="P31" s="22"/>
      <c r="R31" s="134"/>
      <c r="S31" s="212"/>
      <c r="T31" s="213"/>
      <c r="U31" s="214"/>
      <c r="V31" s="202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</row>
    <row r="32" customFormat="false" ht="11.1" hidden="false" customHeight="true" outlineLevel="0" collapsed="false">
      <c r="B32" s="215"/>
      <c r="C32" s="216"/>
      <c r="D32" s="154" t="s">
        <v>144</v>
      </c>
      <c r="E32" s="154" t="s">
        <v>144</v>
      </c>
      <c r="F32" s="154" t="s">
        <v>144</v>
      </c>
      <c r="G32" s="154" t="s">
        <v>144</v>
      </c>
      <c r="H32" s="154" t="s">
        <v>144</v>
      </c>
      <c r="I32" s="154" t="s">
        <v>144</v>
      </c>
      <c r="J32" s="154" t="s">
        <v>144</v>
      </c>
      <c r="K32" s="154" t="s">
        <v>144</v>
      </c>
      <c r="L32" s="152" t="s">
        <v>144</v>
      </c>
      <c r="M32" s="217" t="s">
        <v>144</v>
      </c>
      <c r="N32" s="22"/>
      <c r="O32" s="211"/>
      <c r="P32" s="22"/>
      <c r="R32" s="214"/>
      <c r="S32" s="211"/>
      <c r="T32" s="115"/>
      <c r="U32" s="214"/>
      <c r="V32" s="202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</row>
    <row r="33" customFormat="false" ht="15" hidden="false" customHeight="true" outlineLevel="0" collapsed="false">
      <c r="B33" s="218"/>
      <c r="C33" s="160"/>
      <c r="D33" s="160"/>
      <c r="E33" s="160"/>
      <c r="F33" s="160"/>
      <c r="G33" s="160"/>
      <c r="H33" s="160"/>
      <c r="I33" s="160"/>
      <c r="J33" s="160"/>
      <c r="K33" s="160"/>
      <c r="L33" s="163"/>
      <c r="M33" s="162"/>
      <c r="N33" s="219"/>
      <c r="O33" s="220"/>
      <c r="P33" s="22"/>
      <c r="R33" s="214"/>
      <c r="S33" s="220"/>
      <c r="T33" s="115"/>
      <c r="U33" s="214"/>
      <c r="V33" s="202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</row>
    <row r="34" customFormat="false" ht="12" hidden="false" customHeight="true" outlineLevel="0" collapsed="false">
      <c r="B34" s="221"/>
      <c r="C34" s="160"/>
      <c r="D34" s="160"/>
      <c r="E34" s="160"/>
      <c r="F34" s="160"/>
      <c r="G34" s="165"/>
      <c r="H34" s="160"/>
      <c r="I34" s="160"/>
      <c r="J34" s="160"/>
      <c r="K34" s="165"/>
      <c r="L34" s="163"/>
      <c r="M34" s="222"/>
      <c r="N34" s="220"/>
      <c r="O34" s="220"/>
      <c r="P34" s="22"/>
      <c r="R34" s="214"/>
      <c r="S34" s="220"/>
      <c r="T34" s="115"/>
      <c r="U34" s="214"/>
      <c r="V34" s="202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</row>
    <row r="35" customFormat="false" ht="15" hidden="false" customHeight="true" outlineLevel="0" collapsed="false">
      <c r="B35" s="223" t="s">
        <v>145</v>
      </c>
      <c r="C35" s="224"/>
      <c r="D35" s="224"/>
      <c r="E35" s="224"/>
      <c r="F35" s="224"/>
      <c r="G35" s="224"/>
      <c r="H35" s="224"/>
      <c r="I35" s="224"/>
      <c r="J35" s="225"/>
      <c r="K35" s="226"/>
      <c r="L35" s="227"/>
      <c r="M35" s="228"/>
      <c r="N35" s="182"/>
      <c r="O35" s="182"/>
      <c r="P35" s="22"/>
      <c r="R35" s="202"/>
      <c r="S35" s="220"/>
      <c r="T35" s="115"/>
      <c r="U35" s="214"/>
      <c r="V35" s="202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</row>
    <row r="36" customFormat="false" ht="21" hidden="false" customHeight="true" outlineLevel="0" collapsed="false">
      <c r="B36" s="229" t="s">
        <v>16</v>
      </c>
      <c r="C36" s="224"/>
      <c r="D36" s="172" t="n">
        <v>79617</v>
      </c>
      <c r="E36" s="172" t="n">
        <v>30512</v>
      </c>
      <c r="F36" s="172" t="n">
        <v>331</v>
      </c>
      <c r="G36" s="172" t="n">
        <v>42772</v>
      </c>
      <c r="H36" s="172" t="n">
        <v>481</v>
      </c>
      <c r="I36" s="172" t="n">
        <v>4044</v>
      </c>
      <c r="J36" s="173" t="n">
        <f aca="false">SUM(D36:I36)</f>
        <v>157757</v>
      </c>
      <c r="K36" s="230" t="n">
        <v>4044</v>
      </c>
      <c r="L36" s="231" t="n">
        <f aca="false">+J36-K36</f>
        <v>153713</v>
      </c>
      <c r="M36" s="232" t="n">
        <f aca="false">+R15-L36</f>
        <v>323128</v>
      </c>
      <c r="N36" s="182"/>
      <c r="O36" s="22"/>
      <c r="P36" s="22"/>
      <c r="R36" s="202"/>
      <c r="S36" s="220"/>
      <c r="T36" s="115"/>
      <c r="U36" s="214"/>
      <c r="V36" s="202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</row>
    <row r="37" customFormat="false" ht="21" hidden="false" customHeight="true" outlineLevel="0" collapsed="false">
      <c r="B37" s="229" t="s">
        <v>18</v>
      </c>
      <c r="C37" s="224"/>
      <c r="D37" s="172" t="n">
        <v>963965</v>
      </c>
      <c r="E37" s="172" t="n">
        <v>11769</v>
      </c>
      <c r="F37" s="172" t="n">
        <v>12819</v>
      </c>
      <c r="G37" s="172" t="n">
        <v>48044</v>
      </c>
      <c r="H37" s="172" t="n">
        <v>1512</v>
      </c>
      <c r="I37" s="172" t="n">
        <v>21463</v>
      </c>
      <c r="J37" s="173" t="n">
        <f aca="false">SUM(D37:I37)</f>
        <v>1059572</v>
      </c>
      <c r="K37" s="172" t="n">
        <v>21463</v>
      </c>
      <c r="L37" s="231" t="n">
        <f aca="false">+J37-K37</f>
        <v>1038109</v>
      </c>
      <c r="M37" s="232" t="n">
        <f aca="false">+R16-L37</f>
        <v>272085</v>
      </c>
      <c r="N37" s="180"/>
      <c r="R37" s="202"/>
      <c r="S37" s="220"/>
      <c r="T37" s="115"/>
      <c r="U37" s="214"/>
      <c r="V37" s="202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</row>
    <row r="38" customFormat="false" ht="21" hidden="false" customHeight="true" outlineLevel="0" collapsed="false">
      <c r="B38" s="229" t="s">
        <v>20</v>
      </c>
      <c r="C38" s="224"/>
      <c r="D38" s="172" t="n">
        <v>555036</v>
      </c>
      <c r="E38" s="172" t="n">
        <v>2193</v>
      </c>
      <c r="F38" s="172" t="n">
        <v>440</v>
      </c>
      <c r="G38" s="172" t="n">
        <v>53496</v>
      </c>
      <c r="H38" s="172" t="n">
        <v>27295</v>
      </c>
      <c r="I38" s="172" t="n">
        <v>116497</v>
      </c>
      <c r="J38" s="173" t="n">
        <f aca="false">SUM(D38:I38)</f>
        <v>754957</v>
      </c>
      <c r="K38" s="172" t="n">
        <v>116497</v>
      </c>
      <c r="L38" s="231" t="n">
        <f aca="false">+J38-K38</f>
        <v>638460</v>
      </c>
      <c r="M38" s="232" t="n">
        <f aca="false">+R17-L38</f>
        <v>101893</v>
      </c>
      <c r="N38" s="180"/>
      <c r="R38" s="202"/>
      <c r="S38" s="220"/>
      <c r="T38" s="115"/>
      <c r="U38" s="214"/>
      <c r="V38" s="202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</row>
    <row r="39" customFormat="false" ht="21" hidden="false" customHeight="true" outlineLevel="0" collapsed="false">
      <c r="B39" s="229" t="s">
        <v>38</v>
      </c>
      <c r="C39" s="224"/>
      <c r="D39" s="172" t="n">
        <v>6730</v>
      </c>
      <c r="E39" s="172" t="n">
        <v>473</v>
      </c>
      <c r="F39" s="172" t="n">
        <v>1791</v>
      </c>
      <c r="G39" s="172" t="n">
        <v>15676</v>
      </c>
      <c r="H39" s="172" t="n">
        <v>657</v>
      </c>
      <c r="I39" s="172" t="n">
        <v>12725</v>
      </c>
      <c r="J39" s="173" t="n">
        <f aca="false">SUM(D39:I39)</f>
        <v>38052</v>
      </c>
      <c r="K39" s="172" t="n">
        <v>12725</v>
      </c>
      <c r="L39" s="231" t="n">
        <f aca="false">+J39-K39</f>
        <v>25327</v>
      </c>
      <c r="M39" s="232" t="n">
        <f aca="false">+R18-L39</f>
        <v>95929</v>
      </c>
      <c r="N39" s="180"/>
      <c r="R39" s="202"/>
      <c r="S39" s="220"/>
      <c r="T39" s="115"/>
      <c r="U39" s="214"/>
      <c r="V39" s="202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</row>
    <row r="40" customFormat="false" ht="21" hidden="false" customHeight="true" outlineLevel="0" collapsed="false">
      <c r="B40" s="229" t="s">
        <v>146</v>
      </c>
      <c r="C40" s="224"/>
      <c r="D40" s="172" t="n">
        <v>93628</v>
      </c>
      <c r="E40" s="172" t="n">
        <v>7135</v>
      </c>
      <c r="F40" s="172" t="n">
        <v>6190</v>
      </c>
      <c r="G40" s="172" t="n">
        <v>72401</v>
      </c>
      <c r="H40" s="172" t="n">
        <v>289157</v>
      </c>
      <c r="I40" s="172" t="n">
        <v>97250</v>
      </c>
      <c r="J40" s="173" t="n">
        <f aca="false">SUM(D40:I40)</f>
        <v>565761</v>
      </c>
      <c r="K40" s="172" t="n">
        <v>97250</v>
      </c>
      <c r="L40" s="231" t="n">
        <f aca="false">+J40-K40</f>
        <v>468511</v>
      </c>
      <c r="M40" s="232" t="n">
        <f aca="false">+R19-L40</f>
        <v>253393</v>
      </c>
      <c r="N40" s="180"/>
      <c r="R40" s="202"/>
      <c r="S40" s="220"/>
      <c r="T40" s="115"/>
      <c r="U40" s="214"/>
      <c r="V40" s="202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</row>
    <row r="41" customFormat="false" ht="15" hidden="false" customHeight="true" outlineLevel="0" collapsed="false">
      <c r="B41" s="229"/>
      <c r="C41" s="224"/>
      <c r="D41" s="172"/>
      <c r="E41" s="172"/>
      <c r="F41" s="172"/>
      <c r="G41" s="172"/>
      <c r="H41" s="172"/>
      <c r="I41" s="172"/>
      <c r="J41" s="233"/>
      <c r="K41" s="172"/>
      <c r="L41" s="234"/>
      <c r="M41" s="232"/>
      <c r="N41" s="180"/>
      <c r="R41" s="202"/>
      <c r="S41" s="220"/>
      <c r="T41" s="115"/>
      <c r="U41" s="214"/>
      <c r="V41" s="202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</row>
    <row r="42" customFormat="false" ht="35.1" hidden="false" customHeight="true" outlineLevel="0" collapsed="false">
      <c r="B42" s="235" t="s">
        <v>170</v>
      </c>
      <c r="C42" s="236"/>
      <c r="D42" s="237" t="n">
        <f aca="false">SUM(D36:D40)</f>
        <v>1698976</v>
      </c>
      <c r="E42" s="237" t="n">
        <f aca="false">SUM(E36:E40)</f>
        <v>52082</v>
      </c>
      <c r="F42" s="237" t="n">
        <f aca="false">SUM(F36:F40)</f>
        <v>21571</v>
      </c>
      <c r="G42" s="237" t="n">
        <f aca="false">SUM(G36:G40)</f>
        <v>232389</v>
      </c>
      <c r="H42" s="237" t="n">
        <f aca="false">SUM(H36:H40)</f>
        <v>319102</v>
      </c>
      <c r="I42" s="237" t="n">
        <f aca="false">SUM(I36:I40)</f>
        <v>251979</v>
      </c>
      <c r="J42" s="237" t="n">
        <f aca="false">SUM(J36:J40)</f>
        <v>2576099</v>
      </c>
      <c r="K42" s="238" t="n">
        <f aca="false">SUM(K36:K40)</f>
        <v>251979</v>
      </c>
      <c r="L42" s="239" t="n">
        <f aca="false">SUM(L36:L40)</f>
        <v>2324120</v>
      </c>
      <c r="M42" s="239" t="n">
        <f aca="false">SUM(M36:M40)</f>
        <v>1046428</v>
      </c>
      <c r="N42" s="180"/>
      <c r="R42" s="202"/>
      <c r="S42" s="240"/>
      <c r="T42" s="241"/>
      <c r="U42" s="241"/>
      <c r="V42" s="179"/>
      <c r="W42" s="179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</row>
    <row r="43" customFormat="false" ht="20.1" hidden="false" customHeight="true" outlineLevel="0" collapsed="false"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0"/>
      <c r="M43" s="180"/>
      <c r="N43" s="182"/>
      <c r="Q43" s="202"/>
      <c r="R43" s="240"/>
      <c r="S43" s="241"/>
      <c r="T43" s="109"/>
      <c r="U43" s="179"/>
      <c r="V43" s="179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</row>
    <row r="44" customFormat="false" ht="15" hidden="false" customHeight="false" outlineLevel="0" collapsed="false">
      <c r="B44" s="138"/>
      <c r="C44" s="242"/>
      <c r="D44" s="138"/>
      <c r="E44" s="138"/>
      <c r="F44" s="138"/>
      <c r="G44" s="180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84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</row>
    <row r="45" customFormat="false" ht="15" hidden="false" customHeight="false" outlineLevel="0" collapsed="false">
      <c r="B45" s="138"/>
      <c r="C45" s="138"/>
      <c r="D45" s="138"/>
      <c r="E45" s="138"/>
      <c r="F45" s="138"/>
      <c r="G45" s="180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84"/>
      <c r="T45" s="109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</row>
    <row r="46" customFormat="false" ht="15" hidden="false" customHeight="false" outlineLevel="0" collapsed="false">
      <c r="B46" s="138"/>
      <c r="C46" s="138"/>
      <c r="D46" s="138"/>
      <c r="E46" s="138"/>
      <c r="F46" s="138"/>
      <c r="G46" s="180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84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</row>
    <row r="47" customFormat="false" ht="15" hidden="false" customHeight="false" outlineLevel="0" collapsed="false">
      <c r="B47" s="138"/>
      <c r="C47" s="138"/>
      <c r="D47" s="138"/>
      <c r="E47" s="138"/>
      <c r="F47" s="138"/>
      <c r="G47" s="180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84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</row>
    <row r="48" customFormat="false" ht="15" hidden="false" customHeight="false" outlineLevel="0" collapsed="false">
      <c r="B48" s="138"/>
      <c r="C48" s="138"/>
      <c r="D48" s="138"/>
      <c r="E48" s="138"/>
      <c r="F48" s="138"/>
      <c r="G48" s="180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84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</row>
    <row r="49" customFormat="false" ht="15" hidden="false" customHeight="false" outlineLevel="0" collapsed="false">
      <c r="B49" s="138"/>
      <c r="C49" s="138"/>
      <c r="D49" s="138"/>
      <c r="E49" s="138"/>
      <c r="F49" s="138"/>
      <c r="G49" s="180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241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</row>
    <row r="50" customFormat="false" ht="23.25" hidden="false" customHeight="true" outlineLevel="0" collapsed="false">
      <c r="B50" s="138"/>
      <c r="C50" s="138"/>
      <c r="D50" s="138"/>
      <c r="E50" s="138"/>
      <c r="F50" s="138"/>
      <c r="G50" s="180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241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</row>
    <row r="51" customFormat="false" ht="15" hidden="false" customHeight="false" outlineLevel="0" collapsed="false">
      <c r="B51" s="138"/>
      <c r="C51" s="138"/>
      <c r="D51" s="138"/>
      <c r="E51" s="138"/>
      <c r="F51" s="138"/>
      <c r="G51" s="180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84"/>
      <c r="T51" s="243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</row>
    <row r="52" customFormat="false" ht="15" hidden="false" customHeight="false" outlineLevel="0" collapsed="false">
      <c r="B52" s="138"/>
      <c r="C52" s="138"/>
      <c r="D52" s="138"/>
      <c r="E52" s="138"/>
      <c r="F52" s="138"/>
      <c r="G52" s="180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</row>
    <row r="53" customFormat="false" ht="15" hidden="false" customHeight="false" outlineLevel="0" collapsed="false">
      <c r="B53" s="138"/>
      <c r="C53" s="138"/>
      <c r="D53" s="138"/>
      <c r="E53" s="138"/>
      <c r="F53" s="138"/>
      <c r="G53" s="180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</row>
    <row r="54" customFormat="false" ht="15" hidden="false" customHeight="false" outlineLevel="0" collapsed="false">
      <c r="B54" s="138"/>
      <c r="C54" s="138"/>
      <c r="D54" s="138"/>
      <c r="E54" s="138"/>
      <c r="F54" s="138"/>
      <c r="G54" s="180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</row>
    <row r="55" customFormat="false" ht="15" hidden="false" customHeight="false" outlineLevel="0" collapsed="false">
      <c r="B55" s="138"/>
      <c r="C55" s="138"/>
      <c r="D55" s="138"/>
      <c r="E55" s="138"/>
      <c r="F55" s="138"/>
      <c r="G55" s="180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</row>
    <row r="56" customFormat="false" ht="15" hidden="false" customHeight="false" outlineLevel="0" collapsed="false">
      <c r="B56" s="138"/>
      <c r="C56" s="138"/>
      <c r="D56" s="138"/>
      <c r="E56" s="138"/>
      <c r="F56" s="138"/>
      <c r="G56" s="180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</row>
    <row r="57" customFormat="false" ht="15" hidden="false" customHeight="false" outlineLevel="0" collapsed="false">
      <c r="B57" s="138"/>
      <c r="C57" s="138"/>
      <c r="D57" s="138"/>
      <c r="E57" s="138"/>
      <c r="F57" s="138"/>
      <c r="G57" s="180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</row>
    <row r="58" customFormat="false" ht="15" hidden="false" customHeight="false" outlineLevel="0" collapsed="false">
      <c r="B58" s="138"/>
      <c r="C58" s="138"/>
      <c r="D58" s="138"/>
      <c r="E58" s="138"/>
      <c r="F58" s="138"/>
      <c r="G58" s="180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</row>
    <row r="59" customFormat="false" ht="15" hidden="false" customHeight="false" outlineLevel="0" collapsed="false">
      <c r="B59" s="138"/>
      <c r="C59" s="138"/>
      <c r="D59" s="138"/>
      <c r="E59" s="138"/>
      <c r="F59" s="138"/>
      <c r="G59" s="180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</row>
    <row r="60" customFormat="false" ht="15" hidden="false" customHeight="false" outlineLevel="0" collapsed="false">
      <c r="B60" s="138"/>
      <c r="C60" s="138"/>
      <c r="D60" s="138"/>
      <c r="E60" s="138"/>
      <c r="F60" s="138"/>
      <c r="G60" s="180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</row>
    <row r="61" customFormat="false" ht="15" hidden="false" customHeight="false" outlineLevel="0" collapsed="false">
      <c r="B61" s="138"/>
      <c r="C61" s="138"/>
      <c r="D61" s="138"/>
      <c r="E61" s="138"/>
      <c r="F61" s="138"/>
      <c r="G61" s="180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</row>
    <row r="62" customFormat="false" ht="15" hidden="false" customHeight="false" outlineLevel="0" collapsed="false">
      <c r="B62" s="180"/>
      <c r="C62" s="180"/>
      <c r="D62" s="180"/>
      <c r="E62" s="180"/>
      <c r="F62" s="180"/>
      <c r="G62" s="180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</row>
    <row r="63" customFormat="false" ht="15" hidden="false" customHeight="false" outlineLevel="0" collapsed="false">
      <c r="B63" s="138"/>
      <c r="C63" s="138"/>
      <c r="D63" s="180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</row>
    <row r="64" customFormat="false" ht="15" hidden="false" customHeight="false" outlineLevel="0" collapsed="false">
      <c r="B64" s="138"/>
      <c r="C64" s="138"/>
      <c r="D64" s="244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</row>
    <row r="65" customFormat="false" ht="15" hidden="false" customHeight="false" outlineLevel="0" collapsed="false">
      <c r="B65" s="138"/>
      <c r="C65" s="138"/>
      <c r="D65" s="244"/>
      <c r="E65" s="138"/>
      <c r="F65" s="138"/>
      <c r="G65" s="180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</row>
    <row r="66" customFormat="false" ht="15" hidden="false" customHeight="false" outlineLevel="0" collapsed="false">
      <c r="B66" s="138"/>
      <c r="C66" s="138"/>
      <c r="D66" s="155"/>
      <c r="E66" s="138"/>
      <c r="F66" s="138"/>
      <c r="G66" s="180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</row>
    <row r="67" customFormat="false" ht="15" hidden="false" customHeight="false" outlineLevel="0" collapsed="false">
      <c r="B67" s="138"/>
      <c r="C67" s="138"/>
      <c r="D67" s="155"/>
      <c r="E67" s="138"/>
      <c r="F67" s="138"/>
      <c r="G67" s="180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</row>
    <row r="68" customFormat="false" ht="15" hidden="false" customHeight="false" outlineLevel="0" collapsed="false">
      <c r="B68" s="138"/>
      <c r="C68" s="138"/>
      <c r="D68" s="155"/>
      <c r="E68" s="138"/>
      <c r="F68" s="138"/>
      <c r="G68" s="180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</row>
    <row r="69" customFormat="false" ht="15" hidden="false" customHeight="false" outlineLevel="0" collapsed="false">
      <c r="B69" s="138"/>
      <c r="C69" s="138"/>
      <c r="D69" s="155"/>
      <c r="E69" s="138"/>
      <c r="F69" s="138"/>
      <c r="G69" s="180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</row>
    <row r="70" customFormat="false" ht="15" hidden="false" customHeight="false" outlineLevel="0" collapsed="false">
      <c r="B70" s="138"/>
      <c r="C70" s="138"/>
      <c r="D70" s="155"/>
      <c r="E70" s="138"/>
      <c r="F70" s="138"/>
      <c r="G70" s="180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</row>
    <row r="71" customFormat="false" ht="15" hidden="false" customHeight="false" outlineLevel="0" collapsed="false">
      <c r="B71" s="138"/>
      <c r="C71" s="138"/>
      <c r="D71" s="180"/>
      <c r="E71" s="138"/>
      <c r="F71" s="138"/>
      <c r="G71" s="180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</row>
    <row r="72" customFormat="false" ht="15" hidden="false" customHeight="false" outlineLevel="0" collapsed="false"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</row>
    <row r="73" customFormat="false" ht="15" hidden="false" customHeight="false" outlineLevel="0" collapsed="false"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</row>
    <row r="74" customFormat="false" ht="1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</row>
    <row r="75" customFormat="false" ht="1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</row>
    <row r="76" customFormat="false" ht="15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</row>
    <row r="77" customFormat="false" ht="15" hidden="false" customHeight="false" outlineLevel="0" collapsed="false"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</row>
    <row r="78" customFormat="false" ht="15" hidden="false" customHeight="false" outlineLevel="0" collapsed="false"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</row>
    <row r="79" customFormat="false" ht="15" hidden="false" customHeight="false" outlineLevel="0" collapsed="false"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</row>
    <row r="80" customFormat="false" ht="15" hidden="false" customHeight="false" outlineLevel="0" collapsed="false"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</row>
    <row r="81" customFormat="false" ht="15" hidden="false" customHeight="false" outlineLevel="0" collapsed="false"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</row>
    <row r="82" customFormat="false" ht="15" hidden="false" customHeight="false" outlineLevel="0" collapsed="false">
      <c r="B82" s="179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</row>
    <row r="83" customFormat="false" ht="15" hidden="false" customHeight="false" outlineLevel="0" collapsed="false">
      <c r="B83" s="179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</row>
    <row r="84" customFormat="false" ht="15" hidden="false" customHeight="false" outlineLevel="0" collapsed="false"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</row>
    <row r="85" customFormat="false" ht="15" hidden="false" customHeight="false" outlineLevel="0" collapsed="false"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  <row r="86" customFormat="false" ht="15" hidden="false" customHeight="false" outlineLevel="0" collapsed="false"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</row>
    <row r="87" customFormat="false" ht="15" hidden="false" customHeight="false" outlineLevel="0" collapsed="false"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</row>
    <row r="88" customFormat="false" ht="15" hidden="false" customHeight="false" outlineLevel="0" collapsed="false"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</row>
    <row r="89" customFormat="false" ht="15" hidden="false" customHeight="false" outlineLevel="0" collapsed="false"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customFormat="false" ht="15" hidden="false" customHeight="false" outlineLevel="0" collapsed="false"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5" hidden="false" customHeight="false" outlineLevel="0" collapsed="false"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5" hidden="false" customHeight="false" outlineLevel="0" collapsed="false"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5" hidden="false" customHeight="false" outlineLevel="0" collapsed="false"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5" hidden="false" customHeight="false" outlineLevel="0" collapsed="false"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5" hidden="false" customHeight="false" outlineLevel="0" collapsed="false"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5" hidden="false" customHeight="false" outlineLevel="0" collapsed="false"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</row>
    <row r="98" customFormat="false" ht="15" hidden="false" customHeight="false" outlineLevel="0" collapsed="false"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</row>
    <row r="99" customFormat="false" ht="15" hidden="false" customHeight="false" outlineLevel="0" collapsed="false"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</row>
    <row r="100" customFormat="false" ht="15" hidden="false" customHeight="false" outlineLevel="0" collapsed="false"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</row>
    <row r="101" customFormat="false" ht="15" hidden="false" customHeight="false" outlineLevel="0" collapsed="false"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</row>
    <row r="102" customFormat="false" ht="15" hidden="false" customHeight="false" outlineLevel="0" collapsed="false"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</row>
    <row r="103" customFormat="false" ht="15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</row>
    <row r="104" customFormat="false" ht="15" hidden="false" customHeight="false" outlineLevel="0" collapsed="false"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</row>
    <row r="105" customFormat="false" ht="15" hidden="false" customHeight="false" outlineLevel="0" collapsed="false"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</row>
    <row r="106" customFormat="false" ht="15" hidden="false" customHeight="false" outlineLevel="0" collapsed="false"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</row>
    <row r="107" customFormat="false" ht="15" hidden="false" customHeight="false" outlineLevel="0" collapsed="false"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</row>
    <row r="108" customFormat="false" ht="15" hidden="false" customHeight="false" outlineLevel="0" collapsed="false"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</row>
    <row r="109" customFormat="false" ht="15" hidden="false" customHeight="false" outlineLevel="0" collapsed="false"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</row>
    <row r="110" customFormat="false" ht="15" hidden="false" customHeight="false" outlineLevel="0" collapsed="false"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</row>
    <row r="111" customFormat="false" ht="15" hidden="false" customHeight="false" outlineLevel="0" collapsed="false"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</row>
    <row r="112" customFormat="false" ht="15" hidden="false" customHeight="false" outlineLevel="0" collapsed="false"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</row>
    <row r="113" customFormat="false" ht="15" hidden="false" customHeight="false" outlineLevel="0" collapsed="false"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</row>
    <row r="114" customFormat="false" ht="15" hidden="false" customHeight="false" outlineLevel="0" collapsed="false"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</row>
    <row r="115" customFormat="false" ht="15" hidden="false" customHeight="false" outlineLevel="0" collapsed="false"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</row>
    <row r="116" customFormat="false" ht="15" hidden="false" customHeight="false" outlineLevel="0" collapsed="false"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</row>
    <row r="117" customFormat="false" ht="15" hidden="false" customHeight="false" outlineLevel="0" collapsed="false"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</row>
    <row r="118" customFormat="false" ht="15" hidden="false" customHeight="false" outlineLevel="0" collapsed="false"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</row>
    <row r="119" customFormat="false" ht="15" hidden="false" customHeight="false" outlineLevel="0" collapsed="false"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</row>
    <row r="120" customFormat="false" ht="15" hidden="false" customHeight="false" outlineLevel="0" collapsed="false"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</row>
    <row r="121" customFormat="false" ht="15" hidden="false" customHeight="false" outlineLevel="0" collapsed="false"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</row>
    <row r="122" customFormat="false" ht="15" hidden="false" customHeight="false" outlineLevel="0" collapsed="false"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</row>
    <row r="123" customFormat="false" ht="15" hidden="false" customHeight="false" outlineLevel="0" collapsed="false"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</row>
  </sheetData>
  <mergeCells count="6">
    <mergeCell ref="C6:F6"/>
    <mergeCell ref="J6:K6"/>
    <mergeCell ref="L6:M6"/>
    <mergeCell ref="J7:K7"/>
    <mergeCell ref="B27:C27"/>
    <mergeCell ref="B28:C28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S128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70" workbookViewId="0">
      <selection pane="topLeft" activeCell="D17" activeCellId="0" sqref="D17"/>
    </sheetView>
  </sheetViews>
  <sheetFormatPr defaultColWidth="14.76953125" defaultRowHeight="15" zeroHeight="false" outlineLevelRow="0" outlineLevelCol="0"/>
  <cols>
    <col collapsed="false" customWidth="true" hidden="false" outlineLevel="0" max="1" min="1" style="27" width="2.88"/>
    <col collapsed="false" customWidth="true" hidden="false" outlineLevel="0" max="2" min="2" style="27" width="57.11"/>
    <col collapsed="false" customWidth="true" hidden="false" outlineLevel="0" max="3" min="3" style="245" width="8.88"/>
    <col collapsed="false" customWidth="true" hidden="false" outlineLevel="0" max="4" min="4" style="27" width="12.11"/>
    <col collapsed="false" customWidth="true" hidden="false" outlineLevel="0" max="6" min="5" style="27" width="10.21"/>
    <col collapsed="false" customWidth="true" hidden="false" outlineLevel="0" max="7" min="7" style="27" width="12.11"/>
    <col collapsed="false" customWidth="true" hidden="false" outlineLevel="0" max="8" min="8" style="27" width="9.32"/>
    <col collapsed="false" customWidth="true" hidden="false" outlineLevel="0" max="9" min="9" style="27" width="7.77"/>
    <col collapsed="false" customWidth="true" hidden="false" outlineLevel="0" max="10" min="10" style="27" width="11.55"/>
    <col collapsed="false" customWidth="true" hidden="false" outlineLevel="0" max="11" min="11" style="27" width="8.88"/>
    <col collapsed="false" customWidth="true" hidden="false" outlineLevel="0" max="12" min="12" style="27" width="7.77"/>
    <col collapsed="false" customWidth="true" hidden="false" outlineLevel="0" max="13" min="13" style="27" width="8.32"/>
    <col collapsed="false" customWidth="true" hidden="false" outlineLevel="0" max="14" min="14" style="27" width="8.65"/>
    <col collapsed="false" customWidth="true" hidden="false" outlineLevel="0" max="15" min="15" style="27" width="8.44"/>
    <col collapsed="false" customWidth="true" hidden="false" outlineLevel="0" max="16" min="16" style="27" width="8.77"/>
    <col collapsed="false" customWidth="true" hidden="false" outlineLevel="0" max="17" min="17" style="27" width="7.66"/>
    <col collapsed="false" customWidth="true" hidden="false" outlineLevel="0" max="18" min="18" style="27" width="3.65"/>
    <col collapsed="false" customWidth="true" hidden="false" outlineLevel="0" max="19" min="19" style="27" width="7.43"/>
    <col collapsed="false" customWidth="true" hidden="false" outlineLevel="0" max="20" min="20" style="27" width="6.77"/>
    <col collapsed="false" customWidth="false" hidden="false" outlineLevel="0" max="257" min="21" style="27" width="14.77"/>
  </cols>
  <sheetData>
    <row r="1" customFormat="false" ht="30" hidden="false" customHeight="true" outlineLevel="0" collapsed="false">
      <c r="B1" s="183" t="s">
        <v>11</v>
      </c>
      <c r="C1" s="246"/>
      <c r="D1" s="111"/>
      <c r="E1" s="111"/>
      <c r="F1" s="111"/>
      <c r="G1" s="111"/>
      <c r="Q1" s="112"/>
      <c r="R1" s="112"/>
    </row>
    <row r="2" customFormat="false" ht="20.25" hidden="false" customHeight="true" outlineLevel="0" collapsed="false">
      <c r="B2" s="113"/>
      <c r="C2" s="246"/>
      <c r="D2" s="114"/>
      <c r="E2" s="114"/>
      <c r="F2" s="114"/>
      <c r="G2" s="114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6" customFormat="true" ht="20.25" hidden="false" customHeight="true" outlineLevel="0" collapsed="false">
      <c r="B3" s="247" t="s">
        <v>171</v>
      </c>
      <c r="C3" s="248"/>
      <c r="D3" s="248" t="s">
        <v>33</v>
      </c>
      <c r="E3" s="248" t="s">
        <v>172</v>
      </c>
      <c r="F3" s="248" t="s">
        <v>173</v>
      </c>
      <c r="G3" s="248" t="s">
        <v>105</v>
      </c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</row>
    <row r="4" s="6" customFormat="true" ht="20.25" hidden="false" customHeight="true" outlineLevel="0" collapsed="false">
      <c r="B4" s="250"/>
      <c r="C4" s="248"/>
      <c r="D4" s="251" t="s">
        <v>174</v>
      </c>
      <c r="E4" s="251" t="s">
        <v>174</v>
      </c>
      <c r="F4" s="251" t="s">
        <v>174</v>
      </c>
      <c r="G4" s="251" t="s">
        <v>174</v>
      </c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</row>
    <row r="5" s="6" customFormat="true" ht="20.25" hidden="false" customHeight="true" outlineLevel="0" collapsed="false">
      <c r="B5" s="250"/>
      <c r="C5" s="252"/>
      <c r="D5" s="253"/>
      <c r="E5" s="253"/>
      <c r="F5" s="253"/>
      <c r="G5" s="253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</row>
    <row r="6" s="6" customFormat="true" ht="20.25" hidden="false" customHeight="true" outlineLevel="0" collapsed="false">
      <c r="B6" s="250" t="s">
        <v>16</v>
      </c>
      <c r="C6" s="254"/>
      <c r="D6" s="255" t="n">
        <v>9000</v>
      </c>
      <c r="E6" s="255" t="n">
        <v>0</v>
      </c>
      <c r="F6" s="255" t="n">
        <v>0</v>
      </c>
      <c r="G6" s="255" t="n">
        <f aca="false">SUM(D6:F6)</f>
        <v>9000</v>
      </c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</row>
    <row r="7" s="6" customFormat="true" ht="20.25" hidden="false" customHeight="true" outlineLevel="0" collapsed="false">
      <c r="B7" s="250" t="s">
        <v>20</v>
      </c>
      <c r="C7" s="254"/>
      <c r="D7" s="255" t="n">
        <v>144800</v>
      </c>
      <c r="E7" s="255" t="n">
        <v>30500</v>
      </c>
      <c r="F7" s="255" t="n">
        <v>2800</v>
      </c>
      <c r="G7" s="255" t="n">
        <f aca="false">SUM(D7:F7)</f>
        <v>178100</v>
      </c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</row>
    <row r="8" s="6" customFormat="true" ht="20.25" hidden="false" customHeight="true" outlineLevel="0" collapsed="false">
      <c r="B8" s="250" t="s">
        <v>18</v>
      </c>
      <c r="C8" s="254"/>
      <c r="D8" s="255" t="n">
        <v>44900</v>
      </c>
      <c r="E8" s="255" t="n">
        <v>500</v>
      </c>
      <c r="F8" s="255" t="n">
        <v>0</v>
      </c>
      <c r="G8" s="255" t="n">
        <f aca="false">SUM(D8:F8)</f>
        <v>45400</v>
      </c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</row>
    <row r="9" s="6" customFormat="true" ht="20.25" hidden="false" customHeight="true" outlineLevel="0" collapsed="false">
      <c r="B9" s="250" t="s">
        <v>146</v>
      </c>
      <c r="C9" s="254"/>
      <c r="D9" s="255"/>
      <c r="E9" s="255"/>
      <c r="F9" s="255"/>
      <c r="G9" s="255" t="n">
        <f aca="false">SUM(D9:F9)</f>
        <v>0</v>
      </c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</row>
    <row r="10" s="6" customFormat="true" ht="20.25" hidden="false" customHeight="true" outlineLevel="0" collapsed="false">
      <c r="B10" s="250" t="s">
        <v>175</v>
      </c>
      <c r="C10" s="254"/>
      <c r="D10" s="255" t="n">
        <v>74600</v>
      </c>
      <c r="E10" s="255" t="n">
        <v>35200</v>
      </c>
      <c r="F10" s="255" t="n">
        <v>3300</v>
      </c>
      <c r="G10" s="255" t="n">
        <f aca="false">SUM(D10:F10)</f>
        <v>113100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</row>
    <row r="11" s="6" customFormat="true" ht="20.25" hidden="false" customHeight="true" outlineLevel="0" collapsed="false">
      <c r="B11" s="250" t="s">
        <v>176</v>
      </c>
      <c r="C11" s="254"/>
      <c r="D11" s="255" t="n">
        <v>126600</v>
      </c>
      <c r="E11" s="255" t="n">
        <v>120700</v>
      </c>
      <c r="F11" s="255" t="n">
        <v>76300</v>
      </c>
      <c r="G11" s="255" t="n">
        <f aca="false">SUM(D11:F11)</f>
        <v>323600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</row>
    <row r="12" s="6" customFormat="true" ht="20.25" hidden="false" customHeight="true" outlineLevel="0" collapsed="false">
      <c r="B12" s="250" t="s">
        <v>177</v>
      </c>
      <c r="C12" s="254"/>
      <c r="D12" s="255" t="n">
        <v>6000</v>
      </c>
      <c r="E12" s="255" t="n">
        <v>5100</v>
      </c>
      <c r="F12" s="255" t="n">
        <v>5200</v>
      </c>
      <c r="G12" s="255" t="n">
        <f aca="false">SUM(D12:F12)</f>
        <v>16300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</row>
    <row r="13" s="6" customFormat="true" ht="20.25" hidden="false" customHeight="true" outlineLevel="0" collapsed="false">
      <c r="B13" s="250" t="s">
        <v>178</v>
      </c>
      <c r="C13" s="254"/>
      <c r="D13" s="255"/>
      <c r="E13" s="255"/>
      <c r="F13" s="255"/>
      <c r="G13" s="255" t="n">
        <f aca="false">SUM(D13:F13)</f>
        <v>0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</row>
    <row r="14" s="6" customFormat="true" ht="20.25" hidden="false" customHeight="true" outlineLevel="0" collapsed="false">
      <c r="B14" s="250" t="s">
        <v>179</v>
      </c>
      <c r="C14" s="254"/>
      <c r="D14" s="255" t="n">
        <v>30400</v>
      </c>
      <c r="E14" s="255" t="n">
        <v>36800</v>
      </c>
      <c r="F14" s="255" t="n">
        <v>88800</v>
      </c>
      <c r="G14" s="255" t="n">
        <f aca="false">SUM(D14:F14)</f>
        <v>156000</v>
      </c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</row>
    <row r="15" s="6" customFormat="true" ht="20.25" hidden="false" customHeight="true" outlineLevel="0" collapsed="false">
      <c r="B15" s="250" t="s">
        <v>180</v>
      </c>
      <c r="C15" s="254"/>
      <c r="D15" s="255" t="n">
        <v>105100</v>
      </c>
      <c r="E15" s="255" t="n">
        <v>76400</v>
      </c>
      <c r="F15" s="255" t="n">
        <v>5000</v>
      </c>
      <c r="G15" s="255" t="n">
        <f aca="false">SUM(D15:F15)</f>
        <v>186500</v>
      </c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</row>
    <row r="16" s="6" customFormat="true" ht="20.25" hidden="false" customHeight="true" outlineLevel="0" collapsed="false">
      <c r="B16" s="250" t="s">
        <v>181</v>
      </c>
      <c r="C16" s="254"/>
      <c r="D16" s="255" t="n">
        <v>100</v>
      </c>
      <c r="E16" s="255" t="n">
        <v>0</v>
      </c>
      <c r="F16" s="255" t="n">
        <v>0</v>
      </c>
      <c r="G16" s="255" t="n">
        <f aca="false">SUM(D16:F16)</f>
        <v>100</v>
      </c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</row>
    <row r="17" s="6" customFormat="true" ht="20.25" hidden="false" customHeight="true" outlineLevel="0" collapsed="false">
      <c r="B17" s="256" t="s">
        <v>182</v>
      </c>
      <c r="C17" s="257"/>
      <c r="D17" s="258" t="n">
        <f aca="false">SUM(D6:D16)</f>
        <v>541500</v>
      </c>
      <c r="E17" s="258" t="n">
        <f aca="false">SUM(E6:E16)</f>
        <v>305200</v>
      </c>
      <c r="F17" s="258" t="n">
        <f aca="false">SUM(F6:F16)</f>
        <v>181400</v>
      </c>
      <c r="G17" s="258" t="n">
        <f aca="false">SUM(G6:G16)</f>
        <v>1028100</v>
      </c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</row>
    <row r="18" customFormat="false" ht="20.25" hidden="false" customHeight="true" outlineLevel="0" collapsed="false">
      <c r="B18" s="113"/>
      <c r="C18" s="246"/>
      <c r="D18" s="114"/>
      <c r="E18" s="114"/>
      <c r="F18" s="114"/>
      <c r="G18" s="114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customFormat="false" ht="20.25" hidden="false" customHeight="true" outlineLevel="0" collapsed="false">
      <c r="B19" s="113"/>
      <c r="C19" s="246"/>
      <c r="D19" s="114"/>
      <c r="E19" s="114"/>
      <c r="F19" s="114"/>
      <c r="G19" s="114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</row>
    <row r="20" s="6" customFormat="true" ht="18" hidden="false" customHeight="false" outlineLevel="0" collapsed="false">
      <c r="B20" s="247" t="s">
        <v>183</v>
      </c>
      <c r="C20" s="248"/>
      <c r="D20" s="248" t="s">
        <v>33</v>
      </c>
      <c r="E20" s="248" t="s">
        <v>172</v>
      </c>
      <c r="F20" s="248" t="s">
        <v>173</v>
      </c>
      <c r="G20" s="248" t="s">
        <v>118</v>
      </c>
    </row>
    <row r="21" s="6" customFormat="true" ht="18" hidden="false" customHeight="false" outlineLevel="0" collapsed="false">
      <c r="B21" s="259"/>
      <c r="C21" s="251"/>
      <c r="D21" s="251" t="s">
        <v>174</v>
      </c>
      <c r="E21" s="251" t="s">
        <v>174</v>
      </c>
      <c r="F21" s="251" t="s">
        <v>174</v>
      </c>
      <c r="G21" s="251" t="s">
        <v>174</v>
      </c>
    </row>
    <row r="22" s="6" customFormat="true" ht="18" hidden="false" customHeight="false" outlineLevel="0" collapsed="false">
      <c r="B22" s="260" t="s">
        <v>16</v>
      </c>
      <c r="C22" s="261"/>
      <c r="D22" s="262"/>
      <c r="E22" s="262"/>
      <c r="F22" s="262"/>
      <c r="G22" s="262"/>
    </row>
    <row r="23" s="6" customFormat="true" ht="18" hidden="false" customHeight="false" outlineLevel="0" collapsed="false">
      <c r="B23" s="259" t="s">
        <v>184</v>
      </c>
      <c r="C23" s="263"/>
      <c r="D23" s="255" t="n">
        <v>4283</v>
      </c>
      <c r="E23" s="255" t="n">
        <v>0</v>
      </c>
      <c r="F23" s="255" t="n">
        <v>0</v>
      </c>
      <c r="G23" s="264" t="n">
        <f aca="false">SUM(D23:F23)</f>
        <v>4283</v>
      </c>
    </row>
    <row r="24" s="6" customFormat="true" ht="18" hidden="false" customHeight="false" outlineLevel="0" collapsed="false">
      <c r="B24" s="259" t="s">
        <v>185</v>
      </c>
      <c r="C24" s="263"/>
      <c r="D24" s="255" t="n">
        <v>1084</v>
      </c>
      <c r="E24" s="255" t="n">
        <v>0</v>
      </c>
      <c r="F24" s="255" t="n">
        <v>0</v>
      </c>
      <c r="G24" s="264" t="n">
        <f aca="false">SUM(D24:F24)</f>
        <v>1084</v>
      </c>
    </row>
    <row r="25" s="6" customFormat="true" ht="18" hidden="false" customHeight="false" outlineLevel="0" collapsed="false">
      <c r="B25" s="259" t="s">
        <v>186</v>
      </c>
      <c r="C25" s="263"/>
      <c r="D25" s="255" t="n">
        <v>1628</v>
      </c>
      <c r="E25" s="255" t="n">
        <v>0</v>
      </c>
      <c r="F25" s="255" t="n">
        <v>0</v>
      </c>
      <c r="G25" s="264" t="n">
        <f aca="false">SUM(D25:F25)</f>
        <v>1628</v>
      </c>
    </row>
    <row r="26" s="6" customFormat="true" ht="18" hidden="false" customHeight="false" outlineLevel="0" collapsed="false">
      <c r="B26" s="259" t="s">
        <v>187</v>
      </c>
      <c r="C26" s="263"/>
      <c r="D26" s="255" t="n">
        <v>0</v>
      </c>
      <c r="E26" s="255" t="n">
        <v>0</v>
      </c>
      <c r="F26" s="255" t="n">
        <v>0</v>
      </c>
      <c r="G26" s="264" t="n">
        <f aca="false">SUM(D26:F26)</f>
        <v>0</v>
      </c>
    </row>
    <row r="27" s="6" customFormat="true" ht="18" hidden="false" customHeight="false" outlineLevel="0" collapsed="false">
      <c r="B27" s="259" t="s">
        <v>188</v>
      </c>
      <c r="C27" s="263"/>
      <c r="D27" s="255" t="n">
        <v>2025</v>
      </c>
      <c r="E27" s="255" t="n">
        <v>0</v>
      </c>
      <c r="F27" s="255" t="n">
        <v>0</v>
      </c>
      <c r="G27" s="264" t="n">
        <f aca="false">SUM(D27:F27)</f>
        <v>2025</v>
      </c>
    </row>
    <row r="28" s="6" customFormat="true" ht="18" hidden="false" customHeight="false" outlineLevel="0" collapsed="false">
      <c r="B28" s="259" t="s">
        <v>189</v>
      </c>
      <c r="C28" s="263"/>
      <c r="D28" s="255" t="n">
        <v>21</v>
      </c>
      <c r="E28" s="255" t="n">
        <v>0</v>
      </c>
      <c r="F28" s="255" t="n">
        <v>0</v>
      </c>
      <c r="G28" s="264" t="n">
        <f aca="false">SUM(D28:F28)</f>
        <v>21</v>
      </c>
    </row>
    <row r="29" s="6" customFormat="true" ht="18" hidden="false" customHeight="false" outlineLevel="0" collapsed="false">
      <c r="B29" s="265" t="s">
        <v>190</v>
      </c>
      <c r="C29" s="266"/>
      <c r="D29" s="267" t="n">
        <f aca="false">SUM(D23:D28)</f>
        <v>9041</v>
      </c>
      <c r="E29" s="267" t="n">
        <f aca="false">SUM(E23:E28)</f>
        <v>0</v>
      </c>
      <c r="F29" s="267" t="n">
        <f aca="false">SUM(F23:F28)</f>
        <v>0</v>
      </c>
      <c r="G29" s="267" t="n">
        <f aca="false">SUM(G23:G28)</f>
        <v>9041</v>
      </c>
    </row>
    <row r="30" s="6" customFormat="true" ht="18" hidden="false" customHeight="false" outlineLevel="0" collapsed="false">
      <c r="B30" s="259"/>
      <c r="C30" s="266"/>
      <c r="D30" s="267"/>
      <c r="E30" s="267"/>
      <c r="F30" s="267"/>
      <c r="G30" s="267"/>
    </row>
    <row r="31" s="6" customFormat="true" ht="18" hidden="false" customHeight="false" outlineLevel="0" collapsed="false">
      <c r="B31" s="260" t="s">
        <v>20</v>
      </c>
      <c r="C31" s="263"/>
      <c r="D31" s="255"/>
      <c r="E31" s="255"/>
      <c r="F31" s="255"/>
      <c r="G31" s="255"/>
    </row>
    <row r="32" s="6" customFormat="true" ht="18" hidden="false" customHeight="false" outlineLevel="0" collapsed="false">
      <c r="B32" s="259" t="s">
        <v>191</v>
      </c>
      <c r="C32" s="263"/>
      <c r="D32" s="255" t="n">
        <v>2207</v>
      </c>
      <c r="E32" s="255" t="n">
        <v>888</v>
      </c>
      <c r="F32" s="255" t="n">
        <v>0</v>
      </c>
      <c r="G32" s="264" t="n">
        <f aca="false">SUM(D32:F32)</f>
        <v>3095</v>
      </c>
    </row>
    <row r="33" s="6" customFormat="true" ht="18" hidden="false" customHeight="false" outlineLevel="0" collapsed="false">
      <c r="B33" s="259" t="s">
        <v>192</v>
      </c>
      <c r="C33" s="263"/>
      <c r="D33" s="255" t="n">
        <v>9112</v>
      </c>
      <c r="E33" s="255" t="n">
        <v>382</v>
      </c>
      <c r="F33" s="255" t="n">
        <v>0</v>
      </c>
      <c r="G33" s="264" t="n">
        <f aca="false">SUM(D33:F33)</f>
        <v>9494</v>
      </c>
    </row>
    <row r="34" s="6" customFormat="true" ht="18" hidden="false" customHeight="false" outlineLevel="0" collapsed="false">
      <c r="B34" s="259" t="s">
        <v>193</v>
      </c>
      <c r="C34" s="263"/>
      <c r="D34" s="255" t="n">
        <v>221</v>
      </c>
      <c r="E34" s="255" t="n">
        <v>37</v>
      </c>
      <c r="F34" s="255" t="n">
        <v>0</v>
      </c>
      <c r="G34" s="264" t="n">
        <f aca="false">SUM(D34:F34)</f>
        <v>258</v>
      </c>
    </row>
    <row r="35" s="6" customFormat="true" ht="18" hidden="false" customHeight="false" outlineLevel="0" collapsed="false">
      <c r="B35" s="259" t="s">
        <v>194</v>
      </c>
      <c r="C35" s="263"/>
      <c r="D35" s="255" t="n">
        <v>200</v>
      </c>
      <c r="E35" s="255" t="n">
        <v>278</v>
      </c>
      <c r="F35" s="255" t="n">
        <v>0</v>
      </c>
      <c r="G35" s="264" t="n">
        <f aca="false">SUM(D35:F35)</f>
        <v>478</v>
      </c>
    </row>
    <row r="36" s="6" customFormat="true" ht="18" hidden="false" customHeight="false" outlineLevel="0" collapsed="false">
      <c r="B36" s="259" t="s">
        <v>195</v>
      </c>
      <c r="C36" s="263"/>
      <c r="D36" s="255" t="n">
        <v>9351</v>
      </c>
      <c r="E36" s="255" t="n">
        <v>12106</v>
      </c>
      <c r="F36" s="255" t="n">
        <v>2791</v>
      </c>
      <c r="G36" s="264" t="n">
        <f aca="false">SUM(D36:F36)</f>
        <v>24248</v>
      </c>
    </row>
    <row r="37" s="6" customFormat="true" ht="18" hidden="false" customHeight="false" outlineLevel="0" collapsed="false">
      <c r="B37" s="259" t="s">
        <v>196</v>
      </c>
      <c r="C37" s="263"/>
      <c r="D37" s="255" t="n">
        <v>12466</v>
      </c>
      <c r="E37" s="255" t="n">
        <v>5033</v>
      </c>
      <c r="F37" s="255" t="n">
        <v>0</v>
      </c>
      <c r="G37" s="264" t="n">
        <f aca="false">SUM(D37:F37)</f>
        <v>17499</v>
      </c>
    </row>
    <row r="38" s="6" customFormat="true" ht="18" hidden="false" customHeight="false" outlineLevel="0" collapsed="false">
      <c r="B38" s="259" t="s">
        <v>197</v>
      </c>
      <c r="C38" s="263"/>
      <c r="D38" s="255" t="n">
        <v>11240</v>
      </c>
      <c r="E38" s="255" t="n">
        <v>11797</v>
      </c>
      <c r="F38" s="255" t="n">
        <v>0</v>
      </c>
      <c r="G38" s="264" t="n">
        <f aca="false">SUM(D38:F38)</f>
        <v>23037</v>
      </c>
    </row>
    <row r="39" s="6" customFormat="true" ht="18" hidden="false" customHeight="false" outlineLevel="0" collapsed="false">
      <c r="B39" s="259" t="s">
        <v>198</v>
      </c>
      <c r="C39" s="263"/>
      <c r="D39" s="255" t="n">
        <v>100000</v>
      </c>
      <c r="E39" s="255" t="n">
        <v>0</v>
      </c>
      <c r="F39" s="255" t="n">
        <v>0</v>
      </c>
      <c r="G39" s="264" t="n">
        <f aca="false">SUM(D39:F39)</f>
        <v>100000</v>
      </c>
    </row>
    <row r="40" s="6" customFormat="true" ht="18" hidden="false" customHeight="false" outlineLevel="0" collapsed="false">
      <c r="B40" s="265" t="s">
        <v>199</v>
      </c>
      <c r="C40" s="266"/>
      <c r="D40" s="267" t="n">
        <f aca="false">SUM(D32:D39)</f>
        <v>144797</v>
      </c>
      <c r="E40" s="267" t="n">
        <f aca="false">SUM(E32:E39)</f>
        <v>30521</v>
      </c>
      <c r="F40" s="267" t="n">
        <f aca="false">SUM(F32:F39)</f>
        <v>2791</v>
      </c>
      <c r="G40" s="267" t="n">
        <f aca="false">SUM(G32:G39)</f>
        <v>178109</v>
      </c>
    </row>
    <row r="41" s="6" customFormat="true" ht="18" hidden="false" customHeight="false" outlineLevel="0" collapsed="false">
      <c r="B41" s="265"/>
      <c r="C41" s="266"/>
      <c r="D41" s="267"/>
      <c r="E41" s="267"/>
      <c r="F41" s="267"/>
      <c r="G41" s="267"/>
    </row>
    <row r="42" s="6" customFormat="true" ht="18" hidden="false" customHeight="false" outlineLevel="0" collapsed="false">
      <c r="B42" s="260" t="s">
        <v>37</v>
      </c>
      <c r="C42" s="263"/>
      <c r="D42" s="255"/>
      <c r="E42" s="255"/>
      <c r="F42" s="255"/>
      <c r="G42" s="255"/>
    </row>
    <row r="43" s="6" customFormat="true" ht="18" hidden="false" customHeight="false" outlineLevel="0" collapsed="false">
      <c r="B43" s="259" t="s">
        <v>200</v>
      </c>
      <c r="C43" s="263"/>
      <c r="D43" s="255" t="n">
        <v>14500</v>
      </c>
      <c r="E43" s="255" t="n">
        <v>0</v>
      </c>
      <c r="F43" s="255" t="n">
        <v>0</v>
      </c>
      <c r="G43" s="264" t="n">
        <f aca="false">SUM(D43:F43)</f>
        <v>14500</v>
      </c>
    </row>
    <row r="44" s="6" customFormat="true" ht="18" hidden="false" customHeight="false" outlineLevel="0" collapsed="false">
      <c r="B44" s="259" t="s">
        <v>201</v>
      </c>
      <c r="C44" s="263"/>
      <c r="D44" s="255" t="n">
        <v>25500</v>
      </c>
      <c r="E44" s="255" t="n">
        <v>0</v>
      </c>
      <c r="F44" s="255" t="n">
        <v>0</v>
      </c>
      <c r="G44" s="264" t="n">
        <f aca="false">SUM(D44:F44)</f>
        <v>25500</v>
      </c>
    </row>
    <row r="45" s="6" customFormat="true" ht="18" hidden="false" customHeight="false" outlineLevel="0" collapsed="false">
      <c r="B45" s="259" t="s">
        <v>202</v>
      </c>
      <c r="C45" s="263"/>
      <c r="D45" s="255" t="n">
        <v>3533</v>
      </c>
      <c r="E45" s="255" t="n">
        <v>0</v>
      </c>
      <c r="F45" s="255" t="n">
        <v>0</v>
      </c>
      <c r="G45" s="264" t="n">
        <f aca="false">SUM(D45:F45)</f>
        <v>3533</v>
      </c>
    </row>
    <row r="46" s="6" customFormat="true" ht="18" hidden="false" customHeight="false" outlineLevel="0" collapsed="false">
      <c r="B46" s="259" t="s">
        <v>203</v>
      </c>
      <c r="C46" s="263"/>
      <c r="D46" s="255" t="n">
        <v>1381</v>
      </c>
      <c r="E46" s="255" t="n">
        <v>457</v>
      </c>
      <c r="F46" s="255" t="n">
        <v>0</v>
      </c>
      <c r="G46" s="264" t="n">
        <f aca="false">SUM(D46:F46)</f>
        <v>1838</v>
      </c>
    </row>
    <row r="47" s="6" customFormat="true" ht="18" hidden="false" customHeight="false" outlineLevel="0" collapsed="false">
      <c r="B47" s="265" t="s">
        <v>204</v>
      </c>
      <c r="C47" s="266"/>
      <c r="D47" s="267" t="n">
        <f aca="false">SUM(D43:D46)</f>
        <v>44914</v>
      </c>
      <c r="E47" s="267" t="n">
        <f aca="false">SUM(E43:E46)</f>
        <v>457</v>
      </c>
      <c r="F47" s="267" t="n">
        <f aca="false">SUM(F43:F46)</f>
        <v>0</v>
      </c>
      <c r="G47" s="267" t="n">
        <f aca="false">SUM(G43:G46)</f>
        <v>45371</v>
      </c>
    </row>
    <row r="48" s="6" customFormat="true" ht="18" hidden="false" customHeight="false" outlineLevel="0" collapsed="false">
      <c r="B48" s="259"/>
      <c r="C48" s="263"/>
      <c r="D48" s="255"/>
      <c r="E48" s="255"/>
      <c r="F48" s="255"/>
      <c r="G48" s="255"/>
    </row>
    <row r="49" s="6" customFormat="true" ht="18" hidden="false" customHeight="false" outlineLevel="0" collapsed="false">
      <c r="B49" s="260" t="s">
        <v>146</v>
      </c>
      <c r="C49" s="263"/>
      <c r="D49" s="255"/>
      <c r="E49" s="255"/>
      <c r="F49" s="255"/>
      <c r="G49" s="255"/>
    </row>
    <row r="50" s="6" customFormat="true" ht="18" hidden="false" customHeight="false" outlineLevel="0" collapsed="false">
      <c r="B50" s="268" t="s">
        <v>205</v>
      </c>
      <c r="C50" s="263"/>
      <c r="D50" s="255"/>
      <c r="E50" s="255"/>
      <c r="F50" s="255"/>
      <c r="G50" s="255"/>
    </row>
    <row r="51" s="6" customFormat="true" ht="18" hidden="false" customHeight="false" outlineLevel="0" collapsed="false">
      <c r="B51" s="259" t="s">
        <v>206</v>
      </c>
      <c r="C51" s="263"/>
      <c r="D51" s="255" t="n">
        <v>314</v>
      </c>
      <c r="E51" s="255" t="n">
        <v>0</v>
      </c>
      <c r="F51" s="255" t="n">
        <v>0</v>
      </c>
      <c r="G51" s="264" t="n">
        <f aca="false">SUM(D51:F51)</f>
        <v>314</v>
      </c>
    </row>
    <row r="52" s="6" customFormat="true" ht="18" hidden="false" customHeight="false" outlineLevel="0" collapsed="false">
      <c r="B52" s="259" t="s">
        <v>207</v>
      </c>
      <c r="C52" s="263"/>
      <c r="D52" s="255" t="n">
        <v>31982</v>
      </c>
      <c r="E52" s="255" t="n">
        <v>26585</v>
      </c>
      <c r="F52" s="255" t="n">
        <v>0</v>
      </c>
      <c r="G52" s="264" t="n">
        <f aca="false">SUM(D52:F52)</f>
        <v>58567</v>
      </c>
    </row>
    <row r="53" s="6" customFormat="true" ht="18" hidden="false" customHeight="false" outlineLevel="0" collapsed="false">
      <c r="B53" s="259" t="s">
        <v>208</v>
      </c>
      <c r="C53" s="263"/>
      <c r="D53" s="255" t="n">
        <v>3896</v>
      </c>
      <c r="E53" s="255" t="n">
        <v>684</v>
      </c>
      <c r="F53" s="255" t="n">
        <v>0</v>
      </c>
      <c r="G53" s="264" t="n">
        <f aca="false">SUM(D53:F53)</f>
        <v>4580</v>
      </c>
    </row>
    <row r="54" s="6" customFormat="true" ht="18" hidden="false" customHeight="false" outlineLevel="0" collapsed="false">
      <c r="B54" s="259" t="s">
        <v>209</v>
      </c>
      <c r="C54" s="263"/>
      <c r="D54" s="255" t="n">
        <v>6000</v>
      </c>
      <c r="E54" s="255" t="n">
        <v>0</v>
      </c>
      <c r="F54" s="255" t="n">
        <v>0</v>
      </c>
      <c r="G54" s="264" t="n">
        <f aca="false">SUM(D54:F54)</f>
        <v>6000</v>
      </c>
    </row>
    <row r="55" s="6" customFormat="true" ht="18" hidden="false" customHeight="false" outlineLevel="0" collapsed="false">
      <c r="B55" s="259" t="s">
        <v>189</v>
      </c>
      <c r="C55" s="263"/>
      <c r="D55" s="255" t="n">
        <v>7</v>
      </c>
      <c r="E55" s="255" t="n">
        <v>0</v>
      </c>
      <c r="F55" s="255" t="n">
        <v>0</v>
      </c>
      <c r="G55" s="264" t="n">
        <f aca="false">SUM(D55:F55)</f>
        <v>7</v>
      </c>
    </row>
    <row r="56" s="6" customFormat="true" ht="18" hidden="false" customHeight="false" outlineLevel="0" collapsed="false">
      <c r="B56" s="259" t="s">
        <v>210</v>
      </c>
      <c r="C56" s="263"/>
      <c r="D56" s="255" t="n">
        <v>25153</v>
      </c>
      <c r="E56" s="255" t="n">
        <v>4239</v>
      </c>
      <c r="F56" s="255" t="n">
        <v>0</v>
      </c>
      <c r="G56" s="264" t="n">
        <f aca="false">SUM(D56:F56)</f>
        <v>29392</v>
      </c>
    </row>
    <row r="57" s="6" customFormat="true" ht="18" hidden="false" customHeight="false" outlineLevel="0" collapsed="false">
      <c r="B57" s="259" t="s">
        <v>211</v>
      </c>
      <c r="C57" s="263"/>
      <c r="D57" s="255" t="n">
        <v>392</v>
      </c>
      <c r="E57" s="255" t="n">
        <v>392</v>
      </c>
      <c r="F57" s="255" t="n">
        <v>0</v>
      </c>
      <c r="G57" s="264" t="n">
        <f aca="false">SUM(D57:F57)</f>
        <v>784</v>
      </c>
    </row>
    <row r="58" s="6" customFormat="true" ht="18" hidden="false" customHeight="false" outlineLevel="0" collapsed="false">
      <c r="B58" s="259" t="s">
        <v>212</v>
      </c>
      <c r="C58" s="263"/>
      <c r="D58" s="255" t="n">
        <v>20</v>
      </c>
      <c r="E58" s="255" t="n">
        <v>0</v>
      </c>
      <c r="F58" s="255" t="n">
        <v>0</v>
      </c>
      <c r="G58" s="264" t="n">
        <f aca="false">SUM(D58:F58)</f>
        <v>20</v>
      </c>
    </row>
    <row r="59" s="6" customFormat="true" ht="18" hidden="false" customHeight="false" outlineLevel="0" collapsed="false">
      <c r="B59" s="259" t="s">
        <v>213</v>
      </c>
      <c r="C59" s="269"/>
      <c r="D59" s="255" t="n">
        <v>236</v>
      </c>
      <c r="E59" s="255" t="n">
        <v>0</v>
      </c>
      <c r="F59" s="255" t="n">
        <v>0</v>
      </c>
      <c r="G59" s="264" t="n">
        <f aca="false">SUM(D59:F59)</f>
        <v>236</v>
      </c>
    </row>
    <row r="60" s="6" customFormat="true" ht="18" hidden="false" customHeight="false" outlineLevel="0" collapsed="false">
      <c r="B60" s="259" t="s">
        <v>214</v>
      </c>
      <c r="C60" s="263"/>
      <c r="D60" s="255" t="n">
        <v>390</v>
      </c>
      <c r="E60" s="255" t="n">
        <v>0</v>
      </c>
      <c r="F60" s="255" t="n">
        <v>1200</v>
      </c>
      <c r="G60" s="264" t="n">
        <f aca="false">SUM(D60:F60)</f>
        <v>1590</v>
      </c>
    </row>
    <row r="61" s="6" customFormat="true" ht="18" hidden="false" customHeight="false" outlineLevel="0" collapsed="false">
      <c r="B61" s="259" t="s">
        <v>215</v>
      </c>
      <c r="C61" s="263"/>
      <c r="D61" s="255" t="n">
        <v>3493</v>
      </c>
      <c r="E61" s="255" t="n">
        <v>1500</v>
      </c>
      <c r="F61" s="255" t="n">
        <v>0</v>
      </c>
      <c r="G61" s="264" t="n">
        <f aca="false">SUM(D61:F61)</f>
        <v>4993</v>
      </c>
    </row>
    <row r="62" s="6" customFormat="true" ht="18" hidden="false" customHeight="false" outlineLevel="0" collapsed="false">
      <c r="B62" s="259" t="s">
        <v>216</v>
      </c>
      <c r="C62" s="263"/>
      <c r="D62" s="255" t="n">
        <v>1350</v>
      </c>
      <c r="E62" s="255" t="n">
        <v>0</v>
      </c>
      <c r="F62" s="255" t="n">
        <v>0</v>
      </c>
      <c r="G62" s="264" t="n">
        <f aca="false">SUM(D62:F62)</f>
        <v>1350</v>
      </c>
    </row>
    <row r="63" s="6" customFormat="true" ht="18" hidden="false" customHeight="false" outlineLevel="0" collapsed="false">
      <c r="B63" s="259"/>
      <c r="C63" s="263"/>
      <c r="D63" s="255"/>
      <c r="E63" s="255"/>
      <c r="F63" s="255"/>
      <c r="G63" s="264"/>
    </row>
    <row r="64" s="6" customFormat="true" ht="18" hidden="false" customHeight="false" outlineLevel="0" collapsed="false">
      <c r="B64" s="259"/>
      <c r="C64" s="248"/>
      <c r="D64" s="248" t="s">
        <v>33</v>
      </c>
      <c r="E64" s="248" t="s">
        <v>172</v>
      </c>
      <c r="F64" s="248" t="s">
        <v>173</v>
      </c>
      <c r="G64" s="248" t="s">
        <v>118</v>
      </c>
    </row>
    <row r="65" s="6" customFormat="true" ht="18" hidden="false" customHeight="false" outlineLevel="0" collapsed="false">
      <c r="B65" s="259"/>
      <c r="C65" s="251"/>
      <c r="D65" s="251" t="s">
        <v>174</v>
      </c>
      <c r="E65" s="251" t="s">
        <v>174</v>
      </c>
      <c r="F65" s="251" t="s">
        <v>174</v>
      </c>
      <c r="G65" s="251" t="s">
        <v>174</v>
      </c>
    </row>
    <row r="66" s="6" customFormat="true" ht="18" hidden="false" customHeight="false" outlineLevel="0" collapsed="false">
      <c r="B66" s="259" t="s">
        <v>26</v>
      </c>
      <c r="C66" s="263"/>
      <c r="D66" s="255" t="n">
        <v>121</v>
      </c>
      <c r="E66" s="255" t="n">
        <v>0</v>
      </c>
      <c r="F66" s="255" t="n">
        <v>0</v>
      </c>
      <c r="G66" s="264" t="n">
        <f aca="false">SUM(D66:F66)</f>
        <v>121</v>
      </c>
    </row>
    <row r="67" s="6" customFormat="true" ht="18" hidden="false" customHeight="false" outlineLevel="0" collapsed="false">
      <c r="B67" s="270" t="s">
        <v>217</v>
      </c>
      <c r="C67" s="263"/>
      <c r="D67" s="255" t="n">
        <v>5</v>
      </c>
      <c r="E67" s="255" t="n">
        <v>5</v>
      </c>
      <c r="F67" s="255" t="n">
        <v>2105</v>
      </c>
      <c r="G67" s="264" t="n">
        <f aca="false">SUM(D67:F67)</f>
        <v>2115</v>
      </c>
    </row>
    <row r="68" s="6" customFormat="true" ht="18" hidden="false" customHeight="false" outlineLevel="0" collapsed="false">
      <c r="B68" s="259" t="s">
        <v>218</v>
      </c>
      <c r="C68" s="263"/>
      <c r="D68" s="255" t="n">
        <v>1259</v>
      </c>
      <c r="E68" s="255" t="n">
        <v>1792</v>
      </c>
      <c r="F68" s="255" t="n">
        <v>0</v>
      </c>
      <c r="G68" s="264" t="n">
        <f aca="false">SUM(D68:F68)</f>
        <v>3051</v>
      </c>
    </row>
    <row r="69" s="6" customFormat="true" ht="18" hidden="false" customHeight="false" outlineLevel="0" collapsed="false">
      <c r="B69" s="268" t="s">
        <v>219</v>
      </c>
      <c r="C69" s="266"/>
      <c r="D69" s="267" t="n">
        <f aca="false">SUM(D51:D62)+D66+D67+D68</f>
        <v>74618</v>
      </c>
      <c r="E69" s="267" t="n">
        <f aca="false">SUM(E51:E62)+E66+E67+E68</f>
        <v>35197</v>
      </c>
      <c r="F69" s="267" t="n">
        <f aca="false">SUM(F51:F62)+F66+F67+F68</f>
        <v>3305</v>
      </c>
      <c r="G69" s="267" t="n">
        <f aca="false">SUM(G51:G62)+G66+G67+G68</f>
        <v>113120</v>
      </c>
    </row>
    <row r="70" s="6" customFormat="true" ht="18" hidden="false" customHeight="false" outlineLevel="0" collapsed="false">
      <c r="B70" s="268"/>
      <c r="C70" s="266"/>
      <c r="D70" s="267"/>
      <c r="E70" s="267"/>
      <c r="F70" s="267"/>
      <c r="G70" s="267"/>
    </row>
    <row r="71" s="6" customFormat="true" ht="18" hidden="false" customHeight="false" outlineLevel="0" collapsed="false">
      <c r="B71" s="260" t="s">
        <v>220</v>
      </c>
      <c r="C71" s="263"/>
      <c r="D71" s="255"/>
      <c r="E71" s="255"/>
      <c r="F71" s="255"/>
      <c r="G71" s="255"/>
    </row>
    <row r="72" s="6" customFormat="true" ht="18" hidden="false" customHeight="false" outlineLevel="0" collapsed="false">
      <c r="B72" s="268" t="s">
        <v>221</v>
      </c>
      <c r="C72" s="263"/>
      <c r="D72" s="255"/>
      <c r="E72" s="255"/>
      <c r="F72" s="255"/>
      <c r="G72" s="255"/>
    </row>
    <row r="73" s="6" customFormat="true" ht="18" hidden="false" customHeight="false" outlineLevel="0" collapsed="false">
      <c r="B73" s="259" t="s">
        <v>222</v>
      </c>
      <c r="C73" s="263"/>
      <c r="D73" s="255" t="n">
        <v>53264</v>
      </c>
      <c r="E73" s="255" t="n">
        <v>67088</v>
      </c>
      <c r="F73" s="255" t="n">
        <v>33443</v>
      </c>
      <c r="G73" s="264" t="n">
        <f aca="false">SUM(D73:F73)</f>
        <v>153795</v>
      </c>
    </row>
    <row r="74" s="6" customFormat="true" ht="18" hidden="false" customHeight="false" outlineLevel="0" collapsed="false">
      <c r="B74" s="259" t="s">
        <v>223</v>
      </c>
      <c r="C74" s="263"/>
      <c r="D74" s="255" t="n">
        <v>15220</v>
      </c>
      <c r="E74" s="255" t="n">
        <v>8872</v>
      </c>
      <c r="F74" s="255" t="n">
        <v>8872</v>
      </c>
      <c r="G74" s="264" t="n">
        <f aca="false">SUM(D74:F74)</f>
        <v>32964</v>
      </c>
    </row>
    <row r="75" s="6" customFormat="true" ht="18" hidden="false" customHeight="false" outlineLevel="0" collapsed="false">
      <c r="B75" s="259" t="s">
        <v>224</v>
      </c>
      <c r="C75" s="263"/>
      <c r="D75" s="255" t="n">
        <v>49385</v>
      </c>
      <c r="E75" s="255" t="n">
        <v>35871</v>
      </c>
      <c r="F75" s="255" t="n">
        <v>25032</v>
      </c>
      <c r="G75" s="264" t="n">
        <f aca="false">SUM(D75:F75)</f>
        <v>110288</v>
      </c>
    </row>
    <row r="76" s="6" customFormat="true" ht="18" hidden="false" customHeight="false" outlineLevel="0" collapsed="false">
      <c r="B76" s="259" t="s">
        <v>225</v>
      </c>
      <c r="C76" s="263"/>
      <c r="D76" s="255" t="n">
        <v>8725</v>
      </c>
      <c r="E76" s="255" t="n">
        <v>8847</v>
      </c>
      <c r="F76" s="255" t="n">
        <v>8971</v>
      </c>
      <c r="G76" s="264" t="n">
        <f aca="false">SUM(D76:F76)</f>
        <v>26543</v>
      </c>
    </row>
    <row r="77" s="6" customFormat="true" ht="18" hidden="false" customHeight="false" outlineLevel="0" collapsed="false">
      <c r="B77" s="265" t="s">
        <v>226</v>
      </c>
      <c r="C77" s="271"/>
      <c r="D77" s="264" t="n">
        <f aca="false">SUM(D73:D76)</f>
        <v>126594</v>
      </c>
      <c r="E77" s="264" t="n">
        <f aca="false">SUM(E73:E76)</f>
        <v>120678</v>
      </c>
      <c r="F77" s="264" t="n">
        <f aca="false">SUM(F73:F76)</f>
        <v>76318</v>
      </c>
      <c r="G77" s="264" t="n">
        <f aca="false">SUM(G73:G76)</f>
        <v>323590</v>
      </c>
    </row>
    <row r="78" s="6" customFormat="true" ht="18" hidden="false" customHeight="false" outlineLevel="0" collapsed="false">
      <c r="B78" s="259"/>
      <c r="C78" s="271"/>
      <c r="D78" s="264"/>
      <c r="E78" s="264"/>
      <c r="F78" s="264"/>
      <c r="G78" s="264"/>
    </row>
    <row r="79" s="6" customFormat="true" ht="18" hidden="false" customHeight="false" outlineLevel="0" collapsed="false">
      <c r="B79" s="268" t="s">
        <v>227</v>
      </c>
      <c r="C79" s="263"/>
      <c r="D79" s="255"/>
      <c r="E79" s="255"/>
      <c r="F79" s="255"/>
      <c r="G79" s="255"/>
    </row>
    <row r="80" s="6" customFormat="true" ht="18" hidden="false" customHeight="false" outlineLevel="0" collapsed="false">
      <c r="B80" s="259" t="s">
        <v>228</v>
      </c>
      <c r="C80" s="263"/>
      <c r="D80" s="255" t="n">
        <v>1677</v>
      </c>
      <c r="E80" s="255" t="n">
        <v>1123</v>
      </c>
      <c r="F80" s="255" t="n">
        <v>1123</v>
      </c>
      <c r="G80" s="264" t="n">
        <f aca="false">SUM(D80:F80)</f>
        <v>3923</v>
      </c>
    </row>
    <row r="81" s="6" customFormat="true" ht="18" hidden="false" customHeight="false" outlineLevel="0" collapsed="false">
      <c r="B81" s="259" t="s">
        <v>229</v>
      </c>
      <c r="C81" s="263"/>
      <c r="D81" s="255" t="n">
        <v>357</v>
      </c>
      <c r="E81" s="255" t="n">
        <v>0</v>
      </c>
      <c r="F81" s="255" t="n">
        <v>0</v>
      </c>
      <c r="G81" s="264" t="n">
        <f aca="false">SUM(D81:F81)</f>
        <v>357</v>
      </c>
    </row>
    <row r="82" s="6" customFormat="true" ht="18" hidden="true" customHeight="false" outlineLevel="0" collapsed="false">
      <c r="B82" s="259" t="s">
        <v>230</v>
      </c>
      <c r="C82" s="263"/>
      <c r="D82" s="255" t="n">
        <v>0</v>
      </c>
      <c r="E82" s="255" t="n">
        <v>0</v>
      </c>
      <c r="F82" s="255" t="n">
        <v>0</v>
      </c>
      <c r="G82" s="264" t="n">
        <f aca="false">SUM(D82:F82)</f>
        <v>0</v>
      </c>
    </row>
    <row r="83" s="6" customFormat="true" ht="18" hidden="false" customHeight="false" outlineLevel="0" collapsed="false">
      <c r="B83" s="259" t="s">
        <v>231</v>
      </c>
      <c r="C83" s="263"/>
      <c r="D83" s="255" t="n">
        <v>3795</v>
      </c>
      <c r="E83" s="255" t="n">
        <v>3793</v>
      </c>
      <c r="F83" s="255" t="n">
        <v>3790</v>
      </c>
      <c r="G83" s="264" t="n">
        <f aca="false">SUM(D83:F83)</f>
        <v>11378</v>
      </c>
    </row>
    <row r="84" s="6" customFormat="true" ht="18" hidden="false" customHeight="false" outlineLevel="0" collapsed="false">
      <c r="B84" s="259" t="s">
        <v>225</v>
      </c>
      <c r="C84" s="263"/>
      <c r="D84" s="255" t="n">
        <v>205</v>
      </c>
      <c r="E84" s="255" t="n">
        <v>207</v>
      </c>
      <c r="F84" s="255" t="n">
        <v>210</v>
      </c>
      <c r="G84" s="264" t="n">
        <f aca="false">SUM(D84:F84)</f>
        <v>622</v>
      </c>
    </row>
    <row r="85" s="6" customFormat="true" ht="18" hidden="false" customHeight="false" outlineLevel="0" collapsed="false">
      <c r="B85" s="265" t="s">
        <v>232</v>
      </c>
      <c r="C85" s="271"/>
      <c r="D85" s="264" t="n">
        <f aca="false">SUM(D80:D84)</f>
        <v>6034</v>
      </c>
      <c r="E85" s="264" t="n">
        <f aca="false">SUM(E80:E84)</f>
        <v>5123</v>
      </c>
      <c r="F85" s="264" t="n">
        <f aca="false">SUM(F80:F84)</f>
        <v>5123</v>
      </c>
      <c r="G85" s="264" t="n">
        <f aca="false">SUM(G80:G84)</f>
        <v>16280</v>
      </c>
    </row>
    <row r="86" s="6" customFormat="true" ht="18" hidden="false" customHeight="false" outlineLevel="0" collapsed="false">
      <c r="B86" s="259"/>
      <c r="C86" s="263"/>
      <c r="D86" s="255"/>
      <c r="E86" s="255"/>
      <c r="F86" s="255"/>
      <c r="G86" s="255"/>
    </row>
    <row r="87" s="6" customFormat="true" ht="18" hidden="false" customHeight="false" outlineLevel="0" collapsed="false">
      <c r="B87" s="268" t="s">
        <v>233</v>
      </c>
      <c r="C87" s="266"/>
      <c r="D87" s="267" t="n">
        <f aca="false">+D69+D77+D85</f>
        <v>207246</v>
      </c>
      <c r="E87" s="267" t="n">
        <f aca="false">+E69+E77+E85</f>
        <v>160998</v>
      </c>
      <c r="F87" s="267" t="n">
        <f aca="false">+F69+F77+F85</f>
        <v>84746</v>
      </c>
      <c r="G87" s="267" t="n">
        <f aca="false">+G69+G77+G85</f>
        <v>452990</v>
      </c>
    </row>
    <row r="88" s="6" customFormat="true" ht="18" hidden="false" customHeight="false" outlineLevel="0" collapsed="false">
      <c r="B88" s="268"/>
      <c r="C88" s="266"/>
      <c r="D88" s="267"/>
      <c r="E88" s="267"/>
      <c r="F88" s="267"/>
      <c r="G88" s="267"/>
    </row>
    <row r="89" s="6" customFormat="true" ht="18" hidden="false" customHeight="false" outlineLevel="0" collapsed="false">
      <c r="B89" s="260" t="s">
        <v>234</v>
      </c>
      <c r="C89" s="263"/>
      <c r="D89" s="255"/>
      <c r="E89" s="255"/>
      <c r="F89" s="255"/>
      <c r="G89" s="255"/>
    </row>
    <row r="90" s="6" customFormat="true" ht="18" hidden="false" customHeight="false" outlineLevel="0" collapsed="false">
      <c r="B90" s="270" t="s">
        <v>235</v>
      </c>
      <c r="C90" s="263"/>
      <c r="D90" s="255" t="n">
        <v>2854</v>
      </c>
      <c r="E90" s="255" t="n">
        <v>4211</v>
      </c>
      <c r="F90" s="255" t="n">
        <v>102</v>
      </c>
      <c r="G90" s="264" t="n">
        <f aca="false">SUM(D90:F90)</f>
        <v>7167</v>
      </c>
    </row>
    <row r="91" s="6" customFormat="true" ht="18" hidden="false" customHeight="false" outlineLevel="0" collapsed="false">
      <c r="B91" s="270" t="s">
        <v>236</v>
      </c>
      <c r="C91" s="263"/>
      <c r="D91" s="255" t="n">
        <v>2801</v>
      </c>
      <c r="E91" s="255" t="n">
        <v>4806</v>
      </c>
      <c r="F91" s="255" t="n">
        <v>259</v>
      </c>
      <c r="G91" s="264" t="n">
        <f aca="false">SUM(D91:F91)</f>
        <v>7866</v>
      </c>
    </row>
    <row r="92" s="6" customFormat="true" ht="18" hidden="false" customHeight="false" outlineLevel="0" collapsed="false">
      <c r="B92" s="270" t="s">
        <v>237</v>
      </c>
      <c r="C92" s="263"/>
      <c r="D92" s="255" t="n">
        <v>1766</v>
      </c>
      <c r="E92" s="255" t="n">
        <v>0</v>
      </c>
      <c r="F92" s="255" t="n">
        <v>0</v>
      </c>
      <c r="G92" s="264" t="n">
        <f aca="false">SUM(D92:F92)</f>
        <v>1766</v>
      </c>
    </row>
    <row r="93" s="6" customFormat="true" ht="18" hidden="false" customHeight="false" outlineLevel="0" collapsed="false">
      <c r="B93" s="270" t="s">
        <v>238</v>
      </c>
      <c r="C93" s="263"/>
      <c r="D93" s="255" t="n">
        <v>397</v>
      </c>
      <c r="E93" s="255" t="n">
        <v>0</v>
      </c>
      <c r="F93" s="255" t="n">
        <v>0</v>
      </c>
      <c r="G93" s="264" t="n">
        <f aca="false">SUM(D93:F93)</f>
        <v>397</v>
      </c>
    </row>
    <row r="94" s="6" customFormat="true" ht="18" hidden="false" customHeight="false" outlineLevel="0" collapsed="false">
      <c r="B94" s="270" t="s">
        <v>239</v>
      </c>
      <c r="C94" s="263"/>
      <c r="D94" s="255" t="n">
        <v>3725</v>
      </c>
      <c r="E94" s="255" t="n">
        <v>3200</v>
      </c>
      <c r="F94" s="255" t="n">
        <v>4400</v>
      </c>
      <c r="G94" s="264" t="n">
        <f aca="false">SUM(D94:F94)</f>
        <v>11325</v>
      </c>
    </row>
    <row r="95" s="6" customFormat="true" ht="18" hidden="false" customHeight="false" outlineLevel="0" collapsed="false">
      <c r="B95" s="270" t="s">
        <v>240</v>
      </c>
      <c r="C95" s="263"/>
      <c r="D95" s="255" t="n">
        <v>3637</v>
      </c>
      <c r="E95" s="255" t="n">
        <v>48</v>
      </c>
      <c r="F95" s="255" t="n">
        <v>0</v>
      </c>
      <c r="G95" s="264" t="n">
        <f aca="false">SUM(D95:F95)</f>
        <v>3685</v>
      </c>
    </row>
    <row r="96" s="6" customFormat="true" ht="18" hidden="false" customHeight="false" outlineLevel="0" collapsed="false">
      <c r="B96" s="270" t="s">
        <v>241</v>
      </c>
      <c r="C96" s="263"/>
      <c r="D96" s="255" t="n">
        <v>287</v>
      </c>
      <c r="E96" s="255" t="n">
        <v>0</v>
      </c>
      <c r="F96" s="255" t="n">
        <v>0</v>
      </c>
      <c r="G96" s="264" t="n">
        <f aca="false">SUM(D96:F96)</f>
        <v>287</v>
      </c>
    </row>
    <row r="97" s="6" customFormat="true" ht="18" hidden="false" customHeight="false" outlineLevel="0" collapsed="false">
      <c r="B97" s="270" t="s">
        <v>242</v>
      </c>
      <c r="C97" s="263"/>
      <c r="D97" s="255" t="n">
        <v>312</v>
      </c>
      <c r="E97" s="255" t="n">
        <v>0</v>
      </c>
      <c r="F97" s="255" t="n">
        <v>0</v>
      </c>
      <c r="G97" s="264" t="n">
        <f aca="false">SUM(D97:F97)</f>
        <v>312</v>
      </c>
    </row>
    <row r="98" s="6" customFormat="true" ht="18" hidden="false" customHeight="false" outlineLevel="0" collapsed="false">
      <c r="B98" s="270" t="s">
        <v>243</v>
      </c>
      <c r="C98" s="263"/>
      <c r="D98" s="255" t="n">
        <v>5</v>
      </c>
      <c r="E98" s="255" t="n">
        <v>0</v>
      </c>
      <c r="F98" s="255" t="n">
        <v>0</v>
      </c>
      <c r="G98" s="264" t="n">
        <f aca="false">SUM(D98:F98)</f>
        <v>5</v>
      </c>
    </row>
    <row r="99" s="6" customFormat="true" ht="18" hidden="false" customHeight="false" outlineLevel="0" collapsed="false">
      <c r="B99" s="270" t="s">
        <v>244</v>
      </c>
      <c r="C99" s="263"/>
      <c r="D99" s="255" t="n">
        <v>2242</v>
      </c>
      <c r="E99" s="255" t="n">
        <v>0</v>
      </c>
      <c r="F99" s="255" t="n">
        <v>0</v>
      </c>
      <c r="G99" s="264" t="n">
        <f aca="false">SUM(D99:F99)</f>
        <v>2242</v>
      </c>
    </row>
    <row r="100" s="6" customFormat="true" ht="18" hidden="false" customHeight="false" outlineLevel="0" collapsed="false">
      <c r="B100" s="270" t="s">
        <v>245</v>
      </c>
      <c r="C100" s="263"/>
      <c r="D100" s="255" t="n">
        <v>45</v>
      </c>
      <c r="E100" s="255" t="n">
        <v>10</v>
      </c>
      <c r="F100" s="255" t="n">
        <v>0</v>
      </c>
      <c r="G100" s="264" t="n">
        <f aca="false">SUM(D100:F100)</f>
        <v>55</v>
      </c>
    </row>
    <row r="101" s="6" customFormat="true" ht="18" hidden="false" customHeight="false" outlineLevel="0" collapsed="false">
      <c r="B101" s="270" t="s">
        <v>246</v>
      </c>
      <c r="C101" s="263"/>
      <c r="D101" s="255" t="n">
        <v>925</v>
      </c>
      <c r="E101" s="255" t="n">
        <v>0</v>
      </c>
      <c r="F101" s="255" t="n">
        <v>0</v>
      </c>
      <c r="G101" s="264" t="n">
        <f aca="false">SUM(D101:F101)</f>
        <v>925</v>
      </c>
    </row>
    <row r="102" s="6" customFormat="true" ht="18" hidden="false" customHeight="false" outlineLevel="0" collapsed="false">
      <c r="B102" s="270" t="s">
        <v>247</v>
      </c>
      <c r="C102" s="263"/>
      <c r="D102" s="255" t="n">
        <v>55</v>
      </c>
      <c r="E102" s="255" t="n">
        <v>0</v>
      </c>
      <c r="F102" s="255" t="n">
        <v>0</v>
      </c>
      <c r="G102" s="264" t="n">
        <f aca="false">SUM(D102:F102)</f>
        <v>55</v>
      </c>
    </row>
    <row r="103" s="6" customFormat="true" ht="18" hidden="false" customHeight="false" outlineLevel="0" collapsed="false">
      <c r="B103" s="270" t="s">
        <v>248</v>
      </c>
      <c r="C103" s="263"/>
      <c r="D103" s="255" t="n">
        <v>653</v>
      </c>
      <c r="E103" s="255" t="n">
        <v>0</v>
      </c>
      <c r="F103" s="255" t="n">
        <v>0</v>
      </c>
      <c r="G103" s="264" t="n">
        <f aca="false">SUM(D103:F103)</f>
        <v>653</v>
      </c>
    </row>
    <row r="104" s="6" customFormat="true" ht="18" hidden="false" customHeight="false" outlineLevel="0" collapsed="false">
      <c r="B104" s="270" t="s">
        <v>249</v>
      </c>
      <c r="C104" s="263"/>
      <c r="D104" s="255" t="n">
        <v>10702</v>
      </c>
      <c r="E104" s="255" t="n">
        <v>24540</v>
      </c>
      <c r="F104" s="255" t="n">
        <v>84070</v>
      </c>
      <c r="G104" s="264" t="n">
        <f aca="false">SUM(D104:F104)</f>
        <v>119312</v>
      </c>
    </row>
    <row r="105" s="6" customFormat="true" ht="18" hidden="false" customHeight="false" outlineLevel="0" collapsed="false">
      <c r="B105" s="268" t="s">
        <v>250</v>
      </c>
      <c r="C105" s="266"/>
      <c r="D105" s="267" t="n">
        <f aca="false">SUM(D90:D104)</f>
        <v>30406</v>
      </c>
      <c r="E105" s="267" t="n">
        <f aca="false">SUM(E90:E104)</f>
        <v>36815</v>
      </c>
      <c r="F105" s="267" t="n">
        <f aca="false">SUM(F90:F104)</f>
        <v>88831</v>
      </c>
      <c r="G105" s="267" t="n">
        <f aca="false">SUM(G90:G104)</f>
        <v>156052</v>
      </c>
    </row>
    <row r="106" s="6" customFormat="true" ht="18" hidden="false" customHeight="false" outlineLevel="0" collapsed="false">
      <c r="B106" s="268"/>
      <c r="C106" s="263"/>
      <c r="D106" s="255"/>
      <c r="E106" s="255"/>
      <c r="F106" s="255"/>
      <c r="G106" s="255"/>
    </row>
    <row r="107" s="6" customFormat="true" ht="18" hidden="false" customHeight="false" outlineLevel="0" collapsed="false">
      <c r="B107" s="270" t="s">
        <v>251</v>
      </c>
      <c r="C107" s="272"/>
      <c r="D107" s="273" t="n">
        <v>1028</v>
      </c>
      <c r="E107" s="273" t="n">
        <v>1150</v>
      </c>
      <c r="F107" s="273" t="n">
        <v>161</v>
      </c>
      <c r="G107" s="264" t="n">
        <f aca="false">SUM(D107:F107)</f>
        <v>2339</v>
      </c>
    </row>
    <row r="108" s="6" customFormat="true" ht="18" hidden="false" customHeight="false" outlineLevel="0" collapsed="false">
      <c r="B108" s="270" t="s">
        <v>252</v>
      </c>
      <c r="C108" s="263"/>
      <c r="D108" s="255" t="n">
        <v>178</v>
      </c>
      <c r="E108" s="255" t="n">
        <v>0</v>
      </c>
      <c r="F108" s="255" t="n">
        <v>0</v>
      </c>
      <c r="G108" s="264" t="n">
        <f aca="false">SUM(D108:F108)</f>
        <v>178</v>
      </c>
    </row>
    <row r="109" s="6" customFormat="true" ht="18" hidden="false" customHeight="false" outlineLevel="0" collapsed="false">
      <c r="B109" s="270" t="s">
        <v>253</v>
      </c>
      <c r="C109" s="263"/>
      <c r="D109" s="255" t="n">
        <v>8154</v>
      </c>
      <c r="E109" s="255" t="n">
        <v>29522</v>
      </c>
      <c r="F109" s="255" t="n">
        <v>4579</v>
      </c>
      <c r="G109" s="264" t="n">
        <f aca="false">SUM(D109:F109)</f>
        <v>42255</v>
      </c>
    </row>
    <row r="110" s="6" customFormat="true" ht="18" hidden="false" customHeight="false" outlineLevel="0" collapsed="false">
      <c r="B110" s="270" t="s">
        <v>254</v>
      </c>
      <c r="C110" s="263"/>
      <c r="D110" s="255" t="n">
        <v>66995</v>
      </c>
      <c r="E110" s="255" t="n">
        <v>33299</v>
      </c>
      <c r="F110" s="255" t="n">
        <v>155</v>
      </c>
      <c r="G110" s="264" t="n">
        <f aca="false">SUM(D110:F110)</f>
        <v>100449</v>
      </c>
    </row>
    <row r="111" s="6" customFormat="true" ht="18" hidden="false" customHeight="false" outlineLevel="0" collapsed="false">
      <c r="B111" s="270" t="s">
        <v>255</v>
      </c>
      <c r="C111" s="263"/>
      <c r="D111" s="255" t="n">
        <v>4403</v>
      </c>
      <c r="E111" s="255" t="n">
        <v>5296</v>
      </c>
      <c r="F111" s="255" t="n">
        <v>150</v>
      </c>
      <c r="G111" s="264" t="n">
        <f aca="false">SUM(D111:F111)</f>
        <v>9849</v>
      </c>
    </row>
    <row r="112" s="6" customFormat="true" ht="18" hidden="false" customHeight="false" outlineLevel="0" collapsed="false">
      <c r="B112" s="270" t="s">
        <v>256</v>
      </c>
      <c r="C112" s="263"/>
      <c r="D112" s="255" t="n">
        <v>1290</v>
      </c>
      <c r="E112" s="255" t="n">
        <v>32</v>
      </c>
      <c r="F112" s="255" t="n">
        <v>0</v>
      </c>
      <c r="G112" s="264" t="n">
        <f aca="false">SUM(D112:F112)</f>
        <v>1322</v>
      </c>
    </row>
    <row r="113" s="6" customFormat="true" ht="18" hidden="false" customHeight="false" outlineLevel="0" collapsed="false">
      <c r="B113" s="270" t="s">
        <v>257</v>
      </c>
      <c r="C113" s="263"/>
      <c r="D113" s="255" t="n">
        <v>17525</v>
      </c>
      <c r="E113" s="255" t="n">
        <v>0</v>
      </c>
      <c r="F113" s="255" t="n">
        <v>0</v>
      </c>
      <c r="G113" s="264" t="n">
        <f aca="false">SUM(D113:F113)</f>
        <v>17525</v>
      </c>
    </row>
    <row r="114" s="6" customFormat="true" ht="18" hidden="false" customHeight="false" outlineLevel="0" collapsed="false">
      <c r="B114" s="270" t="s">
        <v>258</v>
      </c>
      <c r="C114" s="263"/>
      <c r="D114" s="255" t="n">
        <v>100</v>
      </c>
      <c r="E114" s="255" t="n">
        <v>0</v>
      </c>
      <c r="F114" s="255" t="n">
        <v>0</v>
      </c>
      <c r="G114" s="264" t="n">
        <f aca="false">SUM(D114:F114)</f>
        <v>100</v>
      </c>
    </row>
    <row r="115" s="6" customFormat="true" ht="18" hidden="false" customHeight="false" outlineLevel="0" collapsed="false">
      <c r="B115" s="270" t="s">
        <v>259</v>
      </c>
      <c r="C115" s="263"/>
      <c r="D115" s="255" t="n">
        <v>100</v>
      </c>
      <c r="E115" s="255" t="n">
        <v>100</v>
      </c>
      <c r="F115" s="255" t="n">
        <v>0</v>
      </c>
      <c r="G115" s="264" t="n">
        <f aca="false">SUM(D115:F115)</f>
        <v>200</v>
      </c>
    </row>
    <row r="116" s="6" customFormat="true" ht="18" hidden="false" customHeight="false" outlineLevel="0" collapsed="false">
      <c r="B116" s="270" t="s">
        <v>260</v>
      </c>
      <c r="C116" s="263"/>
      <c r="D116" s="255" t="n">
        <v>2946</v>
      </c>
      <c r="E116" s="255" t="n">
        <v>3411</v>
      </c>
      <c r="F116" s="255" t="n">
        <v>0</v>
      </c>
      <c r="G116" s="264" t="n">
        <f aca="false">SUM(D116:F116)</f>
        <v>6357</v>
      </c>
    </row>
    <row r="117" s="6" customFormat="true" ht="18" hidden="false" customHeight="false" outlineLevel="0" collapsed="false">
      <c r="B117" s="270" t="s">
        <v>261</v>
      </c>
      <c r="C117" s="263"/>
      <c r="D117" s="255" t="n">
        <v>1016</v>
      </c>
      <c r="E117" s="255" t="n">
        <v>1655</v>
      </c>
      <c r="F117" s="255" t="n">
        <v>0</v>
      </c>
      <c r="G117" s="264" t="n">
        <f aca="false">SUM(D117:F117)</f>
        <v>2671</v>
      </c>
    </row>
    <row r="118" s="6" customFormat="true" ht="18" hidden="false" customHeight="false" outlineLevel="0" collapsed="false">
      <c r="B118" s="270" t="s">
        <v>262</v>
      </c>
      <c r="C118" s="263"/>
      <c r="D118" s="255" t="n">
        <v>812</v>
      </c>
      <c r="E118" s="255" t="n">
        <v>1152</v>
      </c>
      <c r="F118" s="255" t="n">
        <v>0</v>
      </c>
      <c r="G118" s="264" t="n">
        <f aca="false">SUM(D118:F118)</f>
        <v>1964</v>
      </c>
    </row>
    <row r="119" s="6" customFormat="true" ht="18" hidden="false" customHeight="false" outlineLevel="0" collapsed="false">
      <c r="B119" s="270" t="s">
        <v>263</v>
      </c>
      <c r="C119" s="263"/>
      <c r="D119" s="255" t="n">
        <v>508</v>
      </c>
      <c r="E119" s="255" t="n">
        <v>764</v>
      </c>
      <c r="F119" s="255" t="n">
        <v>0</v>
      </c>
      <c r="G119" s="264" t="n">
        <f aca="false">SUM(D119:F119)</f>
        <v>1272</v>
      </c>
    </row>
    <row r="120" s="6" customFormat="true" ht="18" hidden="false" customHeight="false" outlineLevel="0" collapsed="false">
      <c r="B120" s="250"/>
      <c r="C120" s="269"/>
      <c r="D120" s="250"/>
      <c r="E120" s="250"/>
      <c r="F120" s="250"/>
      <c r="G120" s="250"/>
    </row>
    <row r="121" s="6" customFormat="true" ht="18" hidden="false" customHeight="false" outlineLevel="0" collapsed="false">
      <c r="B121" s="268" t="s">
        <v>264</v>
      </c>
      <c r="C121" s="266"/>
      <c r="D121" s="267" t="n">
        <f aca="false">SUM(D107:D119)</f>
        <v>105055</v>
      </c>
      <c r="E121" s="267" t="n">
        <f aca="false">SUM(E107:E119)</f>
        <v>76381</v>
      </c>
      <c r="F121" s="267" t="n">
        <f aca="false">SUM(F107:F119)</f>
        <v>5045</v>
      </c>
      <c r="G121" s="267" t="n">
        <f aca="false">SUM(G107:G119)</f>
        <v>186481</v>
      </c>
    </row>
    <row r="122" s="6" customFormat="true" ht="18" hidden="false" customHeight="false" outlineLevel="0" collapsed="false">
      <c r="B122" s="268"/>
      <c r="C122" s="266"/>
      <c r="D122" s="267"/>
      <c r="E122" s="267"/>
      <c r="F122" s="267"/>
      <c r="G122" s="267"/>
    </row>
    <row r="123" s="6" customFormat="true" ht="18" hidden="false" customHeight="false" outlineLevel="0" collapsed="false">
      <c r="B123" s="259" t="s">
        <v>265</v>
      </c>
      <c r="C123" s="263"/>
      <c r="D123" s="255" t="n">
        <v>60</v>
      </c>
      <c r="E123" s="255" t="n">
        <v>0</v>
      </c>
      <c r="F123" s="255" t="n">
        <v>0</v>
      </c>
      <c r="G123" s="255" t="n">
        <v>60</v>
      </c>
    </row>
    <row r="124" s="6" customFormat="true" ht="18" hidden="false" customHeight="false" outlineLevel="0" collapsed="false">
      <c r="B124" s="265" t="s">
        <v>266</v>
      </c>
      <c r="C124" s="271"/>
      <c r="D124" s="264" t="n">
        <f aca="false">+D123</f>
        <v>60</v>
      </c>
      <c r="E124" s="264" t="n">
        <v>0</v>
      </c>
      <c r="F124" s="264" t="n">
        <v>0</v>
      </c>
      <c r="G124" s="264" t="n">
        <f aca="false">+G123</f>
        <v>60</v>
      </c>
    </row>
    <row r="125" s="6" customFormat="true" ht="18" hidden="false" customHeight="false" outlineLevel="0" collapsed="false">
      <c r="B125" s="259"/>
      <c r="C125" s="263"/>
      <c r="D125" s="255"/>
      <c r="E125" s="255"/>
      <c r="F125" s="255"/>
      <c r="G125" s="255"/>
    </row>
    <row r="126" s="6" customFormat="true" ht="18" hidden="false" customHeight="false" outlineLevel="0" collapsed="false">
      <c r="B126" s="268" t="s">
        <v>267</v>
      </c>
      <c r="C126" s="271"/>
      <c r="D126" s="264" t="n">
        <f aca="false">+D105+D121+D124</f>
        <v>135521</v>
      </c>
      <c r="E126" s="264" t="n">
        <f aca="false">+E105+E121+E124</f>
        <v>113196</v>
      </c>
      <c r="F126" s="264" t="n">
        <f aca="false">+F105+F121+F124</f>
        <v>93876</v>
      </c>
      <c r="G126" s="264" t="n">
        <f aca="false">+G105+G121+G124</f>
        <v>342593</v>
      </c>
    </row>
    <row r="127" s="6" customFormat="true" ht="18" hidden="false" customHeight="false" outlineLevel="0" collapsed="false">
      <c r="B127" s="259"/>
      <c r="C127" s="263"/>
      <c r="D127" s="255"/>
      <c r="E127" s="255"/>
      <c r="F127" s="255"/>
      <c r="G127" s="255"/>
    </row>
    <row r="128" s="6" customFormat="true" ht="18" hidden="false" customHeight="false" outlineLevel="0" collapsed="false">
      <c r="B128" s="268" t="s">
        <v>268</v>
      </c>
      <c r="C128" s="266"/>
      <c r="D128" s="267" t="n">
        <f aca="false">+D29+D40+D47+D87+D126</f>
        <v>541519</v>
      </c>
      <c r="E128" s="267" t="n">
        <f aca="false">+E29+E40+E47+E87+E126</f>
        <v>305172</v>
      </c>
      <c r="F128" s="267" t="n">
        <f aca="false">+F29+F40+F47+F87+F126</f>
        <v>181413</v>
      </c>
      <c r="G128" s="267" t="n">
        <f aca="false">+G29+G40+G47+G87+G126</f>
        <v>1028104</v>
      </c>
    </row>
  </sheetData>
  <printOptions headings="false" gridLines="false" gridLinesSet="true" horizontalCentered="true" verticalCentered="false"/>
  <pageMargins left="0" right="0.259722222222222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R62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61" activeCellId="0" sqref="C61"/>
    </sheetView>
  </sheetViews>
  <sheetFormatPr defaultColWidth="14.76953125" defaultRowHeight="15" zeroHeight="false" outlineLevelRow="0" outlineLevelCol="0"/>
  <cols>
    <col collapsed="false" customWidth="true" hidden="false" outlineLevel="0" max="1" min="1" style="27" width="2.88"/>
    <col collapsed="false" customWidth="true" hidden="false" outlineLevel="0" max="2" min="2" style="27" width="52.11"/>
    <col collapsed="false" customWidth="true" hidden="false" outlineLevel="0" max="3" min="3" style="27" width="8.88"/>
    <col collapsed="false" customWidth="true" hidden="false" outlineLevel="0" max="6" min="4" style="27" width="10.21"/>
    <col collapsed="false" customWidth="true" hidden="false" outlineLevel="0" max="7" min="7" style="27" width="9.32"/>
    <col collapsed="false" customWidth="true" hidden="false" outlineLevel="0" max="8" min="8" style="27" width="7.77"/>
    <col collapsed="false" customWidth="true" hidden="false" outlineLevel="0" max="9" min="9" style="27" width="11.55"/>
    <col collapsed="false" customWidth="true" hidden="false" outlineLevel="0" max="10" min="10" style="27" width="8.88"/>
    <col collapsed="false" customWidth="true" hidden="false" outlineLevel="0" max="11" min="11" style="27" width="7.77"/>
    <col collapsed="false" customWidth="true" hidden="false" outlineLevel="0" max="12" min="12" style="27" width="8.32"/>
    <col collapsed="false" customWidth="true" hidden="false" outlineLevel="0" max="13" min="13" style="27" width="8.65"/>
    <col collapsed="false" customWidth="true" hidden="false" outlineLevel="0" max="14" min="14" style="27" width="8.44"/>
    <col collapsed="false" customWidth="true" hidden="false" outlineLevel="0" max="15" min="15" style="27" width="8.77"/>
    <col collapsed="false" customWidth="true" hidden="false" outlineLevel="0" max="16" min="16" style="27" width="7.66"/>
    <col collapsed="false" customWidth="true" hidden="false" outlineLevel="0" max="17" min="17" style="27" width="3.65"/>
    <col collapsed="false" customWidth="true" hidden="false" outlineLevel="0" max="18" min="18" style="27" width="7.43"/>
    <col collapsed="false" customWidth="true" hidden="false" outlineLevel="0" max="19" min="19" style="27" width="6.77"/>
    <col collapsed="false" customWidth="false" hidden="false" outlineLevel="0" max="257" min="20" style="27" width="14.77"/>
  </cols>
  <sheetData>
    <row r="1" customFormat="false" ht="30" hidden="false" customHeight="true" outlineLevel="0" collapsed="false">
      <c r="B1" s="183" t="s">
        <v>269</v>
      </c>
      <c r="C1" s="111"/>
      <c r="D1" s="111"/>
      <c r="E1" s="111"/>
      <c r="F1" s="111"/>
      <c r="P1" s="112"/>
      <c r="Q1" s="112"/>
    </row>
    <row r="2" customFormat="false" ht="20.25" hidden="false" customHeight="true" outlineLevel="0" collapsed="false">
      <c r="B2" s="113"/>
      <c r="C2" s="114"/>
      <c r="D2" s="114"/>
      <c r="E2" s="114"/>
      <c r="F2" s="114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20.25" hidden="false" customHeight="true" outlineLevel="0" collapsed="false">
      <c r="B3" s="274" t="s">
        <v>270</v>
      </c>
      <c r="C3" s="274"/>
      <c r="D3" s="114"/>
      <c r="E3" s="114"/>
      <c r="F3" s="114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5.75" hidden="false" customHeight="false" outlineLevel="0" collapsed="false">
      <c r="B4" s="275"/>
      <c r="C4" s="276" t="s">
        <v>33</v>
      </c>
      <c r="D4" s="276" t="s">
        <v>172</v>
      </c>
      <c r="E4" s="276" t="s">
        <v>173</v>
      </c>
      <c r="F4" s="276" t="s">
        <v>105</v>
      </c>
    </row>
    <row r="5" customFormat="false" ht="15.75" hidden="false" customHeight="false" outlineLevel="0" collapsed="false">
      <c r="B5" s="275"/>
      <c r="C5" s="276" t="s">
        <v>35</v>
      </c>
      <c r="D5" s="276" t="s">
        <v>35</v>
      </c>
      <c r="E5" s="276" t="s">
        <v>35</v>
      </c>
      <c r="F5" s="276" t="s">
        <v>271</v>
      </c>
    </row>
    <row r="6" customFormat="false" ht="15" hidden="false" customHeight="false" outlineLevel="0" collapsed="false">
      <c r="B6" s="277" t="s">
        <v>272</v>
      </c>
      <c r="C6" s="278" t="n">
        <v>78.9</v>
      </c>
      <c r="D6" s="278" t="n">
        <v>22.3</v>
      </c>
      <c r="E6" s="278" t="n">
        <v>7</v>
      </c>
      <c r="F6" s="278" t="n">
        <f aca="false">SUM(C6:E6)</f>
        <v>108.2</v>
      </c>
    </row>
    <row r="7" customFormat="false" ht="18" hidden="false" customHeight="false" outlineLevel="0" collapsed="false">
      <c r="B7" s="277" t="s">
        <v>273</v>
      </c>
      <c r="C7" s="255" t="n">
        <v>0</v>
      </c>
      <c r="D7" s="278" t="n">
        <v>26.6</v>
      </c>
      <c r="E7" s="255" t="n">
        <v>0</v>
      </c>
      <c r="F7" s="278" t="n">
        <f aca="false">SUM(C7:E7)</f>
        <v>26.6</v>
      </c>
    </row>
    <row r="8" customFormat="false" ht="15" hidden="false" customHeight="false" outlineLevel="0" collapsed="false">
      <c r="B8" s="277" t="s">
        <v>274</v>
      </c>
      <c r="C8" s="278" t="n">
        <v>43.5</v>
      </c>
      <c r="D8" s="278" t="n">
        <v>51.9</v>
      </c>
      <c r="E8" s="278" t="n">
        <v>5.4</v>
      </c>
      <c r="F8" s="278" t="n">
        <f aca="false">SUM(C8:E8)</f>
        <v>100.8</v>
      </c>
    </row>
    <row r="9" customFormat="false" ht="15.75" hidden="false" customHeight="false" outlineLevel="0" collapsed="false">
      <c r="B9" s="277"/>
      <c r="C9" s="279"/>
      <c r="D9" s="279"/>
      <c r="E9" s="279"/>
      <c r="F9" s="279"/>
    </row>
    <row r="10" customFormat="false" ht="15" hidden="false" customHeight="false" outlineLevel="0" collapsed="false">
      <c r="B10" s="277" t="s">
        <v>275</v>
      </c>
      <c r="C10" s="280" t="n">
        <f aca="false">+C6+C7+C8</f>
        <v>122.4</v>
      </c>
      <c r="D10" s="280" t="n">
        <f aca="false">+D6+D7+D8</f>
        <v>100.8</v>
      </c>
      <c r="E10" s="280" t="n">
        <f aca="false">+E6+E7+E8</f>
        <v>12.4</v>
      </c>
      <c r="F10" s="280" t="n">
        <f aca="false">+F6+F7+F8</f>
        <v>235.6</v>
      </c>
    </row>
    <row r="11" customFormat="false" ht="15" hidden="false" customHeight="false" outlineLevel="0" collapsed="false">
      <c r="B11" s="277"/>
      <c r="C11" s="278"/>
      <c r="D11" s="278"/>
      <c r="E11" s="278"/>
      <c r="F11" s="278"/>
    </row>
    <row r="12" customFormat="false" ht="15" hidden="false" customHeight="false" outlineLevel="0" collapsed="false">
      <c r="B12" s="277"/>
      <c r="C12" s="278"/>
      <c r="D12" s="278"/>
      <c r="E12" s="278"/>
      <c r="F12" s="278"/>
    </row>
    <row r="13" customFormat="false" ht="15" hidden="false" customHeight="false" outlineLevel="0" collapsed="false">
      <c r="B13" s="277" t="s">
        <v>276</v>
      </c>
      <c r="C13" s="278" t="n">
        <v>307.4</v>
      </c>
      <c r="D13" s="278" t="n">
        <v>92.1</v>
      </c>
      <c r="E13" s="278" t="n">
        <v>95.2</v>
      </c>
      <c r="F13" s="278" t="n">
        <f aca="false">SUM(C13:E13)</f>
        <v>494.7</v>
      </c>
    </row>
    <row r="14" customFormat="false" ht="18" hidden="false" customHeight="false" outlineLevel="0" collapsed="false">
      <c r="B14" s="277" t="s">
        <v>277</v>
      </c>
      <c r="C14" s="255" t="n">
        <v>0</v>
      </c>
      <c r="D14" s="255" t="n">
        <v>0</v>
      </c>
      <c r="E14" s="255" t="n">
        <v>0</v>
      </c>
      <c r="F14" s="278" t="n">
        <f aca="false">SUM(C14:E14)</f>
        <v>0</v>
      </c>
    </row>
    <row r="15" customFormat="false" ht="15" hidden="false" customHeight="false" outlineLevel="0" collapsed="false">
      <c r="B15" s="277" t="s">
        <v>278</v>
      </c>
      <c r="C15" s="278" t="n">
        <v>98.8</v>
      </c>
      <c r="D15" s="278" t="n">
        <v>87</v>
      </c>
      <c r="E15" s="278" t="n">
        <v>67.1</v>
      </c>
      <c r="F15" s="278" t="n">
        <f aca="false">SUM(C15:E15)</f>
        <v>252.9</v>
      </c>
    </row>
    <row r="16" customFormat="false" ht="15" hidden="false" customHeight="false" outlineLevel="0" collapsed="false">
      <c r="B16" s="277" t="s">
        <v>279</v>
      </c>
      <c r="C16" s="278" t="n">
        <v>12.9</v>
      </c>
      <c r="D16" s="278" t="n">
        <v>25.3</v>
      </c>
      <c r="E16" s="278" t="n">
        <v>6.7</v>
      </c>
      <c r="F16" s="278" t="n">
        <f aca="false">SUM(C16:E16)</f>
        <v>44.9</v>
      </c>
    </row>
    <row r="17" customFormat="false" ht="15.75" hidden="false" customHeight="false" outlineLevel="0" collapsed="false">
      <c r="B17" s="277"/>
      <c r="C17" s="279"/>
      <c r="D17" s="279"/>
      <c r="E17" s="279"/>
      <c r="F17" s="279"/>
    </row>
    <row r="18" customFormat="false" ht="15" hidden="false" customHeight="false" outlineLevel="0" collapsed="false">
      <c r="B18" s="281" t="s">
        <v>199</v>
      </c>
      <c r="C18" s="280" t="n">
        <f aca="false">SUM(C13:C16)</f>
        <v>419.1</v>
      </c>
      <c r="D18" s="280" t="n">
        <f aca="false">SUM(D13:D16)</f>
        <v>204.4</v>
      </c>
      <c r="E18" s="280" t="n">
        <f aca="false">SUM(E13:E16)</f>
        <v>169</v>
      </c>
      <c r="F18" s="280" t="n">
        <f aca="false">SUM(F13:F16)</f>
        <v>792.5</v>
      </c>
    </row>
    <row r="19" customFormat="false" ht="15" hidden="false" customHeight="false" outlineLevel="0" collapsed="false">
      <c r="B19" s="281"/>
      <c r="C19" s="280"/>
      <c r="D19" s="280"/>
      <c r="E19" s="280"/>
      <c r="F19" s="280"/>
    </row>
    <row r="20" customFormat="false" ht="15.75" hidden="false" customHeight="false" outlineLevel="0" collapsed="false">
      <c r="B20" s="282" t="s">
        <v>280</v>
      </c>
      <c r="C20" s="283" t="n">
        <f aca="false">+C10+C18</f>
        <v>541.5</v>
      </c>
      <c r="D20" s="283" t="n">
        <f aca="false">+D10+D18</f>
        <v>305.2</v>
      </c>
      <c r="E20" s="283" t="n">
        <f aca="false">+E10+E18</f>
        <v>181.4</v>
      </c>
      <c r="F20" s="283" t="n">
        <f aca="false">+F10+F18</f>
        <v>1028.1</v>
      </c>
    </row>
    <row r="21" customFormat="false" ht="15.75" hidden="false" customHeight="false" outlineLevel="0" collapsed="false">
      <c r="B21" s="282"/>
      <c r="C21" s="282"/>
      <c r="D21" s="282"/>
      <c r="E21" s="282"/>
      <c r="F21" s="284"/>
    </row>
    <row r="22" customFormat="false" ht="33" hidden="false" customHeight="true" outlineLevel="0" collapsed="false">
      <c r="B22" s="285" t="s">
        <v>281</v>
      </c>
      <c r="C22" s="285"/>
      <c r="D22" s="285"/>
      <c r="E22" s="285"/>
      <c r="F22" s="285"/>
    </row>
    <row r="23" customFormat="false" ht="15" hidden="false" customHeight="false" outlineLevel="0" collapsed="false">
      <c r="B23" s="286"/>
      <c r="C23" s="286"/>
      <c r="D23" s="286"/>
      <c r="E23" s="286"/>
      <c r="F23" s="286"/>
    </row>
    <row r="24" customFormat="false" ht="15" hidden="false" customHeight="false" outlineLevel="0" collapsed="false">
      <c r="B24" s="286"/>
      <c r="C24" s="286"/>
      <c r="D24" s="286"/>
      <c r="E24" s="286"/>
      <c r="F24" s="286"/>
    </row>
    <row r="25" customFormat="false" ht="15.75" hidden="false" customHeight="false" outlineLevel="0" collapsed="false">
      <c r="B25" s="274" t="s">
        <v>282</v>
      </c>
      <c r="C25" s="274"/>
      <c r="D25" s="286"/>
      <c r="E25" s="286"/>
      <c r="F25" s="286"/>
    </row>
    <row r="26" s="6" customFormat="true" ht="20.25" hidden="false" customHeight="true" outlineLevel="0" collapsed="false">
      <c r="B26" s="287"/>
      <c r="C26" s="288" t="s">
        <v>33</v>
      </c>
      <c r="D26" s="288" t="s">
        <v>172</v>
      </c>
      <c r="E26" s="288" t="s">
        <v>173</v>
      </c>
      <c r="F26" s="288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</row>
    <row r="27" s="6" customFormat="true" ht="20.25" hidden="false" customHeight="true" outlineLevel="0" collapsed="false">
      <c r="B27" s="287"/>
      <c r="C27" s="288"/>
      <c r="D27" s="288"/>
      <c r="E27" s="288" t="s">
        <v>283</v>
      </c>
      <c r="F27" s="288" t="s">
        <v>105</v>
      </c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</row>
    <row r="28" s="6" customFormat="true" ht="20.25" hidden="false" customHeight="true" outlineLevel="0" collapsed="false">
      <c r="B28" s="40" t="s">
        <v>284</v>
      </c>
      <c r="C28" s="288" t="s">
        <v>35</v>
      </c>
      <c r="D28" s="288" t="s">
        <v>35</v>
      </c>
      <c r="E28" s="288" t="s">
        <v>35</v>
      </c>
      <c r="F28" s="288" t="s">
        <v>35</v>
      </c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</row>
    <row r="29" s="6" customFormat="true" ht="20.25" hidden="false" customHeight="true" outlineLevel="0" collapsed="false">
      <c r="B29" s="287"/>
      <c r="C29" s="289"/>
      <c r="D29" s="289"/>
      <c r="E29" s="289"/>
      <c r="F29" s="28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</row>
    <row r="30" s="6" customFormat="true" ht="20.25" hidden="false" customHeight="true" outlineLevel="0" collapsed="false">
      <c r="B30" s="287" t="s">
        <v>285</v>
      </c>
      <c r="C30" s="289" t="n">
        <v>3.5</v>
      </c>
      <c r="D30" s="289" t="n">
        <v>0.8</v>
      </c>
      <c r="E30" s="255" t="n">
        <v>0</v>
      </c>
      <c r="F30" s="290" t="n">
        <f aca="false">SUM(C30:E30)</f>
        <v>4.3</v>
      </c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</row>
    <row r="31" s="6" customFormat="true" ht="20.25" hidden="false" customHeight="true" outlineLevel="0" collapsed="false">
      <c r="B31" s="287" t="s">
        <v>254</v>
      </c>
      <c r="C31" s="289" t="n">
        <v>67</v>
      </c>
      <c r="D31" s="289" t="n">
        <v>33.3</v>
      </c>
      <c r="E31" s="289" t="n">
        <v>0.2</v>
      </c>
      <c r="F31" s="290" t="n">
        <f aca="false">SUM(C31:E31)</f>
        <v>100.5</v>
      </c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</row>
    <row r="32" s="6" customFormat="true" ht="20.25" hidden="false" customHeight="true" outlineLevel="0" collapsed="false">
      <c r="B32" s="287" t="s">
        <v>286</v>
      </c>
      <c r="C32" s="289" t="n">
        <v>2.6</v>
      </c>
      <c r="D32" s="255" t="n">
        <v>0</v>
      </c>
      <c r="E32" s="255" t="n">
        <v>0</v>
      </c>
      <c r="F32" s="290" t="n">
        <f aca="false">SUM(C32:E32)</f>
        <v>2.6</v>
      </c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</row>
    <row r="33" s="6" customFormat="true" ht="20.25" hidden="false" customHeight="true" outlineLevel="0" collapsed="false">
      <c r="B33" s="287" t="s">
        <v>196</v>
      </c>
      <c r="C33" s="289" t="n">
        <v>12.5</v>
      </c>
      <c r="D33" s="289" t="n">
        <v>5</v>
      </c>
      <c r="E33" s="255" t="n">
        <v>0</v>
      </c>
      <c r="F33" s="290" t="n">
        <f aca="false">SUM(C33:E33)</f>
        <v>17.5</v>
      </c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</row>
    <row r="34" s="6" customFormat="true" ht="20.25" hidden="false" customHeight="true" outlineLevel="0" collapsed="false">
      <c r="B34" s="287" t="s">
        <v>195</v>
      </c>
      <c r="C34" s="289" t="n">
        <v>9.4</v>
      </c>
      <c r="D34" s="289" t="n">
        <v>12.1</v>
      </c>
      <c r="E34" s="289" t="n">
        <v>2.3</v>
      </c>
      <c r="F34" s="290" t="n">
        <f aca="false">SUM(C34:E34)</f>
        <v>23.8</v>
      </c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</row>
    <row r="35" s="6" customFormat="true" ht="20.25" hidden="false" customHeight="true" outlineLevel="0" collapsed="false">
      <c r="B35" s="287" t="s">
        <v>239</v>
      </c>
      <c r="C35" s="289" t="n">
        <v>2.1</v>
      </c>
      <c r="D35" s="289" t="n">
        <v>2.1</v>
      </c>
      <c r="E35" s="289" t="n">
        <v>2.2</v>
      </c>
      <c r="F35" s="290" t="n">
        <f aca="false">SUM(C35:E35)</f>
        <v>6.4</v>
      </c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</row>
    <row r="36" s="6" customFormat="true" ht="20.25" hidden="false" customHeight="true" outlineLevel="0" collapsed="false">
      <c r="B36" s="287" t="s">
        <v>249</v>
      </c>
      <c r="C36" s="289" t="n">
        <v>10.7</v>
      </c>
      <c r="D36" s="289" t="n">
        <v>24.5</v>
      </c>
      <c r="E36" s="289" t="n">
        <v>84.1</v>
      </c>
      <c r="F36" s="290" t="n">
        <f aca="false">SUM(C36:E36)</f>
        <v>119.3</v>
      </c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</row>
    <row r="37" customFormat="false" ht="20.25" hidden="false" customHeight="true" outlineLevel="0" collapsed="false">
      <c r="B37" s="287" t="s">
        <v>287</v>
      </c>
      <c r="C37" s="289" t="n">
        <v>1.5</v>
      </c>
      <c r="D37" s="289" t="n">
        <v>1</v>
      </c>
      <c r="E37" s="289" t="n">
        <v>2</v>
      </c>
      <c r="F37" s="290" t="n">
        <f aca="false">SUM(C37:E37)</f>
        <v>4.5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20.25" hidden="false" customHeight="true" outlineLevel="0" collapsed="false">
      <c r="B38" s="291" t="s">
        <v>288</v>
      </c>
      <c r="C38" s="289" t="n">
        <v>23</v>
      </c>
      <c r="D38" s="255" t="n">
        <v>0</v>
      </c>
      <c r="E38" s="255" t="n">
        <v>0</v>
      </c>
      <c r="F38" s="290" t="n">
        <f aca="false">SUM(C38:E38)</f>
        <v>23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s="6" customFormat="true" ht="18" hidden="false" customHeight="false" outlineLevel="0" collapsed="false">
      <c r="B39" s="287"/>
      <c r="C39" s="289"/>
      <c r="D39" s="289"/>
      <c r="E39" s="289"/>
      <c r="F39" s="289"/>
    </row>
    <row r="40" s="6" customFormat="true" ht="18" hidden="false" customHeight="false" outlineLevel="0" collapsed="false">
      <c r="B40" s="40" t="s">
        <v>289</v>
      </c>
      <c r="C40" s="290" t="n">
        <f aca="false">SUM(C30:C38)</f>
        <v>132.3</v>
      </c>
      <c r="D40" s="290" t="n">
        <f aca="false">SUM(D30:D38)</f>
        <v>78.8</v>
      </c>
      <c r="E40" s="290" t="n">
        <f aca="false">SUM(E30:E38)</f>
        <v>90.8</v>
      </c>
      <c r="F40" s="290" t="n">
        <f aca="false">SUM(F30:F38)</f>
        <v>301.9</v>
      </c>
    </row>
    <row r="41" s="6" customFormat="true" ht="18" hidden="false" customHeight="false" outlineLevel="0" collapsed="false">
      <c r="B41" s="287"/>
      <c r="C41" s="289"/>
      <c r="D41" s="289"/>
      <c r="E41" s="289"/>
      <c r="F41" s="289"/>
    </row>
    <row r="42" s="6" customFormat="true" ht="18" hidden="false" customHeight="false" outlineLevel="0" collapsed="false">
      <c r="B42" s="40" t="s">
        <v>290</v>
      </c>
      <c r="C42" s="289"/>
      <c r="D42" s="289"/>
      <c r="E42" s="289"/>
      <c r="F42" s="289"/>
    </row>
    <row r="43" s="6" customFormat="true" ht="18" hidden="false" customHeight="false" outlineLevel="0" collapsed="false">
      <c r="B43" s="40"/>
      <c r="C43" s="289"/>
      <c r="D43" s="289"/>
      <c r="E43" s="289"/>
      <c r="F43" s="289"/>
    </row>
    <row r="44" s="6" customFormat="true" ht="18" hidden="false" customHeight="false" outlineLevel="0" collapsed="false">
      <c r="B44" s="287" t="s">
        <v>291</v>
      </c>
      <c r="C44" s="289" t="n">
        <v>3.5</v>
      </c>
      <c r="D44" s="289" t="n">
        <v>0.5</v>
      </c>
      <c r="E44" s="255" t="n">
        <v>0</v>
      </c>
      <c r="F44" s="290" t="n">
        <f aca="false">SUM(C44:E44)</f>
        <v>4</v>
      </c>
    </row>
    <row r="45" s="6" customFormat="true" ht="18" hidden="false" customHeight="false" outlineLevel="0" collapsed="false">
      <c r="B45" s="287" t="s">
        <v>209</v>
      </c>
      <c r="C45" s="289" t="n">
        <v>6</v>
      </c>
      <c r="D45" s="255" t="n">
        <v>0</v>
      </c>
      <c r="E45" s="255" t="n">
        <v>0</v>
      </c>
      <c r="F45" s="290" t="n">
        <f aca="false">SUM(C45:E45)</f>
        <v>6</v>
      </c>
    </row>
    <row r="46" s="6" customFormat="true" ht="18" hidden="false" customHeight="false" outlineLevel="0" collapsed="false">
      <c r="B46" s="287" t="s">
        <v>216</v>
      </c>
      <c r="C46" s="289" t="n">
        <v>1.35</v>
      </c>
      <c r="D46" s="255" t="n">
        <v>0</v>
      </c>
      <c r="E46" s="255" t="n">
        <v>0</v>
      </c>
      <c r="F46" s="290" t="n">
        <f aca="false">SUM(C46:E46)</f>
        <v>1.4</v>
      </c>
    </row>
    <row r="47" s="6" customFormat="true" ht="18" hidden="false" customHeight="false" outlineLevel="0" collapsed="false">
      <c r="B47" s="287" t="s">
        <v>292</v>
      </c>
      <c r="C47" s="289" t="n">
        <v>10.6</v>
      </c>
      <c r="D47" s="255" t="n">
        <v>0</v>
      </c>
      <c r="E47" s="255" t="n">
        <v>0</v>
      </c>
      <c r="F47" s="290" t="n">
        <f aca="false">SUM(C47:E47)</f>
        <v>10.6</v>
      </c>
    </row>
    <row r="48" s="6" customFormat="true" ht="18" hidden="false" customHeight="false" outlineLevel="0" collapsed="false">
      <c r="B48" s="287" t="s">
        <v>293</v>
      </c>
      <c r="C48" s="289" t="n">
        <v>3.5</v>
      </c>
      <c r="D48" s="255" t="n">
        <v>0</v>
      </c>
      <c r="E48" s="255" t="n">
        <v>0</v>
      </c>
      <c r="F48" s="290" t="n">
        <f aca="false">SUM(C48:E48)</f>
        <v>3.5</v>
      </c>
    </row>
    <row r="49" s="6" customFormat="true" ht="18" hidden="false" customHeight="false" outlineLevel="0" collapsed="false">
      <c r="B49" s="287" t="s">
        <v>294</v>
      </c>
      <c r="C49" s="289" t="n">
        <v>2.2</v>
      </c>
      <c r="D49" s="289" t="n">
        <v>0.9</v>
      </c>
      <c r="E49" s="255" t="n">
        <v>0</v>
      </c>
      <c r="F49" s="290" t="n">
        <f aca="false">SUM(C49:E49)</f>
        <v>3.1</v>
      </c>
    </row>
    <row r="50" s="6" customFormat="true" ht="18" hidden="false" customHeight="false" outlineLevel="0" collapsed="false">
      <c r="B50" s="291" t="s">
        <v>198</v>
      </c>
      <c r="C50" s="289" t="n">
        <v>100</v>
      </c>
      <c r="D50" s="255" t="n">
        <v>0</v>
      </c>
      <c r="E50" s="255" t="n">
        <v>0</v>
      </c>
      <c r="F50" s="290" t="n">
        <f aca="false">SUM(C50:E50)</f>
        <v>100</v>
      </c>
    </row>
    <row r="51" s="6" customFormat="true" ht="18" hidden="false" customHeight="false" outlineLevel="0" collapsed="false">
      <c r="B51" s="291" t="s">
        <v>295</v>
      </c>
      <c r="C51" s="292" t="n">
        <v>44.3</v>
      </c>
      <c r="D51" s="292" t="n">
        <v>10.7</v>
      </c>
      <c r="E51" s="292" t="n">
        <v>3.1</v>
      </c>
      <c r="F51" s="290" t="n">
        <f aca="false">SUM(C51:E51)</f>
        <v>58.1</v>
      </c>
    </row>
    <row r="52" s="6" customFormat="true" ht="18" hidden="false" customHeight="false" outlineLevel="0" collapsed="false">
      <c r="B52" s="287"/>
      <c r="C52" s="289"/>
      <c r="D52" s="289"/>
      <c r="E52" s="289"/>
      <c r="F52" s="289"/>
    </row>
    <row r="53" s="6" customFormat="true" ht="18" hidden="false" customHeight="false" outlineLevel="0" collapsed="false">
      <c r="B53" s="40" t="s">
        <v>296</v>
      </c>
      <c r="C53" s="290" t="n">
        <f aca="false">SUM(C44:C51)</f>
        <v>171.5</v>
      </c>
      <c r="D53" s="290" t="n">
        <f aca="false">SUM(D44:D51)</f>
        <v>12.1</v>
      </c>
      <c r="E53" s="290" t="n">
        <f aca="false">SUM(E44:E51)</f>
        <v>3.1</v>
      </c>
      <c r="F53" s="290" t="n">
        <f aca="false">SUM(F44:F51)</f>
        <v>186.7</v>
      </c>
    </row>
    <row r="54" s="6" customFormat="true" ht="18" hidden="false" customHeight="false" outlineLevel="0" collapsed="false">
      <c r="B54" s="287"/>
      <c r="C54" s="289"/>
      <c r="D54" s="289"/>
      <c r="E54" s="289"/>
      <c r="F54" s="289"/>
    </row>
    <row r="55" s="6" customFormat="true" ht="18" hidden="false" customHeight="false" outlineLevel="0" collapsed="false">
      <c r="B55" s="40" t="s">
        <v>297</v>
      </c>
      <c r="C55" s="290" t="n">
        <v>3.6</v>
      </c>
      <c r="D55" s="290" t="n">
        <v>1.2</v>
      </c>
      <c r="E55" s="290" t="n">
        <v>1.3</v>
      </c>
      <c r="F55" s="293" t="n">
        <v>6.1</v>
      </c>
    </row>
    <row r="56" s="6" customFormat="true" ht="18" hidden="false" customHeight="false" outlineLevel="0" collapsed="false">
      <c r="B56" s="287"/>
      <c r="C56" s="294"/>
      <c r="D56" s="294"/>
      <c r="E56" s="294"/>
      <c r="F56" s="294"/>
    </row>
    <row r="57" s="6" customFormat="true" ht="18" hidden="false" customHeight="false" outlineLevel="0" collapsed="false">
      <c r="B57" s="40" t="s">
        <v>298</v>
      </c>
      <c r="C57" s="290" t="n">
        <f aca="false">+C40+C53+C55</f>
        <v>307.4</v>
      </c>
      <c r="D57" s="290" t="n">
        <f aca="false">+D40+D53+D55</f>
        <v>92.1</v>
      </c>
      <c r="E57" s="290" t="n">
        <f aca="false">+E40+E53+E55</f>
        <v>95.2</v>
      </c>
      <c r="F57" s="290" t="n">
        <f aca="false">+F40+F53+F55</f>
        <v>494.7</v>
      </c>
    </row>
    <row r="58" s="6" customFormat="true" ht="18" hidden="false" customHeight="false" outlineLevel="0" collapsed="false">
      <c r="B58" s="287"/>
      <c r="C58" s="289"/>
      <c r="D58" s="289"/>
      <c r="E58" s="289"/>
      <c r="F58" s="289"/>
    </row>
    <row r="59" s="6" customFormat="true" ht="18" hidden="false" customHeight="false" outlineLevel="0" collapsed="false">
      <c r="B59" s="40" t="s">
        <v>299</v>
      </c>
      <c r="C59" s="255" t="n">
        <v>0</v>
      </c>
      <c r="D59" s="255" t="n">
        <v>0</v>
      </c>
      <c r="E59" s="255" t="n">
        <v>0</v>
      </c>
      <c r="F59" s="255" t="n">
        <v>0</v>
      </c>
    </row>
    <row r="60" s="6" customFormat="true" ht="18" hidden="false" customHeight="false" outlineLevel="0" collapsed="false">
      <c r="B60" s="287"/>
      <c r="C60" s="289"/>
      <c r="D60" s="289"/>
      <c r="E60" s="289"/>
      <c r="F60" s="289"/>
    </row>
    <row r="61" s="6" customFormat="true" ht="18" hidden="false" customHeight="false" outlineLevel="0" collapsed="false">
      <c r="B61" s="40" t="s">
        <v>300</v>
      </c>
      <c r="C61" s="290" t="n">
        <f aca="false">+C57+C59</f>
        <v>307.4</v>
      </c>
      <c r="D61" s="290" t="n">
        <f aca="false">+D57+D59</f>
        <v>92.1</v>
      </c>
      <c r="E61" s="290" t="n">
        <f aca="false">+E57+E59</f>
        <v>95.2</v>
      </c>
      <c r="F61" s="290" t="n">
        <f aca="false">+F57+F59</f>
        <v>494.7</v>
      </c>
    </row>
    <row r="62" s="6" customFormat="true" ht="18" hidden="false" customHeight="false" outlineLevel="0" collapsed="false">
      <c r="B62" s="265"/>
      <c r="C62" s="266"/>
      <c r="D62" s="267"/>
      <c r="E62" s="267"/>
      <c r="F62" s="267"/>
    </row>
  </sheetData>
  <mergeCells count="9">
    <mergeCell ref="B3:C3"/>
    <mergeCell ref="B4:B5"/>
    <mergeCell ref="B18:B19"/>
    <mergeCell ref="C18:C19"/>
    <mergeCell ref="D18:D19"/>
    <mergeCell ref="E18:E19"/>
    <mergeCell ref="F18:F19"/>
    <mergeCell ref="B22:F22"/>
    <mergeCell ref="B25:C25"/>
  </mergeCells>
  <printOptions headings="false" gridLines="false" gridLinesSet="true" horizontalCentered="true" verticalCentered="false"/>
  <pageMargins left="0" right="0.259722222222222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7.76953125" defaultRowHeight="15" zeroHeight="false" outlineLevelRow="0" outlineLevelCol="0"/>
  <cols>
    <col collapsed="false" customWidth="true" hidden="false" outlineLevel="0" max="1" min="1" style="27" width="2.77"/>
    <col collapsed="false" customWidth="true" hidden="false" outlineLevel="0" max="2" min="2" style="27" width="10.77"/>
    <col collapsed="false" customWidth="true" hidden="false" outlineLevel="0" max="3" min="3" style="27" width="39.32"/>
    <col collapsed="false" customWidth="true" hidden="false" outlineLevel="0" max="7" min="4" style="27" width="12.77"/>
    <col collapsed="false" customWidth="true" hidden="false" outlineLevel="0" max="8" min="8" style="27" width="6.99"/>
    <col collapsed="false" customWidth="true" hidden="false" outlineLevel="0" max="9" min="9" style="27" width="9.77"/>
    <col collapsed="false" customWidth="false" hidden="false" outlineLevel="0" max="257" min="10" style="27" width="7.77"/>
  </cols>
  <sheetData>
    <row r="1" customFormat="false" ht="32.25" hidden="false" customHeight="true" outlineLevel="0" collapsed="false">
      <c r="B1" s="295" t="s">
        <v>301</v>
      </c>
      <c r="C1" s="296"/>
      <c r="D1" s="297"/>
      <c r="E1" s="296"/>
      <c r="F1" s="296"/>
      <c r="G1" s="296"/>
      <c r="H1" s="298"/>
    </row>
    <row r="2" customFormat="false" ht="15" hidden="false" customHeight="false" outlineLevel="0" collapsed="false">
      <c r="B2" s="299"/>
      <c r="C2" s="300"/>
      <c r="D2" s="300"/>
      <c r="E2" s="300"/>
      <c r="F2" s="296"/>
      <c r="G2" s="296"/>
      <c r="H2" s="296"/>
    </row>
    <row r="3" customFormat="false" ht="15.75" hidden="false" customHeight="false" outlineLevel="0" collapsed="false">
      <c r="B3" s="301"/>
      <c r="C3" s="302"/>
      <c r="D3" s="302"/>
      <c r="E3" s="297"/>
      <c r="F3" s="296"/>
      <c r="G3" s="296"/>
      <c r="H3" s="296"/>
    </row>
    <row r="4" customFormat="false" ht="15.75" hidden="false" customHeight="false" outlineLevel="0" collapsed="false">
      <c r="B4" s="303" t="s">
        <v>34</v>
      </c>
      <c r="C4" s="304" t="s">
        <v>36</v>
      </c>
      <c r="D4" s="305" t="s">
        <v>302</v>
      </c>
      <c r="E4" s="305"/>
      <c r="F4" s="305"/>
      <c r="G4" s="305"/>
      <c r="H4" s="306"/>
    </row>
    <row r="5" customFormat="false" ht="15.75" hidden="false" customHeight="false" outlineLevel="0" collapsed="false">
      <c r="B5" s="307" t="s">
        <v>32</v>
      </c>
      <c r="C5" s="308"/>
      <c r="D5" s="309" t="s">
        <v>303</v>
      </c>
      <c r="E5" s="310" t="s">
        <v>121</v>
      </c>
      <c r="F5" s="311" t="s">
        <v>304</v>
      </c>
      <c r="G5" s="312" t="s">
        <v>118</v>
      </c>
      <c r="H5" s="296"/>
    </row>
    <row r="6" customFormat="false" ht="15.75" hidden="false" customHeight="false" outlineLevel="0" collapsed="false">
      <c r="B6" s="313"/>
      <c r="C6" s="314"/>
      <c r="D6" s="315" t="s">
        <v>142</v>
      </c>
      <c r="E6" s="314"/>
      <c r="F6" s="314"/>
      <c r="G6" s="316"/>
      <c r="H6" s="296"/>
    </row>
    <row r="7" customFormat="false" ht="15" hidden="false" customHeight="true" outlineLevel="0" collapsed="false">
      <c r="B7" s="317"/>
      <c r="C7" s="318"/>
      <c r="D7" s="308"/>
      <c r="E7" s="308"/>
      <c r="F7" s="308"/>
      <c r="G7" s="319"/>
      <c r="H7" s="296"/>
    </row>
    <row r="8" customFormat="false" ht="16.5" hidden="false" customHeight="true" outlineLevel="0" collapsed="false">
      <c r="B8" s="320" t="n">
        <v>3003</v>
      </c>
      <c r="C8" s="321" t="s">
        <v>16</v>
      </c>
      <c r="D8" s="322" t="n">
        <v>2883</v>
      </c>
      <c r="E8" s="323" t="n">
        <v>0</v>
      </c>
      <c r="F8" s="323" t="n">
        <v>0</v>
      </c>
      <c r="G8" s="324" t="n">
        <f aca="false">SUM(D8:F8)</f>
        <v>2883</v>
      </c>
      <c r="H8" s="296"/>
    </row>
    <row r="9" customFormat="false" ht="16.5" hidden="false" customHeight="true" outlineLevel="0" collapsed="false">
      <c r="B9" s="320" t="n">
        <v>18085</v>
      </c>
      <c r="C9" s="325" t="s">
        <v>18</v>
      </c>
      <c r="D9" s="322" t="n">
        <v>7111</v>
      </c>
      <c r="E9" s="323" t="n">
        <v>8612</v>
      </c>
      <c r="F9" s="323" t="n">
        <v>0</v>
      </c>
      <c r="G9" s="324" t="n">
        <f aca="false">SUM(D9:F9)</f>
        <v>15723</v>
      </c>
      <c r="H9" s="296"/>
    </row>
    <row r="10" customFormat="false" ht="16.5" hidden="false" customHeight="true" outlineLevel="0" collapsed="false">
      <c r="B10" s="320" t="n">
        <v>2109</v>
      </c>
      <c r="C10" s="325" t="s">
        <v>20</v>
      </c>
      <c r="D10" s="322" t="n">
        <v>2043</v>
      </c>
      <c r="E10" s="323" t="n">
        <v>0</v>
      </c>
      <c r="F10" s="323" t="n">
        <v>0</v>
      </c>
      <c r="G10" s="324" t="n">
        <f aca="false">SUM(D10:F10)</f>
        <v>2043</v>
      </c>
      <c r="H10" s="296"/>
    </row>
    <row r="11" customFormat="false" ht="16.5" hidden="false" customHeight="true" outlineLevel="0" collapsed="false">
      <c r="B11" s="320" t="n">
        <v>1025</v>
      </c>
      <c r="C11" s="325" t="s">
        <v>234</v>
      </c>
      <c r="D11" s="322" t="n">
        <v>760</v>
      </c>
      <c r="E11" s="322" t="n">
        <v>0</v>
      </c>
      <c r="F11" s="322" t="n">
        <v>0</v>
      </c>
      <c r="G11" s="324" t="n">
        <f aca="false">SUM(D11:F11)</f>
        <v>760</v>
      </c>
      <c r="H11" s="296"/>
    </row>
    <row r="12" customFormat="false" ht="16.5" hidden="false" customHeight="true" outlineLevel="0" collapsed="false">
      <c r="B12" s="320"/>
      <c r="C12" s="325" t="s">
        <v>146</v>
      </c>
      <c r="D12" s="322"/>
      <c r="E12" s="323"/>
      <c r="F12" s="323"/>
      <c r="G12" s="324" t="n">
        <f aca="false">SUM(D12:F12)</f>
        <v>0</v>
      </c>
      <c r="H12" s="296"/>
    </row>
    <row r="13" customFormat="false" ht="16.5" hidden="false" customHeight="true" outlineLevel="0" collapsed="false">
      <c r="B13" s="320" t="n">
        <v>1204</v>
      </c>
      <c r="C13" s="325" t="s">
        <v>40</v>
      </c>
      <c r="D13" s="322" t="n">
        <v>1135</v>
      </c>
      <c r="E13" s="323" t="n">
        <v>0</v>
      </c>
      <c r="F13" s="323" t="n">
        <v>150</v>
      </c>
      <c r="G13" s="324" t="n">
        <f aca="false">SUM(D13:F13)</f>
        <v>1285</v>
      </c>
      <c r="H13" s="296"/>
    </row>
    <row r="14" customFormat="false" ht="16.5" hidden="false" customHeight="true" outlineLevel="0" collapsed="false">
      <c r="B14" s="320" t="n">
        <v>1409</v>
      </c>
      <c r="C14" s="325" t="s">
        <v>52</v>
      </c>
      <c r="D14" s="322" t="n">
        <v>1279</v>
      </c>
      <c r="E14" s="323" t="n">
        <v>0</v>
      </c>
      <c r="F14" s="323" t="n">
        <v>0</v>
      </c>
      <c r="G14" s="324" t="n">
        <f aca="false">SUM(D14:F14)</f>
        <v>1279</v>
      </c>
      <c r="H14" s="296"/>
    </row>
    <row r="15" customFormat="false" ht="16.5" hidden="false" customHeight="true" outlineLevel="0" collapsed="false">
      <c r="B15" s="320" t="n">
        <v>2780</v>
      </c>
      <c r="C15" s="325" t="s">
        <v>53</v>
      </c>
      <c r="D15" s="322" t="n">
        <v>2618</v>
      </c>
      <c r="E15" s="323" t="n">
        <v>0</v>
      </c>
      <c r="F15" s="323" t="n">
        <v>0</v>
      </c>
      <c r="G15" s="324" t="n">
        <f aca="false">SUM(D15:F15)</f>
        <v>2618</v>
      </c>
      <c r="H15" s="296"/>
    </row>
    <row r="16" customFormat="false" ht="15" hidden="true" customHeight="false" outlineLevel="0" collapsed="false">
      <c r="B16" s="320"/>
      <c r="C16" s="326"/>
      <c r="D16" s="327"/>
      <c r="E16" s="327"/>
      <c r="F16" s="327"/>
      <c r="G16" s="324" t="n">
        <f aca="false">SUM(D16:F16)</f>
        <v>0</v>
      </c>
      <c r="H16" s="296"/>
      <c r="I16" s="22"/>
      <c r="J16" s="22"/>
    </row>
    <row r="17" customFormat="false" ht="15" hidden="false" customHeight="false" outlineLevel="0" collapsed="false">
      <c r="B17" s="320" t="n">
        <f aca="false">SUM(B13:B15)</f>
        <v>5393</v>
      </c>
      <c r="C17" s="328" t="s">
        <v>305</v>
      </c>
      <c r="D17" s="328" t="n">
        <f aca="false">SUM(D13:D15)</f>
        <v>5032</v>
      </c>
      <c r="E17" s="328" t="n">
        <f aca="false">SUM(E13:E15)</f>
        <v>0</v>
      </c>
      <c r="F17" s="328" t="n">
        <f aca="false">SUM(F13:F15)</f>
        <v>150</v>
      </c>
      <c r="G17" s="324" t="n">
        <f aca="false">SUM(D17:F17)</f>
        <v>5182</v>
      </c>
      <c r="H17" s="296"/>
      <c r="I17" s="22"/>
      <c r="J17" s="22"/>
    </row>
    <row r="18" customFormat="false" ht="15" hidden="false" customHeight="false" outlineLevel="0" collapsed="false">
      <c r="B18" s="329"/>
      <c r="C18" s="330"/>
      <c r="D18" s="322"/>
      <c r="E18" s="322"/>
      <c r="F18" s="322"/>
      <c r="G18" s="324"/>
      <c r="H18" s="296"/>
      <c r="I18" s="22"/>
      <c r="J18" s="22"/>
    </row>
    <row r="19" customFormat="false" ht="16.5" hidden="false" customHeight="false" outlineLevel="0" collapsed="false">
      <c r="B19" s="331" t="n">
        <f aca="false">+B8+B9+B10+B11+B17</f>
        <v>29615</v>
      </c>
      <c r="C19" s="332" t="s">
        <v>118</v>
      </c>
      <c r="D19" s="333" t="n">
        <f aca="false">+D8+D9+D10+D11+D17</f>
        <v>17829</v>
      </c>
      <c r="E19" s="333" t="n">
        <f aca="false">+E8+E9+E10+E11+E17</f>
        <v>8612</v>
      </c>
      <c r="F19" s="333" t="n">
        <f aca="false">+F8+F9+F10+F11+F17</f>
        <v>150</v>
      </c>
      <c r="G19" s="334" t="n">
        <f aca="false">+G8+G9+G10+G11+G17</f>
        <v>26591</v>
      </c>
      <c r="H19" s="318"/>
      <c r="I19" s="335"/>
      <c r="J19" s="335"/>
    </row>
    <row r="20" customFormat="false" ht="15" hidden="false" customHeight="false" outlineLevel="0" collapsed="false">
      <c r="B20" s="336"/>
      <c r="C20" s="337"/>
      <c r="D20" s="299"/>
      <c r="E20" s="299"/>
      <c r="F20" s="299"/>
      <c r="G20" s="299"/>
      <c r="H20" s="338"/>
    </row>
    <row r="21" customFormat="false" ht="30" hidden="false" customHeight="true" outlineLevel="0" collapsed="false">
      <c r="B21" s="336"/>
      <c r="C21" s="339"/>
      <c r="D21" s="296"/>
      <c r="E21" s="296"/>
      <c r="F21" s="296"/>
      <c r="G21" s="296"/>
      <c r="H21" s="338"/>
    </row>
    <row r="22" customFormat="false" ht="15" hidden="true" customHeight="false" outlineLevel="0" collapsed="false">
      <c r="H22" s="340"/>
    </row>
    <row r="23" customFormat="false" ht="15" hidden="false" customHeight="false" outlineLevel="0" collapsed="false">
      <c r="H23" s="338"/>
    </row>
  </sheetData>
  <mergeCells count="1">
    <mergeCell ref="D4:G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7:01:39Z</dcterms:created>
  <dc:creator>Birmingham City Council</dc:creator>
  <dc:description/>
  <dc:language>en-US</dc:language>
  <cp:lastModifiedBy>John Doherty</cp:lastModifiedBy>
  <cp:lastPrinted>2014-02-12T15:26:12Z</cp:lastPrinted>
  <dcterms:modified xsi:type="dcterms:W3CDTF">2014-03-04T14:29:27Z</dcterms:modified>
  <cp:revision>0</cp:revision>
  <dc:subject/>
  <dc:title/>
</cp:coreProperties>
</file>