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Appendix 1</t>
  </si>
  <si>
    <t xml:space="preserve"> Central School Services Block for 2020/21 </t>
  </si>
  <si>
    <t xml:space="preserve">Budget Area - Part 1 Ongoing and Historic Commitments</t>
  </si>
  <si>
    <t xml:space="preserve">Budget   2019/20 £m</t>
  </si>
  <si>
    <t xml:space="preserve">Budget Requirement 2020/21 £m</t>
  </si>
  <si>
    <t xml:space="preserve">Change</t>
  </si>
  <si>
    <t xml:space="preserve">School Forum Approval Required </t>
  </si>
  <si>
    <t xml:space="preserve">£m</t>
  </si>
  <si>
    <t xml:space="preserve">School Admissions – statutory service requirement.</t>
  </si>
  <si>
    <t xml:space="preserve">Yes</t>
  </si>
  <si>
    <t xml:space="preserve">Schools Forum.</t>
  </si>
  <si>
    <t xml:space="preserve">Contribution To Combined Budgets:</t>
  </si>
  <si>
    <t xml:space="preserve">* Contribution to Children Services re Equal Pay </t>
  </si>
  <si>
    <t xml:space="preserve">already agreed -see note 3</t>
  </si>
  <si>
    <t xml:space="preserve">* Early Help &amp; Brokerage Service </t>
  </si>
  <si>
    <t xml:space="preserve">* School Improvement.  </t>
  </si>
  <si>
    <t xml:space="preserve">* Nursery &amp; Special Redundancy (only Nursery Redundancy in 2020/21)</t>
  </si>
  <si>
    <t xml:space="preserve">Licenses</t>
  </si>
  <si>
    <t xml:space="preserve">No</t>
  </si>
  <si>
    <t xml:space="preserve">TBC</t>
  </si>
  <si>
    <t xml:space="preserve">Sub Total</t>
  </si>
  <si>
    <t xml:space="preserve">Budget Area - Part 2 Centrally Retained Duties</t>
  </si>
  <si>
    <t xml:space="preserve">1. Strategic planning for the Education Service as a whole:</t>
  </si>
  <si>
    <t xml:space="preserve">*Corporate Director /AD's plus support</t>
  </si>
  <si>
    <t xml:space="preserve">*Place Planning</t>
  </si>
  <si>
    <t xml:space="preserve">*Participation Team</t>
  </si>
  <si>
    <t xml:space="preserve">*Finance </t>
  </si>
  <si>
    <t xml:space="preserve">*SACRE</t>
  </si>
  <si>
    <t xml:space="preserve">2. Education Welfare</t>
  </si>
  <si>
    <t xml:space="preserve">3. Asset Management</t>
  </si>
  <si>
    <t xml:space="preserve">4. Other as agreed by School Forum (13th June 2019)</t>
  </si>
  <si>
    <t xml:space="preserve">*Schools Financial services</t>
  </si>
  <si>
    <t xml:space="preserve">*Human Resources </t>
  </si>
  <si>
    <t xml:space="preserve">4. Use of DSG Balances</t>
  </si>
  <si>
    <t xml:space="preserve">TOTAL</t>
  </si>
  <si>
    <t xml:space="preserve">Please note:</t>
  </si>
  <si>
    <t xml:space="preserve">De Delegated budgets are still held in the Schools block</t>
  </si>
  <si>
    <t xml:space="preserve">Early Years and High Needs front line  Centrally managed front line budgets  are in their respective blocks and not the CSSB</t>
  </si>
  <si>
    <t xml:space="preserve">The contribution to Children services re Equal Pay is made up of 2 amounts: </t>
  </si>
  <si>
    <t xml:space="preserve">  a) £10m per annum for 10 years (non manual workers) 2012/13 to 2021/22 agreed by School Forum 8th march 2012 </t>
  </si>
  <si>
    <t xml:space="preserve">  b) £0.660m per annum for manual employees for 20 years 2012/13 to 2031/32) agreed by School Forum 6th October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General"/>
    <numFmt numFmtId="168" formatCode="#,##0.000_);\(#,##0.000\)"/>
    <numFmt numFmtId="169" formatCode="#,##0_);\(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66"/>
    <col collapsed="false" customWidth="true" hidden="false" outlineLevel="0" max="2" min="2" style="1" width="10.66"/>
    <col collapsed="false" customWidth="true" hidden="false" outlineLevel="0" max="3" min="3" style="0" width="10.66"/>
    <col collapsed="false" customWidth="true" hidden="false" outlineLevel="0" max="4" min="4" style="2" width="10.66"/>
    <col collapsed="false" customWidth="true" hidden="false" outlineLevel="0" max="7" min="7" style="0" width="20.66"/>
  </cols>
  <sheetData>
    <row r="1" customFormat="false" ht="25.8" hidden="false" customHeight="false" outlineLevel="0" collapsed="false">
      <c r="A1" s="3"/>
      <c r="G1" s="4" t="s">
        <v>0</v>
      </c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5" hidden="false" customHeight="false" outlineLevel="0" collapsed="false"/>
    <row r="5" customFormat="false" ht="30" hidden="false" customHeight="true" outlineLevel="0" collapsed="false">
      <c r="A5" s="6" t="s">
        <v>2</v>
      </c>
      <c r="B5" s="7" t="s">
        <v>3</v>
      </c>
      <c r="C5" s="7"/>
      <c r="D5" s="8" t="s">
        <v>4</v>
      </c>
      <c r="E5" s="8"/>
      <c r="F5" s="9" t="s">
        <v>5</v>
      </c>
      <c r="G5" s="10" t="s">
        <v>6</v>
      </c>
    </row>
    <row r="6" customFormat="false" ht="15" hidden="false" customHeight="false" outlineLevel="0" collapsed="false">
      <c r="A6" s="6"/>
      <c r="B6" s="7"/>
      <c r="C6" s="7"/>
      <c r="D6" s="8"/>
      <c r="E6" s="8"/>
      <c r="F6" s="11" t="s">
        <v>7</v>
      </c>
      <c r="G6" s="12"/>
    </row>
    <row r="7" customFormat="false" ht="14.4" hidden="false" customHeight="true" outlineLevel="0" collapsed="false">
      <c r="A7" s="13" t="s">
        <v>8</v>
      </c>
      <c r="B7" s="14"/>
      <c r="C7" s="15" t="n">
        <v>1.592</v>
      </c>
      <c r="D7" s="16"/>
      <c r="E7" s="17" t="n">
        <f aca="false">1.592+0.026</f>
        <v>1.618</v>
      </c>
      <c r="F7" s="18"/>
      <c r="G7" s="19" t="s">
        <v>9</v>
      </c>
    </row>
    <row r="8" customFormat="false" ht="14.4" hidden="false" customHeight="false" outlineLevel="0" collapsed="false">
      <c r="A8" s="13"/>
      <c r="B8" s="14"/>
      <c r="C8" s="15"/>
      <c r="D8" s="20"/>
      <c r="E8" s="17"/>
      <c r="F8" s="21" t="n">
        <f aca="false">+E7-C7</f>
        <v>0.026</v>
      </c>
      <c r="G8" s="19"/>
    </row>
    <row r="9" customFormat="false" ht="14.4" hidden="false" customHeight="false" outlineLevel="0" collapsed="false">
      <c r="A9" s="22" t="s">
        <v>10</v>
      </c>
      <c r="B9" s="23"/>
      <c r="C9" s="24" t="n">
        <v>0.16</v>
      </c>
      <c r="D9" s="25"/>
      <c r="E9" s="26" t="n">
        <f aca="false">0.16-0.08</f>
        <v>0.08</v>
      </c>
      <c r="F9" s="21" t="n">
        <f aca="false">+E9-C9</f>
        <v>-0.08</v>
      </c>
      <c r="G9" s="27" t="s">
        <v>9</v>
      </c>
    </row>
    <row r="10" customFormat="false" ht="14.4" hidden="false" customHeight="false" outlineLevel="0" collapsed="false">
      <c r="A10" s="22" t="s">
        <v>11</v>
      </c>
      <c r="B10" s="23"/>
      <c r="C10" s="28"/>
      <c r="D10" s="20"/>
      <c r="E10" s="29"/>
      <c r="F10" s="30"/>
      <c r="G10" s="31"/>
    </row>
    <row r="11" customFormat="false" ht="28.8" hidden="false" customHeight="true" outlineLevel="0" collapsed="false">
      <c r="A11" s="22" t="s">
        <v>12</v>
      </c>
      <c r="B11" s="32" t="n">
        <v>10.66</v>
      </c>
      <c r="C11" s="33"/>
      <c r="D11" s="34" t="n">
        <v>10.66</v>
      </c>
      <c r="E11" s="35"/>
      <c r="F11" s="36"/>
      <c r="G11" s="37" t="s">
        <v>13</v>
      </c>
    </row>
    <row r="12" customFormat="false" ht="14.4" hidden="false" customHeight="false" outlineLevel="0" collapsed="false">
      <c r="A12" s="22"/>
      <c r="B12" s="32"/>
      <c r="C12" s="33"/>
      <c r="D12" s="20"/>
      <c r="E12" s="29"/>
      <c r="F12" s="30"/>
      <c r="G12" s="38"/>
    </row>
    <row r="13" customFormat="false" ht="14.4" hidden="false" customHeight="false" outlineLevel="0" collapsed="false">
      <c r="A13" s="22" t="s">
        <v>14</v>
      </c>
      <c r="B13" s="32" t="n">
        <v>0.262</v>
      </c>
      <c r="C13" s="33"/>
      <c r="D13" s="25" t="n">
        <v>0.262</v>
      </c>
      <c r="E13" s="39"/>
      <c r="F13" s="40"/>
      <c r="G13" s="27" t="s">
        <v>9</v>
      </c>
    </row>
    <row r="14" customFormat="false" ht="14.4" hidden="false" customHeight="false" outlineLevel="0" collapsed="false">
      <c r="A14" s="22" t="s">
        <v>15</v>
      </c>
      <c r="B14" s="32" t="n">
        <v>1.08</v>
      </c>
      <c r="C14" s="33"/>
      <c r="D14" s="25" t="n">
        <f aca="false">1.08-0.08</f>
        <v>1</v>
      </c>
      <c r="E14" s="26"/>
      <c r="F14" s="41" t="n">
        <f aca="false">+D14-B14</f>
        <v>-0.0800000000000001</v>
      </c>
      <c r="G14" s="27" t="s">
        <v>9</v>
      </c>
    </row>
    <row r="15" customFormat="false" ht="28.8" hidden="false" customHeight="false" outlineLevel="0" collapsed="false">
      <c r="A15" s="22" t="s">
        <v>16</v>
      </c>
      <c r="B15" s="32" t="n">
        <v>0.25</v>
      </c>
      <c r="C15" s="32"/>
      <c r="D15" s="42" t="n">
        <f aca="false">0.25-0.125</f>
        <v>0.125</v>
      </c>
      <c r="E15" s="43"/>
      <c r="F15" s="21" t="n">
        <f aca="false">+D15-B15</f>
        <v>-0.125</v>
      </c>
      <c r="G15" s="44" t="s">
        <v>9</v>
      </c>
    </row>
    <row r="16" customFormat="false" ht="14.4" hidden="false" customHeight="false" outlineLevel="0" collapsed="false">
      <c r="A16" s="22"/>
      <c r="B16" s="32"/>
      <c r="C16" s="32" t="n">
        <f aca="false">SUM(B11:B15)</f>
        <v>12.252</v>
      </c>
      <c r="D16" s="42"/>
      <c r="E16" s="43" t="n">
        <f aca="false">SUM(D11:D15)</f>
        <v>12.047</v>
      </c>
      <c r="F16" s="45"/>
      <c r="G16" s="44"/>
    </row>
    <row r="17" customFormat="false" ht="14.4" hidden="false" customHeight="false" outlineLevel="0" collapsed="false">
      <c r="A17" s="22" t="s">
        <v>17</v>
      </c>
      <c r="B17" s="32"/>
      <c r="C17" s="33" t="n">
        <v>0.922</v>
      </c>
      <c r="D17" s="42"/>
      <c r="E17" s="46" t="n">
        <v>0.922</v>
      </c>
      <c r="F17" s="45"/>
      <c r="G17" s="44" t="s">
        <v>18</v>
      </c>
      <c r="H17" s="47" t="s">
        <v>19</v>
      </c>
    </row>
    <row r="18" customFormat="false" ht="15" hidden="false" customHeight="false" outlineLevel="0" collapsed="false">
      <c r="A18" s="48" t="s">
        <v>20</v>
      </c>
      <c r="B18" s="49"/>
      <c r="C18" s="50" t="n">
        <f aca="false">SUM(C7:C17)</f>
        <v>14.926</v>
      </c>
      <c r="D18" s="25"/>
      <c r="E18" s="51" t="n">
        <f aca="false">SUM(E7:E17)</f>
        <v>14.667</v>
      </c>
      <c r="F18" s="52"/>
      <c r="G18" s="27"/>
    </row>
    <row r="19" customFormat="false" ht="14.4" hidden="false" customHeight="true" outlineLevel="0" collapsed="false">
      <c r="A19" s="6" t="s">
        <v>21</v>
      </c>
      <c r="B19" s="53"/>
      <c r="C19" s="28"/>
      <c r="D19" s="20"/>
      <c r="E19" s="29"/>
      <c r="F19" s="30"/>
      <c r="G19" s="54"/>
    </row>
    <row r="20" customFormat="false" ht="14.4" hidden="false" customHeight="false" outlineLevel="0" collapsed="false">
      <c r="A20" s="6"/>
      <c r="B20" s="53"/>
      <c r="C20" s="55"/>
      <c r="D20" s="20"/>
      <c r="E20" s="29"/>
      <c r="F20" s="30"/>
      <c r="G20" s="56"/>
    </row>
    <row r="21" customFormat="false" ht="14.4" hidden="false" customHeight="false" outlineLevel="0" collapsed="false">
      <c r="A21" s="22" t="s">
        <v>22</v>
      </c>
      <c r="B21" s="57"/>
      <c r="C21" s="33"/>
      <c r="D21" s="25"/>
      <c r="E21" s="39"/>
      <c r="F21" s="30"/>
      <c r="G21" s="58"/>
    </row>
    <row r="22" customFormat="false" ht="14.4" hidden="false" customHeight="false" outlineLevel="0" collapsed="false">
      <c r="A22" s="59" t="s">
        <v>23</v>
      </c>
      <c r="B22" s="60" t="n">
        <v>0.651</v>
      </c>
      <c r="C22" s="33"/>
      <c r="D22" s="61" t="n">
        <v>0.651</v>
      </c>
      <c r="E22" s="26"/>
      <c r="F22" s="36"/>
      <c r="G22" s="62" t="s">
        <v>9</v>
      </c>
    </row>
    <row r="23" customFormat="false" ht="14.4" hidden="false" customHeight="false" outlineLevel="0" collapsed="false">
      <c r="A23" s="59" t="s">
        <v>24</v>
      </c>
      <c r="B23" s="60" t="n">
        <v>0.273</v>
      </c>
      <c r="C23" s="33"/>
      <c r="D23" s="61" t="n">
        <v>0.273</v>
      </c>
      <c r="E23" s="26"/>
      <c r="F23" s="30"/>
      <c r="G23" s="62"/>
    </row>
    <row r="24" customFormat="false" ht="14.4" hidden="false" customHeight="false" outlineLevel="0" collapsed="false">
      <c r="A24" s="59" t="s">
        <v>25</v>
      </c>
      <c r="B24" s="60" t="n">
        <v>0.303</v>
      </c>
      <c r="C24" s="55"/>
      <c r="D24" s="61" t="n">
        <v>0.303</v>
      </c>
      <c r="E24" s="26"/>
      <c r="F24" s="30"/>
      <c r="G24" s="62"/>
    </row>
    <row r="25" customFormat="false" ht="14.4" hidden="false" customHeight="false" outlineLevel="0" collapsed="false">
      <c r="A25" s="59" t="s">
        <v>26</v>
      </c>
      <c r="B25" s="60" t="n">
        <v>0.626</v>
      </c>
      <c r="C25" s="55"/>
      <c r="D25" s="61" t="n">
        <v>0.626</v>
      </c>
      <c r="E25" s="26"/>
      <c r="F25" s="30"/>
      <c r="G25" s="62"/>
    </row>
    <row r="26" customFormat="false" ht="14.4" hidden="false" customHeight="false" outlineLevel="0" collapsed="false">
      <c r="A26" s="59" t="s">
        <v>27</v>
      </c>
      <c r="B26" s="60" t="n">
        <v>0.1</v>
      </c>
      <c r="C26" s="55"/>
      <c r="D26" s="61" t="n">
        <v>0.1</v>
      </c>
      <c r="E26" s="26"/>
      <c r="F26" s="30"/>
      <c r="G26" s="62"/>
    </row>
    <row r="27" customFormat="false" ht="14.4" hidden="false" customHeight="false" outlineLevel="0" collapsed="false">
      <c r="A27" s="59" t="s">
        <v>28</v>
      </c>
      <c r="B27" s="60" t="n">
        <v>0.271</v>
      </c>
      <c r="C27" s="55"/>
      <c r="D27" s="61" t="n">
        <v>0.271</v>
      </c>
      <c r="E27" s="26"/>
      <c r="F27" s="30"/>
      <c r="G27" s="62"/>
    </row>
    <row r="28" customFormat="false" ht="14.4" hidden="false" customHeight="false" outlineLevel="0" collapsed="false">
      <c r="A28" s="59" t="s">
        <v>29</v>
      </c>
      <c r="B28" s="60" t="n">
        <v>0.721</v>
      </c>
      <c r="C28" s="55"/>
      <c r="D28" s="61" t="n">
        <v>0.721</v>
      </c>
      <c r="E28" s="43"/>
      <c r="F28" s="63"/>
      <c r="G28" s="62"/>
    </row>
    <row r="29" customFormat="false" ht="14.4" hidden="false" customHeight="false" outlineLevel="0" collapsed="false">
      <c r="A29" s="59" t="s">
        <v>30</v>
      </c>
      <c r="B29" s="60"/>
      <c r="C29" s="55"/>
      <c r="D29" s="61"/>
      <c r="E29" s="43"/>
      <c r="F29" s="63"/>
      <c r="G29" s="64"/>
    </row>
    <row r="30" customFormat="false" ht="14.4" hidden="false" customHeight="false" outlineLevel="0" collapsed="false">
      <c r="A30" s="59" t="s">
        <v>31</v>
      </c>
      <c r="B30" s="60" t="n">
        <v>0.058</v>
      </c>
      <c r="C30" s="55"/>
      <c r="D30" s="61" t="n">
        <v>0.058</v>
      </c>
      <c r="E30" s="43"/>
      <c r="F30" s="63"/>
      <c r="G30" s="64"/>
    </row>
    <row r="31" customFormat="false" ht="14.4" hidden="false" customHeight="false" outlineLevel="0" collapsed="false">
      <c r="A31" s="59" t="s">
        <v>32</v>
      </c>
      <c r="B31" s="60" t="n">
        <v>0.11</v>
      </c>
      <c r="C31" s="55"/>
      <c r="D31" s="61" t="n">
        <v>0.11</v>
      </c>
      <c r="E31" s="43"/>
      <c r="F31" s="63"/>
      <c r="G31" s="64"/>
    </row>
    <row r="32" customFormat="false" ht="14.4" hidden="false" customHeight="false" outlineLevel="0" collapsed="false">
      <c r="A32" s="59" t="s">
        <v>33</v>
      </c>
      <c r="B32" s="60"/>
      <c r="C32" s="55"/>
      <c r="D32" s="61" t="n">
        <v>-0.078</v>
      </c>
      <c r="E32" s="43"/>
      <c r="F32" s="65" t="n">
        <f aca="false">+D32</f>
        <v>-0.078</v>
      </c>
      <c r="G32" s="64"/>
    </row>
    <row r="33" customFormat="false" ht="14.4" hidden="false" customHeight="false" outlineLevel="0" collapsed="false">
      <c r="A33" s="59"/>
      <c r="B33" s="60"/>
      <c r="C33" s="66" t="n">
        <f aca="false">SUM(B22:B32)</f>
        <v>3.113</v>
      </c>
      <c r="D33" s="25"/>
      <c r="E33" s="67" t="n">
        <f aca="false">SUM(D22:D32)</f>
        <v>3.035</v>
      </c>
      <c r="F33" s="68"/>
      <c r="G33" s="56"/>
    </row>
    <row r="34" customFormat="false" ht="15" hidden="false" customHeight="false" outlineLevel="0" collapsed="false">
      <c r="A34" s="69"/>
      <c r="B34" s="70"/>
      <c r="C34" s="71"/>
      <c r="D34" s="20"/>
      <c r="E34" s="72"/>
      <c r="F34" s="73"/>
      <c r="G34" s="58"/>
    </row>
    <row r="35" customFormat="false" ht="15" hidden="false" customHeight="false" outlineLevel="0" collapsed="false">
      <c r="A35" s="74" t="s">
        <v>34</v>
      </c>
      <c r="B35" s="75"/>
      <c r="C35" s="76" t="n">
        <f aca="false">SUM(C18:C33)</f>
        <v>18.039</v>
      </c>
      <c r="D35" s="77"/>
      <c r="E35" s="78" t="n">
        <f aca="false">SUM(E18:E33)</f>
        <v>17.702</v>
      </c>
      <c r="F35" s="79" t="n">
        <f aca="false">SUM(F7:F32)</f>
        <v>-0.337</v>
      </c>
      <c r="G35" s="80"/>
    </row>
    <row r="36" customFormat="false" ht="14.4" hidden="false" customHeight="false" outlineLevel="0" collapsed="false">
      <c r="G36" s="81"/>
    </row>
    <row r="37" customFormat="false" ht="14.4" hidden="false" customHeight="false" outlineLevel="0" collapsed="false">
      <c r="G37" s="82"/>
    </row>
    <row r="38" customFormat="false" ht="14.4" hidden="false" customHeight="false" outlineLevel="0" collapsed="false">
      <c r="A38" s="83" t="s">
        <v>35</v>
      </c>
      <c r="B38" s="84"/>
      <c r="C38" s="83"/>
    </row>
    <row r="39" customFormat="false" ht="14.4" hidden="false" customHeight="false" outlineLevel="0" collapsed="false">
      <c r="A39" s="83" t="s">
        <v>36</v>
      </c>
      <c r="B39" s="84"/>
      <c r="C39" s="83"/>
    </row>
    <row r="40" customFormat="false" ht="14.4" hidden="false" customHeight="false" outlineLevel="0" collapsed="false">
      <c r="A40" s="83" t="s">
        <v>37</v>
      </c>
      <c r="B40" s="84"/>
      <c r="C40" s="83"/>
    </row>
    <row r="41" customFormat="false" ht="14.4" hidden="false" customHeight="false" outlineLevel="0" collapsed="false">
      <c r="A41" s="83" t="s">
        <v>38</v>
      </c>
    </row>
    <row r="42" customFormat="false" ht="14.4" hidden="false" customHeight="false" outlineLevel="0" collapsed="false">
      <c r="A42" s="83" t="s">
        <v>39</v>
      </c>
    </row>
    <row r="43" customFormat="false" ht="14.4" hidden="false" customHeight="false" outlineLevel="0" collapsed="false">
      <c r="A43" s="83" t="s">
        <v>40</v>
      </c>
    </row>
    <row r="45" customFormat="false" ht="14.4" hidden="false" customHeight="false" outlineLevel="0" collapsed="false">
      <c r="A45" s="85"/>
    </row>
  </sheetData>
  <mergeCells count="14">
    <mergeCell ref="A2:H2"/>
    <mergeCell ref="A5:A6"/>
    <mergeCell ref="B5:C6"/>
    <mergeCell ref="D5:E6"/>
    <mergeCell ref="A7:A8"/>
    <mergeCell ref="B7:B8"/>
    <mergeCell ref="C7:C8"/>
    <mergeCell ref="E7:E8"/>
    <mergeCell ref="G7:G8"/>
    <mergeCell ref="A11:A12"/>
    <mergeCell ref="B11:B12"/>
    <mergeCell ref="C11:C12"/>
    <mergeCell ref="A19:A20"/>
    <mergeCell ref="G22:G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10:52:19Z</dcterms:created>
  <dc:creator>Service Birmingham</dc:creator>
  <dc:description/>
  <dc:language>en-US</dc:language>
  <cp:lastModifiedBy>Martyn Scott</cp:lastModifiedBy>
  <cp:lastPrinted>2018-10-17T11:15:32Z</cp:lastPrinted>
  <dcterms:modified xsi:type="dcterms:W3CDTF">2019-11-15T12:17:15Z</dcterms:modified>
  <cp:revision>0</cp:revision>
  <dc:subject/>
  <dc:title/>
</cp:coreProperties>
</file>