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0">
  <si>
    <t xml:space="preserve">APPENDIX A</t>
  </si>
  <si>
    <t xml:space="preserve">SUMMARY REPORT OF BALANCES OF SCHOOLS CAUSING FINANCIAL CONCERNS - AUGUST 2019</t>
  </si>
  <si>
    <t xml:space="preserve">SCHOOL</t>
  </si>
  <si>
    <t xml:space="preserve">OUTTURN 2016/17</t>
  </si>
  <si>
    <t xml:space="preserve">OUTTURN 2017/18</t>
  </si>
  <si>
    <t xml:space="preserve">2018/19 REVENUE FUNDING TO DATE (Excluding C/F Balance from 2017/18)</t>
  </si>
  <si>
    <t xml:space="preserve">OUTTURN  2018/19</t>
  </si>
  <si>
    <t xml:space="preserve">INDICATIVE IN-YEAR BALANCE 2019/20</t>
  </si>
  <si>
    <t xml:space="preserve">INDICATIVE BUDGET PLAN OUTTURN 2019/20</t>
  </si>
  <si>
    <t xml:space="preserve">IN-YEAR SURPLUS (+)/ DEFICIT (-) 2019/20</t>
  </si>
  <si>
    <t xml:space="preserve">ESTIMATED OUTTURN 2019/20  </t>
  </si>
  <si>
    <t xml:space="preserve">RAG RATING</t>
  </si>
  <si>
    <t xml:space="preserve">SFS Comments</t>
  </si>
  <si>
    <t xml:space="preserve">RED RATED SCHOOLS</t>
  </si>
  <si>
    <t xml:space="preserve">ADDERLEY NURSERY</t>
  </si>
  <si>
    <t xml:space="preserve">Outturn is based on the Budget Plan</t>
  </si>
  <si>
    <t xml:space="preserve">OFSTED RATING: OUTSTANDING</t>
  </si>
  <si>
    <t xml:space="preserve">R</t>
  </si>
  <si>
    <t xml:space="preserve">BANNERS GATE PRIMARY</t>
  </si>
  <si>
    <t xml:space="preserve">School has got a Directive Academy Order</t>
  </si>
  <si>
    <t xml:space="preserve">OFSTED RATING: INADEQUATE</t>
  </si>
  <si>
    <t xml:space="preserve">Monthly financial monitoring is taking place</t>
  </si>
  <si>
    <t xml:space="preserve">Potential sponsored academy – November 2019</t>
  </si>
  <si>
    <t xml:space="preserve">Outurn based on July 2019 monitoring report</t>
  </si>
  <si>
    <t xml:space="preserve">BIRCHES GREEN JUNIOR</t>
  </si>
  <si>
    <t xml:space="preserve">New - School has got a Directive Academy Order</t>
  </si>
  <si>
    <t xml:space="preserve">Monthly financial monitoring will take place</t>
  </si>
  <si>
    <t xml:space="preserve">Potential sponsored academy - Date Unknown</t>
  </si>
  <si>
    <t xml:space="preserve">COFTON PRIMARY</t>
  </si>
  <si>
    <t xml:space="preserve">Outurn based Summer Term monitoring</t>
  </si>
  <si>
    <t xml:space="preserve">OFSTED RATING: REQUIRES IMPROVEMENT</t>
  </si>
  <si>
    <t xml:space="preserve">GRACELANDS NURSERY</t>
  </si>
  <si>
    <t xml:space="preserve">Not yet received</t>
  </si>
  <si>
    <t xml:space="preserve">HARPER BELL PRIMARY</t>
  </si>
  <si>
    <t xml:space="preserve">Outurn based on June 2019 monitoring report</t>
  </si>
  <si>
    <t xml:space="preserve">HUNTERS HILL SPECIAL</t>
  </si>
  <si>
    <t xml:space="preserve">JAKEMAN NURSERY</t>
  </si>
  <si>
    <t xml:space="preserve">OFSTED RATING: GOOD</t>
  </si>
  <si>
    <t xml:space="preserve">LILLIAN DE LISSA NURSERY</t>
  </si>
  <si>
    <t xml:space="preserve">MAYFIELD SPECIAL</t>
  </si>
  <si>
    <t xml:space="preserve">,</t>
  </si>
  <si>
    <t xml:space="preserve">Potential sponsored academy – January 2020</t>
  </si>
  <si>
    <t xml:space="preserve">OSBORNE PRIMARY</t>
  </si>
  <si>
    <t xml:space="preserve">Potential sponsored academy – Date Unknown</t>
  </si>
  <si>
    <t xml:space="preserve">QUEENSBURY SPECIAL</t>
  </si>
  <si>
    <t xml:space="preserve">ST JOHN WALL SECONDARY</t>
  </si>
  <si>
    <t xml:space="preserve">ST THOMAS NURSERY</t>
  </si>
  <si>
    <t xml:space="preserve">Outturn is based on Summer Term monitoring</t>
  </si>
  <si>
    <t xml:space="preserve">OFSTED RATING : OUTSTANDING</t>
  </si>
  <si>
    <t xml:space="preserve">SKILTS SPECIAL</t>
  </si>
  <si>
    <t xml:space="preserve">Potential Sponsored Academy – September 2020</t>
  </si>
  <si>
    <t xml:space="preserve">STARBANK ALL THROUGH</t>
  </si>
  <si>
    <t xml:space="preserve">Potential Sponsored Academy: Date Unknown</t>
  </si>
  <si>
    <t xml:space="preserve">TURVES GREEN BOYS SECONDARY</t>
  </si>
  <si>
    <t xml:space="preserve">Potential Sponsored Academy - Date Unknown</t>
  </si>
  <si>
    <t xml:space="preserve">WEOLEY CASTLE NURSERY</t>
  </si>
  <si>
    <t xml:space="preserve">SUB TOTAL OF CUMULATIVE DEFICITS FOR RED RATED SCHOOLS</t>
  </si>
  <si>
    <t xml:space="preserve">SCHOOLS WITH DIRECTIVE ACADEMY ORDERS THAT HAVE CONVERTED TO ACADEMIES SINCE APRIL 2019</t>
  </si>
  <si>
    <t xml:space="preserve">AL HIJRAH ALL THROUGH</t>
  </si>
  <si>
    <t xml:space="preserve">BALAAM WOOD SECONDARY</t>
  </si>
  <si>
    <t xml:space="preserve">HOLY SOULS PRIMARY</t>
  </si>
  <si>
    <t xml:space="preserve">HOLY TRINITY SECONDARY</t>
  </si>
  <si>
    <t xml:space="preserve">JOHN WILLMOTT SECONDARY</t>
  </si>
  <si>
    <t xml:space="preserve">SACRED HEART PRIMARY</t>
  </si>
  <si>
    <t xml:space="preserve">ST THOMAS MORE PRIMARY</t>
  </si>
  <si>
    <t xml:space="preserve">WILKES GREEN INFANT</t>
  </si>
  <si>
    <t xml:space="preserve">SUB TOTAL OF CUMMULAIVE DEFICITS FOR DAO SCHOOLS THAT HAVE CONVERTED TO ACADEMIES SINCE APRIL 2019</t>
  </si>
  <si>
    <t xml:space="preserve">OVERALL TOTAL OF CUMULATIVE DEFICITS FOR RED RATED SCHOOLS</t>
  </si>
  <si>
    <t xml:space="preserve">AMBER RATED SCHOOLS</t>
  </si>
  <si>
    <t xml:space="preserve">EDITH CADBURY NURSERY</t>
  </si>
  <si>
    <t xml:space="preserve">A</t>
  </si>
  <si>
    <t xml:space="preserve">FEATHERSTONE NURSERY</t>
  </si>
  <si>
    <t xml:space="preserve">GARRETTS GREEN </t>
  </si>
  <si>
    <t xml:space="preserve">NURSERY</t>
  </si>
  <si>
    <t xml:space="preserve">KINGS HEATH PRIMARY</t>
  </si>
  <si>
    <t xml:space="preserve">LONGWILL SPECIAL</t>
  </si>
  <si>
    <t xml:space="preserve">MINWORTH PRIMARY</t>
  </si>
  <si>
    <t xml:space="preserve">MOOR HALL PRIMARY</t>
  </si>
  <si>
    <t xml:space="preserve">PERRY BEECHES NURSERY</t>
  </si>
  <si>
    <t xml:space="preserve">RADDLEBARN PRIMARY</t>
  </si>
  <si>
    <t xml:space="preserve">REDHILL PRIMARY</t>
  </si>
  <si>
    <t xml:space="preserve">ST PETERS PRIMARY (B17)</t>
  </si>
  <si>
    <t xml:space="preserve">WALMLEY INFANT</t>
  </si>
  <si>
    <t xml:space="preserve">WASHWOOD HEATH NURSERY</t>
  </si>
  <si>
    <t xml:space="preserve">TOTAL OF CUMULATIVE  DEFICITS FOR AMBER RATED SCHOOLS</t>
  </si>
  <si>
    <t xml:space="preserve">BLUE RATED SCHOOLS (KNOWN ACTIONS BEING TAKEN TO ADDRESS OVERSPENDING)</t>
  </si>
  <si>
    <t xml:space="preserve">BASKERVILLE SPECIAL  </t>
  </si>
  <si>
    <t xml:space="preserve">B</t>
  </si>
  <si>
    <t xml:space="preserve">BEECHES INFANT</t>
  </si>
  <si>
    <t xml:space="preserve">BELLS FARM PRIMARY</t>
  </si>
  <si>
    <t xml:space="preserve">BORDESLEY GREEN NURSERY</t>
  </si>
  <si>
    <t xml:space="preserve">BREARLEY NURSERY</t>
  </si>
  <si>
    <t xml:space="preserve">CHERRY OAK SPECIAL</t>
  </si>
  <si>
    <t xml:space="preserve">COPPICE PRIMARY</t>
  </si>
  <si>
    <t xml:space="preserve">ELMS FARM PRIMARY</t>
  </si>
  <si>
    <t xml:space="preserve">GLENMEAD PRIMARY</t>
  </si>
  <si>
    <t xml:space="preserve">GUNTER PRIMARY</t>
  </si>
  <si>
    <t xml:space="preserve">HALL GREEN INFANT</t>
  </si>
  <si>
    <t xml:space="preserve">HOLLAND HOUSE INFANT</t>
  </si>
  <si>
    <t xml:space="preserve">HOLLYWOOD PRIMARY</t>
  </si>
  <si>
    <t xml:space="preserve">KINGS NORTON BOYS</t>
  </si>
  <si>
    <t xml:space="preserve">LADYPOOL PRIMARY</t>
  </si>
  <si>
    <t xml:space="preserve">LINDSWORTH SPECIAL</t>
  </si>
  <si>
    <t xml:space="preserve">ST BENEDICTS PRIMARY</t>
  </si>
  <si>
    <t xml:space="preserve">ST CLARE’S PRIMARY</t>
  </si>
  <si>
    <t xml:space="preserve">ST EDMUNDS PRIMARY</t>
  </si>
  <si>
    <t xml:space="preserve">ST EDWARDS PRIMARY</t>
  </si>
  <si>
    <t xml:space="preserve">ST JUDES PRIMARY</t>
  </si>
  <si>
    <t xml:space="preserve">ST PATRICKS PRIMARY</t>
  </si>
  <si>
    <t xml:space="preserve">ST TERESA’S PRIMARY</t>
  </si>
  <si>
    <t xml:space="preserve">SPRINGFIELD HOUSE SPECIAL</t>
  </si>
  <si>
    <t xml:space="preserve">WHEELERS LANE SECONDARY</t>
  </si>
  <si>
    <t xml:space="preserve">WHITEHOUSE COMMON PRIMARY</t>
  </si>
  <si>
    <t xml:space="preserve">TOTAL OF CUMULATIVE DEFICITS FOR BLUE RATED SCHOOLS</t>
  </si>
  <si>
    <t xml:space="preserve">GREEN RATED SCHOOLS (DEFICIT REPAYMENT PLANS)</t>
  </si>
  <si>
    <t xml:space="preserve">GEORGE DIXON PRIMARY</t>
  </si>
  <si>
    <t xml:space="preserve">G</t>
  </si>
  <si>
    <t xml:space="preserve">HEATHMOUNT PRIMARY</t>
  </si>
  <si>
    <t xml:space="preserve">MEADOWS PRIMARY</t>
  </si>
  <si>
    <t xml:space="preserve">WEST HEATH PRIMARY</t>
  </si>
  <si>
    <t xml:space="preserve">TOTAL OF CUMULATIVE DEFICITS FOR GREEN RATED SCHOOLS</t>
  </si>
  <si>
    <t xml:space="preserve">OVERALL  TOTAL OF CUMULATIVE DEFICITS</t>
  </si>
  <si>
    <t xml:space="preserve">PINK RATED - SCHOOLS IN SURPLUS WITH AN IN YEAR DEFICIT</t>
  </si>
  <si>
    <t xml:space="preserve">ABBEY PRIMARY</t>
  </si>
  <si>
    <t xml:space="preserve">P</t>
  </si>
  <si>
    <t xml:space="preserve">ADDERLEY PRIMARY</t>
  </si>
  <si>
    <t xml:space="preserve">AL FURQAN PRIMARY</t>
  </si>
  <si>
    <t xml:space="preserve">ALLENS CROFT NURSERY</t>
  </si>
  <si>
    <t xml:space="preserve">ALLENS CROFT PRIMARY</t>
  </si>
  <si>
    <t xml:space="preserve">ANDERTON PARK PRIMARY</t>
  </si>
  <si>
    <t xml:space="preserve">ANGLESEY PRIMARY</t>
  </si>
  <si>
    <t xml:space="preserve">BAFORD PRIMARY</t>
  </si>
  <si>
    <t xml:space="preserve">BEAUFORT SPECIAL</t>
  </si>
  <si>
    <t xml:space="preserve">BEECHES JUNIOR</t>
  </si>
  <si>
    <t xml:space="preserve">BELLFIELD INFANT</t>
  </si>
  <si>
    <t xml:space="preserve">BELLFIELD JUNIOR</t>
  </si>
  <si>
    <t xml:space="preserve">BENSON PRIMARY</t>
  </si>
  <si>
    <t xml:space="preserve">BIRCHES GREEN INFANT</t>
  </si>
  <si>
    <t xml:space="preserve">BISHOP CHALLONER SECONDARY</t>
  </si>
  <si>
    <t xml:space="preserve">BLOOMSBURY NURSERY</t>
  </si>
  <si>
    <t xml:space="preserve">BOLDMERE INFANT</t>
  </si>
  <si>
    <t xml:space="preserve">BOLDMERE JUNIOR</t>
  </si>
  <si>
    <t xml:space="preserve">BORDESLEY GREEN GIRLS SECONDARY</t>
  </si>
  <si>
    <t xml:space="preserve">BORDESLEY GREEN PRIMARY</t>
  </si>
  <si>
    <t xml:space="preserve">BRAIDWOOD SPECIAL</t>
  </si>
  <si>
    <t xml:space="preserve">BROADMEADOW INFANT</t>
  </si>
  <si>
    <t xml:space="preserve">CALSHOT PRIMARY</t>
  </si>
  <si>
    <t xml:space="preserve">CHAD VALE PRIMARY</t>
  </si>
  <si>
    <t xml:space="preserve">CHERRY ORCHARD PRIMARY</t>
  </si>
  <si>
    <t xml:space="preserve">CHILCOTE PRIMARY</t>
  </si>
  <si>
    <t xml:space="preserve">CITY OF BIRMINGHAM SCHOOL</t>
  </si>
  <si>
    <t xml:space="preserve">CLIFTON PRIMARY</t>
  </si>
  <si>
    <t xml:space="preserve">COLMORE INFANT</t>
  </si>
  <si>
    <t xml:space="preserve">COLMORE JUNIOR</t>
  </si>
  <si>
    <t xml:space="preserve">CORPUS CHRISTI PRIMARY</t>
  </si>
  <si>
    <t xml:space="preserve">COTTERIDGE PRIMARY</t>
  </si>
  <si>
    <t xml:space="preserve">COURT FARM PRIMARY</t>
  </si>
  <si>
    <t xml:space="preserve">DAME ELLEN PINSENT SPECIAL</t>
  </si>
  <si>
    <t xml:space="preserve">DEYKIN AVENUE PRIMARY</t>
  </si>
  <si>
    <t xml:space="preserve">ENGLISH MARTYRS PRIMARY</t>
  </si>
  <si>
    <t xml:space="preserve">FEATHERSTONE PRIMARY</t>
  </si>
  <si>
    <t xml:space="preserve">FORESTDALE PRIMARY</t>
  </si>
  <si>
    <t xml:space="preserve">FOUR OAKS PRIMARY</t>
  </si>
  <si>
    <t xml:space="preserve">GILBERTSTONE PRIMARY</t>
  </si>
  <si>
    <t xml:space="preserve">GRENDON PRIMARY</t>
  </si>
  <si>
    <t xml:space="preserve">GROVE PRIMARY</t>
  </si>
  <si>
    <t xml:space="preserve">GUARDIAN ANGELS PRIMARY</t>
  </si>
  <si>
    <t xml:space="preserve">HALL GREEN JUNIOR</t>
  </si>
  <si>
    <t xml:space="preserve">HAMILTON SPECIAL</t>
  </si>
  <si>
    <t xml:space="preserve">HARBORNE PRIMARY</t>
  </si>
  <si>
    <t xml:space="preserve">HAWTHORNE PRIMARY</t>
  </si>
  <si>
    <t xml:space="preserve">HIGHFIELD NURSERY</t>
  </si>
  <si>
    <t xml:space="preserve">HIGHTERS HEATH NURSERY</t>
  </si>
  <si>
    <t xml:space="preserve">HIGHTERS HEATH PRIMARY</t>
  </si>
  <si>
    <t xml:space="preserve">HOLLY HILL INFANT</t>
  </si>
  <si>
    <t xml:space="preserve">HOLLYFIELD PRIMARY</t>
  </si>
  <si>
    <t xml:space="preserve">HOLTE SECONDARY</t>
  </si>
  <si>
    <t xml:space="preserve">HOLY FAMILY PRIMARY</t>
  </si>
  <si>
    <t xml:space="preserve">KINGSLAND PRIMARY</t>
  </si>
  <si>
    <t xml:space="preserve">KING DAVID PRIMARY</t>
  </si>
  <si>
    <t xml:space="preserve">KINGS NORTON NURSERY</t>
  </si>
  <si>
    <t xml:space="preserve">KINGS NORTON PRIMARY</t>
  </si>
  <si>
    <t xml:space="preserve">KITWELL PRIMARY</t>
  </si>
  <si>
    <t xml:space="preserve">LAKEY LANE PRIMARY</t>
  </si>
  <si>
    <t xml:space="preserve">LANGLEY SPECIAL</t>
  </si>
  <si>
    <t xml:space="preserve">LITTLE SUTTON PRIMARY</t>
  </si>
  <si>
    <t xml:space="preserve">LOZELLS PRIMARY</t>
  </si>
  <si>
    <t xml:space="preserve">LYNDON GREEN INFANT</t>
  </si>
  <si>
    <t xml:space="preserve">LYNDON GREEN JUNIOR</t>
  </si>
  <si>
    <t xml:space="preserve">MANEY HILL PRIMARY</t>
  </si>
  <si>
    <t xml:space="preserve">MAPLEDENE PRIMARY</t>
  </si>
  <si>
    <t xml:space="preserve">MARSH HILL NURSERY</t>
  </si>
  <si>
    <t xml:space="preserve">MARSH HILL PRIMARY</t>
  </si>
  <si>
    <t xml:space="preserve">MOSELEY PRIMARY</t>
  </si>
  <si>
    <t xml:space="preserve">MOSELEY SECONDARY</t>
  </si>
  <si>
    <t xml:space="preserve">NELSON PRIMARY</t>
  </si>
  <si>
    <t xml:space="preserve">NELSON MANDELLA PRIMARY</t>
  </si>
  <si>
    <t xml:space="preserve">NEW HALL PRIMARY</t>
  </si>
  <si>
    <t xml:space="preserve">NEW OSCOTT PRIMARY</t>
  </si>
  <si>
    <t xml:space="preserve">NEWTOWN NURSERY</t>
  </si>
  <si>
    <t xml:space="preserve">ORATORY PRIMARY</t>
  </si>
  <si>
    <t xml:space="preserve">OSBORNE NURSERY</t>
  </si>
  <si>
    <t xml:space="preserve">OSCOTT MANOR SPECIAL</t>
  </si>
  <si>
    <t xml:space="preserve">OUR LADY &amp; ST ROSE PRIMARY</t>
  </si>
  <si>
    <t xml:space="preserve">OUR LADY OF LOURDES PRIMARY</t>
  </si>
  <si>
    <t xml:space="preserve">OUR LADYS PRIMARY</t>
  </si>
  <si>
    <t xml:space="preserve">PAGANAL PRIMARY</t>
  </si>
  <si>
    <t xml:space="preserve">PAGET PRIMARY</t>
  </si>
  <si>
    <t xml:space="preserve">PARK HILL PRIMARY</t>
  </si>
  <si>
    <t xml:space="preserve">PENNS PRIMARY</t>
  </si>
  <si>
    <t xml:space="preserve">PINES SPECIAL</t>
  </si>
  <si>
    <t xml:space="preserve">PRIESTLEY SMITH SPECIAL</t>
  </si>
  <si>
    <t xml:space="preserve">QUEENSBRIDGE SECONDARY</t>
  </si>
  <si>
    <t xml:space="preserve">REDNAL HILL JUNIOR</t>
  </si>
  <si>
    <t xml:space="preserve">REGENTS PARK PRIMARY</t>
  </si>
  <si>
    <t xml:space="preserve">ROSARY PRIMARY</t>
  </si>
  <si>
    <t xml:space="preserve">RUBERY NURSERY</t>
  </si>
  <si>
    <t xml:space="preserve">ST ALBANS PRIMARY</t>
  </si>
  <si>
    <t xml:space="preserve">ST AMBROSE BARLOW PRIMARY</t>
  </si>
  <si>
    <t xml:space="preserve">ST ANNE’S PRIMARY</t>
  </si>
  <si>
    <t xml:space="preserve">ST BERNARD'S PRIMARY</t>
  </si>
  <si>
    <t xml:space="preserve">ST CATHERINES PRIMARY</t>
  </si>
  <si>
    <t xml:space="preserve">ST CHAD'S PRIMARY</t>
  </si>
  <si>
    <t xml:space="preserve">ST CUTHBERT'S PRIMARY</t>
  </si>
  <si>
    <t xml:space="preserve">ST DUNSTAN’S PRIMARY</t>
  </si>
  <si>
    <t xml:space="preserve">ST EDMUND CAMPION SEC</t>
  </si>
  <si>
    <t xml:space="preserve">ST JAMES PRIMARY</t>
  </si>
  <si>
    <t xml:space="preserve">ST JOHN FISHER PRIMARY</t>
  </si>
  <si>
    <t xml:space="preserve">ST LAURENCE INFANT</t>
  </si>
  <si>
    <t xml:space="preserve">ST MARGARET MARY PRIMARY</t>
  </si>
  <si>
    <t xml:space="preserve">ST MARK'S PRIMARY</t>
  </si>
  <si>
    <t xml:space="preserve">ST MARTIN DE PORRES PRIMARY</t>
  </si>
  <si>
    <t xml:space="preserve">ST MARYS CE PRIMARY</t>
  </si>
  <si>
    <t xml:space="preserve">ST MARY'S RC PRIMARY </t>
  </si>
  <si>
    <t xml:space="preserve">ST MATTHEWS PRIMARY</t>
  </si>
  <si>
    <t xml:space="preserve">ST PAULS GIRLS SECONDARY</t>
  </si>
  <si>
    <t xml:space="preserve">ST SAVIOUR'S PRIMARY</t>
  </si>
  <si>
    <t xml:space="preserve">ST VINCENT'S PRIMARY</t>
  </si>
  <si>
    <t xml:space="preserve">ST WILFRED’S PRIMARY</t>
  </si>
  <si>
    <t xml:space="preserve">SELLY OAK NURSERY</t>
  </si>
  <si>
    <t xml:space="preserve">SELLY OAK SPECIAL</t>
  </si>
  <si>
    <t xml:space="preserve">SEVERNE PRIMARY</t>
  </si>
  <si>
    <t xml:space="preserve">SHENLEY FIELDS NURSERY</t>
  </si>
  <si>
    <t xml:space="preserve">SLADEFIELD INFANT</t>
  </si>
  <si>
    <t xml:space="preserve">STANVILLE PRIMARY</t>
  </si>
  <si>
    <t xml:space="preserve">STARBANK PRIMARY</t>
  </si>
  <si>
    <t xml:space="preserve">STECHFORD PRIMARY</t>
  </si>
  <si>
    <t xml:space="preserve">STORYWOOD PRIMARY</t>
  </si>
  <si>
    <t xml:space="preserve">SUMMERFIELD PRIMARY</t>
  </si>
  <si>
    <t xml:space="preserve">SUNDRIDGE PRIMARY</t>
  </si>
  <si>
    <t xml:space="preserve">THE OAKS PRIMARY</t>
  </si>
  <si>
    <t xml:space="preserve">THORNTON PRIMARY</t>
  </si>
  <si>
    <t xml:space="preserve">TURVES GREEN GIRLS</t>
  </si>
  <si>
    <t xml:space="preserve">UFFCULME SPECIAL</t>
  </si>
  <si>
    <t xml:space="preserve">VICTORIA SPECIAL</t>
  </si>
  <si>
    <t xml:space="preserve">WALMLEY JUNIOR</t>
  </si>
  <si>
    <t xml:space="preserve">WARD END PRIMARY</t>
  </si>
  <si>
    <t xml:space="preserve">WATERMILL PRIMARY</t>
  </si>
  <si>
    <t xml:space="preserve">WELSH HOUSE FARM PRIMARY</t>
  </si>
  <si>
    <t xml:space="preserve">WEST HEATH NURSERY</t>
  </si>
  <si>
    <t xml:space="preserve">WHEELERS LANE PRIMARY</t>
  </si>
  <si>
    <t xml:space="preserve">WOODCOCK HILL PRIMARY</t>
  </si>
  <si>
    <t xml:space="preserve">WOODGATE PRIMARY</t>
  </si>
  <si>
    <t xml:space="preserve">WOODTHORPE PRIMARY</t>
  </si>
  <si>
    <t xml:space="preserve">WORLDS END INFANT</t>
  </si>
  <si>
    <t xml:space="preserve">WORLDS END JUNIOR</t>
  </si>
  <si>
    <t xml:space="preserve">YARDLEY PRIMARY</t>
  </si>
  <si>
    <t xml:space="preserve">YARDLEY WOOD PRIMARY</t>
  </si>
  <si>
    <t xml:space="preserve">YORKMEAD PRIMARY</t>
  </si>
  <si>
    <t xml:space="preserve">TOTAL OF CUMULATIVE BALANCES FOR PINK RATED SCHO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£#,##0;[RED]&quot;-£&quot;#,##0"/>
    <numFmt numFmtId="167" formatCode="\£#,##0"/>
    <numFmt numFmtId="168" formatCode="_-\£* #,##0.00_-;&quot;-£&quot;* #,##0.00_-;_-\£* \-??_-;_-@_-"/>
    <numFmt numFmtId="169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FFCC00"/>
      <name val="Calibri"/>
      <family val="2"/>
    </font>
    <font>
      <b val="true"/>
      <sz val="12"/>
      <color rgb="FF333399"/>
      <name val="Arial"/>
      <family val="2"/>
    </font>
    <font>
      <sz val="14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28"/>
    <col collapsed="false" customWidth="true" hidden="false" outlineLevel="0" max="3" min="3" style="0" width="2.99"/>
    <col collapsed="false" customWidth="true" hidden="false" outlineLevel="0" max="4" min="4" style="0" width="17.14"/>
    <col collapsed="false" customWidth="true" hidden="false" outlineLevel="0" max="5" min="5" style="0" width="3.28"/>
    <col collapsed="false" customWidth="true" hidden="true" outlineLevel="0" max="6" min="6" style="0" width="19.7"/>
    <col collapsed="false" customWidth="true" hidden="false" outlineLevel="0" max="7" min="7" style="0" width="18.7"/>
    <col collapsed="false" customWidth="true" hidden="false" outlineLevel="0" max="8" min="8" style="0" width="2.99"/>
    <col collapsed="false" customWidth="true" hidden="true" outlineLevel="0" max="9" min="9" style="0" width="17.28"/>
    <col collapsed="false" customWidth="true" hidden="true" outlineLevel="0" max="10" min="10" style="0" width="26.42"/>
    <col collapsed="false" customWidth="true" hidden="false" outlineLevel="0" max="11" min="11" style="0" width="18.28"/>
    <col collapsed="false" customWidth="true" hidden="false" outlineLevel="0" max="12" min="12" style="0" width="19.14"/>
    <col collapsed="false" customWidth="true" hidden="false" outlineLevel="0" max="13" min="13" style="0" width="12.99"/>
    <col collapsed="false" customWidth="true" hidden="false" outlineLevel="0" max="14" min="14" style="0" width="43.7"/>
    <col collapsed="false" customWidth="true" hidden="false" outlineLevel="0" max="15" min="15" style="0" width="11.56"/>
    <col collapsed="false" customWidth="true" hidden="false" outlineLevel="0" max="16" min="16" style="0" width="41.42"/>
  </cols>
  <sheetData>
    <row r="1" customFormat="false" ht="21" hidden="false" customHeight="false" outlineLevel="0" collapsed="false">
      <c r="B1" s="1"/>
      <c r="C1" s="1"/>
      <c r="D1" s="1"/>
      <c r="E1" s="1"/>
      <c r="G1" s="2"/>
      <c r="N1" s="1" t="s">
        <v>0</v>
      </c>
    </row>
    <row r="2" customFormat="false" ht="21" hidden="false" customHeight="false" outlineLevel="0" collapsed="false">
      <c r="A2" s="1" t="s">
        <v>1</v>
      </c>
      <c r="I2" s="3"/>
    </row>
    <row r="3" customFormat="false" ht="21" hidden="false" customHeight="false" outlineLevel="0" collapsed="false">
      <c r="A3" s="1"/>
      <c r="I3" s="3"/>
    </row>
    <row r="4" customFormat="false" ht="15" hidden="false" customHeight="false" outlineLevel="0" collapsed="false">
      <c r="A4" s="4"/>
    </row>
    <row r="5" customFormat="false" ht="98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7" t="s">
        <v>12</v>
      </c>
      <c r="O5" s="8"/>
      <c r="P5" s="8"/>
    </row>
    <row r="6" customFormat="false" ht="15" hidden="false" customHeight="false" outlineLevel="0" collapsed="false">
      <c r="C6" s="9"/>
      <c r="E6" s="9"/>
      <c r="H6" s="9"/>
      <c r="M6" s="10"/>
    </row>
    <row r="7" customFormat="false" ht="21.75" hidden="false" customHeight="true" outlineLevel="0" collapsed="false">
      <c r="A7" s="11" t="s">
        <v>13</v>
      </c>
      <c r="C7" s="9"/>
      <c r="E7" s="9"/>
      <c r="H7" s="9"/>
      <c r="M7" s="10"/>
    </row>
    <row r="8" customFormat="false" ht="13.5" hidden="false" customHeight="true" outlineLevel="0" collapsed="false">
      <c r="A8" s="11"/>
      <c r="C8" s="9"/>
      <c r="E8" s="9"/>
      <c r="H8" s="9"/>
      <c r="M8" s="10"/>
    </row>
    <row r="9" customFormat="false" ht="18.75" hidden="false" customHeight="true" outlineLevel="0" collapsed="false">
      <c r="A9" s="12" t="s">
        <v>14</v>
      </c>
      <c r="B9" s="13" t="n">
        <v>53571</v>
      </c>
      <c r="C9" s="14"/>
      <c r="D9" s="15" t="n">
        <v>-84180</v>
      </c>
      <c r="E9" s="14"/>
      <c r="F9" s="13" t="n">
        <v>534028</v>
      </c>
      <c r="G9" s="16" t="n">
        <v>-286688</v>
      </c>
      <c r="H9" s="17"/>
      <c r="I9" s="18"/>
      <c r="J9" s="18"/>
      <c r="K9" s="15" t="n">
        <f aca="false">SUM(L9-G9)</f>
        <v>-128540</v>
      </c>
      <c r="L9" s="19" t="n">
        <v>-415228</v>
      </c>
      <c r="M9" s="20"/>
      <c r="N9" s="21" t="s">
        <v>15</v>
      </c>
    </row>
    <row r="10" customFormat="false" ht="35.25" hidden="false" customHeight="true" outlineLevel="0" collapsed="false">
      <c r="A10" s="22" t="s">
        <v>16</v>
      </c>
      <c r="B10" s="23"/>
      <c r="C10" s="24"/>
      <c r="D10" s="23"/>
      <c r="E10" s="24"/>
      <c r="F10" s="23"/>
      <c r="G10" s="23"/>
      <c r="H10" s="25"/>
      <c r="I10" s="26"/>
      <c r="J10" s="26"/>
      <c r="K10" s="26"/>
      <c r="L10" s="26"/>
      <c r="M10" s="27" t="s">
        <v>17</v>
      </c>
      <c r="N10" s="28"/>
    </row>
    <row r="11" customFormat="false" ht="15.75" hidden="false" customHeight="true" outlineLevel="0" collapsed="false">
      <c r="A11" s="29"/>
      <c r="B11" s="30"/>
      <c r="C11" s="31"/>
      <c r="D11" s="30"/>
      <c r="E11" s="31"/>
      <c r="F11" s="30"/>
      <c r="G11" s="30"/>
      <c r="H11" s="9"/>
      <c r="K11" s="30"/>
    </row>
    <row r="12" customFormat="false" ht="25.5" hidden="false" customHeight="true" outlineLevel="0" collapsed="false">
      <c r="A12" s="32" t="s">
        <v>18</v>
      </c>
      <c r="B12" s="13" t="n">
        <v>40020</v>
      </c>
      <c r="C12" s="33"/>
      <c r="D12" s="13" t="n">
        <v>281440</v>
      </c>
      <c r="E12" s="33"/>
      <c r="F12" s="13" t="n">
        <v>2099103</v>
      </c>
      <c r="G12" s="13" t="n">
        <v>27332</v>
      </c>
      <c r="H12" s="34"/>
      <c r="I12" s="35" t="n">
        <v>-88300</v>
      </c>
      <c r="J12" s="35" t="n">
        <v>-63000</v>
      </c>
      <c r="K12" s="15" t="n">
        <f aca="false">SUM(L12-G12)</f>
        <v>-283032</v>
      </c>
      <c r="L12" s="15" t="n">
        <v>-255700</v>
      </c>
      <c r="M12" s="36"/>
      <c r="N12" s="37" t="s">
        <v>19</v>
      </c>
    </row>
    <row r="13" customFormat="false" ht="29.25" hidden="false" customHeight="true" outlineLevel="0" collapsed="false">
      <c r="A13" s="38" t="s">
        <v>20</v>
      </c>
      <c r="B13" s="39"/>
      <c r="C13" s="40"/>
      <c r="D13" s="39"/>
      <c r="E13" s="41"/>
      <c r="F13" s="39"/>
      <c r="G13" s="39"/>
      <c r="H13" s="42"/>
      <c r="I13" s="43"/>
      <c r="J13" s="44"/>
      <c r="K13" s="45"/>
      <c r="L13" s="44"/>
      <c r="M13" s="27" t="s">
        <v>17</v>
      </c>
      <c r="N13" s="37" t="s">
        <v>21</v>
      </c>
    </row>
    <row r="14" customFormat="false" ht="33" hidden="false" customHeight="true" outlineLevel="0" collapsed="false">
      <c r="A14" s="46" t="s">
        <v>22</v>
      </c>
      <c r="B14" s="23"/>
      <c r="C14" s="24"/>
      <c r="D14" s="23"/>
      <c r="E14" s="24"/>
      <c r="F14" s="23"/>
      <c r="G14" s="23"/>
      <c r="H14" s="47"/>
      <c r="I14" s="48"/>
      <c r="J14" s="26"/>
      <c r="K14" s="23"/>
      <c r="L14" s="26"/>
      <c r="M14" s="49"/>
      <c r="N14" s="21" t="s">
        <v>23</v>
      </c>
    </row>
    <row r="15" customFormat="false" ht="14.25" hidden="false" customHeight="true" outlineLevel="0" collapsed="false">
      <c r="A15" s="50"/>
      <c r="B15" s="51"/>
      <c r="C15" s="52"/>
      <c r="D15" s="51"/>
      <c r="E15" s="52"/>
      <c r="F15" s="51"/>
      <c r="G15" s="53"/>
      <c r="H15" s="54"/>
      <c r="I15" s="55"/>
      <c r="J15" s="55"/>
      <c r="K15" s="51"/>
      <c r="L15" s="55"/>
      <c r="M15" s="55"/>
    </row>
    <row r="16" customFormat="false" ht="22.5" hidden="false" customHeight="true" outlineLevel="0" collapsed="false">
      <c r="A16" s="56" t="s">
        <v>24</v>
      </c>
      <c r="B16" s="57"/>
      <c r="C16" s="58"/>
      <c r="D16" s="57"/>
      <c r="E16" s="58"/>
      <c r="F16" s="57"/>
      <c r="G16" s="59"/>
      <c r="H16" s="58"/>
      <c r="I16" s="57"/>
      <c r="J16" s="57"/>
      <c r="K16" s="60"/>
      <c r="L16" s="57"/>
      <c r="M16" s="61"/>
      <c r="N16" s="37" t="s">
        <v>25</v>
      </c>
    </row>
    <row r="17" customFormat="false" ht="30.75" hidden="false" customHeight="true" outlineLevel="0" collapsed="false">
      <c r="A17" s="62" t="s">
        <v>20</v>
      </c>
      <c r="B17" s="63" t="n">
        <v>91514</v>
      </c>
      <c r="C17" s="64"/>
      <c r="D17" s="63" t="n">
        <v>125471</v>
      </c>
      <c r="E17" s="64"/>
      <c r="F17" s="63"/>
      <c r="G17" s="65" t="n">
        <v>104806</v>
      </c>
      <c r="H17" s="66"/>
      <c r="I17" s="67"/>
      <c r="J17" s="67"/>
      <c r="K17" s="68" t="n">
        <f aca="false">SUM(L17-G17)</f>
        <v>-63749</v>
      </c>
      <c r="L17" s="63" t="n">
        <v>41057</v>
      </c>
      <c r="M17" s="27" t="s">
        <v>17</v>
      </c>
      <c r="N17" s="69" t="s">
        <v>26</v>
      </c>
    </row>
    <row r="18" customFormat="false" ht="28.5" hidden="false" customHeight="true" outlineLevel="0" collapsed="false">
      <c r="A18" s="70" t="s">
        <v>27</v>
      </c>
      <c r="B18" s="71"/>
      <c r="C18" s="72"/>
      <c r="D18" s="71"/>
      <c r="E18" s="72"/>
      <c r="F18" s="71"/>
      <c r="G18" s="73"/>
      <c r="H18" s="74"/>
      <c r="I18" s="75"/>
      <c r="J18" s="75"/>
      <c r="K18" s="71"/>
      <c r="L18" s="75"/>
      <c r="M18" s="76"/>
      <c r="N18" s="37" t="s">
        <v>15</v>
      </c>
    </row>
    <row r="19" customFormat="false" ht="14.25" hidden="false" customHeight="true" outlineLevel="0" collapsed="false">
      <c r="A19" s="77"/>
      <c r="B19" s="30"/>
      <c r="C19" s="31"/>
      <c r="D19" s="30"/>
      <c r="E19" s="31"/>
      <c r="F19" s="30"/>
      <c r="G19" s="78"/>
      <c r="H19" s="9"/>
      <c r="K19" s="30"/>
    </row>
    <row r="20" customFormat="false" ht="18" hidden="false" customHeight="true" outlineLevel="0" collapsed="false">
      <c r="A20" s="32" t="s">
        <v>28</v>
      </c>
      <c r="B20" s="15" t="n">
        <v>-8227</v>
      </c>
      <c r="C20" s="14"/>
      <c r="D20" s="15" t="n">
        <v>-146910</v>
      </c>
      <c r="E20" s="79"/>
      <c r="F20" s="13" t="n">
        <v>1698231</v>
      </c>
      <c r="G20" s="16" t="n">
        <v>-270182</v>
      </c>
      <c r="H20" s="17"/>
      <c r="I20" s="80" t="n">
        <v>0</v>
      </c>
      <c r="J20" s="35" t="n">
        <v>-287400</v>
      </c>
      <c r="K20" s="13" t="n">
        <f aca="false">SUM(L20-G20)</f>
        <v>5044</v>
      </c>
      <c r="L20" s="15" t="n">
        <v>-265138</v>
      </c>
      <c r="M20" s="36"/>
      <c r="N20" s="37" t="s">
        <v>29</v>
      </c>
    </row>
    <row r="21" customFormat="false" ht="31.5" hidden="false" customHeight="true" outlineLevel="0" collapsed="false">
      <c r="A21" s="46" t="s">
        <v>30</v>
      </c>
      <c r="B21" s="81"/>
      <c r="C21" s="82"/>
      <c r="D21" s="83"/>
      <c r="E21" s="84"/>
      <c r="F21" s="85"/>
      <c r="G21" s="23"/>
      <c r="H21" s="25"/>
      <c r="I21" s="26"/>
      <c r="J21" s="26"/>
      <c r="K21" s="26"/>
      <c r="L21" s="26"/>
      <c r="M21" s="86" t="s">
        <v>17</v>
      </c>
    </row>
    <row r="22" customFormat="false" ht="14.25" hidden="false" customHeight="true" outlineLevel="0" collapsed="false">
      <c r="A22" s="87"/>
      <c r="B22" s="30"/>
      <c r="C22" s="31"/>
      <c r="D22" s="30"/>
      <c r="E22" s="31"/>
      <c r="F22" s="30"/>
      <c r="G22" s="78"/>
      <c r="H22" s="9"/>
      <c r="K22" s="30"/>
    </row>
    <row r="23" customFormat="false" ht="18" hidden="false" customHeight="true" outlineLevel="0" collapsed="false">
      <c r="A23" s="32" t="s">
        <v>31</v>
      </c>
      <c r="B23" s="15" t="n">
        <v>-24604</v>
      </c>
      <c r="C23" s="14"/>
      <c r="D23" s="15" t="n">
        <v>-78885</v>
      </c>
      <c r="E23" s="79"/>
      <c r="F23" s="13" t="n">
        <v>278084</v>
      </c>
      <c r="G23" s="16" t="n">
        <v>-81309</v>
      </c>
      <c r="H23" s="17"/>
      <c r="I23" s="18"/>
      <c r="J23" s="88" t="s">
        <v>32</v>
      </c>
      <c r="K23" s="13" t="n">
        <f aca="false">SUM(L23-G23)</f>
        <v>11984</v>
      </c>
      <c r="L23" s="89" t="n">
        <v>-69325</v>
      </c>
      <c r="M23" s="36"/>
      <c r="N23" s="37" t="s">
        <v>15</v>
      </c>
    </row>
    <row r="24" customFormat="false" ht="29.25" hidden="false" customHeight="true" outlineLevel="0" collapsed="false">
      <c r="A24" s="46" t="s">
        <v>16</v>
      </c>
      <c r="B24" s="90"/>
      <c r="C24" s="91"/>
      <c r="D24" s="90"/>
      <c r="E24" s="92"/>
      <c r="F24" s="93"/>
      <c r="G24" s="23"/>
      <c r="H24" s="25"/>
      <c r="I24" s="26"/>
      <c r="J24" s="26"/>
      <c r="K24" s="26"/>
      <c r="L24" s="26"/>
      <c r="M24" s="86" t="s">
        <v>17</v>
      </c>
      <c r="N24" s="28"/>
    </row>
    <row r="25" customFormat="false" ht="15.75" hidden="false" customHeight="true" outlineLevel="0" collapsed="false">
      <c r="A25" s="87"/>
      <c r="B25" s="30"/>
      <c r="C25" s="31"/>
      <c r="D25" s="30"/>
      <c r="E25" s="31"/>
      <c r="F25" s="30"/>
      <c r="G25" s="78"/>
      <c r="H25" s="9"/>
      <c r="K25" s="30"/>
    </row>
    <row r="26" customFormat="false" ht="18" hidden="false" customHeight="true" outlineLevel="0" collapsed="false">
      <c r="A26" s="32" t="s">
        <v>33</v>
      </c>
      <c r="B26" s="15" t="n">
        <v>-878305</v>
      </c>
      <c r="C26" s="14"/>
      <c r="D26" s="15" t="n">
        <v>-893824</v>
      </c>
      <c r="E26" s="79"/>
      <c r="F26" s="13" t="n">
        <v>1062880</v>
      </c>
      <c r="G26" s="94" t="n">
        <v>-772110</v>
      </c>
      <c r="H26" s="17"/>
      <c r="I26" s="18"/>
      <c r="J26" s="95" t="n">
        <v>-844000</v>
      </c>
      <c r="K26" s="15" t="n">
        <f aca="false">SUM(L26-G26)</f>
        <v>-92089</v>
      </c>
      <c r="L26" s="16" t="n">
        <v>-864199</v>
      </c>
      <c r="M26" s="36"/>
      <c r="N26" s="37" t="s">
        <v>34</v>
      </c>
    </row>
    <row r="27" customFormat="false" ht="31.5" hidden="false" customHeight="true" outlineLevel="0" collapsed="false">
      <c r="A27" s="46" t="s">
        <v>30</v>
      </c>
      <c r="B27" s="23"/>
      <c r="C27" s="24"/>
      <c r="D27" s="23"/>
      <c r="E27" s="24"/>
      <c r="F27" s="23"/>
      <c r="G27" s="23"/>
      <c r="H27" s="25"/>
      <c r="I27" s="26"/>
      <c r="J27" s="26"/>
      <c r="K27" s="26"/>
      <c r="L27" s="26"/>
      <c r="M27" s="86" t="s">
        <v>17</v>
      </c>
    </row>
    <row r="28" customFormat="false" ht="15.75" hidden="false" customHeight="true" outlineLevel="0" collapsed="false">
      <c r="A28" s="87"/>
      <c r="B28" s="30"/>
      <c r="C28" s="31"/>
      <c r="D28" s="30"/>
      <c r="E28" s="31"/>
      <c r="F28" s="30"/>
      <c r="G28" s="78"/>
      <c r="H28" s="9"/>
      <c r="K28" s="30"/>
    </row>
    <row r="29" customFormat="false" ht="19.5" hidden="false" customHeight="true" outlineLevel="0" collapsed="false">
      <c r="A29" s="32" t="s">
        <v>35</v>
      </c>
      <c r="B29" s="13" t="n">
        <v>395564</v>
      </c>
      <c r="C29" s="96"/>
      <c r="D29" s="13" t="n">
        <v>104386</v>
      </c>
      <c r="E29" s="33"/>
      <c r="F29" s="89" t="n">
        <v>3891725</v>
      </c>
      <c r="G29" s="89" t="n">
        <v>-161546</v>
      </c>
      <c r="H29" s="17"/>
      <c r="I29" s="18"/>
      <c r="J29" s="88" t="s">
        <v>32</v>
      </c>
      <c r="K29" s="15" t="n">
        <f aca="false">SUM(L29-G29)</f>
        <v>-66957</v>
      </c>
      <c r="L29" s="97" t="n">
        <v>-228503</v>
      </c>
      <c r="M29" s="36"/>
      <c r="N29" s="37" t="s">
        <v>29</v>
      </c>
    </row>
    <row r="30" customFormat="false" ht="32.25" hidden="false" customHeight="true" outlineLevel="0" collapsed="false">
      <c r="A30" s="46" t="s">
        <v>30</v>
      </c>
      <c r="B30" s="23"/>
      <c r="C30" s="24"/>
      <c r="D30" s="23"/>
      <c r="E30" s="24"/>
      <c r="F30" s="23"/>
      <c r="G30" s="23"/>
      <c r="H30" s="25"/>
      <c r="I30" s="26"/>
      <c r="J30" s="26"/>
      <c r="K30" s="26"/>
      <c r="L30" s="26"/>
      <c r="M30" s="86" t="s">
        <v>17</v>
      </c>
    </row>
    <row r="31" customFormat="false" ht="15.75" hidden="false" customHeight="true" outlineLevel="0" collapsed="false">
      <c r="A31" s="87"/>
      <c r="B31" s="30"/>
      <c r="C31" s="31"/>
      <c r="D31" s="30"/>
      <c r="E31" s="31"/>
      <c r="F31" s="30"/>
      <c r="G31" s="78"/>
      <c r="H31" s="9"/>
      <c r="K31" s="30"/>
    </row>
    <row r="32" customFormat="false" ht="20.25" hidden="false" customHeight="true" outlineLevel="0" collapsed="false">
      <c r="A32" s="32" t="s">
        <v>36</v>
      </c>
      <c r="B32" s="15" t="n">
        <v>-101095</v>
      </c>
      <c r="C32" s="96"/>
      <c r="D32" s="15" t="n">
        <v>-170507</v>
      </c>
      <c r="E32" s="79"/>
      <c r="F32" s="13" t="n">
        <v>512022</v>
      </c>
      <c r="G32" s="94" t="n">
        <v>-138481</v>
      </c>
      <c r="H32" s="17"/>
      <c r="I32" s="18"/>
      <c r="J32" s="88" t="s">
        <v>32</v>
      </c>
      <c r="K32" s="15" t="n">
        <f aca="false">SUM(L32-G32)</f>
        <v>-54686</v>
      </c>
      <c r="L32" s="97" t="n">
        <v>-193167</v>
      </c>
      <c r="M32" s="36"/>
      <c r="N32" s="21" t="s">
        <v>15</v>
      </c>
    </row>
    <row r="33" customFormat="false" ht="27.75" hidden="false" customHeight="true" outlineLevel="0" collapsed="false">
      <c r="A33" s="46" t="s">
        <v>37</v>
      </c>
      <c r="B33" s="81"/>
      <c r="C33" s="98"/>
      <c r="D33" s="81"/>
      <c r="E33" s="99"/>
      <c r="F33" s="100"/>
      <c r="G33" s="23"/>
      <c r="H33" s="25"/>
      <c r="I33" s="26"/>
      <c r="J33" s="26"/>
      <c r="K33" s="26"/>
      <c r="L33" s="26"/>
      <c r="M33" s="101" t="s">
        <v>17</v>
      </c>
      <c r="N33" s="102"/>
    </row>
    <row r="34" customFormat="false" ht="16.5" hidden="false" customHeight="false" outlineLevel="0" collapsed="false">
      <c r="A34" s="77"/>
      <c r="B34" s="103"/>
      <c r="C34" s="104"/>
      <c r="D34" s="105"/>
      <c r="E34" s="106"/>
      <c r="F34" s="30"/>
      <c r="G34" s="30"/>
      <c r="H34" s="9"/>
      <c r="K34" s="30"/>
    </row>
    <row r="35" customFormat="false" ht="20.25" hidden="false" customHeight="true" outlineLevel="0" collapsed="false">
      <c r="A35" s="32" t="s">
        <v>38</v>
      </c>
      <c r="B35" s="13" t="n">
        <v>60616</v>
      </c>
      <c r="C35" s="14"/>
      <c r="D35" s="15" t="n">
        <v>-77985</v>
      </c>
      <c r="E35" s="79"/>
      <c r="F35" s="13" t="n">
        <v>593891</v>
      </c>
      <c r="G35" s="16" t="n">
        <v>-200835</v>
      </c>
      <c r="H35" s="17"/>
      <c r="I35" s="18"/>
      <c r="J35" s="88" t="s">
        <v>32</v>
      </c>
      <c r="K35" s="15" t="n">
        <f aca="false">SUM(L35-G35)</f>
        <v>-33530</v>
      </c>
      <c r="L35" s="97" t="n">
        <v>-234365</v>
      </c>
      <c r="M35" s="36"/>
      <c r="N35" s="21" t="s">
        <v>15</v>
      </c>
    </row>
    <row r="36" customFormat="false" ht="27" hidden="false" customHeight="false" outlineLevel="0" collapsed="false">
      <c r="A36" s="46" t="s">
        <v>37</v>
      </c>
      <c r="B36" s="23"/>
      <c r="C36" s="24"/>
      <c r="D36" s="23"/>
      <c r="E36" s="24"/>
      <c r="F36" s="23"/>
      <c r="G36" s="23"/>
      <c r="H36" s="25"/>
      <c r="I36" s="26"/>
      <c r="J36" s="26"/>
      <c r="K36" s="26"/>
      <c r="L36" s="26"/>
      <c r="M36" s="86" t="s">
        <v>17</v>
      </c>
      <c r="N36" s="102"/>
    </row>
    <row r="37" customFormat="false" ht="12.75" hidden="false" customHeight="true" outlineLevel="0" collapsed="false">
      <c r="A37" s="77"/>
      <c r="B37" s="103"/>
      <c r="C37" s="104"/>
      <c r="D37" s="105"/>
      <c r="E37" s="106"/>
      <c r="F37" s="30"/>
      <c r="G37" s="30"/>
      <c r="H37" s="9"/>
      <c r="K37" s="30"/>
    </row>
    <row r="38" customFormat="false" ht="20.25" hidden="false" customHeight="true" outlineLevel="0" collapsed="false">
      <c r="A38" s="107" t="s">
        <v>39</v>
      </c>
      <c r="B38" s="15" t="n">
        <v>-404906</v>
      </c>
      <c r="C38" s="14"/>
      <c r="D38" s="15" t="n">
        <v>-459556</v>
      </c>
      <c r="E38" s="79"/>
      <c r="F38" s="13" t="n">
        <v>5301650</v>
      </c>
      <c r="G38" s="15" t="n">
        <v>-1115842</v>
      </c>
      <c r="H38" s="108"/>
      <c r="I38" s="18"/>
      <c r="J38" s="109" t="s">
        <v>32</v>
      </c>
      <c r="K38" s="15" t="n">
        <f aca="false">SUM(L38-G38)</f>
        <v>-265315</v>
      </c>
      <c r="L38" s="110" t="n">
        <v>-1381157</v>
      </c>
      <c r="M38" s="36"/>
      <c r="N38" s="37" t="s">
        <v>19</v>
      </c>
    </row>
    <row r="39" customFormat="false" ht="30" hidden="false" customHeight="true" outlineLevel="0" collapsed="false">
      <c r="A39" s="38" t="s">
        <v>20</v>
      </c>
      <c r="B39" s="68"/>
      <c r="C39" s="111"/>
      <c r="D39" s="68"/>
      <c r="E39" s="112"/>
      <c r="F39" s="113"/>
      <c r="G39" s="39"/>
      <c r="H39" s="114" t="s">
        <v>40</v>
      </c>
      <c r="I39" s="115"/>
      <c r="J39" s="116"/>
      <c r="K39" s="39"/>
      <c r="L39" s="116"/>
      <c r="M39" s="27" t="s">
        <v>17</v>
      </c>
      <c r="N39" s="69" t="s">
        <v>21</v>
      </c>
    </row>
    <row r="40" customFormat="false" ht="30.75" hidden="false" customHeight="true" outlineLevel="0" collapsed="false">
      <c r="A40" s="46" t="s">
        <v>41</v>
      </c>
      <c r="B40" s="90"/>
      <c r="C40" s="91"/>
      <c r="D40" s="90"/>
      <c r="E40" s="92"/>
      <c r="F40" s="93"/>
      <c r="G40" s="117"/>
      <c r="H40" s="118"/>
      <c r="I40" s="119"/>
      <c r="J40" s="26"/>
      <c r="K40" s="23"/>
      <c r="L40" s="26"/>
      <c r="M40" s="49"/>
      <c r="N40" s="37" t="s">
        <v>23</v>
      </c>
    </row>
    <row r="41" customFormat="false" ht="15.75" hidden="false" customHeight="true" outlineLevel="0" collapsed="false">
      <c r="A41" s="120"/>
      <c r="B41" s="121"/>
      <c r="C41" s="122"/>
      <c r="D41" s="121"/>
      <c r="E41" s="123"/>
      <c r="F41" s="124"/>
      <c r="G41" s="53"/>
      <c r="H41" s="125"/>
      <c r="I41" s="126"/>
      <c r="J41" s="127"/>
      <c r="K41" s="128"/>
      <c r="L41" s="127"/>
      <c r="M41" s="129"/>
    </row>
    <row r="42" customFormat="false" ht="27" hidden="false" customHeight="true" outlineLevel="0" collapsed="false">
      <c r="A42" s="56" t="s">
        <v>42</v>
      </c>
      <c r="B42" s="130" t="n">
        <v>186848</v>
      </c>
      <c r="C42" s="114"/>
      <c r="D42" s="130" t="n">
        <v>124605</v>
      </c>
      <c r="E42" s="131"/>
      <c r="F42" s="132"/>
      <c r="G42" s="113" t="n">
        <v>206276</v>
      </c>
      <c r="H42" s="114"/>
      <c r="I42" s="115"/>
      <c r="J42" s="133"/>
      <c r="K42" s="13" t="n">
        <f aca="false">SUM(L42-G42)</f>
        <v>24889</v>
      </c>
      <c r="L42" s="134" t="n">
        <v>231165</v>
      </c>
      <c r="M42" s="36"/>
      <c r="N42" s="37" t="s">
        <v>19</v>
      </c>
    </row>
    <row r="43" customFormat="false" ht="29.25" hidden="false" customHeight="true" outlineLevel="0" collapsed="false">
      <c r="A43" s="62" t="s">
        <v>20</v>
      </c>
      <c r="B43" s="43"/>
      <c r="C43" s="114"/>
      <c r="D43" s="43"/>
      <c r="E43" s="131"/>
      <c r="F43" s="132"/>
      <c r="G43" s="135"/>
      <c r="H43" s="114"/>
      <c r="I43" s="115"/>
      <c r="J43" s="133"/>
      <c r="K43" s="136"/>
      <c r="L43" s="133"/>
      <c r="M43" s="27" t="s">
        <v>17</v>
      </c>
      <c r="N43" s="69" t="s">
        <v>21</v>
      </c>
    </row>
    <row r="44" customFormat="false" ht="33" hidden="false" customHeight="true" outlineLevel="0" collapsed="false">
      <c r="A44" s="137" t="s">
        <v>43</v>
      </c>
      <c r="B44" s="43"/>
      <c r="C44" s="114"/>
      <c r="D44" s="43"/>
      <c r="E44" s="131"/>
      <c r="F44" s="132"/>
      <c r="G44" s="135"/>
      <c r="H44" s="114"/>
      <c r="I44" s="115"/>
      <c r="J44" s="133"/>
      <c r="K44" s="136"/>
      <c r="L44" s="133"/>
      <c r="M44" s="49"/>
      <c r="N44" s="37" t="s">
        <v>15</v>
      </c>
    </row>
    <row r="45" customFormat="false" ht="13.5" hidden="false" customHeight="true" outlineLevel="0" collapsed="false">
      <c r="A45" s="138"/>
      <c r="B45" s="139"/>
      <c r="C45" s="125"/>
      <c r="D45" s="139"/>
      <c r="E45" s="140"/>
      <c r="F45" s="141"/>
      <c r="G45" s="142"/>
      <c r="H45" s="125"/>
      <c r="I45" s="126"/>
      <c r="J45" s="143"/>
      <c r="K45" s="144"/>
      <c r="L45" s="143"/>
      <c r="M45" s="145"/>
    </row>
    <row r="46" customFormat="false" ht="29.25" hidden="false" customHeight="true" outlineLevel="0" collapsed="false">
      <c r="A46" s="146" t="s">
        <v>44</v>
      </c>
      <c r="B46" s="13" t="n">
        <v>172228</v>
      </c>
      <c r="C46" s="14"/>
      <c r="D46" s="13" t="n">
        <v>33542</v>
      </c>
      <c r="E46" s="79"/>
      <c r="F46" s="13" t="n">
        <v>3168025</v>
      </c>
      <c r="G46" s="15" t="n">
        <v>-24462</v>
      </c>
      <c r="H46" s="108"/>
      <c r="I46" s="18"/>
      <c r="J46" s="109" t="s">
        <v>32</v>
      </c>
      <c r="K46" s="15" t="n">
        <f aca="false">SUM(L46-G46)</f>
        <v>-9874</v>
      </c>
      <c r="L46" s="110" t="n">
        <v>-34336</v>
      </c>
      <c r="M46" s="36"/>
      <c r="N46" s="37" t="s">
        <v>19</v>
      </c>
    </row>
    <row r="47" customFormat="false" ht="30" hidden="false" customHeight="true" outlineLevel="0" collapsed="false">
      <c r="A47" s="147" t="s">
        <v>20</v>
      </c>
      <c r="B47" s="39"/>
      <c r="C47" s="106"/>
      <c r="D47" s="39"/>
      <c r="E47" s="106"/>
      <c r="F47" s="39"/>
      <c r="G47" s="78"/>
      <c r="H47" s="148"/>
      <c r="I47" s="116"/>
      <c r="J47" s="116"/>
      <c r="K47" s="39"/>
      <c r="L47" s="116"/>
      <c r="M47" s="27" t="s">
        <v>17</v>
      </c>
      <c r="N47" s="69" t="s">
        <v>21</v>
      </c>
    </row>
    <row r="48" customFormat="false" ht="30" hidden="false" customHeight="true" outlineLevel="0" collapsed="false">
      <c r="A48" s="149" t="s">
        <v>41</v>
      </c>
      <c r="B48" s="100"/>
      <c r="C48" s="84"/>
      <c r="D48" s="85"/>
      <c r="E48" s="84"/>
      <c r="F48" s="85"/>
      <c r="G48" s="23"/>
      <c r="H48" s="150"/>
      <c r="I48" s="151"/>
      <c r="J48" s="26"/>
      <c r="K48" s="23"/>
      <c r="L48" s="26"/>
      <c r="M48" s="49"/>
      <c r="N48" s="37" t="s">
        <v>23</v>
      </c>
    </row>
    <row r="49" customFormat="false" ht="10.5" hidden="false" customHeight="true" outlineLevel="0" collapsed="false">
      <c r="A49" s="152"/>
      <c r="B49" s="153"/>
      <c r="C49" s="106"/>
      <c r="D49" s="154"/>
      <c r="E49" s="106"/>
      <c r="F49" s="154"/>
      <c r="G49" s="30"/>
      <c r="H49" s="148"/>
      <c r="I49" s="155"/>
      <c r="K49" s="30"/>
      <c r="L49" s="55"/>
      <c r="M49" s="55"/>
    </row>
    <row r="50" customFormat="false" ht="21" hidden="false" customHeight="true" outlineLevel="0" collapsed="false">
      <c r="A50" s="32" t="s">
        <v>45</v>
      </c>
      <c r="B50" s="15" t="n">
        <v>-443978</v>
      </c>
      <c r="C50" s="156"/>
      <c r="D50" s="15" t="n">
        <v>-666526</v>
      </c>
      <c r="E50" s="157"/>
      <c r="F50" s="13" t="n">
        <v>4150369</v>
      </c>
      <c r="G50" s="15" t="n">
        <v>-437048</v>
      </c>
      <c r="H50" s="158"/>
      <c r="I50" s="80" t="n">
        <v>91000</v>
      </c>
      <c r="J50" s="35" t="n">
        <v>-493900</v>
      </c>
      <c r="K50" s="15" t="n">
        <f aca="false">SUM(L50-G50)</f>
        <v>-56852</v>
      </c>
      <c r="L50" s="68" t="n">
        <v>-493900</v>
      </c>
      <c r="M50" s="159" t="s">
        <v>17</v>
      </c>
      <c r="N50" s="21" t="s">
        <v>15</v>
      </c>
    </row>
    <row r="51" customFormat="false" ht="23.25" hidden="false" customHeight="true" outlineLevel="0" collapsed="false">
      <c r="A51" s="160" t="s">
        <v>37</v>
      </c>
      <c r="B51" s="100"/>
      <c r="C51" s="84"/>
      <c r="D51" s="85"/>
      <c r="E51" s="84"/>
      <c r="F51" s="85"/>
      <c r="G51" s="23"/>
      <c r="H51" s="150"/>
      <c r="I51" s="151"/>
      <c r="J51" s="26"/>
      <c r="K51" s="23"/>
      <c r="L51" s="26"/>
      <c r="M51" s="49"/>
      <c r="N51" s="21"/>
    </row>
    <row r="52" customFormat="false" ht="16.5" hidden="false" customHeight="true" outlineLevel="0" collapsed="false">
      <c r="A52" s="138"/>
      <c r="B52" s="51"/>
      <c r="C52" s="52"/>
      <c r="D52" s="51"/>
      <c r="E52" s="52"/>
      <c r="F52" s="161"/>
      <c r="G52" s="162"/>
      <c r="H52" s="54"/>
      <c r="I52" s="55"/>
      <c r="J52" s="55"/>
      <c r="K52" s="51"/>
      <c r="L52" s="55"/>
      <c r="M52" s="55"/>
    </row>
    <row r="53" customFormat="false" ht="20.25" hidden="false" customHeight="true" outlineLevel="0" collapsed="false">
      <c r="A53" s="137" t="s">
        <v>46</v>
      </c>
      <c r="B53" s="163" t="n">
        <v>71498</v>
      </c>
      <c r="C53" s="31"/>
      <c r="D53" s="164" t="n">
        <v>-59579</v>
      </c>
      <c r="E53" s="31"/>
      <c r="F53" s="154"/>
      <c r="G53" s="165" t="n">
        <v>-42940</v>
      </c>
      <c r="H53" s="9"/>
      <c r="K53" s="15" t="n">
        <f aca="false">SUM(L53-G53)</f>
        <v>-36297</v>
      </c>
      <c r="L53" s="166" t="n">
        <v>-79237</v>
      </c>
      <c r="M53" s="36"/>
      <c r="N53" s="37" t="s">
        <v>47</v>
      </c>
    </row>
    <row r="54" customFormat="false" ht="31.5" hidden="false" customHeight="true" outlineLevel="0" collapsed="false">
      <c r="A54" s="137" t="s">
        <v>48</v>
      </c>
      <c r="B54" s="39"/>
      <c r="C54" s="31"/>
      <c r="D54" s="30"/>
      <c r="E54" s="31"/>
      <c r="F54" s="154"/>
      <c r="G54" s="167"/>
      <c r="H54" s="9"/>
      <c r="K54" s="30"/>
      <c r="M54" s="159" t="s">
        <v>17</v>
      </c>
      <c r="N54" s="102"/>
    </row>
    <row r="55" customFormat="false" ht="16.5" hidden="false" customHeight="true" outlineLevel="0" collapsed="false">
      <c r="A55" s="138"/>
      <c r="B55" s="51"/>
      <c r="C55" s="52"/>
      <c r="D55" s="51"/>
      <c r="E55" s="52"/>
      <c r="F55" s="161"/>
      <c r="G55" s="162"/>
      <c r="H55" s="54"/>
      <c r="I55" s="55"/>
      <c r="J55" s="55"/>
      <c r="K55" s="51"/>
      <c r="L55" s="55"/>
      <c r="M55" s="168"/>
      <c r="N55" s="102"/>
    </row>
    <row r="56" customFormat="false" ht="29.25" hidden="false" customHeight="true" outlineLevel="0" collapsed="false">
      <c r="A56" s="32" t="s">
        <v>49</v>
      </c>
      <c r="B56" s="13" t="n">
        <v>10451</v>
      </c>
      <c r="C56" s="14"/>
      <c r="D56" s="15" t="n">
        <v>-1359</v>
      </c>
      <c r="E56" s="33"/>
      <c r="F56" s="13" t="n">
        <v>2152682</v>
      </c>
      <c r="G56" s="15" t="n">
        <v>-186412</v>
      </c>
      <c r="H56" s="17"/>
      <c r="I56" s="35" t="n">
        <v>-238300</v>
      </c>
      <c r="J56" s="35" t="n">
        <v>-437400</v>
      </c>
      <c r="K56" s="15" t="n">
        <f aca="false">SUM(L56-G56)</f>
        <v>-450212</v>
      </c>
      <c r="L56" s="15" t="n">
        <v>-636624</v>
      </c>
      <c r="M56" s="36"/>
      <c r="N56" s="37" t="s">
        <v>19</v>
      </c>
    </row>
    <row r="57" customFormat="false" ht="28.5" hidden="false" customHeight="true" outlineLevel="0" collapsed="false">
      <c r="A57" s="38" t="s">
        <v>20</v>
      </c>
      <c r="B57" s="113"/>
      <c r="C57" s="111"/>
      <c r="D57" s="68"/>
      <c r="E57" s="169"/>
      <c r="F57" s="113"/>
      <c r="G57" s="78"/>
      <c r="H57" s="170"/>
      <c r="I57" s="116"/>
      <c r="J57" s="116"/>
      <c r="K57" s="39"/>
      <c r="L57" s="116"/>
      <c r="M57" s="27" t="s">
        <v>17</v>
      </c>
      <c r="N57" s="69" t="s">
        <v>21</v>
      </c>
    </row>
    <row r="58" customFormat="false" ht="32.25" hidden="false" customHeight="true" outlineLevel="0" collapsed="false">
      <c r="A58" s="46" t="s">
        <v>50</v>
      </c>
      <c r="B58" s="23"/>
      <c r="C58" s="24"/>
      <c r="D58" s="23"/>
      <c r="E58" s="24"/>
      <c r="F58" s="93"/>
      <c r="G58" s="23"/>
      <c r="H58" s="25"/>
      <c r="I58" s="26"/>
      <c r="J58" s="26"/>
      <c r="K58" s="23"/>
      <c r="L58" s="26"/>
      <c r="M58" s="49"/>
      <c r="N58" s="37" t="s">
        <v>23</v>
      </c>
    </row>
    <row r="59" customFormat="false" ht="16.5" hidden="false" customHeight="true" outlineLevel="0" collapsed="false">
      <c r="A59" s="138"/>
      <c r="B59" s="51"/>
      <c r="C59" s="52"/>
      <c r="D59" s="51"/>
      <c r="E59" s="52"/>
      <c r="F59" s="124"/>
      <c r="G59" s="51"/>
      <c r="H59" s="54"/>
      <c r="I59" s="55"/>
      <c r="J59" s="55"/>
      <c r="K59" s="51"/>
      <c r="L59" s="55"/>
      <c r="M59" s="171"/>
    </row>
    <row r="60" customFormat="false" ht="27.75" hidden="false" customHeight="true" outlineLevel="0" collapsed="false">
      <c r="A60" s="137" t="s">
        <v>51</v>
      </c>
      <c r="B60" s="172" t="n">
        <v>-29527</v>
      </c>
      <c r="C60" s="173"/>
      <c r="D60" s="174" t="n">
        <v>168345</v>
      </c>
      <c r="E60" s="173"/>
      <c r="F60" s="113"/>
      <c r="G60" s="174" t="n">
        <v>282958</v>
      </c>
      <c r="H60" s="170"/>
      <c r="I60" s="116"/>
      <c r="J60" s="116"/>
      <c r="K60" s="15" t="n">
        <f aca="false">SUM(L60-G60)</f>
        <v>-57932</v>
      </c>
      <c r="L60" s="174" t="n">
        <v>225026</v>
      </c>
      <c r="M60" s="36"/>
      <c r="N60" s="37" t="s">
        <v>19</v>
      </c>
    </row>
    <row r="61" customFormat="false" ht="36.75" hidden="false" customHeight="true" outlineLevel="0" collapsed="false">
      <c r="A61" s="137" t="s">
        <v>20</v>
      </c>
      <c r="B61" s="39"/>
      <c r="C61" s="169"/>
      <c r="D61" s="39"/>
      <c r="E61" s="169"/>
      <c r="F61" s="113"/>
      <c r="G61" s="39"/>
      <c r="H61" s="170"/>
      <c r="I61" s="116"/>
      <c r="J61" s="116"/>
      <c r="K61" s="39"/>
      <c r="L61" s="116"/>
      <c r="M61" s="27" t="s">
        <v>17</v>
      </c>
      <c r="N61" s="69" t="s">
        <v>21</v>
      </c>
    </row>
    <row r="62" customFormat="false" ht="36.75" hidden="false" customHeight="true" outlineLevel="0" collapsed="false">
      <c r="A62" s="137" t="s">
        <v>52</v>
      </c>
      <c r="B62" s="39"/>
      <c r="C62" s="169"/>
      <c r="D62" s="39"/>
      <c r="E62" s="169"/>
      <c r="F62" s="113"/>
      <c r="G62" s="39"/>
      <c r="H62" s="170"/>
      <c r="I62" s="116"/>
      <c r="J62" s="116"/>
      <c r="K62" s="39"/>
      <c r="L62" s="116"/>
      <c r="M62" s="175"/>
      <c r="N62" s="37" t="s">
        <v>15</v>
      </c>
    </row>
    <row r="63" customFormat="false" ht="16.5" hidden="false" customHeight="true" outlineLevel="0" collapsed="false">
      <c r="A63" s="138"/>
      <c r="B63" s="51"/>
      <c r="C63" s="52"/>
      <c r="D63" s="51"/>
      <c r="E63" s="52"/>
      <c r="F63" s="124"/>
      <c r="G63" s="51"/>
      <c r="H63" s="54"/>
      <c r="I63" s="55"/>
      <c r="J63" s="55"/>
      <c r="K63" s="51"/>
      <c r="L63" s="55"/>
      <c r="M63" s="171"/>
    </row>
    <row r="64" customFormat="false" ht="31.5" hidden="false" customHeight="true" outlineLevel="0" collapsed="false">
      <c r="A64" s="137" t="s">
        <v>53</v>
      </c>
      <c r="B64" s="174" t="n">
        <v>416981</v>
      </c>
      <c r="C64" s="169"/>
      <c r="D64" s="174" t="n">
        <v>326520</v>
      </c>
      <c r="E64" s="169"/>
      <c r="F64" s="113"/>
      <c r="G64" s="174" t="n">
        <v>420800</v>
      </c>
      <c r="H64" s="170"/>
      <c r="I64" s="116"/>
      <c r="J64" s="116"/>
      <c r="K64" s="68" t="n">
        <f aca="false">SUM(L64-G64)</f>
        <v>-135143</v>
      </c>
      <c r="L64" s="174" t="n">
        <v>285657</v>
      </c>
      <c r="M64" s="176"/>
      <c r="N64" s="37" t="s">
        <v>19</v>
      </c>
    </row>
    <row r="65" customFormat="false" ht="26.25" hidden="false" customHeight="false" outlineLevel="0" collapsed="false">
      <c r="A65" s="137" t="s">
        <v>20</v>
      </c>
      <c r="B65" s="39"/>
      <c r="C65" s="31"/>
      <c r="D65" s="30"/>
      <c r="E65" s="31"/>
      <c r="F65" s="113"/>
      <c r="G65" s="78"/>
      <c r="H65" s="9"/>
      <c r="M65" s="27" t="s">
        <v>17</v>
      </c>
      <c r="N65" s="69" t="s">
        <v>21</v>
      </c>
    </row>
    <row r="66" customFormat="false" ht="31.5" hidden="false" customHeight="true" outlineLevel="0" collapsed="false">
      <c r="A66" s="137" t="s">
        <v>54</v>
      </c>
      <c r="B66" s="39"/>
      <c r="C66" s="31"/>
      <c r="D66" s="30"/>
      <c r="E66" s="31"/>
      <c r="F66" s="113"/>
      <c r="G66" s="78"/>
      <c r="H66" s="9"/>
      <c r="M66" s="176"/>
      <c r="N66" s="37" t="s">
        <v>15</v>
      </c>
    </row>
    <row r="67" customFormat="false" ht="16.5" hidden="false" customHeight="false" outlineLevel="0" collapsed="false">
      <c r="A67" s="177"/>
      <c r="B67" s="51"/>
      <c r="C67" s="52"/>
      <c r="D67" s="51"/>
      <c r="E67" s="52"/>
      <c r="F67" s="51"/>
      <c r="G67" s="51"/>
      <c r="H67" s="54"/>
      <c r="I67" s="55"/>
      <c r="J67" s="55"/>
      <c r="K67" s="55"/>
      <c r="L67" s="55"/>
      <c r="M67" s="55"/>
    </row>
    <row r="68" customFormat="false" ht="27.75" hidden="false" customHeight="true" outlineLevel="0" collapsed="false">
      <c r="A68" s="107" t="s">
        <v>55</v>
      </c>
      <c r="B68" s="13" t="n">
        <v>12915</v>
      </c>
      <c r="C68" s="79"/>
      <c r="D68" s="15" t="n">
        <v>-10472</v>
      </c>
      <c r="E68" s="33"/>
      <c r="F68" s="89" t="n">
        <v>1249820</v>
      </c>
      <c r="G68" s="16" t="n">
        <v>-100743</v>
      </c>
      <c r="H68" s="17"/>
      <c r="I68" s="18"/>
      <c r="J68" s="178" t="n">
        <v>-147695</v>
      </c>
      <c r="K68" s="15" t="n">
        <f aca="false">SUM(L68-G68)</f>
        <v>-46952</v>
      </c>
      <c r="L68" s="16" t="n">
        <v>-147695</v>
      </c>
      <c r="M68" s="36"/>
      <c r="N68" s="21" t="s">
        <v>15</v>
      </c>
    </row>
    <row r="69" customFormat="false" ht="28.5" hidden="false" customHeight="true" outlineLevel="0" collapsed="false">
      <c r="A69" s="46" t="s">
        <v>16</v>
      </c>
      <c r="B69" s="23"/>
      <c r="C69" s="24"/>
      <c r="D69" s="23"/>
      <c r="E69" s="24"/>
      <c r="F69" s="23"/>
      <c r="G69" s="23"/>
      <c r="H69" s="25"/>
      <c r="I69" s="26"/>
      <c r="J69" s="26"/>
      <c r="K69" s="26"/>
      <c r="L69" s="26"/>
      <c r="M69" s="86" t="s">
        <v>17</v>
      </c>
    </row>
    <row r="70" customFormat="false" ht="15.75" hidden="false" customHeight="false" outlineLevel="0" collapsed="false">
      <c r="A70" s="179"/>
      <c r="B70" s="39"/>
      <c r="C70" s="169"/>
      <c r="D70" s="39"/>
      <c r="E70" s="169"/>
      <c r="F70" s="39"/>
      <c r="G70" s="39"/>
      <c r="H70" s="170"/>
      <c r="I70" s="116"/>
      <c r="J70" s="116"/>
      <c r="K70" s="116"/>
      <c r="L70" s="116"/>
      <c r="M70" s="116"/>
    </row>
    <row r="71" customFormat="false" ht="63" hidden="false" customHeight="false" outlineLevel="0" collapsed="false">
      <c r="A71" s="180" t="s">
        <v>56</v>
      </c>
      <c r="B71" s="181" t="n">
        <f aca="false">SUM(B23+B26+B32+B38+B50)</f>
        <v>-1852888</v>
      </c>
      <c r="C71" s="31"/>
      <c r="D71" s="181" t="n">
        <f aca="false">SUM(D9+D23+D26+D32+D35+D38+D50+D53+D56+D68)</f>
        <v>-2502873</v>
      </c>
      <c r="E71" s="31"/>
      <c r="F71" s="31"/>
      <c r="G71" s="181" t="n">
        <f aca="false">SUM(G9+G20+G23+G26+G29+G32+G35+G38+G46+G50+G53+G56+G68)</f>
        <v>-3818598</v>
      </c>
      <c r="H71" s="9"/>
      <c r="I71" s="9"/>
      <c r="J71" s="9"/>
      <c r="K71" s="9"/>
      <c r="L71" s="181" t="n">
        <f aca="false">SUM(L9+L12+L20+L23+L26+L29+L32+L35+L38+L46+L50+L53+L56+L68)</f>
        <v>-5298574</v>
      </c>
      <c r="M71" s="182" t="s">
        <v>17</v>
      </c>
    </row>
    <row r="72" customFormat="false" ht="26.25" hidden="false" customHeight="false" outlineLevel="0" collapsed="false">
      <c r="A72" s="183"/>
      <c r="B72" s="184"/>
      <c r="C72" s="185"/>
      <c r="D72" s="184"/>
      <c r="E72" s="185"/>
      <c r="F72" s="185"/>
      <c r="G72" s="184"/>
      <c r="H72" s="186"/>
      <c r="I72" s="186"/>
      <c r="J72" s="186"/>
      <c r="K72" s="186"/>
      <c r="L72" s="184"/>
      <c r="M72" s="187"/>
    </row>
    <row r="73" customFormat="false" ht="26.25" hidden="false" customHeight="false" outlineLevel="0" collapsed="false">
      <c r="A73" s="188" t="s">
        <v>57</v>
      </c>
      <c r="B73" s="184"/>
      <c r="C73" s="185"/>
      <c r="D73" s="184"/>
      <c r="E73" s="185"/>
      <c r="F73" s="185"/>
      <c r="G73" s="184"/>
      <c r="H73" s="186"/>
      <c r="I73" s="186"/>
      <c r="J73" s="186"/>
      <c r="K73" s="186"/>
      <c r="L73" s="184"/>
      <c r="M73" s="187"/>
    </row>
    <row r="74" customFormat="false" ht="27" hidden="false" customHeight="false" outlineLevel="0" collapsed="false">
      <c r="A74" s="183"/>
      <c r="B74" s="184"/>
      <c r="C74" s="185"/>
      <c r="D74" s="184"/>
      <c r="E74" s="185"/>
      <c r="F74" s="185"/>
      <c r="G74" s="184"/>
      <c r="H74" s="186"/>
      <c r="I74" s="186"/>
      <c r="J74" s="186"/>
      <c r="K74" s="186"/>
      <c r="L74" s="184"/>
      <c r="M74" s="187"/>
    </row>
    <row r="75" customFormat="false" ht="19.5" hidden="false" customHeight="true" outlineLevel="0" collapsed="false">
      <c r="A75" s="189" t="s">
        <v>58</v>
      </c>
      <c r="B75" s="15" t="n">
        <v>-3173467</v>
      </c>
      <c r="C75" s="52"/>
      <c r="D75" s="15" t="n">
        <v>-2997944</v>
      </c>
      <c r="E75" s="52"/>
      <c r="F75" s="185"/>
      <c r="G75" s="15" t="n">
        <v>-2903342</v>
      </c>
      <c r="H75" s="54"/>
      <c r="I75" s="186"/>
      <c r="J75" s="186"/>
      <c r="K75" s="15" t="n">
        <f aca="false">SUM(L75-G75)</f>
        <v>-27435</v>
      </c>
      <c r="L75" s="15" t="n">
        <v>-2930777</v>
      </c>
      <c r="M75" s="190" t="s">
        <v>17</v>
      </c>
    </row>
    <row r="76" customFormat="false" ht="12" hidden="false" customHeight="true" outlineLevel="0" collapsed="false">
      <c r="A76" s="189"/>
      <c r="B76" s="15"/>
      <c r="C76" s="185"/>
      <c r="D76" s="15"/>
      <c r="E76" s="185"/>
      <c r="F76" s="185"/>
      <c r="G76" s="15"/>
      <c r="H76" s="186"/>
      <c r="I76" s="186"/>
      <c r="J76" s="186"/>
      <c r="K76" s="15"/>
      <c r="L76" s="15"/>
      <c r="M76" s="187"/>
    </row>
    <row r="77" customFormat="false" ht="30" hidden="false" customHeight="true" outlineLevel="0" collapsed="false">
      <c r="A77" s="189" t="s">
        <v>59</v>
      </c>
      <c r="B77" s="191" t="n">
        <v>-550895</v>
      </c>
      <c r="C77" s="52"/>
      <c r="D77" s="121" t="n">
        <v>-551731</v>
      </c>
      <c r="E77" s="123"/>
      <c r="F77" s="124" t="n">
        <v>2605774</v>
      </c>
      <c r="G77" s="121" t="n">
        <v>-558406</v>
      </c>
      <c r="H77" s="54"/>
      <c r="I77" s="192" t="n">
        <v>52800</v>
      </c>
      <c r="J77" s="193" t="n">
        <v>-515700</v>
      </c>
      <c r="K77" s="194" t="n">
        <f aca="false">SUM(L77-G77)</f>
        <v>42619</v>
      </c>
      <c r="L77" s="191" t="n">
        <v>-515787</v>
      </c>
      <c r="M77" s="190" t="s">
        <v>17</v>
      </c>
    </row>
    <row r="78" customFormat="false" ht="12.75" hidden="false" customHeight="true" outlineLevel="0" collapsed="false">
      <c r="A78" s="138"/>
      <c r="B78" s="191"/>
      <c r="C78" s="195"/>
      <c r="D78" s="121"/>
      <c r="E78" s="196"/>
      <c r="F78" s="124"/>
      <c r="G78" s="121"/>
      <c r="H78" s="171"/>
      <c r="I78" s="192"/>
      <c r="J78" s="193"/>
      <c r="K78" s="194"/>
      <c r="L78" s="191"/>
      <c r="M78" s="187"/>
    </row>
    <row r="79" customFormat="false" ht="20.25" hidden="false" customHeight="true" outlineLevel="0" collapsed="false">
      <c r="A79" s="138" t="s">
        <v>60</v>
      </c>
      <c r="B79" s="197" t="n">
        <v>73345</v>
      </c>
      <c r="C79" s="52"/>
      <c r="D79" s="197" t="n">
        <v>75470</v>
      </c>
      <c r="E79" s="52"/>
      <c r="F79" s="195"/>
      <c r="G79" s="197" t="n">
        <v>-3712</v>
      </c>
      <c r="H79" s="54"/>
      <c r="I79" s="171"/>
      <c r="J79" s="171"/>
      <c r="K79" s="194" t="n">
        <f aca="false">SUM(L79-G79)</f>
        <v>-16638</v>
      </c>
      <c r="L79" s="197" t="n">
        <v>-20350</v>
      </c>
      <c r="M79" s="190" t="s">
        <v>17</v>
      </c>
    </row>
    <row r="80" customFormat="false" ht="15" hidden="false" customHeight="true" outlineLevel="0" collapsed="false">
      <c r="A80" s="138"/>
      <c r="B80" s="198"/>
      <c r="C80" s="199"/>
      <c r="D80" s="198"/>
      <c r="E80" s="199"/>
      <c r="F80" s="199"/>
      <c r="G80" s="198"/>
      <c r="H80" s="200"/>
      <c r="I80" s="200"/>
      <c r="J80" s="200"/>
      <c r="K80" s="200"/>
      <c r="L80" s="198"/>
      <c r="M80" s="187"/>
    </row>
    <row r="81" customFormat="false" ht="24.75" hidden="false" customHeight="true" outlineLevel="0" collapsed="false">
      <c r="A81" s="138" t="s">
        <v>61</v>
      </c>
      <c r="B81" s="197" t="n">
        <v>-109110</v>
      </c>
      <c r="C81" s="52"/>
      <c r="D81" s="197" t="n">
        <v>-157963</v>
      </c>
      <c r="E81" s="52"/>
      <c r="F81" s="195"/>
      <c r="G81" s="197" t="n">
        <v>-211838</v>
      </c>
      <c r="H81" s="54"/>
      <c r="I81" s="171"/>
      <c r="J81" s="171"/>
      <c r="K81" s="194" t="n">
        <f aca="false">SUM(L81-G81)</f>
        <v>-40348</v>
      </c>
      <c r="L81" s="197" t="n">
        <v>-252186</v>
      </c>
      <c r="M81" s="190" t="s">
        <v>17</v>
      </c>
    </row>
    <row r="82" customFormat="false" ht="12.75" hidden="false" customHeight="true" outlineLevel="0" collapsed="false">
      <c r="A82" s="138"/>
      <c r="B82" s="184"/>
      <c r="C82" s="185"/>
      <c r="D82" s="184"/>
      <c r="E82" s="185"/>
      <c r="F82" s="185"/>
      <c r="G82" s="184"/>
      <c r="H82" s="186"/>
      <c r="I82" s="186"/>
      <c r="J82" s="186"/>
      <c r="K82" s="186"/>
      <c r="L82" s="184"/>
      <c r="M82" s="187"/>
    </row>
    <row r="83" customFormat="false" ht="29.25" hidden="false" customHeight="true" outlineLevel="0" collapsed="false">
      <c r="A83" s="138" t="s">
        <v>62</v>
      </c>
      <c r="B83" s="15" t="n">
        <v>-433607</v>
      </c>
      <c r="C83" s="33"/>
      <c r="D83" s="15" t="n">
        <v>-1325121</v>
      </c>
      <c r="E83" s="33"/>
      <c r="F83" s="13" t="n">
        <v>5707199</v>
      </c>
      <c r="G83" s="15" t="n">
        <v>-1589069</v>
      </c>
      <c r="H83" s="17"/>
      <c r="I83" s="18"/>
      <c r="J83" s="201" t="s">
        <v>32</v>
      </c>
      <c r="K83" s="15" t="n">
        <f aca="false">SUM(L83-G83)</f>
        <v>-178711</v>
      </c>
      <c r="L83" s="97" t="n">
        <v>-1767780</v>
      </c>
      <c r="M83" s="190" t="s">
        <v>17</v>
      </c>
    </row>
    <row r="84" customFormat="false" ht="12.75" hidden="false" customHeight="true" outlineLevel="0" collapsed="false">
      <c r="A84" s="138"/>
      <c r="B84" s="15"/>
      <c r="C84" s="202"/>
      <c r="D84" s="15"/>
      <c r="E84" s="202"/>
      <c r="F84" s="13"/>
      <c r="G84" s="15"/>
      <c r="H84" s="203"/>
      <c r="I84" s="18"/>
      <c r="J84" s="201"/>
      <c r="K84" s="15"/>
      <c r="L84" s="97"/>
      <c r="M84" s="187"/>
    </row>
    <row r="85" customFormat="false" ht="22.5" hidden="false" customHeight="true" outlineLevel="0" collapsed="false">
      <c r="A85" s="138" t="s">
        <v>63</v>
      </c>
      <c r="B85" s="13" t="n">
        <v>28600</v>
      </c>
      <c r="C85" s="14"/>
      <c r="D85" s="121" t="n">
        <v>-1780</v>
      </c>
      <c r="E85" s="52"/>
      <c r="F85" s="195"/>
      <c r="G85" s="197" t="n">
        <v>10518</v>
      </c>
      <c r="H85" s="54"/>
      <c r="I85" s="171"/>
      <c r="J85" s="171"/>
      <c r="K85" s="121" t="n">
        <f aca="false">SUM(L85-G85)</f>
        <v>-98518</v>
      </c>
      <c r="L85" s="197" t="n">
        <v>-88000</v>
      </c>
      <c r="M85" s="190" t="s">
        <v>17</v>
      </c>
    </row>
    <row r="86" customFormat="false" ht="12" hidden="false" customHeight="true" outlineLevel="0" collapsed="false">
      <c r="A86" s="138"/>
      <c r="B86" s="13"/>
      <c r="C86" s="204"/>
      <c r="D86" s="15"/>
      <c r="E86" s="202"/>
      <c r="F86" s="202"/>
      <c r="G86" s="197"/>
      <c r="H86" s="171"/>
      <c r="I86" s="171"/>
      <c r="J86" s="171"/>
      <c r="K86" s="121"/>
      <c r="L86" s="197"/>
      <c r="M86" s="187"/>
    </row>
    <row r="87" customFormat="false" ht="19.5" hidden="false" customHeight="true" outlineLevel="0" collapsed="false">
      <c r="A87" s="138" t="s">
        <v>64</v>
      </c>
      <c r="B87" s="13" t="n">
        <v>251516</v>
      </c>
      <c r="C87" s="79"/>
      <c r="D87" s="13" t="n">
        <v>114123</v>
      </c>
      <c r="E87" s="52"/>
      <c r="F87" s="13" t="n">
        <v>1727313</v>
      </c>
      <c r="G87" s="121" t="n">
        <v>-18666</v>
      </c>
      <c r="H87" s="54"/>
      <c r="I87" s="141" t="n">
        <v>47000</v>
      </c>
      <c r="J87" s="141" t="n">
        <v>19000</v>
      </c>
      <c r="K87" s="194" t="n">
        <f aca="false">SUM(L87-G87)</f>
        <v>37685</v>
      </c>
      <c r="L87" s="124" t="n">
        <v>19019</v>
      </c>
      <c r="M87" s="190" t="s">
        <v>17</v>
      </c>
    </row>
    <row r="88" customFormat="false" ht="12.75" hidden="false" customHeight="true" outlineLevel="0" collapsed="false">
      <c r="A88" s="138"/>
      <c r="B88" s="13"/>
      <c r="C88" s="205"/>
      <c r="D88" s="13"/>
      <c r="E88" s="199"/>
      <c r="F88" s="113"/>
      <c r="G88" s="68"/>
      <c r="H88" s="200"/>
      <c r="I88" s="132"/>
      <c r="J88" s="132"/>
      <c r="K88" s="130"/>
      <c r="L88" s="113"/>
      <c r="M88" s="187"/>
    </row>
    <row r="89" customFormat="false" ht="23.25" hidden="false" customHeight="true" outlineLevel="0" collapsed="false">
      <c r="A89" s="138" t="s">
        <v>65</v>
      </c>
      <c r="B89" s="124" t="n">
        <v>262612</v>
      </c>
      <c r="C89" s="123"/>
      <c r="D89" s="124" t="n">
        <v>50127</v>
      </c>
      <c r="E89" s="52"/>
      <c r="F89" s="195"/>
      <c r="G89" s="197" t="n">
        <v>48244</v>
      </c>
      <c r="H89" s="54"/>
      <c r="I89" s="171"/>
      <c r="J89" s="171"/>
      <c r="K89" s="194" t="n">
        <f aca="false">SUM(L89-G89)</f>
        <v>0</v>
      </c>
      <c r="L89" s="197" t="n">
        <v>48244</v>
      </c>
      <c r="M89" s="206" t="s">
        <v>17</v>
      </c>
    </row>
    <row r="90" customFormat="false" ht="14.25" hidden="false" customHeight="true" outlineLevel="0" collapsed="false">
      <c r="A90" s="137"/>
      <c r="B90" s="184"/>
      <c r="C90" s="185"/>
      <c r="D90" s="184"/>
      <c r="E90" s="185"/>
      <c r="F90" s="185"/>
      <c r="G90" s="184"/>
      <c r="H90" s="186"/>
      <c r="I90" s="186"/>
      <c r="J90" s="186"/>
      <c r="K90" s="186"/>
      <c r="L90" s="184"/>
      <c r="M90" s="187"/>
    </row>
    <row r="91" customFormat="false" ht="118.5" hidden="false" customHeight="true" outlineLevel="0" collapsed="false">
      <c r="A91" s="180" t="s">
        <v>66</v>
      </c>
      <c r="B91" s="181" t="n">
        <f aca="false">SUM(B75+B77+B81+B83)</f>
        <v>-4267079</v>
      </c>
      <c r="C91" s="31"/>
      <c r="D91" s="181" t="n">
        <f aca="false">SUM(D75+D77+D81+D83+D85)</f>
        <v>-5034539</v>
      </c>
      <c r="E91" s="31"/>
      <c r="F91" s="31"/>
      <c r="G91" s="181" t="n">
        <f aca="false">SUM(G75+G77+G79+G81+G83+G87)</f>
        <v>-5285033</v>
      </c>
      <c r="H91" s="9"/>
      <c r="I91" s="9"/>
      <c r="J91" s="9"/>
      <c r="K91" s="9"/>
      <c r="L91" s="181" t="n">
        <f aca="false">SUM(L75+177+L79+L81+L83+L85)</f>
        <v>-5058916</v>
      </c>
      <c r="M91" s="207"/>
    </row>
    <row r="92" customFormat="false" ht="15.75" hidden="false" customHeight="true" outlineLevel="0" collapsed="false">
      <c r="A92" s="183"/>
      <c r="B92" s="184"/>
      <c r="C92" s="185"/>
      <c r="D92" s="184"/>
      <c r="E92" s="185"/>
      <c r="F92" s="185"/>
      <c r="G92" s="184"/>
      <c r="H92" s="186"/>
      <c r="I92" s="186"/>
      <c r="J92" s="186"/>
      <c r="K92" s="186"/>
      <c r="L92" s="184"/>
      <c r="M92" s="187"/>
    </row>
    <row r="93" customFormat="false" ht="74.25" hidden="false" customHeight="true" outlineLevel="0" collapsed="false">
      <c r="A93" s="180" t="s">
        <v>67</v>
      </c>
      <c r="B93" s="181" t="n">
        <f aca="false">SUM(B71+B91)</f>
        <v>-6119967</v>
      </c>
      <c r="C93" s="31"/>
      <c r="D93" s="181" t="n">
        <f aca="false">SUM(D71+D91)</f>
        <v>-7537412</v>
      </c>
      <c r="E93" s="31"/>
      <c r="F93" s="31"/>
      <c r="G93" s="181" t="n">
        <f aca="false">SUM(G71+G91)</f>
        <v>-9103631</v>
      </c>
      <c r="H93" s="9"/>
      <c r="I93" s="9"/>
      <c r="J93" s="9"/>
      <c r="K93" s="9"/>
      <c r="L93" s="181" t="n">
        <f aca="false">SUM(L71+L91)</f>
        <v>-10357490</v>
      </c>
      <c r="M93" s="182" t="s">
        <v>17</v>
      </c>
    </row>
    <row r="94" customFormat="false" ht="9" hidden="false" customHeight="true" outlineLevel="0" collapsed="false">
      <c r="A94" s="116"/>
      <c r="B94" s="30"/>
      <c r="C94" s="185"/>
      <c r="D94" s="185"/>
      <c r="E94" s="185"/>
      <c r="F94" s="185"/>
      <c r="G94" s="185"/>
      <c r="H94" s="186"/>
    </row>
    <row r="95" customFormat="false" ht="18" hidden="false" customHeight="false" outlineLevel="0" collapsed="false">
      <c r="A95" s="11" t="s">
        <v>68</v>
      </c>
      <c r="B95" s="30"/>
      <c r="C95" s="185"/>
      <c r="D95" s="185"/>
      <c r="E95" s="185"/>
      <c r="F95" s="185"/>
      <c r="G95" s="185"/>
      <c r="H95" s="186"/>
    </row>
    <row r="96" customFormat="false" ht="12" hidden="false" customHeight="true" outlineLevel="0" collapsed="false">
      <c r="B96" s="30"/>
      <c r="C96" s="185"/>
      <c r="D96" s="185"/>
      <c r="E96" s="185"/>
      <c r="F96" s="185"/>
      <c r="G96" s="185"/>
      <c r="H96" s="186"/>
    </row>
    <row r="97" customFormat="false" ht="18" hidden="false" customHeight="true" outlineLevel="0" collapsed="false">
      <c r="A97" s="107" t="s">
        <v>69</v>
      </c>
      <c r="B97" s="15" t="n">
        <v>-5352</v>
      </c>
      <c r="C97" s="14"/>
      <c r="D97" s="15" t="n">
        <v>-3080</v>
      </c>
      <c r="E97" s="79"/>
      <c r="F97" s="13" t="n">
        <v>343696</v>
      </c>
      <c r="G97" s="208" t="n">
        <v>7596</v>
      </c>
      <c r="H97" s="17"/>
      <c r="I97" s="18"/>
      <c r="J97" s="88" t="s">
        <v>32</v>
      </c>
      <c r="K97" s="15" t="n">
        <f aca="false">SUM(L97-G97)</f>
        <v>-6543</v>
      </c>
      <c r="L97" s="209" t="n">
        <v>1053</v>
      </c>
      <c r="M97" s="210"/>
      <c r="N97" s="1"/>
    </row>
    <row r="98" customFormat="false" ht="25.5" hidden="false" customHeight="true" outlineLevel="0" collapsed="false">
      <c r="A98" s="160" t="s">
        <v>37</v>
      </c>
      <c r="B98" s="90"/>
      <c r="C98" s="91"/>
      <c r="D98" s="90"/>
      <c r="E98" s="92"/>
      <c r="F98" s="93"/>
      <c r="G98" s="23"/>
      <c r="H98" s="25"/>
      <c r="I98" s="26"/>
      <c r="J98" s="26"/>
      <c r="K98" s="26"/>
      <c r="L98" s="26"/>
      <c r="M98" s="211" t="s">
        <v>70</v>
      </c>
      <c r="N98" s="37" t="s">
        <v>15</v>
      </c>
    </row>
    <row r="99" customFormat="false" ht="11.25" hidden="false" customHeight="true" outlineLevel="0" collapsed="false">
      <c r="A99" s="186"/>
      <c r="B99" s="51"/>
      <c r="C99" s="52"/>
      <c r="D99" s="51"/>
      <c r="E99" s="52"/>
      <c r="F99" s="51"/>
      <c r="G99" s="51"/>
      <c r="H99" s="54"/>
      <c r="I99" s="55"/>
      <c r="J99" s="55"/>
      <c r="K99" s="55"/>
      <c r="L99" s="55"/>
    </row>
    <row r="100" customFormat="false" ht="18" hidden="false" customHeight="true" outlineLevel="0" collapsed="false">
      <c r="A100" s="212" t="s">
        <v>71</v>
      </c>
      <c r="B100" s="113" t="n">
        <v>137289</v>
      </c>
      <c r="C100" s="112"/>
      <c r="D100" s="113" t="n">
        <v>142757</v>
      </c>
      <c r="E100" s="31"/>
      <c r="F100" s="30"/>
      <c r="G100" s="213" t="n">
        <v>118859</v>
      </c>
      <c r="H100" s="9"/>
      <c r="J100" s="214"/>
      <c r="K100" s="68" t="n">
        <f aca="false">SUM(L100-G100)</f>
        <v>-137130</v>
      </c>
      <c r="L100" s="215" t="n">
        <v>-18271</v>
      </c>
      <c r="M100" s="210"/>
      <c r="N100" s="21" t="s">
        <v>47</v>
      </c>
    </row>
    <row r="101" customFormat="false" ht="26.25" hidden="false" customHeight="true" outlineLevel="0" collapsed="false">
      <c r="A101" s="216" t="s">
        <v>37</v>
      </c>
      <c r="B101" s="30"/>
      <c r="C101" s="31"/>
      <c r="D101" s="30"/>
      <c r="E101" s="31"/>
      <c r="F101" s="30"/>
      <c r="G101" s="30"/>
      <c r="H101" s="9"/>
      <c r="M101" s="211" t="s">
        <v>70</v>
      </c>
    </row>
    <row r="102" customFormat="false" ht="11.25" hidden="false" customHeight="true" outlineLevel="0" collapsed="false">
      <c r="A102" s="171"/>
      <c r="B102" s="51"/>
      <c r="C102" s="52"/>
      <c r="D102" s="51"/>
      <c r="E102" s="52"/>
      <c r="F102" s="51"/>
      <c r="G102" s="51"/>
      <c r="H102" s="54"/>
      <c r="I102" s="55"/>
      <c r="J102" s="55"/>
      <c r="K102" s="55"/>
      <c r="L102" s="55"/>
      <c r="M102" s="55"/>
    </row>
    <row r="103" customFormat="false" ht="18" hidden="false" customHeight="true" outlineLevel="0" collapsed="false">
      <c r="A103" s="32" t="s">
        <v>72</v>
      </c>
      <c r="B103" s="13" t="n">
        <v>27549</v>
      </c>
      <c r="C103" s="14"/>
      <c r="D103" s="13" t="n">
        <v>15868</v>
      </c>
      <c r="E103" s="14"/>
      <c r="F103" s="13" t="n">
        <v>529367</v>
      </c>
      <c r="G103" s="94" t="n">
        <v>-36114</v>
      </c>
      <c r="H103" s="17"/>
      <c r="I103" s="18"/>
      <c r="J103" s="95" t="n">
        <v>-32200</v>
      </c>
      <c r="K103" s="217" t="n">
        <f aca="false">SUM(L103-G103)</f>
        <v>3908</v>
      </c>
      <c r="L103" s="16" t="n">
        <v>-32206</v>
      </c>
      <c r="M103" s="210"/>
      <c r="N103" s="21" t="s">
        <v>47</v>
      </c>
    </row>
    <row r="104" customFormat="false" ht="15.75" hidden="false" customHeight="true" outlineLevel="0" collapsed="false">
      <c r="A104" s="38" t="s">
        <v>73</v>
      </c>
      <c r="B104" s="39"/>
      <c r="C104" s="169"/>
      <c r="D104" s="39"/>
      <c r="E104" s="169"/>
      <c r="F104" s="39"/>
      <c r="G104" s="39"/>
      <c r="H104" s="170"/>
      <c r="I104" s="116"/>
      <c r="J104" s="116"/>
      <c r="K104" s="116"/>
      <c r="L104" s="116"/>
      <c r="M104" s="218" t="s">
        <v>70</v>
      </c>
    </row>
    <row r="105" customFormat="false" ht="20.25" hidden="false" customHeight="true" outlineLevel="0" collapsed="false">
      <c r="A105" s="46" t="s">
        <v>37</v>
      </c>
      <c r="B105" s="23"/>
      <c r="C105" s="24"/>
      <c r="D105" s="23"/>
      <c r="E105" s="24"/>
      <c r="F105" s="23"/>
      <c r="G105" s="23"/>
      <c r="H105" s="25"/>
      <c r="I105" s="26"/>
      <c r="J105" s="26"/>
      <c r="K105" s="26"/>
      <c r="L105" s="26"/>
      <c r="M105" s="219"/>
    </row>
    <row r="106" customFormat="false" ht="10.5" hidden="false" customHeight="true" outlineLevel="0" collapsed="false">
      <c r="A106" s="171"/>
      <c r="B106" s="51"/>
      <c r="C106" s="52"/>
      <c r="D106" s="51"/>
      <c r="E106" s="52"/>
      <c r="F106" s="51"/>
      <c r="G106" s="51"/>
      <c r="H106" s="54"/>
      <c r="I106" s="55"/>
      <c r="J106" s="55"/>
      <c r="K106" s="55"/>
      <c r="L106" s="55"/>
    </row>
    <row r="107" customFormat="false" ht="33" hidden="false" customHeight="true" outlineLevel="0" collapsed="false">
      <c r="A107" s="32" t="s">
        <v>74</v>
      </c>
      <c r="B107" s="15" t="n">
        <v>-136724</v>
      </c>
      <c r="C107" s="14"/>
      <c r="D107" s="15" t="n">
        <v>-37509</v>
      </c>
      <c r="E107" s="79"/>
      <c r="F107" s="13" t="n">
        <v>3376860</v>
      </c>
      <c r="G107" s="16" t="n">
        <v>-50999</v>
      </c>
      <c r="H107" s="17"/>
      <c r="I107" s="18"/>
      <c r="J107" s="95" t="n">
        <v>-94869</v>
      </c>
      <c r="K107" s="15" t="n">
        <f aca="false">SUM(L107-G107)</f>
        <v>-7880</v>
      </c>
      <c r="L107" s="16" t="n">
        <v>-58879</v>
      </c>
      <c r="M107" s="220" t="s">
        <v>70</v>
      </c>
      <c r="N107" s="37" t="s">
        <v>47</v>
      </c>
    </row>
    <row r="108" customFormat="false" ht="15.75" hidden="false" customHeight="true" outlineLevel="0" collapsed="false">
      <c r="A108" s="46" t="s">
        <v>37</v>
      </c>
      <c r="B108" s="23"/>
      <c r="C108" s="24"/>
      <c r="D108" s="23"/>
      <c r="E108" s="24"/>
      <c r="F108" s="23"/>
      <c r="G108" s="23"/>
      <c r="H108" s="25"/>
      <c r="I108" s="26"/>
      <c r="J108" s="26"/>
      <c r="K108" s="26"/>
      <c r="L108" s="26"/>
      <c r="M108" s="219"/>
    </row>
    <row r="109" customFormat="false" ht="10.5" hidden="false" customHeight="true" outlineLevel="0" collapsed="false">
      <c r="A109" s="186"/>
      <c r="B109" s="30"/>
      <c r="C109" s="31"/>
      <c r="D109" s="30"/>
      <c r="E109" s="31"/>
      <c r="F109" s="30"/>
      <c r="G109" s="30"/>
      <c r="H109" s="9"/>
    </row>
    <row r="110" customFormat="false" ht="24.75" hidden="false" customHeight="true" outlineLevel="0" collapsed="false">
      <c r="A110" s="32" t="s">
        <v>75</v>
      </c>
      <c r="B110" s="15" t="n">
        <v>-72037</v>
      </c>
      <c r="C110" s="14"/>
      <c r="D110" s="15" t="n">
        <v>-7586</v>
      </c>
      <c r="E110" s="14"/>
      <c r="F110" s="13" t="n">
        <v>1177158</v>
      </c>
      <c r="G110" s="16" t="n">
        <v>-162053</v>
      </c>
      <c r="H110" s="17"/>
      <c r="I110" s="18"/>
      <c r="J110" s="88" t="s">
        <v>32</v>
      </c>
      <c r="K110" s="13" t="n">
        <f aca="false">SUM(L110-G110)</f>
        <v>77053</v>
      </c>
      <c r="L110" s="97" t="n">
        <v>-85000</v>
      </c>
      <c r="M110" s="221" t="s">
        <v>70</v>
      </c>
      <c r="N110" s="37" t="s">
        <v>15</v>
      </c>
    </row>
    <row r="111" customFormat="false" ht="21" hidden="false" customHeight="true" outlineLevel="0" collapsed="false">
      <c r="A111" s="46" t="s">
        <v>37</v>
      </c>
      <c r="B111" s="90"/>
      <c r="C111" s="91"/>
      <c r="D111" s="90"/>
      <c r="E111" s="91"/>
      <c r="F111" s="93"/>
      <c r="G111" s="23"/>
      <c r="H111" s="25"/>
      <c r="I111" s="26"/>
      <c r="J111" s="26"/>
      <c r="K111" s="26"/>
      <c r="L111" s="26"/>
      <c r="M111" s="219"/>
    </row>
    <row r="112" customFormat="false" ht="10.5" hidden="false" customHeight="true" outlineLevel="0" collapsed="false">
      <c r="A112" s="171"/>
      <c r="B112" s="51"/>
      <c r="C112" s="52"/>
      <c r="D112" s="51"/>
      <c r="E112" s="52"/>
      <c r="F112" s="51"/>
      <c r="G112" s="51"/>
      <c r="H112" s="54"/>
      <c r="I112" s="55"/>
      <c r="J112" s="55"/>
      <c r="K112" s="55"/>
      <c r="L112" s="55"/>
      <c r="M112" s="222"/>
    </row>
    <row r="113" customFormat="false" ht="19.5" hidden="false" customHeight="true" outlineLevel="0" collapsed="false">
      <c r="A113" s="38" t="s">
        <v>76</v>
      </c>
      <c r="B113" s="113" t="n">
        <v>63060</v>
      </c>
      <c r="C113" s="112"/>
      <c r="D113" s="113" t="n">
        <v>7336</v>
      </c>
      <c r="E113" s="112"/>
      <c r="F113" s="113" t="n">
        <v>1162483</v>
      </c>
      <c r="G113" s="223" t="n">
        <v>-2166</v>
      </c>
      <c r="H113" s="170"/>
      <c r="I113" s="116"/>
      <c r="J113" s="224" t="s">
        <v>32</v>
      </c>
      <c r="K113" s="15" t="n">
        <f aca="false">SUM(L113-G113)</f>
        <v>-75663</v>
      </c>
      <c r="L113" s="172" t="n">
        <v>-77829</v>
      </c>
      <c r="M113" s="225"/>
      <c r="N113" s="37" t="s">
        <v>47</v>
      </c>
    </row>
    <row r="114" customFormat="false" ht="30" hidden="false" customHeight="true" outlineLevel="0" collapsed="false">
      <c r="A114" s="46" t="s">
        <v>30</v>
      </c>
      <c r="B114" s="23"/>
      <c r="C114" s="24"/>
      <c r="D114" s="23"/>
      <c r="E114" s="24"/>
      <c r="F114" s="23"/>
      <c r="G114" s="23"/>
      <c r="H114" s="25"/>
      <c r="I114" s="26"/>
      <c r="J114" s="26"/>
      <c r="K114" s="26"/>
      <c r="L114" s="26"/>
      <c r="M114" s="211" t="s">
        <v>70</v>
      </c>
    </row>
    <row r="115" customFormat="false" ht="10.5" hidden="false" customHeight="true" outlineLevel="0" collapsed="false">
      <c r="A115" s="171"/>
      <c r="B115" s="51"/>
      <c r="C115" s="52"/>
      <c r="D115" s="51"/>
      <c r="E115" s="52"/>
      <c r="F115" s="51"/>
      <c r="G115" s="51"/>
      <c r="H115" s="54"/>
      <c r="I115" s="55"/>
      <c r="J115" s="55"/>
      <c r="K115" s="55"/>
      <c r="L115" s="55"/>
      <c r="M115" s="55"/>
    </row>
    <row r="116" customFormat="false" ht="18" hidden="false" customHeight="true" outlineLevel="0" collapsed="false">
      <c r="A116" s="137" t="s">
        <v>77</v>
      </c>
      <c r="B116" s="226" t="n">
        <v>82357</v>
      </c>
      <c r="C116" s="227"/>
      <c r="D116" s="226" t="n">
        <v>66916</v>
      </c>
      <c r="E116" s="228"/>
      <c r="F116" s="229"/>
      <c r="G116" s="226" t="n">
        <v>144462</v>
      </c>
      <c r="H116" s="230"/>
      <c r="I116" s="231"/>
      <c r="J116" s="231"/>
      <c r="K116" s="68" t="n">
        <f aca="false">SUM(L116-G116)</f>
        <v>-191547</v>
      </c>
      <c r="L116" s="166" t="n">
        <v>-47085</v>
      </c>
      <c r="M116" s="210"/>
      <c r="N116" s="21" t="s">
        <v>47</v>
      </c>
    </row>
    <row r="117" customFormat="false" ht="30" hidden="false" customHeight="true" outlineLevel="0" collapsed="false">
      <c r="A117" s="137" t="s">
        <v>16</v>
      </c>
      <c r="B117" s="30"/>
      <c r="C117" s="31"/>
      <c r="D117" s="30"/>
      <c r="E117" s="31"/>
      <c r="F117" s="30"/>
      <c r="G117" s="30"/>
      <c r="H117" s="9"/>
      <c r="M117" s="232" t="s">
        <v>70</v>
      </c>
    </row>
    <row r="118" customFormat="false" ht="12" hidden="false" customHeight="true" outlineLevel="0" collapsed="false">
      <c r="A118" s="171"/>
      <c r="B118" s="51"/>
      <c r="C118" s="52"/>
      <c r="D118" s="51"/>
      <c r="E118" s="52"/>
      <c r="F118" s="51"/>
      <c r="G118" s="51"/>
      <c r="H118" s="54"/>
      <c r="I118" s="55"/>
      <c r="J118" s="55"/>
      <c r="K118" s="55"/>
      <c r="L118" s="55"/>
      <c r="M118" s="55"/>
    </row>
    <row r="119" customFormat="false" ht="15.75" hidden="false" customHeight="false" outlineLevel="0" collapsed="false">
      <c r="A119" s="137" t="s">
        <v>78</v>
      </c>
      <c r="B119" s="113" t="n">
        <v>56165</v>
      </c>
      <c r="C119" s="112"/>
      <c r="D119" s="113" t="n">
        <v>67018</v>
      </c>
      <c r="E119" s="169"/>
      <c r="F119" s="39"/>
      <c r="G119" s="113" t="n">
        <v>57381</v>
      </c>
      <c r="H119" s="170"/>
      <c r="I119" s="116"/>
      <c r="J119" s="224"/>
      <c r="K119" s="68" t="n">
        <f aca="false">SUM(L119-G119)</f>
        <v>-82170</v>
      </c>
      <c r="L119" s="233" t="n">
        <v>-24789</v>
      </c>
      <c r="M119" s="225"/>
      <c r="N119" s="37" t="s">
        <v>15</v>
      </c>
    </row>
    <row r="120" customFormat="false" ht="23.25" hidden="false" customHeight="true" outlineLevel="0" collapsed="false">
      <c r="A120" s="137" t="s">
        <v>37</v>
      </c>
      <c r="B120" s="30"/>
      <c r="C120" s="31"/>
      <c r="D120" s="30"/>
      <c r="E120" s="31"/>
      <c r="F120" s="30"/>
      <c r="G120" s="30"/>
      <c r="H120" s="9"/>
      <c r="M120" s="232" t="s">
        <v>70</v>
      </c>
    </row>
    <row r="121" customFormat="false" ht="11.25" hidden="false" customHeight="true" outlineLevel="0" collapsed="false">
      <c r="A121" s="171"/>
      <c r="B121" s="51"/>
      <c r="C121" s="52"/>
      <c r="D121" s="51"/>
      <c r="E121" s="52"/>
      <c r="F121" s="51"/>
      <c r="G121" s="51"/>
      <c r="H121" s="54"/>
      <c r="I121" s="55"/>
      <c r="J121" s="55"/>
      <c r="K121" s="55"/>
      <c r="L121" s="55"/>
    </row>
    <row r="122" customFormat="false" ht="18" hidden="false" customHeight="true" outlineLevel="0" collapsed="false">
      <c r="A122" s="212" t="s">
        <v>79</v>
      </c>
      <c r="B122" s="13" t="n">
        <v>156236</v>
      </c>
      <c r="C122" s="79"/>
      <c r="D122" s="13" t="n">
        <v>125941</v>
      </c>
      <c r="E122" s="33"/>
      <c r="F122" s="234"/>
      <c r="G122" s="13" t="n">
        <v>96329</v>
      </c>
      <c r="H122" s="17"/>
      <c r="I122" s="18"/>
      <c r="J122" s="88" t="s">
        <v>32</v>
      </c>
      <c r="K122" s="15" t="n">
        <f aca="false">SUM(L122-G122)</f>
        <v>-328040</v>
      </c>
      <c r="L122" s="97" t="n">
        <v>-231711</v>
      </c>
      <c r="M122" s="210"/>
      <c r="N122" s="37" t="s">
        <v>15</v>
      </c>
    </row>
    <row r="123" customFormat="false" ht="23.25" hidden="false" customHeight="true" outlineLevel="0" collapsed="false">
      <c r="A123" s="235" t="s">
        <v>37</v>
      </c>
      <c r="B123" s="23"/>
      <c r="C123" s="24"/>
      <c r="D123" s="23"/>
      <c r="E123" s="24"/>
      <c r="F123" s="23"/>
      <c r="G123" s="23"/>
      <c r="H123" s="25"/>
      <c r="I123" s="26"/>
      <c r="J123" s="26"/>
      <c r="K123" s="26"/>
      <c r="L123" s="26"/>
      <c r="M123" s="232" t="s">
        <v>70</v>
      </c>
    </row>
    <row r="124" customFormat="false" ht="11.25" hidden="false" customHeight="true" outlineLevel="0" collapsed="false">
      <c r="A124" s="186"/>
      <c r="B124" s="30"/>
      <c r="C124" s="31"/>
      <c r="D124" s="30"/>
      <c r="E124" s="31"/>
      <c r="F124" s="30"/>
      <c r="G124" s="30"/>
      <c r="H124" s="9"/>
    </row>
    <row r="125" s="247" customFormat="true" ht="30.75" hidden="false" customHeight="true" outlineLevel="0" collapsed="false">
      <c r="A125" s="236" t="s">
        <v>80</v>
      </c>
      <c r="B125" s="237" t="n">
        <v>78482</v>
      </c>
      <c r="C125" s="238"/>
      <c r="D125" s="239" t="n">
        <v>-57004</v>
      </c>
      <c r="E125" s="240"/>
      <c r="F125" s="241" t="n">
        <v>1253075</v>
      </c>
      <c r="G125" s="242" t="n">
        <v>-120184</v>
      </c>
      <c r="H125" s="243"/>
      <c r="I125" s="244"/>
      <c r="J125" s="245" t="n">
        <v>-168800</v>
      </c>
      <c r="K125" s="110" t="n">
        <f aca="false">SUM(L125-G125)</f>
        <v>-50000</v>
      </c>
      <c r="L125" s="97" t="n">
        <v>-170184</v>
      </c>
      <c r="M125" s="246" t="s">
        <v>70</v>
      </c>
      <c r="N125" s="37" t="s">
        <v>47</v>
      </c>
    </row>
    <row r="126" customFormat="false" ht="14.25" hidden="false" customHeight="true" outlineLevel="0" collapsed="false">
      <c r="A126" s="46" t="s">
        <v>37</v>
      </c>
      <c r="B126" s="93"/>
      <c r="C126" s="91"/>
      <c r="D126" s="90"/>
      <c r="E126" s="92"/>
      <c r="F126" s="93"/>
      <c r="G126" s="23"/>
      <c r="H126" s="25"/>
      <c r="I126" s="26"/>
      <c r="J126" s="26"/>
      <c r="K126" s="26"/>
      <c r="L126" s="26"/>
      <c r="M126" s="219"/>
    </row>
    <row r="127" customFormat="false" ht="12" hidden="false" customHeight="true" outlineLevel="0" collapsed="false">
      <c r="A127" s="186"/>
      <c r="B127" s="30"/>
      <c r="C127" s="31"/>
      <c r="D127" s="30"/>
      <c r="E127" s="31"/>
      <c r="F127" s="30"/>
      <c r="G127" s="30"/>
      <c r="H127" s="9"/>
      <c r="N127" s="37"/>
    </row>
    <row r="128" customFormat="false" ht="26.25" hidden="false" customHeight="true" outlineLevel="0" collapsed="false">
      <c r="A128" s="212" t="s">
        <v>81</v>
      </c>
      <c r="B128" s="13" t="n">
        <v>147936</v>
      </c>
      <c r="C128" s="79"/>
      <c r="D128" s="13" t="n">
        <v>162443</v>
      </c>
      <c r="E128" s="33"/>
      <c r="F128" s="234"/>
      <c r="G128" s="13" t="n">
        <v>106580</v>
      </c>
      <c r="H128" s="17"/>
      <c r="I128" s="18"/>
      <c r="J128" s="88"/>
      <c r="K128" s="110" t="n">
        <f aca="false">SUM(L128-G128)</f>
        <v>-196418</v>
      </c>
      <c r="L128" s="97" t="n">
        <v>-89838</v>
      </c>
      <c r="M128" s="248" t="s">
        <v>70</v>
      </c>
      <c r="N128" s="37" t="s">
        <v>15</v>
      </c>
    </row>
    <row r="129" customFormat="false" ht="17.25" hidden="false" customHeight="true" outlineLevel="0" collapsed="false">
      <c r="A129" s="249" t="s">
        <v>37</v>
      </c>
      <c r="B129" s="30"/>
      <c r="C129" s="31"/>
      <c r="D129" s="30"/>
      <c r="E129" s="31"/>
      <c r="F129" s="30"/>
      <c r="G129" s="30"/>
      <c r="H129" s="9"/>
      <c r="M129" s="250"/>
    </row>
    <row r="130" customFormat="false" ht="12" hidden="false" customHeight="true" outlineLevel="0" collapsed="false">
      <c r="A130" s="171"/>
      <c r="B130" s="51"/>
      <c r="C130" s="52"/>
      <c r="D130" s="51"/>
      <c r="E130" s="52"/>
      <c r="F130" s="51"/>
      <c r="G130" s="51"/>
      <c r="H130" s="54"/>
      <c r="I130" s="55"/>
      <c r="J130" s="55"/>
      <c r="K130" s="55"/>
      <c r="L130" s="55"/>
      <c r="M130" s="55"/>
    </row>
    <row r="131" customFormat="false" ht="22.5" hidden="false" customHeight="true" outlineLevel="0" collapsed="false">
      <c r="A131" s="32" t="s">
        <v>82</v>
      </c>
      <c r="B131" s="13" t="n">
        <v>245295</v>
      </c>
      <c r="C131" s="14"/>
      <c r="D131" s="13" t="n">
        <v>178879</v>
      </c>
      <c r="E131" s="79"/>
      <c r="F131" s="13"/>
      <c r="G131" s="89" t="n">
        <v>87582</v>
      </c>
      <c r="H131" s="17"/>
      <c r="I131" s="18"/>
      <c r="J131" s="88"/>
      <c r="K131" s="110" t="n">
        <f aca="false">SUM(L131-G131)</f>
        <v>-96858</v>
      </c>
      <c r="L131" s="97" t="n">
        <v>-9276</v>
      </c>
      <c r="M131" s="248" t="s">
        <v>70</v>
      </c>
      <c r="N131" s="37" t="s">
        <v>15</v>
      </c>
    </row>
    <row r="132" customFormat="false" ht="18" hidden="false" customHeight="true" outlineLevel="0" collapsed="false">
      <c r="A132" s="46" t="s">
        <v>37</v>
      </c>
      <c r="B132" s="93"/>
      <c r="C132" s="91"/>
      <c r="D132" s="90"/>
      <c r="E132" s="92"/>
      <c r="F132" s="93"/>
      <c r="G132" s="23"/>
      <c r="H132" s="25"/>
      <c r="I132" s="26"/>
      <c r="J132" s="26"/>
      <c r="K132" s="26"/>
      <c r="L132" s="26"/>
      <c r="M132" s="219"/>
    </row>
    <row r="133" customFormat="false" ht="11.25" hidden="false" customHeight="true" outlineLevel="0" collapsed="false">
      <c r="A133" s="186"/>
      <c r="C133" s="31"/>
      <c r="D133" s="30"/>
      <c r="E133" s="31"/>
      <c r="F133" s="30"/>
      <c r="G133" s="30"/>
      <c r="H133" s="9"/>
    </row>
    <row r="134" customFormat="false" ht="31.5" hidden="false" customHeight="true" outlineLevel="0" collapsed="false">
      <c r="A134" s="32" t="s">
        <v>83</v>
      </c>
      <c r="B134" s="13" t="n">
        <v>105932</v>
      </c>
      <c r="C134" s="79"/>
      <c r="D134" s="15" t="n">
        <v>-3134</v>
      </c>
      <c r="E134" s="33"/>
      <c r="F134" s="234"/>
      <c r="G134" s="16" t="n">
        <v>-153933</v>
      </c>
      <c r="H134" s="17"/>
      <c r="I134" s="18"/>
      <c r="J134" s="88"/>
      <c r="K134" s="239" t="n">
        <f aca="false">SUM(L134-G134)</f>
        <v>0</v>
      </c>
      <c r="L134" s="97" t="n">
        <v>-153933</v>
      </c>
      <c r="M134" s="248" t="s">
        <v>70</v>
      </c>
      <c r="N134" s="37" t="s">
        <v>15</v>
      </c>
    </row>
    <row r="135" customFormat="false" ht="28.5" hidden="false" customHeight="true" outlineLevel="0" collapsed="false">
      <c r="A135" s="251" t="s">
        <v>16</v>
      </c>
      <c r="B135" s="23"/>
      <c r="C135" s="24"/>
      <c r="D135" s="23"/>
      <c r="E135" s="24"/>
      <c r="F135" s="23"/>
      <c r="G135" s="23"/>
      <c r="H135" s="25"/>
      <c r="I135" s="26"/>
      <c r="J135" s="26"/>
      <c r="K135" s="26"/>
      <c r="L135" s="26"/>
      <c r="M135" s="252"/>
    </row>
    <row r="136" customFormat="false" ht="15.75" hidden="false" customHeight="false" outlineLevel="0" collapsed="false">
      <c r="A136" s="203"/>
      <c r="B136" s="234"/>
      <c r="C136" s="33"/>
      <c r="D136" s="234"/>
      <c r="E136" s="33"/>
      <c r="F136" s="234"/>
      <c r="G136" s="234"/>
      <c r="H136" s="17"/>
      <c r="I136" s="18"/>
      <c r="J136" s="18"/>
      <c r="K136" s="18"/>
      <c r="L136" s="18"/>
      <c r="M136" s="18"/>
    </row>
    <row r="137" customFormat="false" ht="67.5" hidden="false" customHeight="true" outlineLevel="0" collapsed="false">
      <c r="A137" s="253" t="s">
        <v>84</v>
      </c>
      <c r="B137" s="254" t="n">
        <f aca="false">SUM(B97+B107+B110)</f>
        <v>-214113</v>
      </c>
      <c r="C137" s="169"/>
      <c r="D137" s="254" t="n">
        <f aca="false">SUM(D97+D107+D110+D125+D134)</f>
        <v>-108313</v>
      </c>
      <c r="E137" s="169"/>
      <c r="F137" s="169"/>
      <c r="G137" s="254" t="n">
        <f aca="false">SUM(G103+G107+G110+G113+G125+G134)</f>
        <v>-525449</v>
      </c>
      <c r="H137" s="170"/>
      <c r="I137" s="170"/>
      <c r="J137" s="170"/>
      <c r="K137" s="170"/>
      <c r="L137" s="255" t="n">
        <f aca="false">SUM(L100+L103+L107+L110+L113+L116+L119+L122+L125+L128+L131+L134)</f>
        <v>-999001</v>
      </c>
      <c r="M137" s="256" t="s">
        <v>70</v>
      </c>
    </row>
    <row r="138" customFormat="false" ht="15" hidden="false" customHeight="true" outlineLevel="0" collapsed="false">
      <c r="B138" s="185"/>
      <c r="C138" s="185"/>
      <c r="D138" s="185"/>
      <c r="E138" s="185"/>
      <c r="F138" s="185"/>
      <c r="G138" s="185"/>
      <c r="H138" s="186"/>
    </row>
    <row r="139" customFormat="false" ht="15" hidden="false" customHeight="true" outlineLevel="0" collapsed="false">
      <c r="B139" s="185"/>
      <c r="C139" s="185"/>
      <c r="D139" s="185"/>
      <c r="E139" s="185"/>
      <c r="F139" s="185"/>
      <c r="G139" s="185"/>
      <c r="H139" s="186"/>
    </row>
    <row r="140" customFormat="false" ht="26.25" hidden="false" customHeight="true" outlineLevel="0" collapsed="false">
      <c r="A140" s="2" t="s">
        <v>85</v>
      </c>
      <c r="B140" s="185"/>
      <c r="C140" s="185"/>
      <c r="D140" s="185"/>
      <c r="E140" s="185"/>
      <c r="F140" s="185"/>
      <c r="G140" s="185"/>
      <c r="H140" s="186"/>
    </row>
    <row r="141" customFormat="false" ht="18" hidden="false" customHeight="true" outlineLevel="0" collapsed="false">
      <c r="A141" s="2"/>
      <c r="B141" s="185"/>
      <c r="C141" s="185"/>
      <c r="D141" s="185"/>
      <c r="E141" s="185"/>
      <c r="F141" s="185"/>
      <c r="G141" s="185"/>
      <c r="H141" s="186"/>
    </row>
    <row r="142" customFormat="false" ht="15.75" hidden="false" customHeight="false" outlineLevel="0" collapsed="false">
      <c r="A142" s="32" t="s">
        <v>86</v>
      </c>
      <c r="B142" s="15" t="n">
        <v>-252738</v>
      </c>
      <c r="C142" s="14"/>
      <c r="D142" s="15" t="n">
        <v>-204658</v>
      </c>
      <c r="E142" s="14"/>
      <c r="F142" s="13" t="n">
        <v>3886522</v>
      </c>
      <c r="G142" s="16" t="n">
        <v>-258874</v>
      </c>
      <c r="H142" s="17"/>
      <c r="I142" s="18"/>
      <c r="J142" s="95" t="n">
        <v>-179500</v>
      </c>
      <c r="K142" s="13" t="n">
        <f aca="false">SUM(L142-G142)</f>
        <v>120245</v>
      </c>
      <c r="L142" s="16" t="n">
        <v>-138629</v>
      </c>
      <c r="M142" s="257"/>
      <c r="N142" s="28"/>
    </row>
    <row r="143" customFormat="false" ht="27" hidden="false" customHeight="false" outlineLevel="0" collapsed="false">
      <c r="A143" s="46" t="s">
        <v>16</v>
      </c>
      <c r="B143" s="90"/>
      <c r="C143" s="91"/>
      <c r="D143" s="90"/>
      <c r="E143" s="91"/>
      <c r="F143" s="93"/>
      <c r="G143" s="23"/>
      <c r="H143" s="25"/>
      <c r="I143" s="26"/>
      <c r="J143" s="26"/>
      <c r="K143" s="26"/>
      <c r="L143" s="26"/>
      <c r="M143" s="258" t="s">
        <v>87</v>
      </c>
      <c r="N143" s="37" t="s">
        <v>47</v>
      </c>
    </row>
    <row r="144" customFormat="false" ht="12" hidden="false" customHeight="true" outlineLevel="0" collapsed="false">
      <c r="A144" s="186"/>
      <c r="B144" s="30"/>
      <c r="C144" s="31"/>
      <c r="D144" s="30"/>
      <c r="E144" s="31"/>
      <c r="F144" s="30"/>
      <c r="G144" s="30"/>
      <c r="H144" s="9"/>
    </row>
    <row r="145" customFormat="false" ht="20.25" hidden="false" customHeight="true" outlineLevel="0" collapsed="false">
      <c r="A145" s="32" t="s">
        <v>88</v>
      </c>
      <c r="B145" s="13" t="n">
        <v>203450</v>
      </c>
      <c r="C145" s="79"/>
      <c r="D145" s="13" t="n">
        <v>110647</v>
      </c>
      <c r="E145" s="79"/>
      <c r="F145" s="13" t="n">
        <v>1553247</v>
      </c>
      <c r="G145" s="89" t="n">
        <v>35809</v>
      </c>
      <c r="H145" s="17"/>
      <c r="I145" s="18"/>
      <c r="J145" s="95" t="n">
        <v>-125000</v>
      </c>
      <c r="K145" s="15" t="n">
        <f aca="false">SUM(L145-G145)</f>
        <v>-138036</v>
      </c>
      <c r="L145" s="16" t="n">
        <v>-102227</v>
      </c>
      <c r="M145" s="257"/>
      <c r="N145" s="21" t="s">
        <v>47</v>
      </c>
    </row>
    <row r="146" customFormat="false" ht="22.5" hidden="false" customHeight="true" outlineLevel="0" collapsed="false">
      <c r="A146" s="46" t="s">
        <v>37</v>
      </c>
      <c r="B146" s="23"/>
      <c r="C146" s="24"/>
      <c r="D146" s="23"/>
      <c r="E146" s="24"/>
      <c r="F146" s="23"/>
      <c r="G146" s="23"/>
      <c r="H146" s="25"/>
      <c r="I146" s="26"/>
      <c r="J146" s="26"/>
      <c r="K146" s="68"/>
      <c r="L146" s="26"/>
      <c r="M146" s="258" t="s">
        <v>87</v>
      </c>
    </row>
    <row r="147" customFormat="false" ht="11.25" hidden="false" customHeight="true" outlineLevel="0" collapsed="false">
      <c r="A147" s="138"/>
      <c r="B147" s="121"/>
      <c r="C147" s="122"/>
      <c r="D147" s="121"/>
      <c r="E147" s="122"/>
      <c r="F147" s="124"/>
      <c r="G147" s="51"/>
      <c r="H147" s="54"/>
      <c r="I147" s="55"/>
      <c r="J147" s="55"/>
      <c r="K147" s="55"/>
      <c r="L147" s="55"/>
      <c r="M147" s="138"/>
      <c r="N147" s="37"/>
    </row>
    <row r="148" customFormat="false" ht="16.5" hidden="false" customHeight="true" outlineLevel="0" collapsed="false">
      <c r="A148" s="137" t="s">
        <v>89</v>
      </c>
      <c r="B148" s="259" t="n">
        <v>58307</v>
      </c>
      <c r="C148" s="31"/>
      <c r="D148" s="259" t="n">
        <v>36419</v>
      </c>
      <c r="E148" s="31"/>
      <c r="F148" s="30"/>
      <c r="G148" s="259" t="n">
        <v>-24996</v>
      </c>
      <c r="H148" s="9"/>
      <c r="K148" s="68" t="n">
        <f aca="false">SUM(L148-G148)</f>
        <v>-15450</v>
      </c>
      <c r="L148" s="215" t="n">
        <v>-40446</v>
      </c>
      <c r="M148" s="260"/>
      <c r="N148" s="37" t="s">
        <v>47</v>
      </c>
    </row>
    <row r="149" customFormat="false" ht="28.5" hidden="false" customHeight="true" outlineLevel="0" collapsed="false">
      <c r="A149" s="137" t="s">
        <v>16</v>
      </c>
      <c r="B149" s="30"/>
      <c r="C149" s="31"/>
      <c r="D149" s="30"/>
      <c r="E149" s="31"/>
      <c r="F149" s="30"/>
      <c r="G149" s="30"/>
      <c r="H149" s="9"/>
      <c r="M149" s="258" t="s">
        <v>87</v>
      </c>
    </row>
    <row r="150" customFormat="false" ht="12.75" hidden="false" customHeight="true" outlineLevel="0" collapsed="false">
      <c r="A150" s="171"/>
      <c r="B150" s="51"/>
      <c r="C150" s="52"/>
      <c r="D150" s="51"/>
      <c r="E150" s="52"/>
      <c r="F150" s="51"/>
      <c r="G150" s="51"/>
      <c r="H150" s="54"/>
      <c r="I150" s="55"/>
      <c r="J150" s="55"/>
      <c r="K150" s="55"/>
      <c r="L150" s="55"/>
      <c r="M150" s="55"/>
    </row>
    <row r="151" customFormat="false" ht="24.75" hidden="false" customHeight="true" outlineLevel="0" collapsed="false">
      <c r="A151" s="179" t="s">
        <v>90</v>
      </c>
      <c r="B151" s="113" t="n">
        <v>139321</v>
      </c>
      <c r="C151" s="112"/>
      <c r="D151" s="113" t="n">
        <v>136902</v>
      </c>
      <c r="E151" s="31"/>
      <c r="F151" s="30"/>
      <c r="G151" s="213" t="n">
        <v>100107</v>
      </c>
      <c r="H151" s="9"/>
      <c r="J151" s="214" t="s">
        <v>32</v>
      </c>
      <c r="K151" s="68" t="n">
        <f aca="false">SUM(L151-G151)</f>
        <v>-98488</v>
      </c>
      <c r="L151" s="63" t="n">
        <v>1619</v>
      </c>
      <c r="M151" s="257"/>
      <c r="N151" s="37" t="s">
        <v>47</v>
      </c>
    </row>
    <row r="152" customFormat="false" ht="21" hidden="false" customHeight="true" outlineLevel="0" collapsed="false">
      <c r="A152" s="137" t="s">
        <v>37</v>
      </c>
      <c r="M152" s="258" t="s">
        <v>87</v>
      </c>
    </row>
    <row r="153" customFormat="false" ht="16.5" hidden="false" customHeight="false" outlineLevel="0" collapsed="false">
      <c r="A153" s="261"/>
      <c r="B153" s="128"/>
      <c r="C153" s="262"/>
      <c r="D153" s="128"/>
      <c r="E153" s="262"/>
      <c r="F153" s="128"/>
      <c r="G153" s="128"/>
      <c r="H153" s="263"/>
      <c r="K153" s="55"/>
      <c r="L153" s="55"/>
      <c r="M153" s="55"/>
    </row>
    <row r="154" customFormat="false" ht="27" hidden="false" customHeight="true" outlineLevel="0" collapsed="false">
      <c r="A154" s="38" t="s">
        <v>91</v>
      </c>
      <c r="B154" s="113" t="n">
        <v>46905</v>
      </c>
      <c r="C154" s="111"/>
      <c r="D154" s="113" t="n">
        <v>2039</v>
      </c>
      <c r="E154" s="111"/>
      <c r="F154" s="113" t="n">
        <v>724924</v>
      </c>
      <c r="G154" s="223" t="n">
        <v>-136507</v>
      </c>
      <c r="H154" s="170"/>
      <c r="I154" s="18"/>
      <c r="J154" s="88" t="s">
        <v>32</v>
      </c>
      <c r="K154" s="15" t="n">
        <f aca="false">SUM(L154-G154)</f>
        <v>-147433</v>
      </c>
      <c r="L154" s="97" t="n">
        <v>-283940</v>
      </c>
      <c r="M154" s="257"/>
      <c r="N154" s="21" t="s">
        <v>47</v>
      </c>
    </row>
    <row r="155" customFormat="false" ht="28.5" hidden="false" customHeight="true" outlineLevel="0" collapsed="false">
      <c r="A155" s="46" t="s">
        <v>16</v>
      </c>
      <c r="B155" s="23"/>
      <c r="C155" s="24"/>
      <c r="D155" s="23"/>
      <c r="E155" s="24"/>
      <c r="F155" s="23"/>
      <c r="G155" s="23"/>
      <c r="H155" s="25"/>
      <c r="I155" s="26"/>
      <c r="J155" s="26"/>
      <c r="K155" s="26"/>
      <c r="L155" s="26"/>
      <c r="M155" s="258" t="s">
        <v>87</v>
      </c>
    </row>
    <row r="156" customFormat="false" ht="16.5" hidden="false" customHeight="false" outlineLevel="0" collapsed="false">
      <c r="A156" s="200"/>
      <c r="B156" s="30"/>
      <c r="C156" s="31"/>
      <c r="D156" s="30"/>
      <c r="E156" s="31"/>
      <c r="F156" s="30"/>
      <c r="G156" s="30"/>
      <c r="H156" s="9"/>
    </row>
    <row r="157" customFormat="false" ht="21" hidden="false" customHeight="true" outlineLevel="0" collapsed="false">
      <c r="A157" s="264" t="s">
        <v>92</v>
      </c>
      <c r="B157" s="13" t="n">
        <v>317095</v>
      </c>
      <c r="C157" s="79"/>
      <c r="D157" s="13" t="n">
        <v>130615</v>
      </c>
      <c r="E157" s="33"/>
      <c r="F157" s="234"/>
      <c r="G157" s="13" t="n">
        <v>255699</v>
      </c>
      <c r="H157" s="17"/>
      <c r="I157" s="18"/>
      <c r="J157" s="88"/>
      <c r="K157" s="15" t="n">
        <f aca="false">SUM(L157-G157)</f>
        <v>-68499</v>
      </c>
      <c r="L157" s="209" t="n">
        <v>187200</v>
      </c>
      <c r="M157" s="265"/>
      <c r="N157" s="266"/>
    </row>
    <row r="158" customFormat="false" ht="29.25" hidden="false" customHeight="true" outlineLevel="0" collapsed="false">
      <c r="A158" s="267" t="s">
        <v>16</v>
      </c>
      <c r="B158" s="30"/>
      <c r="C158" s="31"/>
      <c r="D158" s="30"/>
      <c r="E158" s="31"/>
      <c r="F158" s="30"/>
      <c r="G158" s="30"/>
      <c r="H158" s="9"/>
      <c r="M158" s="258" t="s">
        <v>87</v>
      </c>
      <c r="N158" s="37" t="s">
        <v>15</v>
      </c>
    </row>
    <row r="159" customFormat="false" ht="16.5" hidden="false" customHeight="false" outlineLevel="0" collapsed="false">
      <c r="A159" s="268"/>
      <c r="B159" s="51"/>
      <c r="C159" s="52"/>
      <c r="D159" s="51"/>
      <c r="E159" s="52"/>
      <c r="F159" s="51"/>
      <c r="G159" s="51"/>
      <c r="H159" s="54"/>
      <c r="I159" s="55"/>
      <c r="J159" s="55"/>
      <c r="K159" s="55"/>
      <c r="L159" s="55"/>
      <c r="M159" s="55"/>
    </row>
    <row r="160" customFormat="false" ht="17.25" hidden="false" customHeight="true" outlineLevel="0" collapsed="false">
      <c r="A160" s="32" t="s">
        <v>93</v>
      </c>
      <c r="B160" s="15" t="n">
        <v>-669</v>
      </c>
      <c r="C160" s="14"/>
      <c r="D160" s="15" t="n">
        <v>-10451</v>
      </c>
      <c r="E160" s="14"/>
      <c r="F160" s="13" t="n">
        <v>1730385</v>
      </c>
      <c r="G160" s="16" t="n">
        <v>-10618</v>
      </c>
      <c r="H160" s="17"/>
      <c r="I160" s="18"/>
      <c r="J160" s="88" t="s">
        <v>32</v>
      </c>
      <c r="K160" s="13" t="n">
        <f aca="false">SUM(L160-G160)</f>
        <v>7016</v>
      </c>
      <c r="L160" s="97" t="n">
        <v>-3602</v>
      </c>
      <c r="M160" s="257"/>
      <c r="N160" s="37" t="s">
        <v>15</v>
      </c>
    </row>
    <row r="161" customFormat="false" ht="34.5" hidden="false" customHeight="true" outlineLevel="0" collapsed="false">
      <c r="A161" s="46" t="s">
        <v>16</v>
      </c>
      <c r="B161" s="90"/>
      <c r="C161" s="91"/>
      <c r="D161" s="90"/>
      <c r="E161" s="91"/>
      <c r="F161" s="93"/>
      <c r="G161" s="23"/>
      <c r="H161" s="25"/>
      <c r="I161" s="26"/>
      <c r="J161" s="26"/>
      <c r="K161" s="26"/>
      <c r="L161" s="26"/>
      <c r="M161" s="258" t="s">
        <v>87</v>
      </c>
    </row>
    <row r="162" customFormat="false" ht="16.5" hidden="false" customHeight="false" outlineLevel="0" collapsed="false">
      <c r="A162" s="137"/>
      <c r="B162" s="30"/>
      <c r="C162" s="31"/>
      <c r="D162" s="30"/>
      <c r="E162" s="31"/>
      <c r="F162" s="30"/>
      <c r="G162" s="30"/>
      <c r="H162" s="9"/>
    </row>
    <row r="163" customFormat="false" ht="18.75" hidden="false" customHeight="true" outlineLevel="0" collapsed="false">
      <c r="A163" s="32" t="s">
        <v>94</v>
      </c>
      <c r="B163" s="13" t="n">
        <v>401374</v>
      </c>
      <c r="C163" s="14"/>
      <c r="D163" s="13" t="n">
        <v>121298</v>
      </c>
      <c r="E163" s="14"/>
      <c r="F163" s="13" t="n">
        <v>2173245</v>
      </c>
      <c r="G163" s="89" t="n">
        <v>33473</v>
      </c>
      <c r="H163" s="17"/>
      <c r="I163" s="18"/>
      <c r="J163" s="95" t="n">
        <v>-105300</v>
      </c>
      <c r="K163" s="15" t="n">
        <f aca="false">SUM(L163-G163)</f>
        <v>-138850</v>
      </c>
      <c r="L163" s="16" t="n">
        <v>-105377</v>
      </c>
      <c r="M163" s="257"/>
      <c r="N163" s="37" t="s">
        <v>15</v>
      </c>
    </row>
    <row r="164" customFormat="false" ht="30" hidden="false" customHeight="true" outlineLevel="0" collapsed="false">
      <c r="A164" s="46" t="s">
        <v>30</v>
      </c>
      <c r="B164" s="23"/>
      <c r="C164" s="24"/>
      <c r="D164" s="23"/>
      <c r="E164" s="24"/>
      <c r="F164" s="23"/>
      <c r="G164" s="23"/>
      <c r="H164" s="25"/>
      <c r="I164" s="26"/>
      <c r="J164" s="26"/>
      <c r="K164" s="26"/>
      <c r="L164" s="26"/>
      <c r="M164" s="258" t="s">
        <v>87</v>
      </c>
    </row>
    <row r="165" customFormat="false" ht="16.5" hidden="false" customHeight="false" outlineLevel="0" collapsed="false">
      <c r="A165" s="200"/>
      <c r="B165" s="30"/>
      <c r="C165" s="31"/>
      <c r="D165" s="30"/>
      <c r="E165" s="31"/>
      <c r="F165" s="30"/>
      <c r="G165" s="30"/>
      <c r="H165" s="9"/>
    </row>
    <row r="166" customFormat="false" ht="20.25" hidden="false" customHeight="true" outlineLevel="0" collapsed="false">
      <c r="A166" s="264" t="s">
        <v>95</v>
      </c>
      <c r="B166" s="13" t="n">
        <v>48788</v>
      </c>
      <c r="C166" s="79"/>
      <c r="D166" s="13" t="n">
        <v>120477</v>
      </c>
      <c r="E166" s="33"/>
      <c r="F166" s="234"/>
      <c r="G166" s="13" t="n">
        <v>154254</v>
      </c>
      <c r="H166" s="17"/>
      <c r="I166" s="18"/>
      <c r="J166" s="88"/>
      <c r="K166" s="15" t="n">
        <f aca="false">SUM(L166-G166)</f>
        <v>-115526</v>
      </c>
      <c r="L166" s="269" t="n">
        <v>38728</v>
      </c>
      <c r="M166" s="265"/>
      <c r="N166" s="270" t="s">
        <v>15</v>
      </c>
    </row>
    <row r="167" customFormat="false" ht="29.25" hidden="false" customHeight="true" outlineLevel="0" collapsed="false">
      <c r="A167" s="179" t="s">
        <v>30</v>
      </c>
      <c r="B167" s="113"/>
      <c r="C167" s="112"/>
      <c r="D167" s="113"/>
      <c r="E167" s="31"/>
      <c r="F167" s="30"/>
      <c r="G167" s="213"/>
      <c r="H167" s="9"/>
      <c r="J167" s="214"/>
      <c r="K167" s="68"/>
      <c r="L167" s="271"/>
      <c r="M167" s="258" t="s">
        <v>87</v>
      </c>
    </row>
    <row r="168" customFormat="false" ht="16.5" hidden="false" customHeight="false" outlineLevel="0" collapsed="false">
      <c r="A168" s="171"/>
      <c r="B168" s="51"/>
      <c r="C168" s="52"/>
      <c r="D168" s="51"/>
      <c r="E168" s="52"/>
      <c r="F168" s="51"/>
      <c r="G168" s="51"/>
      <c r="H168" s="54"/>
      <c r="I168" s="55"/>
      <c r="J168" s="55"/>
      <c r="K168" s="55"/>
      <c r="L168" s="55"/>
      <c r="M168" s="55"/>
    </row>
    <row r="169" customFormat="false" ht="15.75" hidden="false" customHeight="false" outlineLevel="0" collapsed="false">
      <c r="A169" s="272" t="s">
        <v>96</v>
      </c>
      <c r="B169" s="113" t="n">
        <v>109908</v>
      </c>
      <c r="C169" s="112"/>
      <c r="D169" s="113" t="n">
        <v>87682</v>
      </c>
      <c r="E169" s="31"/>
      <c r="F169" s="30"/>
      <c r="G169" s="213" t="n">
        <v>65705</v>
      </c>
      <c r="H169" s="9"/>
      <c r="J169" s="214"/>
      <c r="K169" s="68" t="n">
        <f aca="false">SUM(L169-G169)</f>
        <v>-145631</v>
      </c>
      <c r="L169" s="215" t="n">
        <v>-79926</v>
      </c>
      <c r="M169" s="273"/>
      <c r="N169" s="270" t="s">
        <v>15</v>
      </c>
    </row>
    <row r="170" customFormat="false" ht="22.5" hidden="false" customHeight="true" outlineLevel="0" collapsed="false">
      <c r="A170" s="274" t="s">
        <v>37</v>
      </c>
      <c r="B170" s="275"/>
      <c r="C170" s="24"/>
      <c r="D170" s="23"/>
      <c r="E170" s="24"/>
      <c r="F170" s="23"/>
      <c r="G170" s="23"/>
      <c r="H170" s="25"/>
      <c r="I170" s="26"/>
      <c r="J170" s="26"/>
      <c r="K170" s="26"/>
      <c r="L170" s="26"/>
      <c r="M170" s="276" t="s">
        <v>87</v>
      </c>
    </row>
    <row r="171" customFormat="false" ht="11.25" hidden="false" customHeight="true" outlineLevel="0" collapsed="false">
      <c r="A171" s="203"/>
      <c r="B171" s="234"/>
      <c r="C171" s="33"/>
      <c r="D171" s="234"/>
      <c r="E171" s="33"/>
      <c r="F171" s="234"/>
      <c r="G171" s="234"/>
      <c r="H171" s="17"/>
      <c r="I171" s="18"/>
      <c r="J171" s="18"/>
      <c r="K171" s="18"/>
      <c r="L171" s="18"/>
      <c r="M171" s="18"/>
    </row>
    <row r="172" customFormat="false" ht="15.75" hidden="false" customHeight="false" outlineLevel="0" collapsed="false">
      <c r="A172" s="32" t="s">
        <v>97</v>
      </c>
      <c r="B172" s="13" t="n">
        <v>123001</v>
      </c>
      <c r="C172" s="14"/>
      <c r="D172" s="15" t="n">
        <v>-90916</v>
      </c>
      <c r="E172" s="14"/>
      <c r="F172" s="13" t="n">
        <v>1823009</v>
      </c>
      <c r="G172" s="16" t="n">
        <v>-105328</v>
      </c>
      <c r="H172" s="17"/>
      <c r="I172" s="18"/>
      <c r="J172" s="88" t="s">
        <v>32</v>
      </c>
      <c r="K172" s="13" t="n">
        <f aca="false">SUM(L172-G172)</f>
        <v>106197</v>
      </c>
      <c r="L172" s="209" t="n">
        <v>869</v>
      </c>
      <c r="M172" s="257"/>
      <c r="N172" s="270" t="s">
        <v>15</v>
      </c>
    </row>
    <row r="173" customFormat="false" ht="24.75" hidden="false" customHeight="true" outlineLevel="0" collapsed="false">
      <c r="A173" s="46" t="s">
        <v>37</v>
      </c>
      <c r="B173" s="23"/>
      <c r="C173" s="24"/>
      <c r="D173" s="23"/>
      <c r="E173" s="24"/>
      <c r="F173" s="23"/>
      <c r="G173" s="23"/>
      <c r="H173" s="25"/>
      <c r="I173" s="26"/>
      <c r="J173" s="26"/>
      <c r="K173" s="26"/>
      <c r="L173" s="26"/>
      <c r="M173" s="258" t="s">
        <v>87</v>
      </c>
    </row>
    <row r="174" customFormat="false" ht="11.25" hidden="false" customHeight="true" outlineLevel="0" collapsed="false">
      <c r="A174" s="171"/>
      <c r="B174" s="30"/>
      <c r="C174" s="31"/>
      <c r="D174" s="30"/>
      <c r="E174" s="31"/>
      <c r="F174" s="30"/>
      <c r="G174" s="30"/>
      <c r="H174" s="9"/>
    </row>
    <row r="175" customFormat="false" ht="18" hidden="false" customHeight="true" outlineLevel="0" collapsed="false">
      <c r="A175" s="249" t="s">
        <v>98</v>
      </c>
      <c r="B175" s="13" t="n">
        <v>114637</v>
      </c>
      <c r="C175" s="79"/>
      <c r="D175" s="13" t="n">
        <v>61498</v>
      </c>
      <c r="E175" s="33"/>
      <c r="F175" s="234"/>
      <c r="G175" s="13" t="n">
        <v>48720</v>
      </c>
      <c r="H175" s="17"/>
      <c r="I175" s="18"/>
      <c r="J175" s="88" t="s">
        <v>32</v>
      </c>
      <c r="K175" s="15" t="n">
        <f aca="false">SUM(L175-G175)</f>
        <v>-168871</v>
      </c>
      <c r="L175" s="97" t="n">
        <v>-120151</v>
      </c>
      <c r="M175" s="265"/>
      <c r="N175" s="21" t="s">
        <v>47</v>
      </c>
    </row>
    <row r="176" customFormat="false" ht="29.25" hidden="false" customHeight="true" outlineLevel="0" collapsed="false">
      <c r="A176" s="277" t="s">
        <v>16</v>
      </c>
      <c r="B176" s="23"/>
      <c r="C176" s="24"/>
      <c r="D176" s="23"/>
      <c r="E176" s="24"/>
      <c r="F176" s="23"/>
      <c r="G176" s="23"/>
      <c r="H176" s="25"/>
      <c r="I176" s="26"/>
      <c r="J176" s="26"/>
      <c r="K176" s="26"/>
      <c r="L176" s="26"/>
      <c r="M176" s="258" t="s">
        <v>87</v>
      </c>
    </row>
    <row r="177" customFormat="false" ht="9.75" hidden="false" customHeight="true" outlineLevel="0" collapsed="false">
      <c r="A177" s="200"/>
      <c r="B177" s="30"/>
      <c r="C177" s="31"/>
      <c r="D177" s="30"/>
      <c r="E177" s="31"/>
      <c r="F177" s="30"/>
      <c r="G177" s="30"/>
      <c r="H177" s="9"/>
    </row>
    <row r="178" customFormat="false" ht="18.75" hidden="false" customHeight="true" outlineLevel="0" collapsed="false">
      <c r="A178" s="32" t="s">
        <v>99</v>
      </c>
      <c r="B178" s="15" t="n">
        <v>-70063</v>
      </c>
      <c r="C178" s="14"/>
      <c r="D178" s="15" t="n">
        <v>-225079</v>
      </c>
      <c r="E178" s="14"/>
      <c r="F178" s="13" t="n">
        <v>2290051</v>
      </c>
      <c r="G178" s="16" t="n">
        <v>-296253</v>
      </c>
      <c r="H178" s="17"/>
      <c r="I178" s="18"/>
      <c r="J178" s="88" t="s">
        <v>32</v>
      </c>
      <c r="K178" s="13" t="n">
        <f aca="false">SUM(L178-G178)</f>
        <v>105047</v>
      </c>
      <c r="L178" s="97" t="n">
        <v>-191206</v>
      </c>
      <c r="M178" s="257"/>
      <c r="N178" s="270" t="s">
        <v>15</v>
      </c>
    </row>
    <row r="179" customFormat="false" ht="25.5" hidden="false" customHeight="true" outlineLevel="0" collapsed="false">
      <c r="A179" s="46" t="s">
        <v>30</v>
      </c>
      <c r="B179" s="90"/>
      <c r="C179" s="91"/>
      <c r="D179" s="90"/>
      <c r="E179" s="91"/>
      <c r="F179" s="93"/>
      <c r="G179" s="23"/>
      <c r="H179" s="25"/>
      <c r="I179" s="26"/>
      <c r="J179" s="26"/>
      <c r="K179" s="26"/>
      <c r="L179" s="26"/>
      <c r="M179" s="258" t="s">
        <v>87</v>
      </c>
    </row>
    <row r="180" customFormat="false" ht="12" hidden="false" customHeight="true" outlineLevel="0" collapsed="false">
      <c r="A180" s="137"/>
      <c r="B180" s="30"/>
      <c r="C180" s="31"/>
      <c r="D180" s="30"/>
      <c r="E180" s="31"/>
      <c r="F180" s="30"/>
      <c r="G180" s="30"/>
      <c r="H180" s="9"/>
    </row>
    <row r="181" customFormat="false" ht="18.75" hidden="false" customHeight="true" outlineLevel="0" collapsed="false">
      <c r="A181" s="32" t="s">
        <v>100</v>
      </c>
      <c r="B181" s="13" t="n">
        <v>265073</v>
      </c>
      <c r="C181" s="79"/>
      <c r="D181" s="13" t="n">
        <v>1164</v>
      </c>
      <c r="E181" s="79"/>
      <c r="F181" s="13" t="n">
        <v>3496211</v>
      </c>
      <c r="G181" s="16" t="n">
        <v>-5253</v>
      </c>
      <c r="H181" s="17"/>
      <c r="I181" s="18"/>
      <c r="J181" s="95" t="n">
        <v>-133700</v>
      </c>
      <c r="K181" s="15" t="n">
        <f aca="false">SUM(L181-G181)</f>
        <v>-127258</v>
      </c>
      <c r="L181" s="16" t="n">
        <v>-132511</v>
      </c>
      <c r="M181" s="257"/>
      <c r="N181" s="37" t="s">
        <v>47</v>
      </c>
    </row>
    <row r="182" customFormat="false" ht="29.25" hidden="false" customHeight="true" outlineLevel="0" collapsed="false">
      <c r="A182" s="46" t="s">
        <v>37</v>
      </c>
      <c r="B182" s="93"/>
      <c r="C182" s="92"/>
      <c r="D182" s="93"/>
      <c r="E182" s="92"/>
      <c r="F182" s="93"/>
      <c r="G182" s="23"/>
      <c r="H182" s="25"/>
      <c r="I182" s="26"/>
      <c r="J182" s="26"/>
      <c r="K182" s="26"/>
      <c r="L182" s="26"/>
      <c r="M182" s="258" t="s">
        <v>87</v>
      </c>
      <c r="N182" s="21"/>
    </row>
    <row r="183" customFormat="false" ht="16.5" hidden="false" customHeight="false" outlineLevel="0" collapsed="false">
      <c r="A183" s="200"/>
      <c r="B183" s="30"/>
      <c r="C183" s="31"/>
      <c r="D183" s="30"/>
      <c r="E183" s="31"/>
      <c r="F183" s="30"/>
      <c r="G183" s="30"/>
      <c r="H183" s="9"/>
    </row>
    <row r="184" customFormat="false" ht="16.5" hidden="false" customHeight="true" outlineLevel="0" collapsed="false">
      <c r="A184" s="32" t="s">
        <v>101</v>
      </c>
      <c r="B184" s="13" t="n">
        <v>102050</v>
      </c>
      <c r="C184" s="14"/>
      <c r="D184" s="15" t="n">
        <v>-35214</v>
      </c>
      <c r="E184" s="79"/>
      <c r="F184" s="13" t="n">
        <v>2287803</v>
      </c>
      <c r="G184" s="16" t="n">
        <v>-11387</v>
      </c>
      <c r="H184" s="17"/>
      <c r="I184" s="18"/>
      <c r="J184" s="95" t="n">
        <v>-71200</v>
      </c>
      <c r="K184" s="13" t="n">
        <f aca="false">SUM(L184-G184)</f>
        <v>19686</v>
      </c>
      <c r="L184" s="208" t="n">
        <v>8299</v>
      </c>
      <c r="M184" s="257"/>
      <c r="N184" s="270" t="s">
        <v>15</v>
      </c>
    </row>
    <row r="185" customFormat="false" ht="25.5" hidden="false" customHeight="true" outlineLevel="0" collapsed="false">
      <c r="A185" s="46" t="s">
        <v>37</v>
      </c>
      <c r="B185" s="93"/>
      <c r="C185" s="91"/>
      <c r="D185" s="90"/>
      <c r="E185" s="92"/>
      <c r="F185" s="93"/>
      <c r="G185" s="23"/>
      <c r="H185" s="25"/>
      <c r="I185" s="26"/>
      <c r="J185" s="26"/>
      <c r="K185" s="26"/>
      <c r="L185" s="26"/>
      <c r="M185" s="258" t="s">
        <v>87</v>
      </c>
    </row>
    <row r="186" customFormat="false" ht="16.5" hidden="false" customHeight="false" outlineLevel="0" collapsed="false">
      <c r="A186" s="138"/>
      <c r="B186" s="30"/>
      <c r="C186" s="31"/>
      <c r="D186" s="30"/>
      <c r="E186" s="31"/>
      <c r="F186" s="30"/>
      <c r="G186" s="30"/>
      <c r="H186" s="9"/>
      <c r="M186" s="55"/>
      <c r="N186" s="21"/>
    </row>
    <row r="187" customFormat="false" ht="15.75" hidden="false" customHeight="false" outlineLevel="0" collapsed="false">
      <c r="A187" s="137" t="s">
        <v>102</v>
      </c>
      <c r="B187" s="15" t="n">
        <v>-724970</v>
      </c>
      <c r="C187" s="14"/>
      <c r="D187" s="15" t="n">
        <v>-730314</v>
      </c>
      <c r="E187" s="79"/>
      <c r="F187" s="13" t="n">
        <v>3441248</v>
      </c>
      <c r="G187" s="16" t="n">
        <v>-612721</v>
      </c>
      <c r="H187" s="17"/>
      <c r="I187" s="18"/>
      <c r="J187" s="178" t="n">
        <v>-623000</v>
      </c>
      <c r="K187" s="13" t="n">
        <f aca="false">SUM(L187-G187)</f>
        <v>16885</v>
      </c>
      <c r="L187" s="278" t="n">
        <v>-595836</v>
      </c>
      <c r="M187" s="265"/>
      <c r="N187" s="21" t="s">
        <v>47</v>
      </c>
    </row>
    <row r="188" customFormat="false" ht="27" hidden="false" customHeight="false" outlineLevel="0" collapsed="false">
      <c r="A188" s="137" t="s">
        <v>37</v>
      </c>
      <c r="B188" s="30"/>
      <c r="C188" s="31"/>
      <c r="D188" s="30"/>
      <c r="E188" s="31"/>
      <c r="F188" s="30"/>
      <c r="G188" s="30"/>
      <c r="H188" s="9"/>
      <c r="M188" s="279" t="s">
        <v>87</v>
      </c>
      <c r="N188" s="280"/>
    </row>
    <row r="189" customFormat="false" ht="13.5" hidden="false" customHeight="true" outlineLevel="0" collapsed="false">
      <c r="A189" s="138"/>
      <c r="B189" s="51"/>
      <c r="C189" s="52"/>
      <c r="D189" s="51"/>
      <c r="E189" s="52"/>
      <c r="F189" s="51"/>
      <c r="G189" s="51"/>
      <c r="H189" s="54"/>
      <c r="I189" s="55"/>
      <c r="J189" s="55"/>
      <c r="K189" s="55"/>
      <c r="L189" s="55"/>
      <c r="M189" s="281"/>
    </row>
    <row r="190" customFormat="false" ht="20.25" hidden="false" customHeight="true" outlineLevel="0" collapsed="false">
      <c r="A190" s="38" t="s">
        <v>103</v>
      </c>
      <c r="B190" s="113" t="n">
        <v>137436</v>
      </c>
      <c r="C190" s="112"/>
      <c r="D190" s="113" t="n">
        <v>29315</v>
      </c>
      <c r="E190" s="111"/>
      <c r="F190" s="113" t="n">
        <v>1846289</v>
      </c>
      <c r="G190" s="223" t="n">
        <v>-436708</v>
      </c>
      <c r="H190" s="170"/>
      <c r="I190" s="116"/>
      <c r="J190" s="224" t="s">
        <v>32</v>
      </c>
      <c r="K190" s="68" t="n">
        <f aca="false">SUM(L190-G190)</f>
        <v>-290651</v>
      </c>
      <c r="L190" s="172" t="n">
        <v>-727359</v>
      </c>
      <c r="M190" s="260"/>
      <c r="N190" s="270" t="s">
        <v>15</v>
      </c>
    </row>
    <row r="191" customFormat="false" ht="27" hidden="false" customHeight="true" outlineLevel="0" collapsed="false">
      <c r="A191" s="46" t="s">
        <v>37</v>
      </c>
      <c r="B191" s="93"/>
      <c r="C191" s="92"/>
      <c r="D191" s="93"/>
      <c r="E191" s="91"/>
      <c r="F191" s="93"/>
      <c r="G191" s="23"/>
      <c r="H191" s="25"/>
      <c r="I191" s="26"/>
      <c r="J191" s="26"/>
      <c r="K191" s="26"/>
      <c r="L191" s="26"/>
      <c r="M191" s="276" t="s">
        <v>87</v>
      </c>
    </row>
    <row r="192" customFormat="false" ht="16.5" hidden="false" customHeight="false" outlineLevel="0" collapsed="false">
      <c r="A192" s="200"/>
      <c r="B192" s="30"/>
      <c r="C192" s="31"/>
      <c r="D192" s="30"/>
      <c r="E192" s="31"/>
      <c r="F192" s="30"/>
      <c r="G192" s="30"/>
      <c r="H192" s="9"/>
    </row>
    <row r="193" customFormat="false" ht="17.25" hidden="false" customHeight="true" outlineLevel="0" collapsed="false">
      <c r="A193" s="32" t="s">
        <v>104</v>
      </c>
      <c r="B193" s="13" t="n">
        <v>179447</v>
      </c>
      <c r="C193" s="14"/>
      <c r="D193" s="13" t="n">
        <v>22193</v>
      </c>
      <c r="E193" s="14"/>
      <c r="F193" s="13" t="n">
        <v>2296305</v>
      </c>
      <c r="G193" s="16" t="n">
        <v>-23855</v>
      </c>
      <c r="H193" s="17"/>
      <c r="I193" s="18"/>
      <c r="J193" s="80" t="n">
        <v>56900</v>
      </c>
      <c r="K193" s="13" t="n">
        <f aca="false">SUM(L193-G193)</f>
        <v>5914</v>
      </c>
      <c r="L193" s="13" t="n">
        <v>-17941</v>
      </c>
      <c r="M193" s="257"/>
      <c r="N193" s="270" t="s">
        <v>15</v>
      </c>
    </row>
    <row r="194" customFormat="false" ht="26.25" hidden="false" customHeight="true" outlineLevel="0" collapsed="false">
      <c r="A194" s="46" t="s">
        <v>30</v>
      </c>
      <c r="B194" s="23"/>
      <c r="C194" s="24"/>
      <c r="D194" s="23"/>
      <c r="E194" s="24"/>
      <c r="F194" s="23"/>
      <c r="G194" s="23"/>
      <c r="H194" s="25"/>
      <c r="I194" s="26"/>
      <c r="J194" s="26"/>
      <c r="K194" s="26"/>
      <c r="L194" s="26"/>
      <c r="M194" s="258" t="s">
        <v>87</v>
      </c>
    </row>
    <row r="195" customFormat="false" ht="16.5" hidden="false" customHeight="false" outlineLevel="0" collapsed="false">
      <c r="A195" s="200"/>
      <c r="B195" s="30"/>
      <c r="C195" s="31"/>
      <c r="D195" s="30"/>
      <c r="E195" s="31"/>
      <c r="F195" s="30"/>
      <c r="G195" s="30"/>
      <c r="H195" s="9"/>
    </row>
    <row r="196" customFormat="false" ht="15.75" hidden="false" customHeight="true" outlineLevel="0" collapsed="false">
      <c r="A196" s="32" t="s">
        <v>105</v>
      </c>
      <c r="B196" s="15" t="n">
        <v>-96557</v>
      </c>
      <c r="C196" s="14"/>
      <c r="D196" s="15" t="n">
        <v>-127108</v>
      </c>
      <c r="E196" s="14"/>
      <c r="F196" s="13" t="n">
        <v>1425959</v>
      </c>
      <c r="G196" s="16" t="n">
        <v>-62538</v>
      </c>
      <c r="H196" s="17"/>
      <c r="I196" s="18"/>
      <c r="J196" s="95" t="n">
        <v>-45600</v>
      </c>
      <c r="K196" s="13" t="n">
        <f aca="false">SUM(L196-G196)</f>
        <v>16901</v>
      </c>
      <c r="L196" s="16" t="n">
        <v>-45637</v>
      </c>
      <c r="M196" s="257"/>
      <c r="N196" s="270" t="s">
        <v>15</v>
      </c>
    </row>
    <row r="197" customFormat="false" ht="30" hidden="false" customHeight="true" outlineLevel="0" collapsed="false">
      <c r="A197" s="46" t="s">
        <v>37</v>
      </c>
      <c r="B197" s="23"/>
      <c r="C197" s="24"/>
      <c r="D197" s="23"/>
      <c r="E197" s="24"/>
      <c r="F197" s="23"/>
      <c r="G197" s="23"/>
      <c r="H197" s="25"/>
      <c r="I197" s="26"/>
      <c r="J197" s="26"/>
      <c r="K197" s="26"/>
      <c r="L197" s="26"/>
      <c r="M197" s="258" t="s">
        <v>87</v>
      </c>
    </row>
    <row r="198" customFormat="false" ht="16.5" hidden="false" customHeight="false" outlineLevel="0" collapsed="false">
      <c r="A198" s="200"/>
      <c r="B198" s="30"/>
      <c r="C198" s="31"/>
      <c r="D198" s="30"/>
      <c r="E198" s="31"/>
      <c r="F198" s="30"/>
      <c r="G198" s="30"/>
      <c r="H198" s="9"/>
    </row>
    <row r="199" customFormat="false" ht="28.5" hidden="false" customHeight="true" outlineLevel="0" collapsed="false">
      <c r="A199" s="32" t="s">
        <v>106</v>
      </c>
      <c r="B199" s="15" t="n">
        <v>-1378</v>
      </c>
      <c r="C199" s="282"/>
      <c r="D199" s="15" t="n">
        <v>-100921</v>
      </c>
      <c r="E199" s="283"/>
      <c r="F199" s="284" t="n">
        <v>1857635</v>
      </c>
      <c r="G199" s="16" t="n">
        <v>-116001</v>
      </c>
      <c r="H199" s="17"/>
      <c r="I199" s="18"/>
      <c r="J199" s="95" t="n">
        <v>-125100</v>
      </c>
      <c r="K199" s="13" t="n">
        <f aca="false">SUM(L199-G199)</f>
        <v>6284</v>
      </c>
      <c r="L199" s="16" t="n">
        <v>-109717</v>
      </c>
      <c r="M199" s="257"/>
      <c r="N199" s="37" t="s">
        <v>47</v>
      </c>
    </row>
    <row r="200" customFormat="false" ht="24" hidden="false" customHeight="true" outlineLevel="0" collapsed="false">
      <c r="A200" s="46" t="s">
        <v>37</v>
      </c>
      <c r="B200" s="285"/>
      <c r="C200" s="286"/>
      <c r="D200" s="285"/>
      <c r="E200" s="287"/>
      <c r="F200" s="288"/>
      <c r="G200" s="23"/>
      <c r="H200" s="25"/>
      <c r="I200" s="26"/>
      <c r="J200" s="26"/>
      <c r="K200" s="26"/>
      <c r="L200" s="26"/>
      <c r="M200" s="258" t="s">
        <v>87</v>
      </c>
    </row>
    <row r="201" customFormat="false" ht="16.5" hidden="false" customHeight="false" outlineLevel="0" collapsed="false">
      <c r="A201" s="186"/>
      <c r="B201" s="51"/>
      <c r="C201" s="52"/>
      <c r="D201" s="51"/>
      <c r="E201" s="52"/>
      <c r="F201" s="51"/>
      <c r="G201" s="51"/>
      <c r="H201" s="54"/>
      <c r="I201" s="55"/>
      <c r="J201" s="55"/>
      <c r="K201" s="55"/>
      <c r="L201" s="55"/>
    </row>
    <row r="202" customFormat="false" ht="17.25" hidden="false" customHeight="true" outlineLevel="0" collapsed="false">
      <c r="A202" s="32" t="s">
        <v>107</v>
      </c>
      <c r="B202" s="113" t="n">
        <v>165769</v>
      </c>
      <c r="C202" s="112"/>
      <c r="D202" s="113" t="n">
        <v>116067</v>
      </c>
      <c r="E202" s="31"/>
      <c r="F202" s="30"/>
      <c r="G202" s="213" t="n">
        <v>49171</v>
      </c>
      <c r="H202" s="9"/>
      <c r="J202" s="214"/>
      <c r="K202" s="68" t="n">
        <f aca="false">SUM(L202-G202)</f>
        <v>-78018</v>
      </c>
      <c r="L202" s="215" t="n">
        <v>-28847</v>
      </c>
      <c r="M202" s="257"/>
      <c r="N202" s="270" t="s">
        <v>15</v>
      </c>
    </row>
    <row r="203" customFormat="false" ht="24.75" hidden="false" customHeight="true" outlineLevel="0" collapsed="false">
      <c r="A203" s="46" t="s">
        <v>37</v>
      </c>
      <c r="B203" s="23"/>
      <c r="C203" s="24"/>
      <c r="D203" s="23"/>
      <c r="E203" s="24"/>
      <c r="F203" s="23"/>
      <c r="G203" s="23"/>
      <c r="H203" s="25"/>
      <c r="I203" s="26"/>
      <c r="J203" s="26"/>
      <c r="K203" s="26"/>
      <c r="L203" s="26"/>
      <c r="M203" s="258" t="s">
        <v>87</v>
      </c>
    </row>
    <row r="204" customFormat="false" ht="16.5" hidden="false" customHeight="false" outlineLevel="0" collapsed="false">
      <c r="A204" s="200"/>
      <c r="B204" s="30"/>
      <c r="C204" s="31"/>
      <c r="D204" s="30"/>
      <c r="E204" s="31"/>
      <c r="F204" s="30"/>
      <c r="G204" s="30"/>
      <c r="H204" s="9"/>
    </row>
    <row r="205" customFormat="false" ht="15.75" hidden="false" customHeight="false" outlineLevel="0" collapsed="false">
      <c r="A205" s="32" t="s">
        <v>108</v>
      </c>
      <c r="B205" s="13" t="n">
        <v>71565</v>
      </c>
      <c r="C205" s="14"/>
      <c r="D205" s="13" t="n">
        <v>15497</v>
      </c>
      <c r="E205" s="14"/>
      <c r="F205" s="13" t="n">
        <v>1185158</v>
      </c>
      <c r="G205" s="16" t="n">
        <v>-39857</v>
      </c>
      <c r="H205" s="17"/>
      <c r="I205" s="18"/>
      <c r="J205" s="95" t="n">
        <v>-188400</v>
      </c>
      <c r="K205" s="15" t="n">
        <f aca="false">SUM(L205-G205)</f>
        <v>-148628</v>
      </c>
      <c r="L205" s="16" t="n">
        <v>-188485</v>
      </c>
      <c r="M205" s="257"/>
      <c r="N205" s="270" t="s">
        <v>15</v>
      </c>
    </row>
    <row r="206" customFormat="false" ht="27" hidden="false" customHeight="true" outlineLevel="0" collapsed="false">
      <c r="A206" s="46" t="s">
        <v>37</v>
      </c>
      <c r="B206" s="23"/>
      <c r="C206" s="24"/>
      <c r="D206" s="23"/>
      <c r="E206" s="24"/>
      <c r="F206" s="23"/>
      <c r="G206" s="23"/>
      <c r="H206" s="25"/>
      <c r="I206" s="26"/>
      <c r="J206" s="26"/>
      <c r="K206" s="26"/>
      <c r="L206" s="26"/>
      <c r="M206" s="258" t="s">
        <v>87</v>
      </c>
    </row>
    <row r="207" customFormat="false" ht="16.5" hidden="false" customHeight="false" outlineLevel="0" collapsed="false">
      <c r="A207" s="200"/>
      <c r="B207" s="30"/>
      <c r="C207" s="31"/>
      <c r="D207" s="30"/>
      <c r="E207" s="31"/>
      <c r="F207" s="30"/>
      <c r="G207" s="30"/>
      <c r="H207" s="9"/>
    </row>
    <row r="208" customFormat="false" ht="18" hidden="false" customHeight="true" outlineLevel="0" collapsed="false">
      <c r="A208" s="32" t="s">
        <v>109</v>
      </c>
      <c r="B208" s="13" t="n">
        <v>51989</v>
      </c>
      <c r="C208" s="79"/>
      <c r="D208" s="13" t="n">
        <v>1002</v>
      </c>
      <c r="E208" s="79"/>
      <c r="F208" s="13" t="n">
        <v>1044566</v>
      </c>
      <c r="G208" s="289" t="n">
        <v>35919</v>
      </c>
      <c r="H208" s="17"/>
      <c r="I208" s="18"/>
      <c r="J208" s="290" t="n">
        <v>9100</v>
      </c>
      <c r="K208" s="15" t="n">
        <f aca="false">SUM(L208-G208)</f>
        <v>-26806</v>
      </c>
      <c r="L208" s="289" t="n">
        <v>9113</v>
      </c>
      <c r="M208" s="257"/>
      <c r="N208" s="270" t="s">
        <v>15</v>
      </c>
      <c r="P208" s="266"/>
    </row>
    <row r="209" customFormat="false" ht="31.5" hidden="false" customHeight="true" outlineLevel="0" collapsed="false">
      <c r="A209" s="46" t="s">
        <v>16</v>
      </c>
      <c r="B209" s="93"/>
      <c r="C209" s="92"/>
      <c r="D209" s="93"/>
      <c r="E209" s="92"/>
      <c r="F209" s="93"/>
      <c r="G209" s="23"/>
      <c r="H209" s="25"/>
      <c r="I209" s="26"/>
      <c r="J209" s="26"/>
      <c r="K209" s="26"/>
      <c r="L209" s="26"/>
      <c r="M209" s="258" t="s">
        <v>87</v>
      </c>
    </row>
    <row r="210" customFormat="false" ht="16.5" hidden="false" customHeight="true" outlineLevel="0" collapsed="false">
      <c r="A210" s="186"/>
      <c r="B210" s="30"/>
      <c r="C210" s="31"/>
      <c r="D210" s="30"/>
      <c r="E210" s="31"/>
      <c r="F210" s="30"/>
      <c r="G210" s="30"/>
      <c r="H210" s="9"/>
    </row>
    <row r="211" customFormat="false" ht="26.25" hidden="false" customHeight="true" outlineLevel="0" collapsed="false">
      <c r="A211" s="32" t="s">
        <v>110</v>
      </c>
      <c r="B211" s="15" t="n">
        <v>-197481</v>
      </c>
      <c r="C211" s="14"/>
      <c r="D211" s="15" t="n">
        <v>-207068</v>
      </c>
      <c r="E211" s="14"/>
      <c r="F211" s="13" t="n">
        <v>2436465</v>
      </c>
      <c r="G211" s="16" t="n">
        <v>-296138</v>
      </c>
      <c r="H211" s="17"/>
      <c r="I211" s="18"/>
      <c r="J211" s="88" t="s">
        <v>32</v>
      </c>
      <c r="K211" s="15" t="n">
        <f aca="false">SUM(L211-G211)</f>
        <v>-24838</v>
      </c>
      <c r="L211" s="97" t="n">
        <v>-320976</v>
      </c>
      <c r="M211" s="257"/>
      <c r="N211" s="37" t="s">
        <v>47</v>
      </c>
    </row>
    <row r="212" customFormat="false" ht="28.5" hidden="false" customHeight="true" outlineLevel="0" collapsed="false">
      <c r="A212" s="46" t="s">
        <v>16</v>
      </c>
      <c r="B212" s="90"/>
      <c r="C212" s="91"/>
      <c r="D212" s="90"/>
      <c r="E212" s="91"/>
      <c r="F212" s="93"/>
      <c r="G212" s="23"/>
      <c r="H212" s="25"/>
      <c r="I212" s="26"/>
      <c r="J212" s="26"/>
      <c r="K212" s="26"/>
      <c r="L212" s="26"/>
      <c r="M212" s="258" t="s">
        <v>87</v>
      </c>
    </row>
    <row r="213" customFormat="false" ht="15" hidden="false" customHeight="true" outlineLevel="0" collapsed="false">
      <c r="A213" s="138"/>
      <c r="B213" s="121"/>
      <c r="C213" s="122"/>
      <c r="D213" s="121"/>
      <c r="E213" s="122"/>
      <c r="F213" s="124"/>
      <c r="G213" s="51"/>
      <c r="H213" s="54"/>
      <c r="I213" s="55"/>
      <c r="J213" s="55"/>
      <c r="K213" s="55"/>
      <c r="L213" s="55"/>
      <c r="M213" s="281"/>
      <c r="Q213" s="266"/>
    </row>
    <row r="214" customFormat="false" ht="30" hidden="false" customHeight="true" outlineLevel="0" collapsed="false">
      <c r="A214" s="137" t="s">
        <v>111</v>
      </c>
      <c r="B214" s="113" t="n">
        <v>77760</v>
      </c>
      <c r="C214" s="112"/>
      <c r="D214" s="113" t="n">
        <v>94457</v>
      </c>
      <c r="E214" s="111"/>
      <c r="F214" s="113"/>
      <c r="G214" s="174" t="n">
        <v>18014</v>
      </c>
      <c r="H214" s="170"/>
      <c r="I214" s="116"/>
      <c r="J214" s="116"/>
      <c r="K214" s="15" t="n">
        <f aca="false">SUM(L214-G214)</f>
        <v>-16300</v>
      </c>
      <c r="L214" s="174" t="n">
        <v>1714</v>
      </c>
      <c r="M214" s="291"/>
      <c r="N214" s="37" t="s">
        <v>15</v>
      </c>
    </row>
    <row r="215" customFormat="false" ht="30" hidden="false" customHeight="true" outlineLevel="0" collapsed="false">
      <c r="A215" s="137" t="s">
        <v>16</v>
      </c>
      <c r="B215" s="68"/>
      <c r="C215" s="111"/>
      <c r="D215" s="68"/>
      <c r="E215" s="111"/>
      <c r="F215" s="113"/>
      <c r="G215" s="39"/>
      <c r="H215" s="170"/>
      <c r="I215" s="116"/>
      <c r="J215" s="116"/>
      <c r="K215" s="116"/>
      <c r="L215" s="116"/>
      <c r="M215" s="258" t="s">
        <v>87</v>
      </c>
    </row>
    <row r="216" customFormat="false" ht="17.25" hidden="false" customHeight="true" outlineLevel="0" collapsed="false">
      <c r="A216" s="55"/>
      <c r="B216" s="121"/>
      <c r="C216" s="122"/>
      <c r="D216" s="121"/>
      <c r="E216" s="122"/>
      <c r="F216" s="124"/>
      <c r="G216" s="51"/>
      <c r="H216" s="54"/>
      <c r="I216" s="55"/>
      <c r="J216" s="55"/>
      <c r="K216" s="55"/>
      <c r="L216" s="55"/>
      <c r="M216" s="292"/>
    </row>
    <row r="217" customFormat="false" ht="30.75" hidden="false" customHeight="true" outlineLevel="0" collapsed="false">
      <c r="A217" s="137" t="s">
        <v>112</v>
      </c>
      <c r="B217" s="293" t="n">
        <v>132125</v>
      </c>
      <c r="C217" s="169"/>
      <c r="D217" s="293" t="n">
        <v>111590</v>
      </c>
      <c r="E217" s="169"/>
      <c r="F217" s="39"/>
      <c r="G217" s="293" t="n">
        <v>-18729</v>
      </c>
      <c r="H217" s="170"/>
      <c r="I217" s="116"/>
      <c r="J217" s="116"/>
      <c r="K217" s="113" t="n">
        <f aca="false">SUM(L217-G217)</f>
        <v>6840</v>
      </c>
      <c r="L217" s="172" t="n">
        <v>-11889</v>
      </c>
      <c r="M217" s="294" t="s">
        <v>87</v>
      </c>
      <c r="N217" s="37" t="s">
        <v>47</v>
      </c>
    </row>
    <row r="218" customFormat="false" ht="20.25" hidden="false" customHeight="true" outlineLevel="0" collapsed="false">
      <c r="A218" s="251" t="s">
        <v>37</v>
      </c>
      <c r="B218" s="23"/>
      <c r="C218" s="24"/>
      <c r="D218" s="23"/>
      <c r="E218" s="24"/>
      <c r="F218" s="23"/>
      <c r="G218" s="23"/>
      <c r="H218" s="25"/>
      <c r="I218" s="26"/>
      <c r="J218" s="26"/>
      <c r="K218" s="26"/>
      <c r="L218" s="26"/>
      <c r="M218" s="295"/>
    </row>
    <row r="219" customFormat="false" ht="16.5" hidden="false" customHeight="true" outlineLevel="0" collapsed="false">
      <c r="A219" s="137"/>
      <c r="B219" s="39"/>
      <c r="C219" s="169"/>
      <c r="D219" s="39"/>
      <c r="E219" s="169"/>
      <c r="F219" s="39"/>
      <c r="G219" s="39"/>
      <c r="H219" s="170"/>
      <c r="I219" s="116"/>
      <c r="J219" s="116"/>
      <c r="K219" s="116"/>
      <c r="L219" s="116"/>
      <c r="M219" s="296"/>
    </row>
    <row r="220" customFormat="false" ht="75" hidden="false" customHeight="true" outlineLevel="0" collapsed="false">
      <c r="A220" s="297" t="s">
        <v>113</v>
      </c>
      <c r="B220" s="181" t="n">
        <f aca="false">SUM(B142+B160+B178+B187+B196+B199+B211)</f>
        <v>-1343856</v>
      </c>
      <c r="C220" s="31"/>
      <c r="D220" s="181" t="n">
        <f aca="false">SUM(D142+D160+D172+D178+D184+D187+D196+D199+D211)</f>
        <v>-1731729</v>
      </c>
      <c r="E220" s="31"/>
      <c r="F220" s="31"/>
      <c r="G220" s="181" t="n">
        <f aca="false">SUM(G142+G148+G154+G160+G172+G178+G181+G184+G187+G190+G193+G196+G199+G205+G211+G217)</f>
        <v>-2455763</v>
      </c>
      <c r="H220" s="9"/>
      <c r="I220" s="9"/>
      <c r="J220" s="9"/>
      <c r="K220" s="9"/>
      <c r="L220" s="181" t="n">
        <f aca="false">SUM(L142+L145+L148+L154+L160+L163+L169+L175+L178+L181+L187+L190+L196+L199+L202+L205+L211+L217)</f>
        <v>-3226761</v>
      </c>
      <c r="M220" s="298" t="s">
        <v>87</v>
      </c>
      <c r="N220" s="21"/>
    </row>
    <row r="221" customFormat="false" ht="24.75" hidden="false" customHeight="true" outlineLevel="0" collapsed="false">
      <c r="A221" s="299"/>
      <c r="B221" s="184"/>
      <c r="C221" s="185"/>
      <c r="D221" s="184"/>
      <c r="E221" s="185"/>
      <c r="F221" s="185"/>
      <c r="G221" s="184"/>
      <c r="H221" s="186"/>
      <c r="I221" s="186"/>
      <c r="J221" s="186"/>
      <c r="K221" s="186"/>
    </row>
    <row r="222" customFormat="false" ht="24.75" hidden="false" customHeight="true" outlineLevel="0" collapsed="false">
      <c r="A222" s="299"/>
      <c r="B222" s="184"/>
      <c r="C222" s="185"/>
      <c r="D222" s="184"/>
      <c r="E222" s="185"/>
      <c r="F222" s="185"/>
      <c r="G222" s="184"/>
      <c r="H222" s="186"/>
      <c r="I222" s="186"/>
      <c r="J222" s="186"/>
      <c r="K222" s="186"/>
    </row>
    <row r="223" customFormat="false" ht="18" hidden="false" customHeight="false" outlineLevel="0" collapsed="false">
      <c r="A223" s="300" t="s">
        <v>114</v>
      </c>
      <c r="B223" s="300"/>
      <c r="C223" s="300"/>
      <c r="D223" s="301"/>
      <c r="E223" s="185"/>
      <c r="F223" s="185"/>
      <c r="G223" s="185"/>
      <c r="H223" s="186"/>
    </row>
    <row r="224" customFormat="false" ht="18.75" hidden="false" customHeight="false" outlineLevel="0" collapsed="false">
      <c r="A224" s="300"/>
      <c r="B224" s="300"/>
      <c r="C224" s="300"/>
      <c r="D224" s="301"/>
      <c r="E224" s="185"/>
      <c r="F224" s="185"/>
      <c r="G224" s="185"/>
      <c r="H224" s="186"/>
    </row>
    <row r="225" customFormat="false" ht="15.75" hidden="false" customHeight="false" outlineLevel="0" collapsed="false">
      <c r="A225" s="32" t="s">
        <v>115</v>
      </c>
      <c r="B225" s="15" t="n">
        <v>-130660</v>
      </c>
      <c r="C225" s="14"/>
      <c r="D225" s="15" t="n">
        <v>-138431</v>
      </c>
      <c r="E225" s="79"/>
      <c r="F225" s="13" t="n">
        <v>2231944</v>
      </c>
      <c r="G225" s="208" t="n">
        <v>30787</v>
      </c>
      <c r="H225" s="17"/>
      <c r="I225" s="18"/>
      <c r="J225" s="302" t="n">
        <v>10500</v>
      </c>
      <c r="K225" s="15" t="n">
        <f aca="false">SUM(L225-G225)</f>
        <v>-22341</v>
      </c>
      <c r="L225" s="89" t="n">
        <v>8446</v>
      </c>
      <c r="M225" s="303"/>
    </row>
    <row r="226" customFormat="false" ht="27" hidden="false" customHeight="false" outlineLevel="0" collapsed="false">
      <c r="A226" s="46" t="s">
        <v>30</v>
      </c>
      <c r="B226" s="90"/>
      <c r="C226" s="91"/>
      <c r="D226" s="90"/>
      <c r="E226" s="92"/>
      <c r="F226" s="93"/>
      <c r="G226" s="23"/>
      <c r="H226" s="25"/>
      <c r="I226" s="26"/>
      <c r="J226" s="26"/>
      <c r="K226" s="26"/>
      <c r="L226" s="26"/>
      <c r="M226" s="304" t="s">
        <v>116</v>
      </c>
      <c r="N226" s="37" t="s">
        <v>47</v>
      </c>
    </row>
    <row r="227" customFormat="false" ht="16.5" hidden="false" customHeight="false" outlineLevel="0" collapsed="false">
      <c r="A227" s="200"/>
      <c r="B227" s="30"/>
      <c r="C227" s="31"/>
      <c r="D227" s="30"/>
      <c r="E227" s="31"/>
      <c r="F227" s="30"/>
      <c r="G227" s="30"/>
      <c r="H227" s="9"/>
    </row>
    <row r="228" customFormat="false" ht="19.5" hidden="false" customHeight="true" outlineLevel="0" collapsed="false">
      <c r="A228" s="32" t="s">
        <v>117</v>
      </c>
      <c r="B228" s="13" t="n">
        <v>8828</v>
      </c>
      <c r="C228" s="14"/>
      <c r="D228" s="15" t="n">
        <v>-82282</v>
      </c>
      <c r="E228" s="79"/>
      <c r="F228" s="13" t="n">
        <v>2267045</v>
      </c>
      <c r="G228" s="89" t="n">
        <v>-5175</v>
      </c>
      <c r="H228" s="17"/>
      <c r="I228" s="18"/>
      <c r="J228" s="302" t="n">
        <v>32400</v>
      </c>
      <c r="K228" s="13" t="n">
        <f aca="false">SUM(L228-G228)</f>
        <v>34400</v>
      </c>
      <c r="L228" s="89" t="n">
        <v>29225</v>
      </c>
      <c r="M228" s="303"/>
      <c r="N228" s="37" t="s">
        <v>47</v>
      </c>
    </row>
    <row r="229" customFormat="false" ht="28.5" hidden="false" customHeight="true" outlineLevel="0" collapsed="false">
      <c r="A229" s="46" t="s">
        <v>30</v>
      </c>
      <c r="B229" s="23"/>
      <c r="C229" s="24"/>
      <c r="D229" s="23"/>
      <c r="E229" s="24"/>
      <c r="F229" s="23"/>
      <c r="G229" s="23"/>
      <c r="H229" s="25"/>
      <c r="I229" s="26"/>
      <c r="J229" s="26"/>
      <c r="K229" s="26"/>
      <c r="L229" s="26"/>
      <c r="M229" s="304" t="s">
        <v>116</v>
      </c>
    </row>
    <row r="230" customFormat="false" ht="16.5" hidden="false" customHeight="false" outlineLevel="0" collapsed="false">
      <c r="A230" s="137"/>
      <c r="B230" s="30"/>
      <c r="C230" s="31"/>
      <c r="D230" s="30"/>
      <c r="E230" s="31"/>
      <c r="F230" s="30"/>
      <c r="G230" s="30"/>
      <c r="H230" s="9"/>
    </row>
    <row r="231" customFormat="false" ht="19.5" hidden="false" customHeight="true" outlineLevel="0" collapsed="false">
      <c r="A231" s="32" t="s">
        <v>118</v>
      </c>
      <c r="B231" s="15" t="n">
        <v>-232185</v>
      </c>
      <c r="C231" s="14"/>
      <c r="D231" s="15" t="n">
        <v>-175438</v>
      </c>
      <c r="E231" s="14"/>
      <c r="F231" s="13" t="n">
        <v>3116177</v>
      </c>
      <c r="G231" s="16" t="n">
        <v>-72145</v>
      </c>
      <c r="H231" s="17"/>
      <c r="I231" s="18"/>
      <c r="J231" s="88" t="s">
        <v>32</v>
      </c>
      <c r="K231" s="13" t="n">
        <f aca="false">SUM(L231-G231)</f>
        <v>0</v>
      </c>
      <c r="L231" s="97" t="n">
        <v>-72145</v>
      </c>
      <c r="M231" s="303"/>
      <c r="N231" s="37" t="s">
        <v>47</v>
      </c>
    </row>
    <row r="232" customFormat="false" ht="28.5" hidden="false" customHeight="true" outlineLevel="0" collapsed="false">
      <c r="A232" s="46" t="s">
        <v>37</v>
      </c>
      <c r="B232" s="90"/>
      <c r="C232" s="91"/>
      <c r="D232" s="90"/>
      <c r="E232" s="91"/>
      <c r="F232" s="93"/>
      <c r="G232" s="23"/>
      <c r="H232" s="25"/>
      <c r="I232" s="26"/>
      <c r="J232" s="26"/>
      <c r="K232" s="26"/>
      <c r="L232" s="26"/>
      <c r="M232" s="304" t="s">
        <v>116</v>
      </c>
    </row>
    <row r="233" customFormat="false" ht="16.5" hidden="false" customHeight="false" outlineLevel="0" collapsed="false">
      <c r="A233" s="200"/>
      <c r="B233" s="30"/>
      <c r="C233" s="31"/>
      <c r="D233" s="30"/>
      <c r="E233" s="31"/>
      <c r="F233" s="30"/>
      <c r="G233" s="30"/>
      <c r="H233" s="9"/>
    </row>
    <row r="234" customFormat="false" ht="18" hidden="false" customHeight="true" outlineLevel="0" collapsed="false">
      <c r="A234" s="32" t="s">
        <v>119</v>
      </c>
      <c r="B234" s="15" t="n">
        <v>-182784</v>
      </c>
      <c r="C234" s="14"/>
      <c r="D234" s="15" t="n">
        <v>-203401</v>
      </c>
      <c r="E234" s="14"/>
      <c r="F234" s="13" t="n">
        <v>2275582</v>
      </c>
      <c r="G234" s="16" t="n">
        <v>-215500</v>
      </c>
      <c r="H234" s="17"/>
      <c r="I234" s="18"/>
      <c r="J234" s="95" t="n">
        <v>-202653</v>
      </c>
      <c r="K234" s="13" t="n">
        <f aca="false">SUM(L234-G234)</f>
        <v>42516</v>
      </c>
      <c r="L234" s="16" t="n">
        <v>-172984</v>
      </c>
      <c r="M234" s="303"/>
      <c r="N234" s="37" t="s">
        <v>47</v>
      </c>
    </row>
    <row r="235" customFormat="false" ht="26.25" hidden="false" customHeight="true" outlineLevel="0" collapsed="false">
      <c r="A235" s="46" t="s">
        <v>37</v>
      </c>
      <c r="B235" s="23"/>
      <c r="C235" s="24"/>
      <c r="D235" s="23"/>
      <c r="E235" s="24"/>
      <c r="F235" s="23"/>
      <c r="G235" s="23"/>
      <c r="H235" s="25"/>
      <c r="I235" s="26"/>
      <c r="J235" s="26"/>
      <c r="K235" s="26"/>
      <c r="L235" s="26"/>
      <c r="M235" s="304" t="s">
        <v>116</v>
      </c>
    </row>
    <row r="236" customFormat="false" ht="16.5" hidden="false" customHeight="true" outlineLevel="0" collapsed="false">
      <c r="A236" s="137"/>
      <c r="B236" s="30"/>
      <c r="C236" s="185"/>
      <c r="D236" s="185"/>
      <c r="E236" s="185"/>
      <c r="F236" s="185"/>
      <c r="G236" s="185"/>
      <c r="H236" s="186"/>
      <c r="M236" s="296"/>
    </row>
    <row r="237" customFormat="false" ht="64.5" hidden="false" customHeight="true" outlineLevel="0" collapsed="false">
      <c r="A237" s="180" t="s">
        <v>120</v>
      </c>
      <c r="B237" s="181" t="n">
        <f aca="false">SUM(B225+B231+B234)</f>
        <v>-545629</v>
      </c>
      <c r="C237" s="305"/>
      <c r="D237" s="181" t="n">
        <f aca="false">SUM(D225+D228+D231+D234)</f>
        <v>-599552</v>
      </c>
      <c r="E237" s="305"/>
      <c r="F237" s="305"/>
      <c r="G237" s="181" t="n">
        <f aca="false">SUM(G228+G231+G234)</f>
        <v>-292820</v>
      </c>
      <c r="H237" s="9"/>
      <c r="I237" s="9"/>
      <c r="J237" s="9"/>
      <c r="K237" s="9"/>
      <c r="L237" s="181" t="n">
        <f aca="false">SUM(L231+L234)</f>
        <v>-245129</v>
      </c>
      <c r="M237" s="306" t="s">
        <v>116</v>
      </c>
    </row>
    <row r="238" customFormat="false" ht="13.5" hidden="false" customHeight="true" outlineLevel="0" collapsed="false">
      <c r="A238" s="183"/>
      <c r="B238" s="184"/>
      <c r="C238" s="307"/>
      <c r="D238" s="184"/>
      <c r="E238" s="307"/>
      <c r="F238" s="307"/>
      <c r="G238" s="184"/>
      <c r="H238" s="186"/>
      <c r="I238" s="186"/>
      <c r="J238" s="186"/>
      <c r="K238" s="186"/>
      <c r="L238" s="186"/>
    </row>
    <row r="239" customFormat="false" ht="19.5" hidden="false" customHeight="true" outlineLevel="0" collapsed="false">
      <c r="A239" s="183"/>
      <c r="B239" s="184"/>
      <c r="C239" s="307"/>
      <c r="D239" s="184"/>
      <c r="E239" s="307"/>
      <c r="F239" s="307"/>
      <c r="G239" s="184"/>
      <c r="H239" s="186"/>
      <c r="I239" s="186"/>
      <c r="J239" s="186"/>
      <c r="K239" s="186"/>
      <c r="L239" s="186"/>
    </row>
    <row r="240" customFormat="false" ht="54" hidden="false" customHeight="false" outlineLevel="0" collapsed="false">
      <c r="A240" s="308" t="s">
        <v>121</v>
      </c>
      <c r="B240" s="181" t="n">
        <f aca="false">SUM(B93+B137+B220+B237)</f>
        <v>-8223565</v>
      </c>
      <c r="C240" s="305"/>
      <c r="D240" s="181" t="n">
        <f aca="false">SUM(D93+D137+D220+D237)</f>
        <v>-9977006</v>
      </c>
      <c r="E240" s="305"/>
      <c r="F240" s="305"/>
      <c r="G240" s="181" t="n">
        <f aca="false">SUM(G93+G137+G220+G237)</f>
        <v>-12377663</v>
      </c>
      <c r="H240" s="9"/>
      <c r="I240" s="9"/>
      <c r="J240" s="9"/>
      <c r="K240" s="9"/>
      <c r="L240" s="181" t="n">
        <f aca="false">SUM(L93+L137+L220+L237)</f>
        <v>-14828381</v>
      </c>
    </row>
    <row r="241" customFormat="false" ht="15.75" hidden="false" customHeight="false" outlineLevel="0" collapsed="false">
      <c r="A241" s="183"/>
      <c r="B241" s="184"/>
      <c r="C241" s="307"/>
      <c r="D241" s="184"/>
      <c r="E241" s="307"/>
      <c r="F241" s="307"/>
      <c r="G241" s="184"/>
      <c r="H241" s="186"/>
      <c r="I241" s="186"/>
      <c r="J241" s="186"/>
      <c r="K241" s="186"/>
      <c r="L241" s="186"/>
    </row>
    <row r="242" customFormat="false" ht="15.75" hidden="false" customHeight="false" outlineLevel="0" collapsed="false">
      <c r="A242" s="183"/>
      <c r="B242" s="184"/>
      <c r="C242" s="307"/>
      <c r="D242" s="184"/>
      <c r="E242" s="307"/>
      <c r="F242" s="307"/>
      <c r="G242" s="184"/>
      <c r="H242" s="186"/>
      <c r="I242" s="186"/>
      <c r="J242" s="186"/>
      <c r="K242" s="186"/>
      <c r="L242" s="186"/>
    </row>
    <row r="243" customFormat="false" ht="16.5" hidden="false" customHeight="true" outlineLevel="0" collapsed="false">
      <c r="A243" s="183" t="s">
        <v>122</v>
      </c>
      <c r="B243" s="183"/>
      <c r="C243" s="183"/>
      <c r="D243" s="183"/>
      <c r="E243" s="183"/>
      <c r="F243" s="309"/>
      <c r="G243" s="198"/>
      <c r="H243" s="200"/>
      <c r="I243" s="200"/>
      <c r="J243" s="200"/>
      <c r="K243" s="200"/>
      <c r="L243" s="200"/>
      <c r="M243" s="116"/>
    </row>
    <row r="244" customFormat="false" ht="16.5" hidden="false" customHeight="true" outlineLevel="0" collapsed="false">
      <c r="A244" s="183"/>
      <c r="B244" s="183"/>
      <c r="C244" s="183"/>
      <c r="D244" s="183"/>
      <c r="E244" s="183"/>
      <c r="F244" s="309"/>
      <c r="G244" s="198"/>
      <c r="H244" s="200"/>
      <c r="I244" s="200"/>
      <c r="J244" s="200"/>
      <c r="K244" s="200"/>
      <c r="L244" s="200"/>
      <c r="M244" s="116"/>
    </row>
    <row r="245" customFormat="false" ht="22.5" hidden="false" customHeight="true" outlineLevel="0" collapsed="false">
      <c r="A245" s="137" t="s">
        <v>123</v>
      </c>
      <c r="B245" s="310" t="n">
        <v>21119</v>
      </c>
      <c r="C245" s="311"/>
      <c r="D245" s="310" t="n">
        <v>68600</v>
      </c>
      <c r="E245" s="311"/>
      <c r="F245" s="310"/>
      <c r="G245" s="310" t="n">
        <v>35321</v>
      </c>
      <c r="H245" s="312"/>
      <c r="I245" s="313"/>
      <c r="J245" s="313"/>
      <c r="K245" s="68" t="n">
        <f aca="false">SUM(L245-G245)</f>
        <v>-35321</v>
      </c>
      <c r="L245" s="313" t="n">
        <v>0</v>
      </c>
      <c r="M245" s="314" t="s">
        <v>124</v>
      </c>
      <c r="N245" s="21"/>
      <c r="O245" s="21"/>
      <c r="P245" s="21"/>
    </row>
    <row r="246" customFormat="false" ht="21.75" hidden="false" customHeight="true" outlineLevel="0" collapsed="false">
      <c r="A246" s="57" t="s">
        <v>125</v>
      </c>
      <c r="B246" s="226" t="n">
        <v>964340</v>
      </c>
      <c r="C246" s="315"/>
      <c r="D246" s="226" t="n">
        <v>599765</v>
      </c>
      <c r="E246" s="316"/>
      <c r="F246" s="226"/>
      <c r="G246" s="226" t="n">
        <v>894339</v>
      </c>
      <c r="H246" s="316"/>
      <c r="I246" s="226"/>
      <c r="J246" s="226"/>
      <c r="K246" s="68" t="n">
        <f aca="false">SUM(L246-G246)</f>
        <v>-190198</v>
      </c>
      <c r="L246" s="226" t="n">
        <v>704141</v>
      </c>
      <c r="M246" s="314" t="s">
        <v>124</v>
      </c>
      <c r="N246" s="21"/>
      <c r="O246" s="21"/>
      <c r="P246" s="21"/>
    </row>
    <row r="247" customFormat="false" ht="21.75" hidden="false" customHeight="true" outlineLevel="0" collapsed="false">
      <c r="A247" s="179" t="s">
        <v>126</v>
      </c>
      <c r="B247" s="113" t="n">
        <v>528606</v>
      </c>
      <c r="C247" s="111"/>
      <c r="D247" s="113" t="n">
        <v>508396</v>
      </c>
      <c r="E247" s="31"/>
      <c r="F247" s="30"/>
      <c r="G247" s="213" t="n">
        <v>600970</v>
      </c>
      <c r="H247" s="9"/>
      <c r="J247" s="214"/>
      <c r="K247" s="68" t="n">
        <f aca="false">SUM(L247-G247)</f>
        <v>-169074</v>
      </c>
      <c r="L247" s="271" t="n">
        <v>431896</v>
      </c>
      <c r="M247" s="314" t="s">
        <v>124</v>
      </c>
      <c r="O247" s="21"/>
      <c r="P247" s="21"/>
    </row>
    <row r="248" customFormat="false" ht="32.25" hidden="false" customHeight="true" outlineLevel="0" collapsed="false">
      <c r="A248" s="179" t="s">
        <v>127</v>
      </c>
      <c r="B248" s="113" t="n">
        <v>20549</v>
      </c>
      <c r="C248" s="111"/>
      <c r="D248" s="113" t="n">
        <v>58450</v>
      </c>
      <c r="E248" s="31"/>
      <c r="F248" s="30"/>
      <c r="G248" s="213" t="n">
        <v>73856</v>
      </c>
      <c r="H248" s="9"/>
      <c r="J248" s="214"/>
      <c r="K248" s="68" t="n">
        <f aca="false">SUM(L248-G248)</f>
        <v>-52203</v>
      </c>
      <c r="L248" s="271" t="n">
        <v>21653</v>
      </c>
      <c r="M248" s="314" t="s">
        <v>124</v>
      </c>
      <c r="N248" s="28"/>
      <c r="O248" s="21"/>
      <c r="P248" s="21"/>
    </row>
    <row r="249" customFormat="false" ht="21.75" hidden="false" customHeight="true" outlineLevel="0" collapsed="false">
      <c r="A249" s="179" t="s">
        <v>128</v>
      </c>
      <c r="B249" s="113" t="n">
        <v>238983</v>
      </c>
      <c r="C249" s="111"/>
      <c r="D249" s="113" t="n">
        <v>206204</v>
      </c>
      <c r="E249" s="31"/>
      <c r="F249" s="30"/>
      <c r="G249" s="213" t="n">
        <v>492868</v>
      </c>
      <c r="H249" s="9"/>
      <c r="J249" s="214"/>
      <c r="K249" s="68" t="n">
        <f aca="false">SUM(L249-G249)</f>
        <v>-36877</v>
      </c>
      <c r="L249" s="271" t="n">
        <v>455991</v>
      </c>
      <c r="M249" s="314" t="s">
        <v>124</v>
      </c>
      <c r="N249" s="21"/>
      <c r="O249" s="21"/>
      <c r="P249" s="21"/>
    </row>
    <row r="250" customFormat="false" ht="26.25" hidden="false" customHeight="false" outlineLevel="0" collapsed="false">
      <c r="A250" s="179" t="s">
        <v>129</v>
      </c>
      <c r="B250" s="113" t="n">
        <v>276901</v>
      </c>
      <c r="C250" s="111"/>
      <c r="D250" s="113" t="n">
        <v>347898</v>
      </c>
      <c r="E250" s="31"/>
      <c r="F250" s="30"/>
      <c r="G250" s="213" t="n">
        <v>275427</v>
      </c>
      <c r="H250" s="9"/>
      <c r="J250" s="214" t="s">
        <v>32</v>
      </c>
      <c r="K250" s="68" t="n">
        <f aca="false">SUM(L250-G250)</f>
        <v>-105156</v>
      </c>
      <c r="L250" s="63" t="n">
        <v>170271</v>
      </c>
      <c r="M250" s="314" t="s">
        <v>124</v>
      </c>
      <c r="N250" s="21"/>
      <c r="O250" s="21"/>
      <c r="P250" s="21"/>
    </row>
    <row r="251" customFormat="false" ht="21.75" hidden="false" customHeight="true" outlineLevel="0" collapsed="false">
      <c r="A251" s="179" t="s">
        <v>130</v>
      </c>
      <c r="B251" s="113" t="n">
        <v>286362</v>
      </c>
      <c r="C251" s="111"/>
      <c r="D251" s="113" t="n">
        <v>414368</v>
      </c>
      <c r="E251" s="31"/>
      <c r="F251" s="30"/>
      <c r="G251" s="213" t="n">
        <v>502656</v>
      </c>
      <c r="H251" s="9"/>
      <c r="J251" s="214"/>
      <c r="K251" s="68" t="n">
        <f aca="false">SUM(L251-G251)</f>
        <v>-100827</v>
      </c>
      <c r="L251" s="63" t="n">
        <v>401829</v>
      </c>
      <c r="M251" s="314" t="s">
        <v>124</v>
      </c>
      <c r="N251" s="21"/>
      <c r="O251" s="21"/>
      <c r="P251" s="21"/>
    </row>
    <row r="252" customFormat="false" ht="20.25" hidden="false" customHeight="true" outlineLevel="0" collapsed="false">
      <c r="A252" s="179" t="s">
        <v>131</v>
      </c>
      <c r="B252" s="113" t="n">
        <v>272177</v>
      </c>
      <c r="C252" s="111"/>
      <c r="D252" s="113" t="n">
        <v>319527</v>
      </c>
      <c r="E252" s="31"/>
      <c r="F252" s="30"/>
      <c r="G252" s="213" t="n">
        <v>348258</v>
      </c>
      <c r="H252" s="9"/>
      <c r="J252" s="214"/>
      <c r="K252" s="68" t="n">
        <f aca="false">SUM(L252-G252)</f>
        <v>-46806</v>
      </c>
      <c r="L252" s="63" t="n">
        <v>301452</v>
      </c>
      <c r="M252" s="314" t="s">
        <v>124</v>
      </c>
      <c r="O252" s="21"/>
      <c r="P252" s="21"/>
    </row>
    <row r="253" customFormat="false" ht="22.5" hidden="false" customHeight="true" outlineLevel="0" collapsed="false">
      <c r="A253" s="179" t="s">
        <v>132</v>
      </c>
      <c r="B253" s="113" t="n">
        <v>127756</v>
      </c>
      <c r="C253" s="111"/>
      <c r="D253" s="113" t="n">
        <v>100831</v>
      </c>
      <c r="E253" s="31"/>
      <c r="F253" s="30"/>
      <c r="G253" s="213" t="n">
        <v>112009</v>
      </c>
      <c r="H253" s="9"/>
      <c r="J253" s="214"/>
      <c r="K253" s="68" t="n">
        <f aca="false">SUM(L253-G253)</f>
        <v>-57414</v>
      </c>
      <c r="L253" s="63" t="n">
        <v>54595</v>
      </c>
      <c r="M253" s="314" t="s">
        <v>124</v>
      </c>
      <c r="O253" s="21"/>
      <c r="P253" s="21"/>
    </row>
    <row r="254" customFormat="false" ht="25.5" hidden="false" customHeight="true" outlineLevel="0" collapsed="false">
      <c r="A254" s="179" t="s">
        <v>133</v>
      </c>
      <c r="B254" s="113" t="n">
        <v>642202</v>
      </c>
      <c r="C254" s="111"/>
      <c r="D254" s="113" t="n">
        <v>633303</v>
      </c>
      <c r="E254" s="31"/>
      <c r="F254" s="30"/>
      <c r="G254" s="213" t="n">
        <v>279800</v>
      </c>
      <c r="H254" s="9"/>
      <c r="J254" s="214"/>
      <c r="K254" s="68" t="n">
        <f aca="false">SUM(L254-G254)</f>
        <v>-45488</v>
      </c>
      <c r="L254" s="63" t="n">
        <v>234312</v>
      </c>
      <c r="M254" s="314" t="s">
        <v>124</v>
      </c>
      <c r="O254" s="21"/>
      <c r="P254" s="317"/>
    </row>
    <row r="255" customFormat="false" ht="21" hidden="false" customHeight="true" outlineLevel="0" collapsed="false">
      <c r="A255" s="179" t="s">
        <v>134</v>
      </c>
      <c r="B255" s="113" t="n">
        <v>266812</v>
      </c>
      <c r="C255" s="111"/>
      <c r="D255" s="113" t="n">
        <v>217305</v>
      </c>
      <c r="E255" s="31"/>
      <c r="F255" s="30"/>
      <c r="G255" s="213" t="n">
        <v>282459</v>
      </c>
      <c r="H255" s="9"/>
      <c r="J255" s="214"/>
      <c r="K255" s="68" t="n">
        <f aca="false">SUM(L255-G255)</f>
        <v>-153285</v>
      </c>
      <c r="L255" s="63" t="n">
        <v>129174</v>
      </c>
      <c r="M255" s="314" t="s">
        <v>124</v>
      </c>
      <c r="O255" s="21"/>
      <c r="P255" s="21"/>
    </row>
    <row r="256" customFormat="false" ht="23.25" hidden="false" customHeight="true" outlineLevel="0" collapsed="false">
      <c r="A256" s="179" t="s">
        <v>135</v>
      </c>
      <c r="B256" s="113" t="n">
        <v>88949</v>
      </c>
      <c r="C256" s="112"/>
      <c r="D256" s="113" t="n">
        <v>43388</v>
      </c>
      <c r="E256" s="31"/>
      <c r="F256" s="30"/>
      <c r="G256" s="213" t="n">
        <v>24179</v>
      </c>
      <c r="H256" s="9"/>
      <c r="J256" s="214" t="s">
        <v>32</v>
      </c>
      <c r="K256" s="68" t="n">
        <f aca="false">SUM(L256-G256)</f>
        <v>-21356</v>
      </c>
      <c r="L256" s="63" t="n">
        <v>2823</v>
      </c>
      <c r="M256" s="314" t="s">
        <v>124</v>
      </c>
      <c r="O256" s="21"/>
      <c r="P256" s="21"/>
    </row>
    <row r="257" customFormat="false" ht="22.5" hidden="false" customHeight="true" outlineLevel="0" collapsed="false">
      <c r="A257" s="179" t="s">
        <v>136</v>
      </c>
      <c r="B257" s="113" t="n">
        <v>-148634</v>
      </c>
      <c r="C257" s="112"/>
      <c r="D257" s="113" t="n">
        <v>107141</v>
      </c>
      <c r="E257" s="31"/>
      <c r="F257" s="30"/>
      <c r="G257" s="213" t="n">
        <v>107198</v>
      </c>
      <c r="H257" s="9"/>
      <c r="J257" s="214"/>
      <c r="K257" s="68" t="n">
        <f aca="false">SUM(L257-G257)</f>
        <v>-29297</v>
      </c>
      <c r="L257" s="63" t="n">
        <v>77901</v>
      </c>
      <c r="M257" s="314" t="s">
        <v>124</v>
      </c>
      <c r="O257" s="21"/>
      <c r="P257" s="21"/>
    </row>
    <row r="258" customFormat="false" ht="26.25" hidden="false" customHeight="false" outlineLevel="0" collapsed="false">
      <c r="A258" s="179" t="s">
        <v>137</v>
      </c>
      <c r="B258" s="113" t="n">
        <v>175863</v>
      </c>
      <c r="C258" s="112"/>
      <c r="D258" s="113" t="n">
        <v>188981</v>
      </c>
      <c r="E258" s="31"/>
      <c r="F258" s="30"/>
      <c r="G258" s="213" t="n">
        <v>131152</v>
      </c>
      <c r="H258" s="9"/>
      <c r="J258" s="214" t="s">
        <v>32</v>
      </c>
      <c r="K258" s="68" t="n">
        <f aca="false">SUM(L258-G258)</f>
        <v>-126891</v>
      </c>
      <c r="L258" s="63" t="n">
        <v>4261</v>
      </c>
      <c r="M258" s="314" t="s">
        <v>124</v>
      </c>
      <c r="O258" s="21"/>
      <c r="P258" s="21"/>
    </row>
    <row r="259" customFormat="false" ht="26.25" hidden="false" customHeight="false" outlineLevel="0" collapsed="false">
      <c r="A259" s="179" t="s">
        <v>24</v>
      </c>
      <c r="B259" s="113" t="n">
        <v>91514</v>
      </c>
      <c r="C259" s="112"/>
      <c r="D259" s="113" t="n">
        <v>125471</v>
      </c>
      <c r="E259" s="31"/>
      <c r="F259" s="30"/>
      <c r="G259" s="213" t="n">
        <v>104806</v>
      </c>
      <c r="H259" s="9"/>
      <c r="J259" s="214"/>
      <c r="K259" s="68" t="n">
        <f aca="false">SUM(L259-G259)</f>
        <v>-63749</v>
      </c>
      <c r="L259" s="63" t="n">
        <v>41057</v>
      </c>
      <c r="M259" s="314" t="s">
        <v>124</v>
      </c>
      <c r="O259" s="21"/>
      <c r="P259" s="21"/>
    </row>
    <row r="260" customFormat="false" ht="26.25" hidden="false" customHeight="false" outlineLevel="0" collapsed="false">
      <c r="A260" s="179" t="s">
        <v>138</v>
      </c>
      <c r="B260" s="113" t="n">
        <v>172077</v>
      </c>
      <c r="C260" s="112"/>
      <c r="D260" s="113" t="n">
        <v>297139</v>
      </c>
      <c r="E260" s="31"/>
      <c r="F260" s="30"/>
      <c r="G260" s="213" t="n">
        <v>158973</v>
      </c>
      <c r="H260" s="9"/>
      <c r="J260" s="214" t="s">
        <v>32</v>
      </c>
      <c r="K260" s="68" t="n">
        <f aca="false">SUM(L260-G260)</f>
        <v>-68865</v>
      </c>
      <c r="L260" s="63" t="n">
        <v>90108</v>
      </c>
      <c r="M260" s="314" t="s">
        <v>124</v>
      </c>
      <c r="N260" s="21"/>
      <c r="O260" s="21"/>
      <c r="P260" s="21"/>
    </row>
    <row r="261" customFormat="false" ht="26.25" hidden="false" customHeight="false" outlineLevel="0" collapsed="false">
      <c r="A261" s="179" t="s">
        <v>139</v>
      </c>
      <c r="B261" s="113" t="n">
        <v>143590</v>
      </c>
      <c r="C261" s="112"/>
      <c r="D261" s="113" t="n">
        <v>114777</v>
      </c>
      <c r="E261" s="31"/>
      <c r="F261" s="30"/>
      <c r="G261" s="213" t="n">
        <v>171158</v>
      </c>
      <c r="H261" s="9"/>
      <c r="J261" s="214"/>
      <c r="K261" s="68" t="n">
        <f aca="false">SUM(L261-G261)</f>
        <v>-77116</v>
      </c>
      <c r="L261" s="63" t="n">
        <v>94042</v>
      </c>
      <c r="M261" s="314" t="s">
        <v>124</v>
      </c>
      <c r="O261" s="21"/>
      <c r="P261" s="21"/>
    </row>
    <row r="262" customFormat="false" ht="26.25" hidden="false" customHeight="false" outlineLevel="0" collapsed="false">
      <c r="A262" s="179" t="s">
        <v>140</v>
      </c>
      <c r="B262" s="113" t="n">
        <v>198142</v>
      </c>
      <c r="C262" s="112"/>
      <c r="D262" s="113" t="n">
        <v>148746</v>
      </c>
      <c r="E262" s="31"/>
      <c r="F262" s="30"/>
      <c r="G262" s="213" t="n">
        <v>162109</v>
      </c>
      <c r="H262" s="9"/>
      <c r="J262" s="214"/>
      <c r="K262" s="68" t="n">
        <f aca="false">SUM(L262-G262)</f>
        <v>-101269</v>
      </c>
      <c r="L262" s="63" t="n">
        <v>60840</v>
      </c>
      <c r="M262" s="314" t="s">
        <v>124</v>
      </c>
      <c r="O262" s="21"/>
      <c r="P262" s="21"/>
    </row>
    <row r="263" customFormat="false" ht="26.25" hidden="false" customHeight="false" outlineLevel="0" collapsed="false">
      <c r="A263" s="179" t="s">
        <v>141</v>
      </c>
      <c r="B263" s="113" t="n">
        <v>172146</v>
      </c>
      <c r="C263" s="112"/>
      <c r="D263" s="113" t="n">
        <v>130185</v>
      </c>
      <c r="E263" s="31"/>
      <c r="F263" s="30"/>
      <c r="G263" s="213" t="n">
        <v>176900</v>
      </c>
      <c r="H263" s="9"/>
      <c r="J263" s="214"/>
      <c r="K263" s="68" t="n">
        <f aca="false">SUM(L263-G263)</f>
        <v>-69004</v>
      </c>
      <c r="L263" s="63" t="n">
        <v>107896</v>
      </c>
      <c r="M263" s="314" t="s">
        <v>124</v>
      </c>
      <c r="O263" s="21"/>
      <c r="P263" s="21"/>
    </row>
    <row r="264" customFormat="false" ht="37.5" hidden="false" customHeight="true" outlineLevel="0" collapsed="false">
      <c r="A264" s="179" t="s">
        <v>142</v>
      </c>
      <c r="B264" s="113" t="n">
        <v>851592</v>
      </c>
      <c r="C264" s="112"/>
      <c r="D264" s="113" t="n">
        <v>898864</v>
      </c>
      <c r="E264" s="31"/>
      <c r="F264" s="30"/>
      <c r="G264" s="213" t="n">
        <v>1006156</v>
      </c>
      <c r="H264" s="9"/>
      <c r="J264" s="214"/>
      <c r="K264" s="68" t="n">
        <f aca="false">SUM(L264-G264)</f>
        <v>-209656</v>
      </c>
      <c r="L264" s="63" t="n">
        <v>796500</v>
      </c>
      <c r="M264" s="318" t="s">
        <v>124</v>
      </c>
      <c r="N264" s="21"/>
      <c r="O264" s="21"/>
      <c r="P264" s="317"/>
    </row>
    <row r="265" customFormat="false" ht="26.25" hidden="false" customHeight="false" outlineLevel="0" collapsed="false">
      <c r="A265" s="179" t="s">
        <v>143</v>
      </c>
      <c r="B265" s="113" t="n">
        <v>282888</v>
      </c>
      <c r="C265" s="112"/>
      <c r="D265" s="113" t="n">
        <v>229500</v>
      </c>
      <c r="E265" s="31"/>
      <c r="F265" s="30"/>
      <c r="G265" s="213" t="n">
        <v>377831</v>
      </c>
      <c r="H265" s="9"/>
      <c r="J265" s="214"/>
      <c r="K265" s="68" t="n">
        <f aca="false">SUM(L265-G265)</f>
        <v>-94706</v>
      </c>
      <c r="L265" s="63" t="n">
        <v>283125</v>
      </c>
      <c r="M265" s="314" t="s">
        <v>124</v>
      </c>
      <c r="N265" s="21"/>
      <c r="O265" s="21"/>
      <c r="P265" s="21"/>
    </row>
    <row r="266" customFormat="false" ht="26.25" hidden="false" customHeight="false" outlineLevel="0" collapsed="false">
      <c r="A266" s="179" t="s">
        <v>144</v>
      </c>
      <c r="B266" s="113" t="n">
        <v>248810</v>
      </c>
      <c r="C266" s="112"/>
      <c r="D266" s="113" t="n">
        <v>245993</v>
      </c>
      <c r="E266" s="31"/>
      <c r="F266" s="30"/>
      <c r="G266" s="213" t="n">
        <v>178262</v>
      </c>
      <c r="H266" s="9"/>
      <c r="J266" s="214" t="s">
        <v>32</v>
      </c>
      <c r="K266" s="68" t="n">
        <f aca="false">SUM(L266-G266)</f>
        <v>-65347</v>
      </c>
      <c r="L266" s="63" t="n">
        <v>112915</v>
      </c>
      <c r="M266" s="314" t="s">
        <v>124</v>
      </c>
      <c r="N266" s="21"/>
      <c r="O266" s="21"/>
      <c r="P266" s="21"/>
    </row>
    <row r="267" customFormat="false" ht="26.25" hidden="false" customHeight="false" outlineLevel="0" collapsed="false">
      <c r="A267" s="179" t="s">
        <v>145</v>
      </c>
      <c r="B267" s="113" t="n">
        <v>146161</v>
      </c>
      <c r="C267" s="112"/>
      <c r="D267" s="113" t="n">
        <v>116233</v>
      </c>
      <c r="E267" s="31"/>
      <c r="F267" s="30"/>
      <c r="G267" s="213" t="n">
        <v>87528</v>
      </c>
      <c r="H267" s="9"/>
      <c r="J267" s="214" t="s">
        <v>32</v>
      </c>
      <c r="K267" s="68" t="n">
        <f aca="false">SUM(L267-G267)</f>
        <v>-28190</v>
      </c>
      <c r="L267" s="63" t="n">
        <v>59338</v>
      </c>
      <c r="M267" s="314" t="s">
        <v>124</v>
      </c>
      <c r="N267" s="21"/>
      <c r="O267" s="21"/>
      <c r="P267" s="21"/>
    </row>
    <row r="268" customFormat="false" ht="26.25" hidden="false" customHeight="false" outlineLevel="0" collapsed="false">
      <c r="A268" s="179" t="s">
        <v>146</v>
      </c>
      <c r="B268" s="113" t="n">
        <v>94459</v>
      </c>
      <c r="C268" s="112"/>
      <c r="D268" s="113" t="n">
        <v>121541</v>
      </c>
      <c r="E268" s="31"/>
      <c r="F268" s="30"/>
      <c r="G268" s="213" t="n">
        <v>135065</v>
      </c>
      <c r="H268" s="9"/>
      <c r="J268" s="214"/>
      <c r="K268" s="68" t="n">
        <f aca="false">SUM(L268-G268)</f>
        <v>-135065</v>
      </c>
      <c r="L268" s="63" t="n">
        <v>0</v>
      </c>
      <c r="M268" s="314" t="s">
        <v>124</v>
      </c>
      <c r="N268" s="21"/>
      <c r="O268" s="21"/>
      <c r="P268" s="21"/>
    </row>
    <row r="269" customFormat="false" ht="26.25" hidden="false" customHeight="false" outlineLevel="0" collapsed="false">
      <c r="A269" s="179" t="s">
        <v>147</v>
      </c>
      <c r="B269" s="113" t="n">
        <v>163662</v>
      </c>
      <c r="C269" s="112"/>
      <c r="D269" s="113" t="n">
        <v>143507</v>
      </c>
      <c r="E269" s="31"/>
      <c r="F269" s="30"/>
      <c r="G269" s="213" t="n">
        <v>120856</v>
      </c>
      <c r="H269" s="9"/>
      <c r="J269" s="214" t="s">
        <v>32</v>
      </c>
      <c r="K269" s="68" t="n">
        <f aca="false">SUM(L269-G269)</f>
        <v>-11165</v>
      </c>
      <c r="L269" s="63" t="n">
        <v>109691</v>
      </c>
      <c r="M269" s="314" t="s">
        <v>124</v>
      </c>
      <c r="N269" s="21"/>
      <c r="O269" s="21"/>
      <c r="P269" s="21"/>
    </row>
    <row r="270" customFormat="false" ht="26.25" hidden="false" customHeight="false" outlineLevel="0" collapsed="false">
      <c r="A270" s="179" t="s">
        <v>148</v>
      </c>
      <c r="B270" s="113" t="n">
        <v>146576</v>
      </c>
      <c r="C270" s="112"/>
      <c r="D270" s="113" t="n">
        <v>150089</v>
      </c>
      <c r="E270" s="31"/>
      <c r="F270" s="30"/>
      <c r="G270" s="213" t="n">
        <v>168222</v>
      </c>
      <c r="H270" s="9"/>
      <c r="J270" s="214"/>
      <c r="K270" s="68" t="n">
        <f aca="false">SUM(L270-G270)</f>
        <v>-13343</v>
      </c>
      <c r="L270" s="63" t="n">
        <v>154879</v>
      </c>
      <c r="M270" s="314" t="s">
        <v>124</v>
      </c>
      <c r="N270" s="21"/>
      <c r="O270" s="21"/>
      <c r="P270" s="21"/>
    </row>
    <row r="271" customFormat="false" ht="26.25" hidden="false" customHeight="false" outlineLevel="0" collapsed="false">
      <c r="A271" s="179" t="s">
        <v>149</v>
      </c>
      <c r="B271" s="113" t="n">
        <v>455308</v>
      </c>
      <c r="C271" s="112"/>
      <c r="D271" s="113" t="n">
        <v>490963</v>
      </c>
      <c r="E271" s="31"/>
      <c r="F271" s="30"/>
      <c r="G271" s="213" t="n">
        <v>456674</v>
      </c>
      <c r="H271" s="9"/>
      <c r="J271" s="214" t="s">
        <v>32</v>
      </c>
      <c r="K271" s="68" t="n">
        <f aca="false">SUM(L271-G271)</f>
        <v>-178423</v>
      </c>
      <c r="L271" s="63" t="n">
        <v>278251</v>
      </c>
      <c r="M271" s="314" t="s">
        <v>124</v>
      </c>
      <c r="N271" s="21"/>
      <c r="O271" s="21"/>
      <c r="P271" s="317"/>
    </row>
    <row r="272" customFormat="false" ht="26.25" hidden="false" customHeight="false" outlineLevel="0" collapsed="false">
      <c r="A272" s="179" t="s">
        <v>150</v>
      </c>
      <c r="B272" s="113" t="n">
        <v>974654</v>
      </c>
      <c r="C272" s="112"/>
      <c r="D272" s="113" t="n">
        <v>1334886</v>
      </c>
      <c r="E272" s="31"/>
      <c r="F272" s="30"/>
      <c r="G272" s="213" t="n">
        <v>1396692</v>
      </c>
      <c r="H272" s="9"/>
      <c r="J272" s="214"/>
      <c r="K272" s="68" t="n">
        <f aca="false">SUM(L272-G272)</f>
        <v>-397590</v>
      </c>
      <c r="L272" s="63" t="n">
        <v>999102</v>
      </c>
      <c r="M272" s="314" t="s">
        <v>124</v>
      </c>
      <c r="N272" s="21"/>
      <c r="O272" s="21"/>
      <c r="P272" s="21"/>
    </row>
    <row r="273" customFormat="false" ht="26.25" hidden="false" customHeight="false" outlineLevel="0" collapsed="false">
      <c r="A273" s="179" t="s">
        <v>151</v>
      </c>
      <c r="B273" s="113" t="n">
        <v>623253</v>
      </c>
      <c r="C273" s="112"/>
      <c r="D273" s="113" t="n">
        <v>769771</v>
      </c>
      <c r="E273" s="31"/>
      <c r="F273" s="30"/>
      <c r="G273" s="213" t="n">
        <v>689856</v>
      </c>
      <c r="H273" s="9"/>
      <c r="J273" s="214"/>
      <c r="K273" s="68" t="n">
        <f aca="false">SUM(L273-G273)</f>
        <v>-445279</v>
      </c>
      <c r="L273" s="63" t="n">
        <v>244577</v>
      </c>
      <c r="M273" s="314" t="s">
        <v>124</v>
      </c>
      <c r="N273" s="21"/>
      <c r="O273" s="21"/>
      <c r="P273" s="21"/>
    </row>
    <row r="274" customFormat="false" ht="26.25" hidden="false" customHeight="false" outlineLevel="0" collapsed="false">
      <c r="A274" s="179" t="s">
        <v>152</v>
      </c>
      <c r="B274" s="319" t="n">
        <v>78708</v>
      </c>
      <c r="C274" s="112"/>
      <c r="D274" s="113" t="n">
        <v>65544</v>
      </c>
      <c r="E274" s="31"/>
      <c r="F274" s="30"/>
      <c r="G274" s="213" t="n">
        <v>63323</v>
      </c>
      <c r="H274" s="9"/>
      <c r="J274" s="214"/>
      <c r="K274" s="68" t="n">
        <f aca="false">SUM(L274-G274)</f>
        <v>-43953</v>
      </c>
      <c r="L274" s="63" t="n">
        <v>19370</v>
      </c>
      <c r="M274" s="314" t="s">
        <v>124</v>
      </c>
      <c r="N274" s="21"/>
      <c r="O274" s="21"/>
      <c r="P274" s="21"/>
    </row>
    <row r="275" customFormat="false" ht="26.25" hidden="false" customHeight="false" outlineLevel="0" collapsed="false">
      <c r="A275" s="179" t="s">
        <v>153</v>
      </c>
      <c r="B275" s="113" t="n">
        <v>225528</v>
      </c>
      <c r="C275" s="112"/>
      <c r="D275" s="113" t="n">
        <v>267083</v>
      </c>
      <c r="E275" s="31"/>
      <c r="F275" s="30"/>
      <c r="G275" s="213" t="n">
        <v>237341</v>
      </c>
      <c r="H275" s="9"/>
      <c r="J275" s="214" t="s">
        <v>32</v>
      </c>
      <c r="K275" s="68" t="n">
        <f aca="false">SUM(L275-G275)</f>
        <v>-193000</v>
      </c>
      <c r="L275" s="63" t="n">
        <v>44341</v>
      </c>
      <c r="M275" s="314" t="s">
        <v>124</v>
      </c>
      <c r="N275" s="21"/>
      <c r="O275" s="21"/>
      <c r="P275" s="21"/>
    </row>
    <row r="276" customFormat="false" ht="26.25" hidden="false" customHeight="false" outlineLevel="0" collapsed="false">
      <c r="A276" s="179" t="s">
        <v>154</v>
      </c>
      <c r="B276" s="113" t="n">
        <v>197173</v>
      </c>
      <c r="C276" s="112"/>
      <c r="D276" s="113" t="n">
        <v>271782</v>
      </c>
      <c r="E276" s="31"/>
      <c r="F276" s="30"/>
      <c r="G276" s="213" t="n">
        <v>405719</v>
      </c>
      <c r="H276" s="9"/>
      <c r="J276" s="214"/>
      <c r="K276" s="68" t="n">
        <f aca="false">SUM(L276-G276)</f>
        <v>-48198</v>
      </c>
      <c r="L276" s="63" t="n">
        <v>357521</v>
      </c>
      <c r="M276" s="314" t="s">
        <v>124</v>
      </c>
      <c r="N276" s="21"/>
      <c r="O276" s="21"/>
      <c r="P276" s="21"/>
    </row>
    <row r="277" customFormat="false" ht="31.5" hidden="false" customHeight="true" outlineLevel="0" collapsed="false">
      <c r="A277" s="179" t="s">
        <v>155</v>
      </c>
      <c r="B277" s="113" t="n">
        <v>370975</v>
      </c>
      <c r="C277" s="112"/>
      <c r="D277" s="113" t="n">
        <v>498699</v>
      </c>
      <c r="E277" s="31"/>
      <c r="F277" s="30"/>
      <c r="G277" s="213" t="n">
        <v>598979</v>
      </c>
      <c r="H277" s="9"/>
      <c r="J277" s="214"/>
      <c r="K277" s="68" t="n">
        <f aca="false">SUM(L277-G277)</f>
        <v>-392299</v>
      </c>
      <c r="L277" s="63" t="n">
        <v>206680</v>
      </c>
      <c r="M277" s="320" t="s">
        <v>124</v>
      </c>
      <c r="N277" s="21"/>
      <c r="O277" s="21"/>
      <c r="P277" s="21"/>
    </row>
    <row r="278" customFormat="false" ht="26.25" hidden="false" customHeight="false" outlineLevel="0" collapsed="false">
      <c r="A278" s="179" t="s">
        <v>156</v>
      </c>
      <c r="B278" s="113" t="n">
        <v>259437</v>
      </c>
      <c r="C278" s="112"/>
      <c r="D278" s="113" t="n">
        <v>220560</v>
      </c>
      <c r="E278" s="31"/>
      <c r="F278" s="30"/>
      <c r="G278" s="213" t="n">
        <v>266563</v>
      </c>
      <c r="H278" s="9"/>
      <c r="J278" s="214"/>
      <c r="K278" s="68" t="n">
        <f aca="false">SUM(L278-G278)</f>
        <v>-151023</v>
      </c>
      <c r="L278" s="63" t="n">
        <v>115540</v>
      </c>
      <c r="M278" s="314" t="s">
        <v>124</v>
      </c>
      <c r="N278" s="21"/>
      <c r="O278" s="21"/>
      <c r="P278" s="21"/>
    </row>
    <row r="279" customFormat="false" ht="26.25" hidden="false" customHeight="false" outlineLevel="0" collapsed="false">
      <c r="A279" s="179" t="s">
        <v>157</v>
      </c>
      <c r="B279" s="113" t="n">
        <v>445723</v>
      </c>
      <c r="C279" s="112"/>
      <c r="D279" s="113" t="n">
        <v>465321</v>
      </c>
      <c r="E279" s="31"/>
      <c r="F279" s="30"/>
      <c r="G279" s="213" t="n">
        <v>546142</v>
      </c>
      <c r="H279" s="9"/>
      <c r="J279" s="214"/>
      <c r="K279" s="68" t="n">
        <f aca="false">SUM(L279-G279)</f>
        <v>-96036</v>
      </c>
      <c r="L279" s="63" t="n">
        <v>450106</v>
      </c>
      <c r="M279" s="314" t="s">
        <v>124</v>
      </c>
      <c r="N279" s="21"/>
      <c r="O279" s="21"/>
      <c r="P279" s="21"/>
    </row>
    <row r="280" customFormat="false" ht="26.25" hidden="false" customHeight="false" outlineLevel="0" collapsed="false">
      <c r="A280" s="179" t="s">
        <v>158</v>
      </c>
      <c r="B280" s="113" t="n">
        <v>19708</v>
      </c>
      <c r="C280" s="112"/>
      <c r="D280" s="113" t="n">
        <v>9288</v>
      </c>
      <c r="E280" s="31"/>
      <c r="F280" s="30"/>
      <c r="G280" s="213" t="n">
        <v>16008</v>
      </c>
      <c r="H280" s="9"/>
      <c r="J280" s="214"/>
      <c r="K280" s="68" t="n">
        <f aca="false">SUM(L280-G280)</f>
        <v>-194</v>
      </c>
      <c r="L280" s="63" t="n">
        <v>15814</v>
      </c>
      <c r="M280" s="314" t="s">
        <v>124</v>
      </c>
      <c r="N280" s="21"/>
      <c r="O280" s="21"/>
      <c r="P280" s="21"/>
    </row>
    <row r="281" customFormat="false" ht="26.25" hidden="false" customHeight="false" outlineLevel="0" collapsed="false">
      <c r="A281" s="179" t="s">
        <v>159</v>
      </c>
      <c r="B281" s="113" t="n">
        <v>275231</v>
      </c>
      <c r="C281" s="112"/>
      <c r="D281" s="113" t="n">
        <v>304182</v>
      </c>
      <c r="E281" s="31"/>
      <c r="F281" s="30"/>
      <c r="G281" s="213" t="n">
        <v>274289</v>
      </c>
      <c r="H281" s="9"/>
      <c r="J281" s="214" t="s">
        <v>32</v>
      </c>
      <c r="K281" s="68" t="n">
        <f aca="false">SUM(L281-G281)</f>
        <v>-58963</v>
      </c>
      <c r="L281" s="63" t="n">
        <v>215326</v>
      </c>
      <c r="M281" s="314" t="s">
        <v>124</v>
      </c>
      <c r="N281" s="21"/>
      <c r="O281" s="21"/>
      <c r="P281" s="21"/>
    </row>
    <row r="282" customFormat="false" ht="22.5" hidden="false" customHeight="true" outlineLevel="0" collapsed="false">
      <c r="A282" s="179" t="s">
        <v>160</v>
      </c>
      <c r="B282" s="113" t="n">
        <v>247071</v>
      </c>
      <c r="C282" s="112"/>
      <c r="D282" s="113" t="n">
        <v>359386</v>
      </c>
      <c r="E282" s="31"/>
      <c r="F282" s="30"/>
      <c r="G282" s="213" t="n">
        <v>519569</v>
      </c>
      <c r="H282" s="9"/>
      <c r="J282" s="214"/>
      <c r="K282" s="68" t="n">
        <f aca="false">SUM(L282-G282)</f>
        <v>25094</v>
      </c>
      <c r="L282" s="271" t="n">
        <v>544663</v>
      </c>
      <c r="M282" s="314" t="s">
        <v>124</v>
      </c>
      <c r="N282" s="21"/>
      <c r="O282" s="21"/>
      <c r="P282" s="21"/>
    </row>
    <row r="283" customFormat="false" ht="21.75" hidden="false" customHeight="true" outlineLevel="0" collapsed="false">
      <c r="A283" s="179" t="s">
        <v>161</v>
      </c>
      <c r="B283" s="113" t="n">
        <v>215452</v>
      </c>
      <c r="C283" s="112"/>
      <c r="D283" s="113" t="n">
        <v>116350</v>
      </c>
      <c r="E283" s="31"/>
      <c r="F283" s="30"/>
      <c r="G283" s="213" t="n">
        <v>180755</v>
      </c>
      <c r="H283" s="9"/>
      <c r="J283" s="214"/>
      <c r="K283" s="68" t="n">
        <f aca="false">SUM(L283-G283)</f>
        <v>-52405</v>
      </c>
      <c r="L283" s="271" t="n">
        <v>128350</v>
      </c>
      <c r="M283" s="314" t="s">
        <v>124</v>
      </c>
      <c r="N283" s="21"/>
      <c r="O283" s="21"/>
      <c r="P283" s="21"/>
    </row>
    <row r="284" customFormat="false" ht="21.75" hidden="false" customHeight="true" outlineLevel="0" collapsed="false">
      <c r="A284" s="179" t="s">
        <v>162</v>
      </c>
      <c r="B284" s="113" t="n">
        <v>194332</v>
      </c>
      <c r="C284" s="112"/>
      <c r="D284" s="113" t="n">
        <v>231435</v>
      </c>
      <c r="E284" s="31"/>
      <c r="F284" s="30"/>
      <c r="G284" s="213" t="n">
        <v>234839</v>
      </c>
      <c r="H284" s="9"/>
      <c r="J284" s="214"/>
      <c r="K284" s="68" t="n">
        <f aca="false">SUM(L284-G284)</f>
        <v>-202314</v>
      </c>
      <c r="L284" s="271" t="n">
        <v>32525</v>
      </c>
      <c r="M284" s="314" t="s">
        <v>124</v>
      </c>
      <c r="N284" s="21"/>
      <c r="O284" s="21"/>
      <c r="P284" s="21"/>
    </row>
    <row r="285" customFormat="false" ht="26.25" hidden="false" customHeight="true" outlineLevel="0" collapsed="false">
      <c r="A285" s="179" t="s">
        <v>163</v>
      </c>
      <c r="B285" s="113" t="n">
        <v>125014</v>
      </c>
      <c r="C285" s="112"/>
      <c r="D285" s="113" t="n">
        <v>167720</v>
      </c>
      <c r="E285" s="31"/>
      <c r="F285" s="30"/>
      <c r="G285" s="213" t="n">
        <v>216166</v>
      </c>
      <c r="H285" s="9"/>
      <c r="J285" s="214"/>
      <c r="K285" s="68" t="n">
        <f aca="false">SUM(L285-G285)</f>
        <v>-115343</v>
      </c>
      <c r="L285" s="271" t="n">
        <v>100823</v>
      </c>
      <c r="M285" s="314" t="s">
        <v>124</v>
      </c>
      <c r="N285" s="21"/>
      <c r="O285" s="21"/>
      <c r="P285" s="317"/>
    </row>
    <row r="286" customFormat="false" ht="26.25" hidden="false" customHeight="false" outlineLevel="0" collapsed="false">
      <c r="A286" s="179" t="s">
        <v>95</v>
      </c>
      <c r="B286" s="113" t="n">
        <v>48788</v>
      </c>
      <c r="C286" s="112"/>
      <c r="D286" s="113" t="n">
        <v>120477</v>
      </c>
      <c r="E286" s="31"/>
      <c r="F286" s="30"/>
      <c r="G286" s="213" t="n">
        <v>154254</v>
      </c>
      <c r="H286" s="9"/>
      <c r="J286" s="214"/>
      <c r="K286" s="68" t="n">
        <f aca="false">SUM(L286-G286)</f>
        <v>-115526</v>
      </c>
      <c r="L286" s="271" t="n">
        <v>38728</v>
      </c>
      <c r="M286" s="314" t="s">
        <v>124</v>
      </c>
      <c r="N286" s="28"/>
      <c r="O286" s="21"/>
      <c r="P286" s="21"/>
    </row>
    <row r="287" customFormat="false" ht="26.25" hidden="false" customHeight="false" outlineLevel="0" collapsed="false">
      <c r="A287" s="179" t="s">
        <v>164</v>
      </c>
      <c r="B287" s="113" t="n">
        <v>201303</v>
      </c>
      <c r="C287" s="112"/>
      <c r="D287" s="113" t="n">
        <v>178589</v>
      </c>
      <c r="E287" s="31"/>
      <c r="F287" s="30"/>
      <c r="G287" s="213" t="n">
        <v>170272</v>
      </c>
      <c r="H287" s="9"/>
      <c r="J287" s="214"/>
      <c r="K287" s="68" t="n">
        <f aca="false">SUM(L287-G287)</f>
        <v>-70965</v>
      </c>
      <c r="L287" s="271" t="n">
        <v>99307</v>
      </c>
      <c r="M287" s="314" t="s">
        <v>124</v>
      </c>
      <c r="N287" s="21"/>
      <c r="O287" s="21"/>
      <c r="P287" s="21"/>
    </row>
    <row r="288" customFormat="false" ht="26.25" hidden="false" customHeight="false" outlineLevel="0" collapsed="false">
      <c r="A288" s="179" t="s">
        <v>165</v>
      </c>
      <c r="B288" s="113" t="n">
        <v>1591768</v>
      </c>
      <c r="C288" s="112"/>
      <c r="D288" s="113" t="n">
        <v>1725983</v>
      </c>
      <c r="E288" s="31"/>
      <c r="F288" s="30"/>
      <c r="G288" s="213" t="n">
        <v>1266410</v>
      </c>
      <c r="H288" s="9"/>
      <c r="J288" s="214"/>
      <c r="K288" s="68" t="n">
        <f aca="false">SUM(L288-G288)</f>
        <v>-114463</v>
      </c>
      <c r="L288" s="321" t="n">
        <v>1151947</v>
      </c>
      <c r="M288" s="314" t="s">
        <v>124</v>
      </c>
      <c r="N288" s="21"/>
      <c r="O288" s="21"/>
      <c r="P288" s="21"/>
    </row>
    <row r="289" customFormat="false" ht="26.25" hidden="false" customHeight="false" outlineLevel="0" collapsed="false">
      <c r="A289" s="179" t="s">
        <v>166</v>
      </c>
      <c r="B289" s="113" t="n">
        <v>99125</v>
      </c>
      <c r="C289" s="112"/>
      <c r="D289" s="113" t="n">
        <v>105195</v>
      </c>
      <c r="E289" s="31"/>
      <c r="F289" s="30"/>
      <c r="G289" s="213" t="n">
        <v>50142</v>
      </c>
      <c r="H289" s="9"/>
      <c r="J289" s="214"/>
      <c r="K289" s="68" t="n">
        <f aca="false">SUM(L289-G289)</f>
        <v>-50013</v>
      </c>
      <c r="L289" s="63" t="n">
        <v>129</v>
      </c>
      <c r="M289" s="314" t="s">
        <v>124</v>
      </c>
      <c r="N289" s="21"/>
      <c r="O289" s="21"/>
      <c r="P289" s="21"/>
    </row>
    <row r="290" customFormat="false" ht="26.25" hidden="false" customHeight="false" outlineLevel="0" collapsed="false">
      <c r="A290" s="179" t="s">
        <v>167</v>
      </c>
      <c r="B290" s="113" t="n">
        <v>470165</v>
      </c>
      <c r="C290" s="112"/>
      <c r="D290" s="113" t="n">
        <v>504748</v>
      </c>
      <c r="E290" s="31"/>
      <c r="F290" s="30"/>
      <c r="G290" s="213" t="n">
        <v>429944</v>
      </c>
      <c r="H290" s="9"/>
      <c r="J290" s="214"/>
      <c r="K290" s="68" t="n">
        <f aca="false">SUM(L290-G290)</f>
        <v>-178171</v>
      </c>
      <c r="L290" s="63" t="n">
        <v>251773</v>
      </c>
      <c r="M290" s="314" t="s">
        <v>124</v>
      </c>
      <c r="N290" s="21"/>
      <c r="O290" s="21"/>
      <c r="P290" s="21"/>
    </row>
    <row r="291" customFormat="false" ht="26.25" hidden="false" customHeight="false" outlineLevel="0" collapsed="false">
      <c r="A291" s="179" t="s">
        <v>168</v>
      </c>
      <c r="B291" s="113" t="n">
        <v>69769</v>
      </c>
      <c r="C291" s="112"/>
      <c r="D291" s="113" t="n">
        <v>32957</v>
      </c>
      <c r="E291" s="31"/>
      <c r="F291" s="30"/>
      <c r="G291" s="213" t="n">
        <v>125442</v>
      </c>
      <c r="H291" s="9"/>
      <c r="J291" s="214"/>
      <c r="K291" s="68" t="n">
        <f aca="false">SUM(L291-G291)</f>
        <v>-4005</v>
      </c>
      <c r="L291" s="271" t="n">
        <v>121437</v>
      </c>
      <c r="M291" s="314" t="s">
        <v>124</v>
      </c>
      <c r="N291" s="21"/>
      <c r="O291" s="21"/>
      <c r="P291" s="21"/>
    </row>
    <row r="292" customFormat="false" ht="26.25" hidden="false" customHeight="false" outlineLevel="0" collapsed="false">
      <c r="A292" s="179" t="s">
        <v>169</v>
      </c>
      <c r="B292" s="113" t="n">
        <v>266565</v>
      </c>
      <c r="C292" s="112"/>
      <c r="D292" s="113" t="n">
        <v>351748</v>
      </c>
      <c r="E292" s="31"/>
      <c r="F292" s="30"/>
      <c r="G292" s="213" t="n">
        <v>179894</v>
      </c>
      <c r="H292" s="9"/>
      <c r="J292" s="214" t="s">
        <v>32</v>
      </c>
      <c r="K292" s="68" t="n">
        <f aca="false">SUM(L292-G292)</f>
        <v>-17988</v>
      </c>
      <c r="L292" s="63" t="n">
        <v>161906</v>
      </c>
      <c r="M292" s="314" t="s">
        <v>124</v>
      </c>
      <c r="N292" s="21"/>
      <c r="O292" s="21"/>
      <c r="P292" s="21"/>
    </row>
    <row r="293" customFormat="false" ht="26.25" hidden="false" customHeight="false" outlineLevel="0" collapsed="false">
      <c r="A293" s="179" t="s">
        <v>170</v>
      </c>
      <c r="B293" s="113" t="n">
        <v>181817</v>
      </c>
      <c r="C293" s="112"/>
      <c r="D293" s="113" t="n">
        <v>129437</v>
      </c>
      <c r="E293" s="31"/>
      <c r="F293" s="30"/>
      <c r="G293" s="213" t="n">
        <v>247689</v>
      </c>
      <c r="H293" s="9"/>
      <c r="J293" s="214"/>
      <c r="K293" s="68" t="n">
        <f aca="false">SUM(L293-G293)</f>
        <v>-147035</v>
      </c>
      <c r="L293" s="63" t="n">
        <v>100654</v>
      </c>
      <c r="M293" s="314" t="s">
        <v>124</v>
      </c>
      <c r="N293" s="21"/>
      <c r="O293" s="21"/>
      <c r="P293" s="21"/>
    </row>
    <row r="294" customFormat="false" ht="26.25" hidden="false" customHeight="false" outlineLevel="0" collapsed="false">
      <c r="A294" s="179" t="s">
        <v>171</v>
      </c>
      <c r="B294" s="113" t="n">
        <v>210011</v>
      </c>
      <c r="C294" s="112"/>
      <c r="D294" s="113" t="n">
        <v>183984</v>
      </c>
      <c r="E294" s="31"/>
      <c r="F294" s="30"/>
      <c r="G294" s="213" t="n">
        <v>263571</v>
      </c>
      <c r="H294" s="9"/>
      <c r="J294" s="214"/>
      <c r="K294" s="68" t="n">
        <f aca="false">SUM(L294-G294)</f>
        <v>-28587</v>
      </c>
      <c r="L294" s="63" t="n">
        <v>234984</v>
      </c>
      <c r="M294" s="314" t="s">
        <v>124</v>
      </c>
      <c r="N294" s="21"/>
      <c r="O294" s="21"/>
      <c r="P294" s="21"/>
    </row>
    <row r="295" customFormat="false" ht="26.25" hidden="false" customHeight="false" outlineLevel="0" collapsed="false">
      <c r="A295" s="179" t="s">
        <v>172</v>
      </c>
      <c r="B295" s="113" t="n">
        <v>47012</v>
      </c>
      <c r="C295" s="112"/>
      <c r="D295" s="113" t="n">
        <v>42197</v>
      </c>
      <c r="E295" s="31"/>
      <c r="F295" s="30"/>
      <c r="G295" s="213" t="n">
        <v>79509</v>
      </c>
      <c r="H295" s="9"/>
      <c r="J295" s="214"/>
      <c r="K295" s="68" t="n">
        <f aca="false">SUM(L295-G295)</f>
        <v>-71906</v>
      </c>
      <c r="L295" s="63" t="n">
        <v>7603</v>
      </c>
      <c r="M295" s="314" t="s">
        <v>124</v>
      </c>
      <c r="N295" s="21"/>
      <c r="O295" s="21"/>
      <c r="P295" s="21"/>
    </row>
    <row r="296" customFormat="false" ht="26.25" hidden="false" customHeight="false" outlineLevel="0" collapsed="false">
      <c r="A296" s="179" t="s">
        <v>173</v>
      </c>
      <c r="B296" s="113" t="n">
        <v>87965</v>
      </c>
      <c r="C296" s="112"/>
      <c r="D296" s="113" t="n">
        <v>103167</v>
      </c>
      <c r="E296" s="31"/>
      <c r="F296" s="30"/>
      <c r="G296" s="213" t="n">
        <v>94868</v>
      </c>
      <c r="H296" s="9"/>
      <c r="J296" s="214" t="s">
        <v>32</v>
      </c>
      <c r="K296" s="68" t="n">
        <f aca="false">SUM(L296-G296)</f>
        <v>-60282</v>
      </c>
      <c r="L296" s="63" t="n">
        <v>34586</v>
      </c>
      <c r="M296" s="314" t="s">
        <v>124</v>
      </c>
      <c r="N296" s="21"/>
      <c r="O296" s="21"/>
      <c r="P296" s="21"/>
    </row>
    <row r="297" customFormat="false" ht="26.25" hidden="false" customHeight="false" outlineLevel="0" collapsed="false">
      <c r="A297" s="179" t="s">
        <v>174</v>
      </c>
      <c r="B297" s="113" t="n">
        <v>32598</v>
      </c>
      <c r="C297" s="112"/>
      <c r="D297" s="113" t="n">
        <v>95594</v>
      </c>
      <c r="E297" s="31"/>
      <c r="F297" s="30"/>
      <c r="G297" s="213" t="n">
        <v>92794</v>
      </c>
      <c r="H297" s="9"/>
      <c r="J297" s="214"/>
      <c r="K297" s="68" t="n">
        <f aca="false">SUM(L297-G297)</f>
        <v>-57714</v>
      </c>
      <c r="L297" s="271" t="n">
        <v>35080</v>
      </c>
      <c r="M297" s="314" t="s">
        <v>124</v>
      </c>
      <c r="N297" s="21"/>
      <c r="O297" s="21"/>
      <c r="P297" s="21"/>
    </row>
    <row r="298" customFormat="false" ht="26.25" hidden="false" customHeight="false" outlineLevel="0" collapsed="false">
      <c r="A298" s="179" t="s">
        <v>175</v>
      </c>
      <c r="B298" s="113" t="n">
        <v>50207</v>
      </c>
      <c r="C298" s="112"/>
      <c r="D298" s="113" t="n">
        <v>52093</v>
      </c>
      <c r="E298" s="31"/>
      <c r="F298" s="30"/>
      <c r="G298" s="213" t="n">
        <v>62036</v>
      </c>
      <c r="H298" s="9"/>
      <c r="J298" s="214"/>
      <c r="K298" s="68" t="n">
        <f aca="false">SUM(L298-G298)</f>
        <v>-38094</v>
      </c>
      <c r="L298" s="271" t="n">
        <v>23942</v>
      </c>
      <c r="M298" s="314" t="s">
        <v>124</v>
      </c>
      <c r="N298" s="21"/>
      <c r="O298" s="21"/>
      <c r="P298" s="21"/>
    </row>
    <row r="299" customFormat="false" ht="26.25" hidden="false" customHeight="false" outlineLevel="0" collapsed="false">
      <c r="A299" s="179" t="s">
        <v>176</v>
      </c>
      <c r="B299" s="113" t="n">
        <v>4359109</v>
      </c>
      <c r="C299" s="112"/>
      <c r="D299" s="113" t="n">
        <v>4373505</v>
      </c>
      <c r="E299" s="31"/>
      <c r="F299" s="30"/>
      <c r="G299" s="213" t="n">
        <v>4578236</v>
      </c>
      <c r="H299" s="9"/>
      <c r="J299" s="214"/>
      <c r="K299" s="68" t="n">
        <f aca="false">SUM(L299-G299)</f>
        <v>-214571</v>
      </c>
      <c r="L299" s="321" t="n">
        <v>4363665</v>
      </c>
      <c r="M299" s="314" t="s">
        <v>124</v>
      </c>
      <c r="N299" s="21"/>
      <c r="O299" s="21"/>
      <c r="P299" s="21"/>
    </row>
    <row r="300" customFormat="false" ht="26.25" hidden="false" customHeight="false" outlineLevel="0" collapsed="false">
      <c r="A300" s="179" t="s">
        <v>177</v>
      </c>
      <c r="B300" s="113" t="n">
        <v>227257</v>
      </c>
      <c r="C300" s="112"/>
      <c r="D300" s="113" t="n">
        <v>258571</v>
      </c>
      <c r="E300" s="31"/>
      <c r="F300" s="30"/>
      <c r="G300" s="213" t="n">
        <v>254886</v>
      </c>
      <c r="H300" s="9"/>
      <c r="J300" s="214"/>
      <c r="K300" s="68" t="n">
        <f aca="false">SUM(L300-G300)</f>
        <v>-155420</v>
      </c>
      <c r="L300" s="271" t="n">
        <v>99466</v>
      </c>
      <c r="M300" s="314" t="s">
        <v>124</v>
      </c>
      <c r="N300" s="21"/>
      <c r="O300" s="21"/>
      <c r="P300" s="21"/>
    </row>
    <row r="301" customFormat="false" ht="26.25" hidden="false" customHeight="false" outlineLevel="0" collapsed="false">
      <c r="A301" s="179" t="s">
        <v>178</v>
      </c>
      <c r="B301" s="113" t="n">
        <v>68880</v>
      </c>
      <c r="C301" s="112"/>
      <c r="D301" s="113" t="n">
        <v>134811</v>
      </c>
      <c r="E301" s="31"/>
      <c r="F301" s="30"/>
      <c r="G301" s="213" t="n">
        <v>153554</v>
      </c>
      <c r="H301" s="9"/>
      <c r="J301" s="214"/>
      <c r="K301" s="68" t="n">
        <f aca="false">SUM(L301-G301)</f>
        <v>-83387</v>
      </c>
      <c r="L301" s="271" t="n">
        <v>70167</v>
      </c>
      <c r="M301" s="314" t="s">
        <v>124</v>
      </c>
      <c r="N301" s="21"/>
      <c r="O301" s="21"/>
      <c r="P301" s="21"/>
    </row>
    <row r="302" customFormat="false" ht="26.25" hidden="false" customHeight="false" outlineLevel="0" collapsed="false">
      <c r="A302" s="179" t="s">
        <v>179</v>
      </c>
      <c r="B302" s="113" t="n">
        <v>55833</v>
      </c>
      <c r="C302" s="112"/>
      <c r="D302" s="113" t="n">
        <v>36891</v>
      </c>
      <c r="E302" s="31"/>
      <c r="F302" s="30"/>
      <c r="G302" s="213" t="n">
        <v>41723</v>
      </c>
      <c r="H302" s="9"/>
      <c r="J302" s="214"/>
      <c r="K302" s="68" t="n">
        <f aca="false">SUM(L302-G302)</f>
        <v>-33855</v>
      </c>
      <c r="L302" s="271" t="n">
        <v>7868</v>
      </c>
      <c r="M302" s="314" t="s">
        <v>124</v>
      </c>
      <c r="N302" s="21"/>
      <c r="O302" s="21"/>
      <c r="P302" s="21"/>
    </row>
    <row r="303" customFormat="false" ht="26.25" hidden="false" customHeight="false" outlineLevel="0" collapsed="false">
      <c r="A303" s="179" t="s">
        <v>180</v>
      </c>
      <c r="B303" s="113" t="n">
        <v>67082</v>
      </c>
      <c r="C303" s="112"/>
      <c r="D303" s="113" t="n">
        <v>36207</v>
      </c>
      <c r="E303" s="31"/>
      <c r="F303" s="30"/>
      <c r="G303" s="213" t="n">
        <v>27578</v>
      </c>
      <c r="H303" s="9"/>
      <c r="J303" s="214" t="s">
        <v>32</v>
      </c>
      <c r="K303" s="68" t="n">
        <f aca="false">SUM(L303-G303)</f>
        <v>-26540</v>
      </c>
      <c r="L303" s="63" t="n">
        <v>1038</v>
      </c>
      <c r="M303" s="314" t="s">
        <v>124</v>
      </c>
      <c r="N303" s="21"/>
      <c r="O303" s="21"/>
      <c r="P303" s="322"/>
    </row>
    <row r="304" customFormat="false" ht="26.25" hidden="false" customHeight="false" outlineLevel="0" collapsed="false">
      <c r="A304" s="179" t="s">
        <v>181</v>
      </c>
      <c r="B304" s="113" t="n">
        <v>118014</v>
      </c>
      <c r="C304" s="112"/>
      <c r="D304" s="113" t="n">
        <v>84560</v>
      </c>
      <c r="E304" s="31"/>
      <c r="F304" s="30"/>
      <c r="G304" s="213" t="n">
        <v>37341</v>
      </c>
      <c r="H304" s="9"/>
      <c r="J304" s="214" t="s">
        <v>32</v>
      </c>
      <c r="K304" s="68" t="n">
        <f aca="false">SUM(L304-G304)</f>
        <v>-37341</v>
      </c>
      <c r="L304" s="63" t="n">
        <v>0</v>
      </c>
      <c r="M304" s="314" t="s">
        <v>124</v>
      </c>
      <c r="N304" s="21"/>
      <c r="O304" s="21"/>
      <c r="P304" s="28"/>
    </row>
    <row r="305" customFormat="false" ht="26.25" hidden="false" customHeight="false" outlineLevel="0" collapsed="false">
      <c r="A305" s="179" t="s">
        <v>182</v>
      </c>
      <c r="B305" s="113" t="n">
        <v>101916</v>
      </c>
      <c r="C305" s="112"/>
      <c r="D305" s="113" t="n">
        <v>101975</v>
      </c>
      <c r="E305" s="169"/>
      <c r="F305" s="39"/>
      <c r="G305" s="113" t="n">
        <v>69063</v>
      </c>
      <c r="H305" s="170"/>
      <c r="I305" s="116"/>
      <c r="J305" s="224" t="s">
        <v>32</v>
      </c>
      <c r="K305" s="68" t="n">
        <f aca="false">SUM(L305-G305)</f>
        <v>-32265</v>
      </c>
      <c r="L305" s="174" t="n">
        <v>36798</v>
      </c>
      <c r="M305" s="314" t="s">
        <v>124</v>
      </c>
      <c r="N305" s="21"/>
      <c r="O305" s="21"/>
      <c r="P305" s="21"/>
    </row>
    <row r="306" customFormat="false" ht="26.25" hidden="false" customHeight="false" outlineLevel="0" collapsed="false">
      <c r="A306" s="179" t="s">
        <v>183</v>
      </c>
      <c r="B306" s="113" t="n">
        <v>59564</v>
      </c>
      <c r="C306" s="112"/>
      <c r="D306" s="113" t="n">
        <v>19966</v>
      </c>
      <c r="E306" s="31"/>
      <c r="F306" s="30"/>
      <c r="G306" s="213" t="n">
        <v>41479</v>
      </c>
      <c r="H306" s="9"/>
      <c r="J306" s="214"/>
      <c r="K306" s="68" t="n">
        <f aca="false">SUM(L306-G306)</f>
        <v>-30952</v>
      </c>
      <c r="L306" s="63" t="n">
        <v>10527</v>
      </c>
      <c r="M306" s="314" t="s">
        <v>124</v>
      </c>
      <c r="N306" s="21"/>
      <c r="O306" s="21"/>
      <c r="P306" s="21"/>
    </row>
    <row r="307" customFormat="false" ht="26.25" hidden="false" customHeight="false" outlineLevel="0" collapsed="false">
      <c r="A307" s="179" t="s">
        <v>184</v>
      </c>
      <c r="B307" s="113" t="n">
        <v>215138</v>
      </c>
      <c r="C307" s="112"/>
      <c r="D307" s="113" t="n">
        <v>196814</v>
      </c>
      <c r="E307" s="31"/>
      <c r="F307" s="30"/>
      <c r="G307" s="213" t="n">
        <v>170320</v>
      </c>
      <c r="H307" s="9"/>
      <c r="J307" s="214"/>
      <c r="K307" s="68" t="n">
        <f aca="false">SUM(L307-G307)</f>
        <v>-36750</v>
      </c>
      <c r="L307" s="63" t="n">
        <v>133570</v>
      </c>
      <c r="M307" s="314" t="s">
        <v>124</v>
      </c>
      <c r="N307" s="21"/>
      <c r="O307" s="21"/>
      <c r="P307" s="21"/>
    </row>
    <row r="308" customFormat="false" ht="26.25" hidden="false" customHeight="false" outlineLevel="0" collapsed="false">
      <c r="A308" s="179" t="s">
        <v>185</v>
      </c>
      <c r="B308" s="113" t="n">
        <v>262028</v>
      </c>
      <c r="C308" s="112"/>
      <c r="D308" s="113" t="n">
        <v>290282</v>
      </c>
      <c r="E308" s="31"/>
      <c r="F308" s="30"/>
      <c r="G308" s="213" t="n">
        <v>441100</v>
      </c>
      <c r="H308" s="9"/>
      <c r="J308" s="214"/>
      <c r="K308" s="68" t="n">
        <f aca="false">SUM(L308-G308)</f>
        <v>-402154</v>
      </c>
      <c r="L308" s="63" t="n">
        <v>38946</v>
      </c>
      <c r="M308" s="314" t="s">
        <v>124</v>
      </c>
      <c r="N308" s="21"/>
      <c r="O308" s="21"/>
      <c r="P308" s="21"/>
    </row>
    <row r="309" customFormat="false" ht="26.25" hidden="false" customHeight="false" outlineLevel="0" collapsed="false">
      <c r="A309" s="179" t="s">
        <v>186</v>
      </c>
      <c r="B309" s="113" t="n">
        <v>1021453</v>
      </c>
      <c r="C309" s="112"/>
      <c r="D309" s="113" t="n">
        <v>747342</v>
      </c>
      <c r="E309" s="31"/>
      <c r="F309" s="30"/>
      <c r="G309" s="213" t="n">
        <v>504963</v>
      </c>
      <c r="H309" s="9"/>
      <c r="J309" s="214" t="s">
        <v>32</v>
      </c>
      <c r="K309" s="68" t="n">
        <f aca="false">SUM(L309-G309)</f>
        <v>-466262</v>
      </c>
      <c r="L309" s="63" t="n">
        <v>38701</v>
      </c>
      <c r="M309" s="314" t="s">
        <v>124</v>
      </c>
      <c r="N309" s="21"/>
      <c r="O309" s="21"/>
      <c r="P309" s="21"/>
    </row>
    <row r="310" customFormat="false" ht="26.25" hidden="false" customHeight="false" outlineLevel="0" collapsed="false">
      <c r="A310" s="179" t="s">
        <v>187</v>
      </c>
      <c r="B310" s="113" t="n">
        <v>87449</v>
      </c>
      <c r="C310" s="112"/>
      <c r="D310" s="113" t="n">
        <v>103306</v>
      </c>
      <c r="E310" s="31"/>
      <c r="F310" s="30"/>
      <c r="G310" s="213" t="n">
        <v>97002</v>
      </c>
      <c r="H310" s="9"/>
      <c r="J310" s="214" t="s">
        <v>32</v>
      </c>
      <c r="K310" s="68" t="n">
        <f aca="false">SUM(L310-G310)</f>
        <v>-60874</v>
      </c>
      <c r="L310" s="63" t="n">
        <v>36128</v>
      </c>
      <c r="M310" s="314" t="s">
        <v>124</v>
      </c>
      <c r="N310" s="21"/>
      <c r="O310" s="21"/>
      <c r="P310" s="21"/>
    </row>
    <row r="311" customFormat="false" ht="26.25" hidden="false" customHeight="false" outlineLevel="0" collapsed="false">
      <c r="A311" s="179" t="s">
        <v>188</v>
      </c>
      <c r="B311" s="113" t="n">
        <v>158979</v>
      </c>
      <c r="C311" s="112"/>
      <c r="D311" s="113" t="n">
        <v>202841</v>
      </c>
      <c r="E311" s="31"/>
      <c r="F311" s="30"/>
      <c r="G311" s="213" t="n">
        <v>201608</v>
      </c>
      <c r="H311" s="9"/>
      <c r="J311" s="214" t="s">
        <v>32</v>
      </c>
      <c r="K311" s="68" t="n">
        <f aca="false">SUM(L311-G311)</f>
        <v>-69082</v>
      </c>
      <c r="L311" s="63" t="n">
        <v>132526</v>
      </c>
      <c r="M311" s="314" t="s">
        <v>124</v>
      </c>
      <c r="N311" s="21"/>
      <c r="O311" s="21"/>
      <c r="P311" s="21"/>
    </row>
    <row r="312" customFormat="false" ht="26.25" hidden="false" customHeight="false" outlineLevel="0" collapsed="false">
      <c r="A312" s="179" t="s">
        <v>189</v>
      </c>
      <c r="B312" s="113" t="n">
        <v>77216</v>
      </c>
      <c r="C312" s="112"/>
      <c r="D312" s="113" t="n">
        <v>89822</v>
      </c>
      <c r="E312" s="31"/>
      <c r="F312" s="30"/>
      <c r="G312" s="213" t="n">
        <v>25841</v>
      </c>
      <c r="H312" s="9"/>
      <c r="J312" s="214" t="s">
        <v>32</v>
      </c>
      <c r="K312" s="68" t="n">
        <f aca="false">SUM(L312-G312)</f>
        <v>-3519</v>
      </c>
      <c r="L312" s="63" t="n">
        <v>22322</v>
      </c>
      <c r="M312" s="314" t="s">
        <v>124</v>
      </c>
      <c r="N312" s="21"/>
      <c r="O312" s="21"/>
      <c r="P312" s="21"/>
    </row>
    <row r="313" customFormat="false" ht="26.25" hidden="false" customHeight="false" outlineLevel="0" collapsed="false">
      <c r="A313" s="179" t="s">
        <v>190</v>
      </c>
      <c r="B313" s="113" t="n">
        <v>127451</v>
      </c>
      <c r="C313" s="112"/>
      <c r="D313" s="113" t="n">
        <v>191389</v>
      </c>
      <c r="E313" s="31"/>
      <c r="F313" s="30"/>
      <c r="G313" s="213" t="n">
        <v>140496</v>
      </c>
      <c r="H313" s="9"/>
      <c r="J313" s="214" t="s">
        <v>32</v>
      </c>
      <c r="K313" s="68" t="n">
        <f aca="false">SUM(L313-G313)</f>
        <v>-140496</v>
      </c>
      <c r="L313" s="63" t="n">
        <v>0</v>
      </c>
      <c r="M313" s="314" t="s">
        <v>124</v>
      </c>
      <c r="N313" s="21"/>
      <c r="O313" s="21"/>
      <c r="P313" s="21"/>
    </row>
    <row r="314" customFormat="false" ht="26.25" hidden="false" customHeight="false" outlineLevel="0" collapsed="false">
      <c r="A314" s="179" t="s">
        <v>191</v>
      </c>
      <c r="B314" s="113" t="n">
        <v>219961</v>
      </c>
      <c r="C314" s="112"/>
      <c r="D314" s="113" t="n">
        <v>232406</v>
      </c>
      <c r="E314" s="31"/>
      <c r="F314" s="30"/>
      <c r="G314" s="213" t="n">
        <v>222970</v>
      </c>
      <c r="H314" s="9"/>
      <c r="J314" s="214"/>
      <c r="K314" s="68" t="n">
        <f aca="false">SUM(L314-G314)</f>
        <v>-15411</v>
      </c>
      <c r="L314" s="63" t="n">
        <v>207559</v>
      </c>
      <c r="M314" s="314" t="s">
        <v>124</v>
      </c>
      <c r="N314" s="21"/>
      <c r="O314" s="21"/>
      <c r="P314" s="21"/>
    </row>
    <row r="315" customFormat="false" ht="26.25" hidden="false" customHeight="false" outlineLevel="0" collapsed="false">
      <c r="A315" s="179" t="s">
        <v>192</v>
      </c>
      <c r="B315" s="130" t="n">
        <v>401834</v>
      </c>
      <c r="C315" s="112"/>
      <c r="D315" s="113" t="n">
        <v>316666</v>
      </c>
      <c r="E315" s="31"/>
      <c r="F315" s="30"/>
      <c r="G315" s="213" t="n">
        <v>339941</v>
      </c>
      <c r="H315" s="9"/>
      <c r="J315" s="214" t="s">
        <v>32</v>
      </c>
      <c r="K315" s="68" t="n">
        <f aca="false">SUM(L315-G315)</f>
        <v>-234077</v>
      </c>
      <c r="L315" s="63" t="n">
        <v>105864</v>
      </c>
      <c r="M315" s="314" t="s">
        <v>124</v>
      </c>
      <c r="N315" s="21"/>
      <c r="O315" s="21"/>
      <c r="P315" s="21"/>
    </row>
    <row r="316" customFormat="false" ht="26.25" hidden="false" customHeight="false" outlineLevel="0" collapsed="false">
      <c r="A316" s="179" t="s">
        <v>193</v>
      </c>
      <c r="B316" s="130" t="n">
        <v>126349</v>
      </c>
      <c r="C316" s="112"/>
      <c r="D316" s="113" t="n">
        <v>120826</v>
      </c>
      <c r="E316" s="31"/>
      <c r="F316" s="30"/>
      <c r="G316" s="213" t="n">
        <v>152116</v>
      </c>
      <c r="H316" s="9"/>
      <c r="J316" s="214"/>
      <c r="K316" s="68" t="n">
        <f aca="false">SUM(L316-G316)</f>
        <v>-125861</v>
      </c>
      <c r="L316" s="63" t="n">
        <v>26255</v>
      </c>
      <c r="M316" s="314" t="s">
        <v>124</v>
      </c>
      <c r="N316" s="21"/>
      <c r="O316" s="21"/>
      <c r="P316" s="21"/>
    </row>
    <row r="317" customFormat="false" ht="26.25" hidden="false" customHeight="false" outlineLevel="0" collapsed="false">
      <c r="A317" s="179" t="s">
        <v>194</v>
      </c>
      <c r="B317" s="113" t="n">
        <v>1502245</v>
      </c>
      <c r="C317" s="112"/>
      <c r="D317" s="113" t="n">
        <v>1495965</v>
      </c>
      <c r="E317" s="31"/>
      <c r="F317" s="30"/>
      <c r="G317" s="213" t="n">
        <v>1176358</v>
      </c>
      <c r="H317" s="9"/>
      <c r="J317" s="214"/>
      <c r="K317" s="68" t="n">
        <f aca="false">SUM(L317-G317)</f>
        <v>-44066</v>
      </c>
      <c r="L317" s="63" t="n">
        <v>1132292</v>
      </c>
      <c r="M317" s="314" t="s">
        <v>124</v>
      </c>
      <c r="N317" s="21"/>
      <c r="O317" s="322"/>
      <c r="P317" s="21"/>
    </row>
    <row r="318" customFormat="false" ht="26.25" hidden="false" customHeight="false" outlineLevel="0" collapsed="false">
      <c r="A318" s="179" t="s">
        <v>195</v>
      </c>
      <c r="B318" s="113" t="n">
        <v>491859</v>
      </c>
      <c r="C318" s="112"/>
      <c r="D318" s="113" t="n">
        <v>631540</v>
      </c>
      <c r="E318" s="31"/>
      <c r="F318" s="30"/>
      <c r="G318" s="213" t="n">
        <v>503313</v>
      </c>
      <c r="H318" s="9"/>
      <c r="J318" s="214" t="s">
        <v>32</v>
      </c>
      <c r="K318" s="68" t="n">
        <f aca="false">SUM(L318-G318)</f>
        <v>-289487</v>
      </c>
      <c r="L318" s="63" t="n">
        <v>213826</v>
      </c>
      <c r="M318" s="314" t="s">
        <v>124</v>
      </c>
      <c r="N318" s="21"/>
      <c r="O318" s="21"/>
      <c r="P318" s="21"/>
    </row>
    <row r="319" customFormat="false" ht="26.25" hidden="false" customHeight="false" outlineLevel="0" collapsed="false">
      <c r="A319" s="179" t="s">
        <v>196</v>
      </c>
      <c r="B319" s="113" t="n">
        <v>503286</v>
      </c>
      <c r="C319" s="112"/>
      <c r="D319" s="113" t="n">
        <v>357021</v>
      </c>
      <c r="E319" s="31"/>
      <c r="F319" s="30"/>
      <c r="G319" s="213" t="n">
        <v>504843</v>
      </c>
      <c r="H319" s="9"/>
      <c r="J319" s="214"/>
      <c r="K319" s="68" t="n">
        <f aca="false">SUM(L319-G319)</f>
        <v>-177872</v>
      </c>
      <c r="L319" s="63" t="n">
        <v>326971</v>
      </c>
      <c r="M319" s="314" t="s">
        <v>124</v>
      </c>
      <c r="N319" s="21"/>
      <c r="O319" s="21"/>
      <c r="P319" s="21"/>
    </row>
    <row r="320" customFormat="false" ht="26.25" hidden="false" customHeight="false" outlineLevel="0" collapsed="false">
      <c r="A320" s="179" t="s">
        <v>197</v>
      </c>
      <c r="B320" s="113" t="n">
        <v>477879</v>
      </c>
      <c r="C320" s="112"/>
      <c r="D320" s="113" t="n">
        <v>409067</v>
      </c>
      <c r="E320" s="31"/>
      <c r="F320" s="30"/>
      <c r="G320" s="213" t="n">
        <v>429360</v>
      </c>
      <c r="H320" s="9"/>
      <c r="J320" s="214"/>
      <c r="K320" s="68" t="n">
        <f aca="false">SUM(L320-G320)</f>
        <v>-151568</v>
      </c>
      <c r="L320" s="63" t="n">
        <v>277792</v>
      </c>
      <c r="M320" s="314" t="s">
        <v>124</v>
      </c>
      <c r="N320" s="21"/>
      <c r="O320" s="21"/>
      <c r="P320" s="21"/>
    </row>
    <row r="321" customFormat="false" ht="26.25" hidden="false" customHeight="false" outlineLevel="0" collapsed="false">
      <c r="A321" s="179" t="s">
        <v>198</v>
      </c>
      <c r="B321" s="113" t="n">
        <v>167054</v>
      </c>
      <c r="C321" s="112"/>
      <c r="D321" s="113" t="n">
        <v>92138</v>
      </c>
      <c r="E321" s="31"/>
      <c r="F321" s="30"/>
      <c r="G321" s="213" t="n">
        <v>145932</v>
      </c>
      <c r="H321" s="9"/>
      <c r="J321" s="214"/>
      <c r="K321" s="68" t="n">
        <f aca="false">SUM(L321-G321)</f>
        <v>-4494</v>
      </c>
      <c r="L321" s="63" t="n">
        <v>141438</v>
      </c>
      <c r="M321" s="314" t="s">
        <v>124</v>
      </c>
      <c r="N321" s="21"/>
      <c r="O321" s="21"/>
      <c r="P321" s="21"/>
    </row>
    <row r="322" customFormat="false" ht="26.25" hidden="false" customHeight="false" outlineLevel="0" collapsed="false">
      <c r="A322" s="179" t="s">
        <v>199</v>
      </c>
      <c r="B322" s="113" t="n">
        <v>49813</v>
      </c>
      <c r="C322" s="112"/>
      <c r="D322" s="113" t="n">
        <v>92524</v>
      </c>
      <c r="E322" s="31"/>
      <c r="F322" s="30"/>
      <c r="G322" s="213" t="n">
        <v>117235</v>
      </c>
      <c r="H322" s="9"/>
      <c r="J322" s="214"/>
      <c r="K322" s="68" t="n">
        <f aca="false">SUM(L322-G322)</f>
        <v>-78553</v>
      </c>
      <c r="L322" s="63" t="n">
        <v>38682</v>
      </c>
      <c r="M322" s="314" t="s">
        <v>124</v>
      </c>
      <c r="N322" s="21"/>
      <c r="O322" s="21"/>
      <c r="P322" s="21"/>
    </row>
    <row r="323" customFormat="false" ht="26.25" hidden="false" customHeight="false" outlineLevel="0" collapsed="false">
      <c r="A323" s="179" t="s">
        <v>200</v>
      </c>
      <c r="B323" s="113" t="n">
        <v>140171</v>
      </c>
      <c r="C323" s="112"/>
      <c r="D323" s="113" t="n">
        <v>142700</v>
      </c>
      <c r="E323" s="31"/>
      <c r="F323" s="30"/>
      <c r="G323" s="213" t="n">
        <v>144841</v>
      </c>
      <c r="H323" s="9"/>
      <c r="J323" s="214"/>
      <c r="K323" s="68" t="n">
        <f aca="false">SUM(L323-G323)</f>
        <v>-39239</v>
      </c>
      <c r="L323" s="63" t="n">
        <v>105602</v>
      </c>
      <c r="M323" s="314" t="s">
        <v>124</v>
      </c>
      <c r="N323" s="21"/>
      <c r="O323" s="21"/>
      <c r="P323" s="21"/>
    </row>
    <row r="324" customFormat="false" ht="26.25" hidden="false" customHeight="false" outlineLevel="0" collapsed="false">
      <c r="A324" s="179" t="s">
        <v>201</v>
      </c>
      <c r="B324" s="113" t="n">
        <v>187287</v>
      </c>
      <c r="C324" s="112"/>
      <c r="D324" s="113" t="n">
        <v>165866</v>
      </c>
      <c r="E324" s="31"/>
      <c r="F324" s="30"/>
      <c r="G324" s="213" t="n">
        <v>203023</v>
      </c>
      <c r="H324" s="9"/>
      <c r="J324" s="214"/>
      <c r="K324" s="68" t="n">
        <f aca="false">SUM(L324-G324)</f>
        <v>-21810</v>
      </c>
      <c r="L324" s="63" t="n">
        <v>181213</v>
      </c>
      <c r="M324" s="314" t="s">
        <v>124</v>
      </c>
      <c r="N324" s="21"/>
      <c r="O324" s="21"/>
      <c r="P324" s="21"/>
    </row>
    <row r="325" customFormat="false" ht="26.25" hidden="false" customHeight="false" outlineLevel="0" collapsed="false">
      <c r="A325" s="179" t="s">
        <v>202</v>
      </c>
      <c r="B325" s="113" t="n">
        <v>350397</v>
      </c>
      <c r="C325" s="112"/>
      <c r="D325" s="113" t="n">
        <v>507777</v>
      </c>
      <c r="E325" s="31"/>
      <c r="F325" s="30"/>
      <c r="G325" s="213" t="n">
        <v>425967</v>
      </c>
      <c r="H325" s="9"/>
      <c r="J325" s="214" t="s">
        <v>32</v>
      </c>
      <c r="K325" s="68" t="n">
        <f aca="false">SUM(L325-G325)</f>
        <v>-129760</v>
      </c>
      <c r="L325" s="63" t="n">
        <v>296207</v>
      </c>
      <c r="M325" s="314" t="s">
        <v>124</v>
      </c>
      <c r="N325" s="21"/>
      <c r="O325" s="21"/>
      <c r="P325" s="28"/>
    </row>
    <row r="326" customFormat="false" ht="26.25" hidden="false" customHeight="false" outlineLevel="0" collapsed="false">
      <c r="A326" s="179" t="s">
        <v>203</v>
      </c>
      <c r="B326" s="113" t="n">
        <v>143838</v>
      </c>
      <c r="C326" s="112"/>
      <c r="D326" s="113" t="n">
        <v>139546</v>
      </c>
      <c r="E326" s="31"/>
      <c r="F326" s="30"/>
      <c r="G326" s="213" t="n">
        <v>99652</v>
      </c>
      <c r="H326" s="9"/>
      <c r="J326" s="214" t="s">
        <v>32</v>
      </c>
      <c r="K326" s="68" t="n">
        <f aca="false">SUM(L326-G326)</f>
        <v>-57405</v>
      </c>
      <c r="L326" s="63" t="n">
        <v>42247</v>
      </c>
      <c r="M326" s="314" t="s">
        <v>124</v>
      </c>
      <c r="N326" s="21"/>
      <c r="O326" s="21"/>
      <c r="P326" s="21"/>
    </row>
    <row r="327" customFormat="false" ht="26.25" hidden="false" customHeight="false" outlineLevel="0" collapsed="false">
      <c r="A327" s="179" t="s">
        <v>204</v>
      </c>
      <c r="B327" s="113" t="n">
        <v>144229</v>
      </c>
      <c r="C327" s="112"/>
      <c r="D327" s="113" t="n">
        <v>184476</v>
      </c>
      <c r="E327" s="31"/>
      <c r="F327" s="30"/>
      <c r="G327" s="213" t="n">
        <v>229373</v>
      </c>
      <c r="H327" s="9"/>
      <c r="J327" s="214"/>
      <c r="K327" s="68" t="n">
        <f aca="false">SUM(L327-G327)</f>
        <v>-59057</v>
      </c>
      <c r="L327" s="63" t="n">
        <v>170316</v>
      </c>
      <c r="M327" s="314" t="s">
        <v>124</v>
      </c>
      <c r="N327" s="21"/>
      <c r="O327" s="21"/>
      <c r="P327" s="317"/>
    </row>
    <row r="328" customFormat="false" ht="26.25" hidden="false" customHeight="false" outlineLevel="0" collapsed="false">
      <c r="A328" s="179" t="s">
        <v>205</v>
      </c>
      <c r="B328" s="113" t="n">
        <v>17075</v>
      </c>
      <c r="C328" s="112"/>
      <c r="D328" s="113" t="n">
        <v>19844</v>
      </c>
      <c r="E328" s="31"/>
      <c r="F328" s="30"/>
      <c r="G328" s="213" t="n">
        <v>74219</v>
      </c>
      <c r="H328" s="9"/>
      <c r="J328" s="214"/>
      <c r="K328" s="68" t="n">
        <f aca="false">SUM(L328-G328)</f>
        <v>-28375</v>
      </c>
      <c r="L328" s="63" t="n">
        <v>45844</v>
      </c>
      <c r="M328" s="314" t="s">
        <v>124</v>
      </c>
      <c r="N328" s="21"/>
      <c r="O328" s="21"/>
      <c r="P328" s="21"/>
    </row>
    <row r="329" customFormat="false" ht="26.25" hidden="false" customHeight="false" outlineLevel="0" collapsed="false">
      <c r="A329" s="179" t="s">
        <v>206</v>
      </c>
      <c r="B329" s="113" t="n">
        <v>315773</v>
      </c>
      <c r="C329" s="112"/>
      <c r="D329" s="113" t="n">
        <v>378598</v>
      </c>
      <c r="E329" s="31"/>
      <c r="F329" s="30"/>
      <c r="G329" s="213" t="n">
        <v>584357</v>
      </c>
      <c r="H329" s="9"/>
      <c r="J329" s="214"/>
      <c r="K329" s="68" t="n">
        <f aca="false">SUM(L329-G329)</f>
        <v>-202204</v>
      </c>
      <c r="L329" s="63" t="n">
        <v>382153</v>
      </c>
      <c r="M329" s="314" t="s">
        <v>124</v>
      </c>
      <c r="N329" s="21"/>
      <c r="O329" s="21"/>
      <c r="P329" s="21"/>
    </row>
    <row r="330" customFormat="false" ht="26.25" hidden="false" customHeight="false" outlineLevel="0" collapsed="false">
      <c r="A330" s="179" t="s">
        <v>207</v>
      </c>
      <c r="B330" s="113" t="n">
        <v>372938</v>
      </c>
      <c r="C330" s="112"/>
      <c r="D330" s="113" t="n">
        <v>71643</v>
      </c>
      <c r="E330" s="31"/>
      <c r="F330" s="30"/>
      <c r="G330" s="213" t="n">
        <v>117545</v>
      </c>
      <c r="H330" s="9"/>
      <c r="J330" s="214"/>
      <c r="K330" s="68" t="n">
        <f aca="false">SUM(L330-G330)</f>
        <v>-15792</v>
      </c>
      <c r="L330" s="63" t="n">
        <v>101753</v>
      </c>
      <c r="M330" s="314" t="s">
        <v>124</v>
      </c>
      <c r="N330" s="21"/>
      <c r="O330" s="21"/>
      <c r="P330" s="21"/>
    </row>
    <row r="331" customFormat="false" ht="26.25" hidden="false" customHeight="false" outlineLevel="0" collapsed="false">
      <c r="A331" s="179" t="s">
        <v>208</v>
      </c>
      <c r="B331" s="113" t="n">
        <v>320147</v>
      </c>
      <c r="C331" s="112"/>
      <c r="D331" s="113" t="n">
        <v>201969</v>
      </c>
      <c r="E331" s="31"/>
      <c r="F331" s="30"/>
      <c r="G331" s="213" t="n">
        <v>72924</v>
      </c>
      <c r="H331" s="9"/>
      <c r="J331" s="214"/>
      <c r="K331" s="68" t="n">
        <f aca="false">SUM(L331-G331)</f>
        <v>-21711</v>
      </c>
      <c r="L331" s="63" t="n">
        <v>51213</v>
      </c>
      <c r="M331" s="314" t="s">
        <v>124</v>
      </c>
      <c r="N331" s="21"/>
      <c r="O331" s="21"/>
      <c r="P331" s="21"/>
    </row>
    <row r="332" customFormat="false" ht="26.25" hidden="false" customHeight="false" outlineLevel="0" collapsed="false">
      <c r="A332" s="179" t="s">
        <v>209</v>
      </c>
      <c r="B332" s="113" t="n">
        <v>17511</v>
      </c>
      <c r="C332" s="112"/>
      <c r="D332" s="113" t="n">
        <v>51856</v>
      </c>
      <c r="E332" s="31"/>
      <c r="F332" s="30"/>
      <c r="G332" s="213" t="n">
        <v>71679</v>
      </c>
      <c r="H332" s="9"/>
      <c r="J332" s="214"/>
      <c r="K332" s="68" t="n">
        <f aca="false">SUM(L332-G332)</f>
        <v>-48803</v>
      </c>
      <c r="L332" s="63" t="n">
        <v>22876</v>
      </c>
      <c r="M332" s="314" t="s">
        <v>124</v>
      </c>
      <c r="N332" s="21"/>
      <c r="O332" s="21"/>
      <c r="P332" s="21"/>
    </row>
    <row r="333" customFormat="false" ht="26.25" hidden="false" customHeight="false" outlineLevel="0" collapsed="false">
      <c r="A333" s="179" t="s">
        <v>210</v>
      </c>
      <c r="B333" s="113" t="n">
        <v>-130147</v>
      </c>
      <c r="C333" s="112"/>
      <c r="D333" s="113" t="n">
        <v>220718</v>
      </c>
      <c r="E333" s="31"/>
      <c r="F333" s="30"/>
      <c r="G333" s="213" t="n">
        <v>441002</v>
      </c>
      <c r="H333" s="9"/>
      <c r="J333" s="214"/>
      <c r="K333" s="68" t="n">
        <f aca="false">SUM(L333-G333)</f>
        <v>-123087</v>
      </c>
      <c r="L333" s="63" t="n">
        <v>317915</v>
      </c>
      <c r="M333" s="314" t="s">
        <v>124</v>
      </c>
      <c r="N333" s="21"/>
      <c r="O333" s="21"/>
      <c r="P333" s="21"/>
    </row>
    <row r="334" customFormat="false" ht="26.25" hidden="false" customHeight="false" outlineLevel="0" collapsed="false">
      <c r="A334" s="179" t="s">
        <v>211</v>
      </c>
      <c r="B334" s="113" t="n">
        <v>120431</v>
      </c>
      <c r="C334" s="112"/>
      <c r="D334" s="113" t="n">
        <v>204729</v>
      </c>
      <c r="E334" s="31"/>
      <c r="F334" s="30"/>
      <c r="G334" s="213" t="n">
        <v>200795</v>
      </c>
      <c r="H334" s="9"/>
      <c r="J334" s="214" t="s">
        <v>32</v>
      </c>
      <c r="K334" s="68" t="n">
        <f aca="false">SUM(L334-G334)</f>
        <v>-198372</v>
      </c>
      <c r="L334" s="63" t="n">
        <v>2423</v>
      </c>
      <c r="M334" s="314" t="s">
        <v>124</v>
      </c>
      <c r="N334" s="21"/>
      <c r="O334" s="21"/>
      <c r="P334" s="21"/>
    </row>
    <row r="335" customFormat="false" ht="26.25" hidden="false" customHeight="false" outlineLevel="0" collapsed="false">
      <c r="A335" s="179" t="s">
        <v>212</v>
      </c>
      <c r="B335" s="113" t="n">
        <v>1033236</v>
      </c>
      <c r="C335" s="112"/>
      <c r="D335" s="113" t="n">
        <v>1358105</v>
      </c>
      <c r="E335" s="31"/>
      <c r="F335" s="30"/>
      <c r="G335" s="213" t="n">
        <v>1269729</v>
      </c>
      <c r="H335" s="9"/>
      <c r="J335" s="214"/>
      <c r="K335" s="68" t="n">
        <f aca="false">SUM(L335-G335)</f>
        <v>-327606</v>
      </c>
      <c r="L335" s="63" t="n">
        <v>942123</v>
      </c>
      <c r="M335" s="314" t="s">
        <v>124</v>
      </c>
      <c r="N335" s="21"/>
      <c r="O335" s="21"/>
      <c r="P335" s="21"/>
    </row>
    <row r="336" customFormat="false" ht="26.25" hidden="false" customHeight="false" outlineLevel="0" collapsed="false">
      <c r="A336" s="179" t="s">
        <v>213</v>
      </c>
      <c r="B336" s="113" t="n">
        <v>106934</v>
      </c>
      <c r="C336" s="112"/>
      <c r="D336" s="113" t="n">
        <v>182407</v>
      </c>
      <c r="E336" s="31"/>
      <c r="F336" s="30"/>
      <c r="G336" s="213" t="n">
        <v>106828</v>
      </c>
      <c r="H336" s="9"/>
      <c r="J336" s="214"/>
      <c r="K336" s="68" t="n">
        <f aca="false">SUM(L336-G336)</f>
        <v>-51002</v>
      </c>
      <c r="L336" s="63" t="n">
        <v>55826</v>
      </c>
      <c r="M336" s="314" t="s">
        <v>124</v>
      </c>
      <c r="N336" s="21"/>
      <c r="O336" s="21"/>
      <c r="P336" s="21"/>
    </row>
    <row r="337" customFormat="false" ht="26.25" hidden="false" customHeight="false" outlineLevel="0" collapsed="false">
      <c r="A337" s="179" t="s">
        <v>214</v>
      </c>
      <c r="B337" s="113" t="n">
        <v>36501</v>
      </c>
      <c r="C337" s="112"/>
      <c r="D337" s="113" t="n">
        <v>36068</v>
      </c>
      <c r="E337" s="31"/>
      <c r="F337" s="30"/>
      <c r="G337" s="213" t="n">
        <v>150243</v>
      </c>
      <c r="H337" s="9"/>
      <c r="J337" s="214"/>
      <c r="K337" s="68" t="n">
        <f aca="false">SUM(L337-G337)</f>
        <v>-145393</v>
      </c>
      <c r="L337" s="63" t="n">
        <v>4850</v>
      </c>
      <c r="M337" s="314" t="s">
        <v>124</v>
      </c>
      <c r="N337" s="21"/>
      <c r="O337" s="21"/>
      <c r="P337" s="21"/>
    </row>
    <row r="338" customFormat="false" ht="26.25" hidden="false" customHeight="false" outlineLevel="0" collapsed="false">
      <c r="A338" s="179" t="s">
        <v>215</v>
      </c>
      <c r="B338" s="113" t="n">
        <v>591375</v>
      </c>
      <c r="C338" s="112"/>
      <c r="D338" s="113" t="n">
        <v>556894</v>
      </c>
      <c r="E338" s="31"/>
      <c r="F338" s="30"/>
      <c r="G338" s="213" t="n">
        <v>483858</v>
      </c>
      <c r="H338" s="9"/>
      <c r="J338" s="214"/>
      <c r="K338" s="68" t="n">
        <f aca="false">SUM(L338-G338)</f>
        <v>0</v>
      </c>
      <c r="L338" s="63" t="n">
        <v>483858</v>
      </c>
      <c r="M338" s="314" t="s">
        <v>124</v>
      </c>
      <c r="N338" s="21"/>
      <c r="O338" s="21"/>
      <c r="P338" s="21"/>
    </row>
    <row r="339" customFormat="false" ht="26.25" hidden="false" customHeight="false" outlineLevel="0" collapsed="false">
      <c r="A339" s="179" t="s">
        <v>216</v>
      </c>
      <c r="B339" s="113" t="n">
        <v>145998</v>
      </c>
      <c r="C339" s="112"/>
      <c r="D339" s="113" t="n">
        <v>146122</v>
      </c>
      <c r="E339" s="31"/>
      <c r="F339" s="30"/>
      <c r="G339" s="213" t="n">
        <v>132516</v>
      </c>
      <c r="H339" s="9"/>
      <c r="J339" s="214"/>
      <c r="K339" s="68" t="n">
        <f aca="false">SUM(L339-G339)</f>
        <v>-52585</v>
      </c>
      <c r="L339" s="63" t="n">
        <v>79931</v>
      </c>
      <c r="M339" s="314" t="s">
        <v>124</v>
      </c>
      <c r="N339" s="21"/>
      <c r="O339" s="21"/>
      <c r="P339" s="21"/>
    </row>
    <row r="340" customFormat="false" ht="26.25" hidden="false" customHeight="false" outlineLevel="0" collapsed="false">
      <c r="A340" s="179" t="s">
        <v>217</v>
      </c>
      <c r="B340" s="113" t="n">
        <v>105466</v>
      </c>
      <c r="C340" s="112"/>
      <c r="D340" s="113" t="n">
        <v>57888</v>
      </c>
      <c r="E340" s="31"/>
      <c r="F340" s="30"/>
      <c r="G340" s="213" t="n">
        <v>42153</v>
      </c>
      <c r="H340" s="9"/>
      <c r="J340" s="214"/>
      <c r="K340" s="68" t="n">
        <f aca="false">SUM(L340-G340)</f>
        <v>-1585</v>
      </c>
      <c r="L340" s="63" t="n">
        <v>40568</v>
      </c>
      <c r="M340" s="314" t="s">
        <v>124</v>
      </c>
      <c r="N340" s="21"/>
      <c r="O340" s="21"/>
      <c r="P340" s="21"/>
    </row>
    <row r="341" customFormat="false" ht="26.25" hidden="false" customHeight="false" outlineLevel="0" collapsed="false">
      <c r="A341" s="179" t="s">
        <v>218</v>
      </c>
      <c r="B341" s="113" t="n">
        <v>212905</v>
      </c>
      <c r="C341" s="112"/>
      <c r="D341" s="113" t="n">
        <v>216217</v>
      </c>
      <c r="E341" s="31"/>
      <c r="F341" s="30"/>
      <c r="G341" s="213" t="n">
        <v>171475</v>
      </c>
      <c r="H341" s="9"/>
      <c r="J341" s="214" t="s">
        <v>32</v>
      </c>
      <c r="K341" s="68" t="n">
        <f aca="false">SUM(L341-G341)</f>
        <v>-78786</v>
      </c>
      <c r="L341" s="63" t="n">
        <v>92689</v>
      </c>
      <c r="M341" s="314" t="s">
        <v>124</v>
      </c>
      <c r="N341" s="21"/>
      <c r="O341" s="21"/>
      <c r="P341" s="21"/>
    </row>
    <row r="342" customFormat="false" ht="26.25" hidden="false" customHeight="false" outlineLevel="0" collapsed="false">
      <c r="A342" s="179" t="s">
        <v>219</v>
      </c>
      <c r="B342" s="113" t="n">
        <v>282934</v>
      </c>
      <c r="C342" s="112"/>
      <c r="D342" s="113" t="n">
        <v>341191</v>
      </c>
      <c r="E342" s="31"/>
      <c r="F342" s="30"/>
      <c r="G342" s="213" t="n">
        <v>194260</v>
      </c>
      <c r="H342" s="9"/>
      <c r="J342" s="214" t="s">
        <v>32</v>
      </c>
      <c r="K342" s="68" t="n">
        <f aca="false">SUM(L342-G342)</f>
        <v>-179185</v>
      </c>
      <c r="L342" s="63" t="n">
        <v>15075</v>
      </c>
      <c r="M342" s="314" t="s">
        <v>124</v>
      </c>
      <c r="N342" s="21"/>
      <c r="O342" s="21"/>
      <c r="P342" s="21"/>
    </row>
    <row r="343" customFormat="false" ht="26.25" hidden="false" customHeight="false" outlineLevel="0" collapsed="false">
      <c r="A343" s="179" t="s">
        <v>220</v>
      </c>
      <c r="B343" s="113" t="n">
        <v>112979</v>
      </c>
      <c r="C343" s="112"/>
      <c r="D343" s="113" t="n">
        <v>194926</v>
      </c>
      <c r="E343" s="31"/>
      <c r="F343" s="30"/>
      <c r="G343" s="213" t="n">
        <v>201475</v>
      </c>
      <c r="H343" s="9"/>
      <c r="J343" s="214"/>
      <c r="K343" s="68" t="n">
        <f aca="false">SUM(L343-G343)</f>
        <v>-71379</v>
      </c>
      <c r="L343" s="63" t="n">
        <v>130096</v>
      </c>
      <c r="M343" s="314" t="s">
        <v>124</v>
      </c>
      <c r="N343" s="21"/>
      <c r="O343" s="21"/>
      <c r="P343" s="21"/>
    </row>
    <row r="344" customFormat="false" ht="26.25" hidden="false" customHeight="false" outlineLevel="0" collapsed="false">
      <c r="A344" s="179" t="s">
        <v>221</v>
      </c>
      <c r="B344" s="113" t="n">
        <v>6085</v>
      </c>
      <c r="C344" s="112"/>
      <c r="D344" s="113" t="n">
        <v>2892</v>
      </c>
      <c r="E344" s="31"/>
      <c r="F344" s="30"/>
      <c r="G344" s="213" t="n">
        <v>77085</v>
      </c>
      <c r="H344" s="9"/>
      <c r="J344" s="214"/>
      <c r="K344" s="68" t="n">
        <f aca="false">SUM(L344-G344)</f>
        <v>-33567</v>
      </c>
      <c r="L344" s="63" t="n">
        <v>43518</v>
      </c>
      <c r="M344" s="314" t="s">
        <v>124</v>
      </c>
      <c r="N344" s="21"/>
      <c r="O344" s="21"/>
      <c r="P344" s="21"/>
    </row>
    <row r="345" customFormat="false" ht="23.25" hidden="false" customHeight="true" outlineLevel="0" collapsed="false">
      <c r="A345" s="179" t="s">
        <v>222</v>
      </c>
      <c r="B345" s="113" t="n">
        <v>130155</v>
      </c>
      <c r="C345" s="112"/>
      <c r="D345" s="113" t="n">
        <v>201978</v>
      </c>
      <c r="E345" s="31"/>
      <c r="F345" s="30"/>
      <c r="G345" s="213" t="n">
        <v>237648</v>
      </c>
      <c r="H345" s="9"/>
      <c r="J345" s="214"/>
      <c r="K345" s="68" t="n">
        <f aca="false">SUM(L345-G345)</f>
        <v>-154854</v>
      </c>
      <c r="L345" s="63" t="n">
        <v>82794</v>
      </c>
      <c r="M345" s="314" t="s">
        <v>124</v>
      </c>
      <c r="N345" s="21"/>
      <c r="O345" s="21"/>
      <c r="P345" s="21"/>
    </row>
    <row r="346" customFormat="false" ht="18.75" hidden="false" customHeight="true" outlineLevel="0" collapsed="false">
      <c r="A346" s="179" t="s">
        <v>223</v>
      </c>
      <c r="B346" s="113" t="n">
        <v>123474</v>
      </c>
      <c r="C346" s="112"/>
      <c r="D346" s="113" t="n">
        <v>93580</v>
      </c>
      <c r="E346" s="31"/>
      <c r="F346" s="30"/>
      <c r="G346" s="213" t="n">
        <v>114738</v>
      </c>
      <c r="H346" s="9"/>
      <c r="J346" s="214"/>
      <c r="K346" s="68" t="n">
        <f aca="false">SUM(L346-G346)</f>
        <v>-53318</v>
      </c>
      <c r="L346" s="63" t="n">
        <v>61420</v>
      </c>
      <c r="M346" s="314" t="s">
        <v>124</v>
      </c>
      <c r="N346" s="21"/>
      <c r="O346" s="21"/>
      <c r="P346" s="21"/>
    </row>
    <row r="347" customFormat="false" ht="18.75" hidden="false" customHeight="true" outlineLevel="0" collapsed="false">
      <c r="A347" s="179" t="s">
        <v>224</v>
      </c>
      <c r="B347" s="113" t="n">
        <v>117951</v>
      </c>
      <c r="C347" s="112"/>
      <c r="D347" s="113" t="n">
        <v>79789</v>
      </c>
      <c r="E347" s="31"/>
      <c r="F347" s="30"/>
      <c r="G347" s="213" t="n">
        <v>62688</v>
      </c>
      <c r="H347" s="9"/>
      <c r="J347" s="214" t="s">
        <v>32</v>
      </c>
      <c r="K347" s="68" t="n">
        <f aca="false">SUM(L347-G347)</f>
        <v>-46413</v>
      </c>
      <c r="L347" s="63" t="n">
        <v>16275</v>
      </c>
      <c r="M347" s="314" t="s">
        <v>124</v>
      </c>
      <c r="N347" s="21"/>
      <c r="O347" s="21"/>
      <c r="P347" s="21"/>
    </row>
    <row r="348" customFormat="false" ht="21" hidden="false" customHeight="true" outlineLevel="0" collapsed="false">
      <c r="A348" s="179" t="s">
        <v>225</v>
      </c>
      <c r="B348" s="113" t="n">
        <v>643014</v>
      </c>
      <c r="C348" s="112"/>
      <c r="D348" s="113" t="n">
        <v>480890</v>
      </c>
      <c r="E348" s="169"/>
      <c r="F348" s="39"/>
      <c r="G348" s="113" t="n">
        <v>452585</v>
      </c>
      <c r="H348" s="9"/>
      <c r="J348" s="214"/>
      <c r="K348" s="68" t="n">
        <f aca="false">SUM(L348-G348)</f>
        <v>-416502</v>
      </c>
      <c r="L348" s="174" t="n">
        <v>36083</v>
      </c>
      <c r="M348" s="314" t="s">
        <v>124</v>
      </c>
      <c r="N348" s="21"/>
      <c r="O348" s="21"/>
      <c r="P348" s="21"/>
    </row>
    <row r="349" customFormat="false" ht="18.75" hidden="false" customHeight="true" outlineLevel="0" collapsed="false">
      <c r="A349" s="179" t="s">
        <v>226</v>
      </c>
      <c r="B349" s="113" t="n">
        <v>142695</v>
      </c>
      <c r="C349" s="112"/>
      <c r="D349" s="113" t="n">
        <v>204533</v>
      </c>
      <c r="E349" s="31"/>
      <c r="F349" s="30"/>
      <c r="G349" s="213" t="n">
        <v>265466</v>
      </c>
      <c r="H349" s="9"/>
      <c r="J349" s="214"/>
      <c r="K349" s="68" t="n">
        <f aca="false">SUM(L349-G349)</f>
        <v>-86002</v>
      </c>
      <c r="L349" s="63" t="n">
        <v>179464</v>
      </c>
      <c r="M349" s="314" t="s">
        <v>124</v>
      </c>
      <c r="N349" s="21"/>
      <c r="O349" s="21"/>
      <c r="P349" s="21"/>
    </row>
    <row r="350" customFormat="false" ht="18.75" hidden="false" customHeight="true" outlineLevel="0" collapsed="false">
      <c r="A350" s="179" t="s">
        <v>227</v>
      </c>
      <c r="B350" s="113" t="n">
        <v>182257</v>
      </c>
      <c r="C350" s="112"/>
      <c r="D350" s="113" t="n">
        <v>141438</v>
      </c>
      <c r="E350" s="31"/>
      <c r="F350" s="30"/>
      <c r="G350" s="213" t="n">
        <v>216664</v>
      </c>
      <c r="H350" s="9"/>
      <c r="J350" s="214"/>
      <c r="K350" s="68" t="n">
        <f aca="false">SUM(L350-G350)</f>
        <v>-96821</v>
      </c>
      <c r="L350" s="63" t="n">
        <v>119843</v>
      </c>
      <c r="M350" s="314" t="s">
        <v>124</v>
      </c>
      <c r="N350" s="21"/>
      <c r="O350" s="21"/>
      <c r="P350" s="21"/>
    </row>
    <row r="351" customFormat="false" ht="26.25" hidden="false" customHeight="false" outlineLevel="0" collapsed="false">
      <c r="A351" s="179" t="s">
        <v>228</v>
      </c>
      <c r="B351" s="113" t="n">
        <v>80372</v>
      </c>
      <c r="C351" s="112"/>
      <c r="D351" s="113" t="n">
        <v>43521</v>
      </c>
      <c r="E351" s="31"/>
      <c r="F351" s="30"/>
      <c r="G351" s="213" t="n">
        <v>31468</v>
      </c>
      <c r="H351" s="9"/>
      <c r="J351" s="214" t="s">
        <v>32</v>
      </c>
      <c r="K351" s="68" t="n">
        <f aca="false">SUM(L351-G351)</f>
        <v>-5713</v>
      </c>
      <c r="L351" s="63" t="n">
        <v>25755</v>
      </c>
      <c r="M351" s="314" t="s">
        <v>124</v>
      </c>
      <c r="N351" s="21"/>
      <c r="O351" s="21"/>
      <c r="P351" s="21"/>
    </row>
    <row r="352" customFormat="false" ht="26.25" hidden="false" customHeight="false" outlineLevel="0" collapsed="false">
      <c r="A352" s="179" t="s">
        <v>229</v>
      </c>
      <c r="B352" s="113" t="n">
        <v>133791</v>
      </c>
      <c r="C352" s="112"/>
      <c r="D352" s="113" t="n">
        <v>121162</v>
      </c>
      <c r="E352" s="31"/>
      <c r="F352" s="30"/>
      <c r="G352" s="213" t="n">
        <v>70851</v>
      </c>
      <c r="H352" s="9"/>
      <c r="J352" s="214" t="s">
        <v>32</v>
      </c>
      <c r="K352" s="68" t="n">
        <f aca="false">SUM(L352-G352)</f>
        <v>0</v>
      </c>
      <c r="L352" s="63" t="n">
        <v>70851</v>
      </c>
      <c r="M352" s="314" t="s">
        <v>124</v>
      </c>
      <c r="N352" s="21"/>
      <c r="O352" s="21"/>
      <c r="P352" s="21"/>
    </row>
    <row r="353" customFormat="false" ht="26.25" hidden="false" customHeight="false" outlineLevel="0" collapsed="false">
      <c r="A353" s="179" t="s">
        <v>230</v>
      </c>
      <c r="B353" s="113" t="n">
        <v>326566</v>
      </c>
      <c r="C353" s="112"/>
      <c r="D353" s="113" t="n">
        <v>362312</v>
      </c>
      <c r="E353" s="31"/>
      <c r="F353" s="30"/>
      <c r="G353" s="213" t="n">
        <v>274078</v>
      </c>
      <c r="H353" s="9"/>
      <c r="J353" s="214"/>
      <c r="K353" s="68" t="n">
        <f aca="false">SUM(L353-G353)</f>
        <v>-181371</v>
      </c>
      <c r="L353" s="63" t="n">
        <v>92707</v>
      </c>
      <c r="M353" s="314" t="s">
        <v>124</v>
      </c>
      <c r="N353" s="21"/>
      <c r="O353" s="21"/>
      <c r="P353" s="21"/>
    </row>
    <row r="354" customFormat="false" ht="26.25" hidden="false" customHeight="false" outlineLevel="0" collapsed="false">
      <c r="A354" s="179" t="s">
        <v>231</v>
      </c>
      <c r="B354" s="113" t="n">
        <v>87913</v>
      </c>
      <c r="C354" s="112"/>
      <c r="D354" s="113" t="n">
        <v>83571</v>
      </c>
      <c r="E354" s="31"/>
      <c r="F354" s="30"/>
      <c r="G354" s="213" t="n">
        <v>85883</v>
      </c>
      <c r="H354" s="9"/>
      <c r="J354" s="214"/>
      <c r="K354" s="68" t="n">
        <f aca="false">SUM(L354-G354)</f>
        <v>-24462</v>
      </c>
      <c r="L354" s="63" t="n">
        <v>61421</v>
      </c>
      <c r="M354" s="314" t="s">
        <v>124</v>
      </c>
      <c r="N354" s="21"/>
      <c r="O354" s="21"/>
      <c r="P354" s="21"/>
    </row>
    <row r="355" customFormat="false" ht="26.25" hidden="false" customHeight="false" outlineLevel="0" collapsed="false">
      <c r="A355" s="179" t="s">
        <v>232</v>
      </c>
      <c r="B355" s="113" t="n">
        <v>54948</v>
      </c>
      <c r="C355" s="112"/>
      <c r="D355" s="113" t="n">
        <v>53995</v>
      </c>
      <c r="E355" s="31"/>
      <c r="F355" s="30"/>
      <c r="G355" s="213" t="n">
        <v>100325</v>
      </c>
      <c r="H355" s="9"/>
      <c r="J355" s="214"/>
      <c r="K355" s="68" t="n">
        <f aca="false">SUM(L355-G355)</f>
        <v>-84045</v>
      </c>
      <c r="L355" s="63" t="n">
        <v>16280</v>
      </c>
      <c r="M355" s="314" t="s">
        <v>124</v>
      </c>
      <c r="N355" s="21"/>
      <c r="O355" s="21"/>
      <c r="P355" s="21"/>
    </row>
    <row r="356" customFormat="false" ht="26.25" hidden="false" customHeight="false" outlineLevel="0" collapsed="false">
      <c r="A356" s="179" t="s">
        <v>233</v>
      </c>
      <c r="B356" s="113" t="n">
        <v>211101</v>
      </c>
      <c r="C356" s="112"/>
      <c r="D356" s="113" t="n">
        <v>303029</v>
      </c>
      <c r="E356" s="31"/>
      <c r="F356" s="30"/>
      <c r="G356" s="213" t="n">
        <v>279047</v>
      </c>
      <c r="H356" s="9"/>
      <c r="J356" s="214"/>
      <c r="K356" s="68" t="n">
        <f aca="false">SUM(L356-G356)</f>
        <v>-167421</v>
      </c>
      <c r="L356" s="63" t="n">
        <v>111626</v>
      </c>
      <c r="M356" s="314" t="s">
        <v>124</v>
      </c>
      <c r="N356" s="21"/>
      <c r="O356" s="21"/>
      <c r="P356" s="21"/>
    </row>
    <row r="357" customFormat="false" ht="26.25" hidden="false" customHeight="false" outlineLevel="0" collapsed="false">
      <c r="A357" s="179" t="s">
        <v>234</v>
      </c>
      <c r="B357" s="113" t="n">
        <v>129472</v>
      </c>
      <c r="C357" s="112"/>
      <c r="D357" s="113" t="n">
        <v>69477</v>
      </c>
      <c r="E357" s="31"/>
      <c r="F357" s="30"/>
      <c r="G357" s="213" t="n">
        <v>190394</v>
      </c>
      <c r="H357" s="9"/>
      <c r="J357" s="214"/>
      <c r="K357" s="68" t="n">
        <f aca="false">SUM(L357-G357)</f>
        <v>-107650</v>
      </c>
      <c r="L357" s="63" t="n">
        <v>82744</v>
      </c>
      <c r="M357" s="314" t="s">
        <v>124</v>
      </c>
      <c r="N357" s="21"/>
      <c r="O357" s="21"/>
      <c r="P357" s="21"/>
    </row>
    <row r="358" customFormat="false" ht="26.25" hidden="false" customHeight="false" outlineLevel="0" collapsed="false">
      <c r="A358" s="179" t="s">
        <v>235</v>
      </c>
      <c r="B358" s="113" t="n">
        <v>242002</v>
      </c>
      <c r="C358" s="112"/>
      <c r="D358" s="113" t="n">
        <v>297536</v>
      </c>
      <c r="E358" s="31"/>
      <c r="F358" s="30"/>
      <c r="G358" s="213" t="n">
        <v>327565</v>
      </c>
      <c r="H358" s="9"/>
      <c r="J358" s="214"/>
      <c r="K358" s="68" t="n">
        <f aca="false">SUM(L358-G358)</f>
        <v>-327191</v>
      </c>
      <c r="L358" s="63" t="n">
        <v>374</v>
      </c>
      <c r="M358" s="314" t="s">
        <v>124</v>
      </c>
      <c r="N358" s="21"/>
      <c r="O358" s="21"/>
      <c r="P358" s="21"/>
    </row>
    <row r="359" customFormat="false" ht="26.25" hidden="false" customHeight="false" outlineLevel="0" collapsed="false">
      <c r="A359" s="179" t="s">
        <v>236</v>
      </c>
      <c r="B359" s="113" t="n">
        <v>583426</v>
      </c>
      <c r="C359" s="112"/>
      <c r="D359" s="113" t="n">
        <v>524969</v>
      </c>
      <c r="E359" s="31"/>
      <c r="F359" s="30"/>
      <c r="G359" s="213" t="n">
        <v>485227</v>
      </c>
      <c r="H359" s="9"/>
      <c r="J359" s="214"/>
      <c r="K359" s="68" t="n">
        <f aca="false">SUM(L359-G359)</f>
        <v>-184552</v>
      </c>
      <c r="L359" s="63" t="n">
        <v>300675</v>
      </c>
      <c r="M359" s="314" t="s">
        <v>124</v>
      </c>
      <c r="N359" s="21"/>
      <c r="O359" s="21"/>
      <c r="P359" s="21"/>
    </row>
    <row r="360" customFormat="false" ht="26.25" hidden="false" customHeight="false" outlineLevel="0" collapsed="false">
      <c r="A360" s="179" t="s">
        <v>237</v>
      </c>
      <c r="B360" s="113" t="n">
        <v>204396</v>
      </c>
      <c r="C360" s="112"/>
      <c r="D360" s="113" t="n">
        <v>194664</v>
      </c>
      <c r="E360" s="31"/>
      <c r="F360" s="30"/>
      <c r="G360" s="213" t="n">
        <v>174977</v>
      </c>
      <c r="H360" s="9"/>
      <c r="J360" s="214" t="s">
        <v>32</v>
      </c>
      <c r="K360" s="68" t="n">
        <f aca="false">SUM(L360-G360)</f>
        <v>-104626</v>
      </c>
      <c r="L360" s="63" t="n">
        <v>70351</v>
      </c>
      <c r="M360" s="314" t="s">
        <v>124</v>
      </c>
      <c r="N360" s="21"/>
      <c r="O360" s="21"/>
      <c r="P360" s="21"/>
    </row>
    <row r="361" customFormat="false" ht="26.25" hidden="false" customHeight="false" outlineLevel="0" collapsed="false">
      <c r="A361" s="179" t="s">
        <v>238</v>
      </c>
      <c r="B361" s="113" t="n">
        <v>323846</v>
      </c>
      <c r="C361" s="112"/>
      <c r="D361" s="113" t="n">
        <v>463283</v>
      </c>
      <c r="E361" s="31"/>
      <c r="F361" s="30"/>
      <c r="G361" s="213" t="n">
        <v>328295</v>
      </c>
      <c r="H361" s="9"/>
      <c r="J361" s="214" t="s">
        <v>32</v>
      </c>
      <c r="K361" s="68" t="n">
        <f aca="false">SUM(L361-G361)</f>
        <v>-146463</v>
      </c>
      <c r="L361" s="63" t="n">
        <v>181832</v>
      </c>
      <c r="M361" s="314" t="s">
        <v>124</v>
      </c>
      <c r="N361" s="323"/>
      <c r="O361" s="21"/>
      <c r="P361" s="21"/>
    </row>
    <row r="362" customFormat="false" ht="26.25" hidden="false" customHeight="false" outlineLevel="0" collapsed="false">
      <c r="A362" s="179" t="s">
        <v>239</v>
      </c>
      <c r="B362" s="113" t="n">
        <v>58588</v>
      </c>
      <c r="C362" s="112"/>
      <c r="D362" s="113" t="n">
        <v>94195</v>
      </c>
      <c r="E362" s="31"/>
      <c r="F362" s="30"/>
      <c r="G362" s="213" t="n">
        <v>113134</v>
      </c>
      <c r="H362" s="9"/>
      <c r="J362" s="214" t="s">
        <v>32</v>
      </c>
      <c r="K362" s="68" t="n">
        <f aca="false">SUM(L362-G362)</f>
        <v>-19245</v>
      </c>
      <c r="L362" s="63" t="n">
        <v>93889</v>
      </c>
      <c r="M362" s="314" t="s">
        <v>124</v>
      </c>
      <c r="N362" s="28"/>
      <c r="O362" s="21"/>
      <c r="P362" s="21"/>
    </row>
    <row r="363" customFormat="false" ht="21" hidden="false" customHeight="true" outlineLevel="0" collapsed="false">
      <c r="A363" s="179" t="s">
        <v>240</v>
      </c>
      <c r="B363" s="113" t="n">
        <v>161970</v>
      </c>
      <c r="C363" s="112"/>
      <c r="D363" s="113" t="n">
        <v>287332</v>
      </c>
      <c r="E363" s="31"/>
      <c r="F363" s="30"/>
      <c r="G363" s="213" t="n">
        <v>201569</v>
      </c>
      <c r="H363" s="9"/>
      <c r="J363" s="214" t="s">
        <v>32</v>
      </c>
      <c r="K363" s="68" t="n">
        <f aca="false">SUM(L363-G363)</f>
        <v>-134709</v>
      </c>
      <c r="L363" s="63" t="n">
        <v>66860</v>
      </c>
      <c r="M363" s="318" t="s">
        <v>124</v>
      </c>
      <c r="N363" s="21"/>
      <c r="O363" s="21"/>
      <c r="P363" s="21"/>
    </row>
    <row r="364" customFormat="false" ht="25.5" hidden="false" customHeight="true" outlineLevel="0" collapsed="false">
      <c r="A364" s="179" t="s">
        <v>241</v>
      </c>
      <c r="B364" s="113" t="n">
        <v>516622</v>
      </c>
      <c r="C364" s="112"/>
      <c r="D364" s="113" t="n">
        <v>508962</v>
      </c>
      <c r="E364" s="31"/>
      <c r="F364" s="30"/>
      <c r="G364" s="213" t="n">
        <v>426946</v>
      </c>
      <c r="H364" s="9"/>
      <c r="J364" s="214" t="s">
        <v>32</v>
      </c>
      <c r="K364" s="68" t="n">
        <f aca="false">SUM(L364-G364)</f>
        <v>-307167</v>
      </c>
      <c r="L364" s="63" t="n">
        <v>119779</v>
      </c>
      <c r="M364" s="314" t="s">
        <v>124</v>
      </c>
      <c r="N364" s="37"/>
      <c r="O364" s="21"/>
      <c r="P364" s="317"/>
    </row>
    <row r="365" customFormat="false" ht="26.25" hidden="false" customHeight="false" outlineLevel="0" collapsed="false">
      <c r="A365" s="179" t="s">
        <v>242</v>
      </c>
      <c r="B365" s="113" t="n">
        <v>40799</v>
      </c>
      <c r="C365" s="112"/>
      <c r="D365" s="113" t="n">
        <v>236763</v>
      </c>
      <c r="E365" s="31"/>
      <c r="F365" s="30"/>
      <c r="G365" s="213" t="n">
        <v>328702</v>
      </c>
      <c r="H365" s="9"/>
      <c r="J365" s="214"/>
      <c r="K365" s="68" t="n">
        <f aca="false">SUM(L365-G365)</f>
        <v>-42155</v>
      </c>
      <c r="L365" s="63" t="n">
        <v>286547</v>
      </c>
      <c r="M365" s="318" t="s">
        <v>124</v>
      </c>
      <c r="N365" s="102"/>
      <c r="O365" s="21"/>
      <c r="P365" s="21"/>
    </row>
    <row r="366" customFormat="false" ht="18.75" hidden="false" customHeight="true" outlineLevel="0" collapsed="false">
      <c r="A366" s="179" t="s">
        <v>243</v>
      </c>
      <c r="B366" s="113" t="n">
        <v>239569</v>
      </c>
      <c r="C366" s="112"/>
      <c r="D366" s="113" t="n">
        <v>187221</v>
      </c>
      <c r="E366" s="31"/>
      <c r="F366" s="30"/>
      <c r="G366" s="213" t="n">
        <v>249566</v>
      </c>
      <c r="H366" s="9"/>
      <c r="J366" s="214"/>
      <c r="K366" s="68" t="n">
        <f aca="false">SUM(L366-G366)</f>
        <v>-16788</v>
      </c>
      <c r="L366" s="63" t="n">
        <v>232778</v>
      </c>
      <c r="M366" s="314" t="s">
        <v>124</v>
      </c>
      <c r="N366" s="21"/>
      <c r="O366" s="21"/>
      <c r="P366" s="21"/>
    </row>
    <row r="367" customFormat="false" ht="21.75" hidden="false" customHeight="true" outlineLevel="0" collapsed="false">
      <c r="A367" s="179" t="s">
        <v>244</v>
      </c>
      <c r="B367" s="113" t="n">
        <v>40603</v>
      </c>
      <c r="C367" s="112"/>
      <c r="D367" s="113" t="n">
        <v>67266</v>
      </c>
      <c r="E367" s="31"/>
      <c r="F367" s="30"/>
      <c r="G367" s="213" t="n">
        <v>180114</v>
      </c>
      <c r="H367" s="9"/>
      <c r="J367" s="214"/>
      <c r="K367" s="68" t="n">
        <f aca="false">SUM(L367-G367)</f>
        <v>-133211</v>
      </c>
      <c r="L367" s="271" t="n">
        <v>46903</v>
      </c>
      <c r="M367" s="314" t="s">
        <v>124</v>
      </c>
      <c r="N367" s="37"/>
      <c r="O367" s="21"/>
      <c r="P367" s="21"/>
    </row>
    <row r="368" customFormat="false" ht="22.5" hidden="false" customHeight="true" outlineLevel="0" collapsed="false">
      <c r="A368" s="179" t="s">
        <v>245</v>
      </c>
      <c r="B368" s="113" t="n">
        <v>-29527</v>
      </c>
      <c r="C368" s="112"/>
      <c r="D368" s="113" t="n">
        <v>168345</v>
      </c>
      <c r="E368" s="31"/>
      <c r="F368" s="30"/>
      <c r="G368" s="213" t="n">
        <v>282958</v>
      </c>
      <c r="H368" s="9"/>
      <c r="J368" s="214"/>
      <c r="K368" s="68" t="n">
        <f aca="false">SUM(L368-G368)</f>
        <v>-57932</v>
      </c>
      <c r="L368" s="271" t="n">
        <v>225026</v>
      </c>
      <c r="M368" s="314" t="s">
        <v>124</v>
      </c>
      <c r="N368" s="21"/>
      <c r="O368" s="21"/>
      <c r="P368" s="21"/>
    </row>
    <row r="369" customFormat="false" ht="26.25" hidden="false" customHeight="false" outlineLevel="0" collapsed="false">
      <c r="A369" s="179" t="s">
        <v>246</v>
      </c>
      <c r="B369" s="113" t="n">
        <v>509616</v>
      </c>
      <c r="C369" s="112"/>
      <c r="D369" s="113" t="n">
        <v>554471</v>
      </c>
      <c r="E369" s="31"/>
      <c r="F369" s="30"/>
      <c r="G369" s="213" t="n">
        <v>285756</v>
      </c>
      <c r="H369" s="9"/>
      <c r="J369" s="214" t="s">
        <v>32</v>
      </c>
      <c r="K369" s="68" t="n">
        <f aca="false">SUM(L369-G369)</f>
        <v>-90755</v>
      </c>
      <c r="L369" s="63" t="n">
        <v>195001</v>
      </c>
      <c r="M369" s="314" t="s">
        <v>124</v>
      </c>
      <c r="N369" s="21"/>
      <c r="O369" s="21"/>
      <c r="P369" s="21"/>
    </row>
    <row r="370" customFormat="false" ht="26.25" hidden="false" customHeight="false" outlineLevel="0" collapsed="false">
      <c r="A370" s="179" t="s">
        <v>247</v>
      </c>
      <c r="B370" s="113" t="n">
        <v>349339</v>
      </c>
      <c r="C370" s="112"/>
      <c r="D370" s="113" t="n">
        <v>352637</v>
      </c>
      <c r="E370" s="31"/>
      <c r="F370" s="30"/>
      <c r="G370" s="213" t="n">
        <v>231401</v>
      </c>
      <c r="H370" s="9"/>
      <c r="J370" s="214" t="s">
        <v>32</v>
      </c>
      <c r="K370" s="68" t="n">
        <f aca="false">SUM(L370-G370)</f>
        <v>-187365</v>
      </c>
      <c r="L370" s="63" t="n">
        <v>44036</v>
      </c>
      <c r="M370" s="314" t="s">
        <v>124</v>
      </c>
      <c r="N370" s="21"/>
      <c r="O370" s="21"/>
      <c r="P370" s="21"/>
    </row>
    <row r="371" customFormat="false" ht="26.25" hidden="false" customHeight="false" outlineLevel="0" collapsed="false">
      <c r="A371" s="179" t="s">
        <v>248</v>
      </c>
      <c r="B371" s="113" t="n">
        <v>363641</v>
      </c>
      <c r="C371" s="112"/>
      <c r="D371" s="113" t="n">
        <v>284037</v>
      </c>
      <c r="E371" s="31"/>
      <c r="F371" s="30"/>
      <c r="G371" s="213" t="n">
        <v>340509</v>
      </c>
      <c r="H371" s="9"/>
      <c r="J371" s="214"/>
      <c r="K371" s="68" t="n">
        <f aca="false">SUM(L371-G371)</f>
        <v>-138339</v>
      </c>
      <c r="L371" s="63" t="n">
        <v>202170</v>
      </c>
      <c r="M371" s="314" t="s">
        <v>124</v>
      </c>
      <c r="N371" s="21"/>
      <c r="O371" s="21"/>
      <c r="P371" s="21"/>
    </row>
    <row r="372" customFormat="false" ht="26.25" hidden="false" customHeight="false" outlineLevel="0" collapsed="false">
      <c r="A372" s="179" t="s">
        <v>249</v>
      </c>
      <c r="B372" s="113" t="n">
        <v>59728</v>
      </c>
      <c r="C372" s="112"/>
      <c r="D372" s="113" t="n">
        <v>102211</v>
      </c>
      <c r="E372" s="31"/>
      <c r="F372" s="30"/>
      <c r="G372" s="213" t="n">
        <v>115192</v>
      </c>
      <c r="H372" s="9"/>
      <c r="J372" s="214"/>
      <c r="K372" s="68" t="n">
        <f aca="false">SUM(L372-G372)</f>
        <v>-62741</v>
      </c>
      <c r="L372" s="63" t="n">
        <v>52451</v>
      </c>
      <c r="M372" s="314" t="s">
        <v>124</v>
      </c>
      <c r="N372" s="21"/>
      <c r="O372" s="21"/>
      <c r="P372" s="21"/>
    </row>
    <row r="373" customFormat="false" ht="26.25" hidden="false" customHeight="false" outlineLevel="0" collapsed="false">
      <c r="A373" s="179" t="s">
        <v>250</v>
      </c>
      <c r="B373" s="113" t="n">
        <v>30085</v>
      </c>
      <c r="C373" s="112"/>
      <c r="D373" s="113" t="n">
        <v>60684</v>
      </c>
      <c r="E373" s="31"/>
      <c r="F373" s="30"/>
      <c r="G373" s="213" t="n">
        <v>77115</v>
      </c>
      <c r="H373" s="9"/>
      <c r="J373" s="214"/>
      <c r="K373" s="68" t="n">
        <f aca="false">SUM(L373-G373)</f>
        <v>-27054</v>
      </c>
      <c r="L373" s="63" t="n">
        <v>50061</v>
      </c>
      <c r="M373" s="314" t="s">
        <v>124</v>
      </c>
      <c r="N373" s="21"/>
      <c r="O373" s="21"/>
      <c r="P373" s="21"/>
    </row>
    <row r="374" customFormat="false" ht="26.25" hidden="false" customHeight="false" outlineLevel="0" collapsed="false">
      <c r="A374" s="179" t="s">
        <v>251</v>
      </c>
      <c r="B374" s="113" t="n">
        <v>723332</v>
      </c>
      <c r="C374" s="112"/>
      <c r="D374" s="113" t="n">
        <v>363870</v>
      </c>
      <c r="E374" s="31"/>
      <c r="F374" s="30"/>
      <c r="G374" s="213" t="n">
        <v>461484</v>
      </c>
      <c r="H374" s="9"/>
      <c r="J374" s="214"/>
      <c r="K374" s="68" t="n">
        <f aca="false">SUM(L374-G374)</f>
        <v>-32092</v>
      </c>
      <c r="L374" s="63" t="n">
        <v>429392</v>
      </c>
      <c r="M374" s="314" t="s">
        <v>124</v>
      </c>
      <c r="N374" s="21"/>
      <c r="O374" s="21"/>
      <c r="P374" s="21"/>
    </row>
    <row r="375" customFormat="false" ht="26.25" hidden="false" customHeight="false" outlineLevel="0" collapsed="false">
      <c r="A375" s="179" t="s">
        <v>252</v>
      </c>
      <c r="B375" s="113" t="n">
        <v>-49664</v>
      </c>
      <c r="C375" s="112"/>
      <c r="D375" s="113" t="n">
        <v>8056</v>
      </c>
      <c r="E375" s="31"/>
      <c r="F375" s="30"/>
      <c r="G375" s="213" t="n">
        <v>253959</v>
      </c>
      <c r="H375" s="9"/>
      <c r="J375" s="214"/>
      <c r="K375" s="68" t="n">
        <f aca="false">SUM(L375-G375)</f>
        <v>-76610</v>
      </c>
      <c r="L375" s="63" t="n">
        <v>177349</v>
      </c>
      <c r="M375" s="314" t="s">
        <v>124</v>
      </c>
      <c r="N375" s="21"/>
      <c r="O375" s="21"/>
      <c r="P375" s="21"/>
    </row>
    <row r="376" customFormat="false" ht="26.25" hidden="false" customHeight="false" outlineLevel="0" collapsed="false">
      <c r="A376" s="179" t="s">
        <v>253</v>
      </c>
      <c r="B376" s="113" t="n">
        <v>349506</v>
      </c>
      <c r="C376" s="112"/>
      <c r="D376" s="113" t="n">
        <v>282578</v>
      </c>
      <c r="E376" s="31"/>
      <c r="F376" s="30"/>
      <c r="G376" s="213" t="n">
        <v>278689</v>
      </c>
      <c r="H376" s="9"/>
      <c r="J376" s="214" t="s">
        <v>32</v>
      </c>
      <c r="K376" s="68" t="n">
        <f aca="false">SUM(L376-G376)</f>
        <v>-122128</v>
      </c>
      <c r="L376" s="63" t="n">
        <v>156561</v>
      </c>
      <c r="M376" s="314" t="s">
        <v>124</v>
      </c>
      <c r="N376" s="21"/>
      <c r="O376" s="21"/>
      <c r="P376" s="322"/>
    </row>
    <row r="377" customFormat="false" ht="26.25" hidden="false" customHeight="false" outlineLevel="0" collapsed="false">
      <c r="A377" s="179" t="s">
        <v>254</v>
      </c>
      <c r="B377" s="113" t="n">
        <v>804834</v>
      </c>
      <c r="C377" s="112"/>
      <c r="D377" s="113" t="n">
        <v>678982</v>
      </c>
      <c r="E377" s="31"/>
      <c r="F377" s="30"/>
      <c r="G377" s="213" t="n">
        <v>559832</v>
      </c>
      <c r="H377" s="9"/>
      <c r="J377" s="214"/>
      <c r="K377" s="68" t="n">
        <f aca="false">SUM(L377-G377)</f>
        <v>-400446</v>
      </c>
      <c r="L377" s="63" t="n">
        <v>159386</v>
      </c>
      <c r="M377" s="314" t="s">
        <v>124</v>
      </c>
      <c r="N377" s="21"/>
      <c r="O377" s="21"/>
      <c r="P377" s="21"/>
    </row>
    <row r="378" customFormat="false" ht="26.25" hidden="false" customHeight="false" outlineLevel="0" collapsed="false">
      <c r="A378" s="179" t="s">
        <v>255</v>
      </c>
      <c r="B378" s="113" t="n">
        <v>181640</v>
      </c>
      <c r="C378" s="112"/>
      <c r="D378" s="113" t="n">
        <v>145572</v>
      </c>
      <c r="E378" s="31"/>
      <c r="F378" s="30"/>
      <c r="G378" s="213" t="n">
        <v>215458</v>
      </c>
      <c r="H378" s="9"/>
      <c r="J378" s="214"/>
      <c r="K378" s="68" t="n">
        <f aca="false">SUM(L378-G378)</f>
        <v>-26952</v>
      </c>
      <c r="L378" s="271" t="n">
        <v>188506</v>
      </c>
      <c r="M378" s="314" t="s">
        <v>124</v>
      </c>
      <c r="N378" s="21"/>
      <c r="O378" s="21"/>
      <c r="P378" s="21"/>
    </row>
    <row r="379" customFormat="false" ht="26.25" hidden="false" customHeight="false" outlineLevel="0" collapsed="false">
      <c r="A379" s="179" t="s">
        <v>256</v>
      </c>
      <c r="B379" s="113" t="n">
        <v>396108</v>
      </c>
      <c r="C379" s="112"/>
      <c r="D379" s="113" t="n">
        <v>564650</v>
      </c>
      <c r="E379" s="31"/>
      <c r="F379" s="30"/>
      <c r="G379" s="213" t="n">
        <v>640729</v>
      </c>
      <c r="H379" s="9"/>
      <c r="J379" s="214"/>
      <c r="K379" s="68" t="n">
        <f aca="false">SUM(L379-G379)</f>
        <v>-218840</v>
      </c>
      <c r="L379" s="271" t="n">
        <v>421889</v>
      </c>
      <c r="M379" s="314" t="s">
        <v>124</v>
      </c>
      <c r="N379" s="21"/>
      <c r="O379" s="21"/>
      <c r="P379" s="21"/>
    </row>
    <row r="380" customFormat="false" ht="26.25" hidden="false" customHeight="false" outlineLevel="0" collapsed="false">
      <c r="A380" s="179" t="s">
        <v>257</v>
      </c>
      <c r="B380" s="113" t="n">
        <v>195078</v>
      </c>
      <c r="C380" s="112"/>
      <c r="D380" s="113" t="n">
        <v>139200</v>
      </c>
      <c r="E380" s="31"/>
      <c r="F380" s="30"/>
      <c r="G380" s="213" t="n">
        <v>126111</v>
      </c>
      <c r="H380" s="9"/>
      <c r="J380" s="214" t="s">
        <v>32</v>
      </c>
      <c r="K380" s="68" t="n">
        <f aca="false">SUM(L380-G380)</f>
        <v>-106508</v>
      </c>
      <c r="L380" s="63" t="n">
        <v>19603</v>
      </c>
      <c r="M380" s="314" t="s">
        <v>124</v>
      </c>
      <c r="N380" s="21"/>
      <c r="O380" s="21"/>
      <c r="P380" s="21"/>
    </row>
    <row r="381" customFormat="false" ht="26.25" hidden="false" customHeight="false" outlineLevel="0" collapsed="false">
      <c r="A381" s="179" t="s">
        <v>258</v>
      </c>
      <c r="B381" s="113" t="n">
        <v>274817</v>
      </c>
      <c r="C381" s="112"/>
      <c r="D381" s="113" t="n">
        <v>210885</v>
      </c>
      <c r="E381" s="31"/>
      <c r="F381" s="30"/>
      <c r="G381" s="213" t="n">
        <v>142132</v>
      </c>
      <c r="H381" s="9"/>
      <c r="J381" s="214"/>
      <c r="K381" s="68" t="n">
        <f aca="false">SUM(L381-G381)</f>
        <v>-85688</v>
      </c>
      <c r="L381" s="63" t="n">
        <v>56444</v>
      </c>
      <c r="M381" s="314" t="s">
        <v>124</v>
      </c>
      <c r="N381" s="21"/>
      <c r="O381" s="21"/>
      <c r="P381" s="21"/>
    </row>
    <row r="382" customFormat="false" ht="26.25" hidden="false" customHeight="false" outlineLevel="0" collapsed="false">
      <c r="A382" s="179" t="s">
        <v>259</v>
      </c>
      <c r="B382" s="113" t="n">
        <v>70158</v>
      </c>
      <c r="C382" s="112"/>
      <c r="D382" s="113" t="n">
        <v>70941</v>
      </c>
      <c r="E382" s="31"/>
      <c r="F382" s="30"/>
      <c r="G382" s="213" t="n">
        <v>46547</v>
      </c>
      <c r="H382" s="9"/>
      <c r="J382" s="214" t="s">
        <v>32</v>
      </c>
      <c r="K382" s="68" t="n">
        <f aca="false">SUM(L382-G382)</f>
        <v>-2250</v>
      </c>
      <c r="L382" s="63" t="n">
        <v>44297</v>
      </c>
      <c r="M382" s="314" t="s">
        <v>124</v>
      </c>
      <c r="N382" s="21"/>
      <c r="O382" s="21"/>
      <c r="P382" s="21"/>
    </row>
    <row r="383" customFormat="false" ht="26.25" hidden="false" customHeight="false" outlineLevel="0" collapsed="false">
      <c r="A383" s="179" t="s">
        <v>260</v>
      </c>
      <c r="B383" s="113" t="n">
        <v>661350</v>
      </c>
      <c r="C383" s="112"/>
      <c r="D383" s="113" t="n">
        <v>539131</v>
      </c>
      <c r="E383" s="31"/>
      <c r="F383" s="30"/>
      <c r="G383" s="213" t="n">
        <v>577649</v>
      </c>
      <c r="H383" s="9"/>
      <c r="J383" s="214"/>
      <c r="K383" s="68" t="n">
        <f aca="false">SUM(L383-G383)</f>
        <v>-48640</v>
      </c>
      <c r="L383" s="63" t="n">
        <v>529009</v>
      </c>
      <c r="M383" s="314" t="s">
        <v>124</v>
      </c>
      <c r="N383" s="21"/>
      <c r="O383" s="21"/>
      <c r="P383" s="21"/>
    </row>
    <row r="384" customFormat="false" ht="24.75" hidden="false" customHeight="true" outlineLevel="0" collapsed="false">
      <c r="A384" s="179" t="s">
        <v>261</v>
      </c>
      <c r="B384" s="113" t="n">
        <v>109319</v>
      </c>
      <c r="C384" s="112"/>
      <c r="D384" s="113" t="n">
        <v>78929</v>
      </c>
      <c r="E384" s="31"/>
      <c r="F384" s="30"/>
      <c r="G384" s="213" t="n">
        <v>66956</v>
      </c>
      <c r="H384" s="9"/>
      <c r="J384" s="214" t="s">
        <v>32</v>
      </c>
      <c r="K384" s="113" t="n">
        <f aca="false">SUM(L384-G384)</f>
        <v>-19207</v>
      </c>
      <c r="L384" s="63" t="n">
        <v>47749</v>
      </c>
      <c r="M384" s="314" t="s">
        <v>124</v>
      </c>
      <c r="N384" s="21"/>
      <c r="O384" s="21"/>
      <c r="P384" s="317"/>
    </row>
    <row r="385" customFormat="false" ht="24" hidden="false" customHeight="true" outlineLevel="0" collapsed="false">
      <c r="A385" s="179" t="s">
        <v>262</v>
      </c>
      <c r="B385" s="113" t="n">
        <v>414832</v>
      </c>
      <c r="C385" s="112"/>
      <c r="D385" s="113" t="n">
        <v>393527</v>
      </c>
      <c r="E385" s="31"/>
      <c r="F385" s="30"/>
      <c r="G385" s="213" t="n">
        <v>220541</v>
      </c>
      <c r="H385" s="9"/>
      <c r="J385" s="214" t="s">
        <v>32</v>
      </c>
      <c r="K385" s="68" t="n">
        <f aca="false">SUM(L385-G385)</f>
        <v>-137184</v>
      </c>
      <c r="L385" s="63" t="n">
        <v>83357</v>
      </c>
      <c r="M385" s="314" t="s">
        <v>124</v>
      </c>
      <c r="N385" s="21"/>
      <c r="O385" s="21"/>
      <c r="P385" s="317"/>
    </row>
    <row r="386" customFormat="false" ht="18.75" hidden="false" customHeight="true" outlineLevel="0" collapsed="false">
      <c r="A386" s="179" t="s">
        <v>263</v>
      </c>
      <c r="B386" s="113" t="n">
        <v>71075</v>
      </c>
      <c r="C386" s="112"/>
      <c r="D386" s="113" t="n">
        <v>97673</v>
      </c>
      <c r="E386" s="31"/>
      <c r="F386" s="30"/>
      <c r="G386" s="213" t="n">
        <v>96731</v>
      </c>
      <c r="H386" s="9"/>
      <c r="J386" s="214" t="s">
        <v>32</v>
      </c>
      <c r="K386" s="68" t="n">
        <f aca="false">SUM(L386-G386)</f>
        <v>-40057</v>
      </c>
      <c r="L386" s="63" t="n">
        <v>56674</v>
      </c>
      <c r="M386" s="318" t="s">
        <v>124</v>
      </c>
      <c r="N386" s="21"/>
      <c r="O386" s="21"/>
      <c r="P386" s="323"/>
    </row>
    <row r="387" customFormat="false" ht="26.25" hidden="false" customHeight="false" outlineLevel="0" collapsed="false">
      <c r="A387" s="179" t="s">
        <v>264</v>
      </c>
      <c r="B387" s="113" t="n">
        <v>81650</v>
      </c>
      <c r="C387" s="112"/>
      <c r="D387" s="213" t="n">
        <v>-4746</v>
      </c>
      <c r="E387" s="31"/>
      <c r="F387" s="30"/>
      <c r="G387" s="213" t="n">
        <v>112323</v>
      </c>
      <c r="H387" s="9"/>
      <c r="J387" s="214"/>
      <c r="K387" s="68" t="n">
        <f aca="false">SUM(L387-G387)</f>
        <v>-14670</v>
      </c>
      <c r="L387" s="63" t="n">
        <v>97653</v>
      </c>
      <c r="M387" s="314" t="s">
        <v>124</v>
      </c>
      <c r="N387" s="21"/>
      <c r="O387" s="21"/>
      <c r="P387" s="21"/>
    </row>
    <row r="388" customFormat="false" ht="26.25" hidden="false" customHeight="false" outlineLevel="0" collapsed="false">
      <c r="A388" s="179" t="s">
        <v>265</v>
      </c>
      <c r="B388" s="324" t="n">
        <v>44227</v>
      </c>
      <c r="C388" s="9"/>
      <c r="D388" s="324" t="n">
        <v>117345</v>
      </c>
      <c r="E388" s="9"/>
      <c r="G388" s="213" t="n">
        <v>211512</v>
      </c>
      <c r="H388" s="9"/>
      <c r="K388" s="325" t="n">
        <f aca="false">SUM(L388-G388)</f>
        <v>-66322</v>
      </c>
      <c r="L388" s="63" t="n">
        <v>145190</v>
      </c>
      <c r="M388" s="314" t="s">
        <v>124</v>
      </c>
      <c r="N388" s="21"/>
      <c r="O388" s="21"/>
      <c r="P388" s="21"/>
    </row>
    <row r="389" customFormat="false" ht="19.5" hidden="false" customHeight="true" outlineLevel="0" collapsed="false">
      <c r="A389" s="179" t="s">
        <v>266</v>
      </c>
      <c r="B389" s="113" t="n">
        <v>790456</v>
      </c>
      <c r="C389" s="112"/>
      <c r="D389" s="113" t="n">
        <v>711840</v>
      </c>
      <c r="E389" s="31"/>
      <c r="F389" s="30"/>
      <c r="G389" s="213" t="n">
        <v>539745</v>
      </c>
      <c r="H389" s="9"/>
      <c r="J389" s="214"/>
      <c r="K389" s="68" t="n">
        <f aca="false">SUM(L389-G389)</f>
        <v>-185581</v>
      </c>
      <c r="L389" s="63" t="n">
        <v>354164</v>
      </c>
      <c r="M389" s="314" t="s">
        <v>124</v>
      </c>
      <c r="N389" s="21"/>
      <c r="O389" s="21"/>
      <c r="P389" s="21"/>
    </row>
    <row r="390" customFormat="false" ht="20.25" hidden="false" customHeight="true" outlineLevel="0" collapsed="false">
      <c r="A390" s="179" t="s">
        <v>267</v>
      </c>
      <c r="B390" s="113" t="n">
        <v>136680</v>
      </c>
      <c r="C390" s="112"/>
      <c r="D390" s="113" t="n">
        <v>225864</v>
      </c>
      <c r="E390" s="31"/>
      <c r="F390" s="30"/>
      <c r="G390" s="213" t="n">
        <v>314570</v>
      </c>
      <c r="H390" s="9"/>
      <c r="J390" s="214"/>
      <c r="K390" s="68" t="n">
        <f aca="false">SUM(L390-G390)</f>
        <v>-108428</v>
      </c>
      <c r="L390" s="63" t="n">
        <v>206142</v>
      </c>
      <c r="M390" s="314" t="s">
        <v>124</v>
      </c>
      <c r="N390" s="21"/>
      <c r="O390" s="21"/>
      <c r="P390" s="21"/>
    </row>
    <row r="391" customFormat="false" ht="19.5" hidden="false" customHeight="true" outlineLevel="0" collapsed="false">
      <c r="A391" s="179" t="s">
        <v>268</v>
      </c>
      <c r="B391" s="113" t="n">
        <v>47865</v>
      </c>
      <c r="C391" s="112"/>
      <c r="D391" s="113" t="n">
        <v>81270</v>
      </c>
      <c r="E391" s="31"/>
      <c r="F391" s="30"/>
      <c r="G391" s="213" t="n">
        <v>171197</v>
      </c>
      <c r="H391" s="9"/>
      <c r="J391" s="214"/>
      <c r="K391" s="68" t="n">
        <f aca="false">SUM(L391-G391)</f>
        <v>-47214</v>
      </c>
      <c r="L391" s="63" t="n">
        <v>123983</v>
      </c>
      <c r="M391" s="314" t="s">
        <v>124</v>
      </c>
      <c r="N391" s="21"/>
      <c r="O391" s="21"/>
      <c r="P391" s="21"/>
    </row>
    <row r="392" customFormat="false" ht="15" hidden="false" customHeight="false" outlineLevel="0" collapsed="false">
      <c r="B392" s="186"/>
      <c r="C392" s="186"/>
      <c r="D392" s="186"/>
      <c r="E392" s="186"/>
      <c r="F392" s="186"/>
      <c r="G392" s="186"/>
      <c r="H392" s="186"/>
    </row>
    <row r="393" customFormat="false" ht="63" hidden="false" customHeight="false" outlineLevel="0" collapsed="false">
      <c r="A393" s="180" t="s">
        <v>269</v>
      </c>
      <c r="B393" s="326" t="n">
        <f aca="false">SUM(B245:B392)</f>
        <v>41481649</v>
      </c>
      <c r="C393" s="9"/>
      <c r="D393" s="326" t="n">
        <f aca="false">SUM(D245:D392)</f>
        <v>43063626</v>
      </c>
      <c r="E393" s="9"/>
      <c r="F393" s="326"/>
      <c r="G393" s="326" t="n">
        <f aca="false">SUM(G245:G392)</f>
        <v>43767381</v>
      </c>
      <c r="H393" s="9"/>
      <c r="I393" s="9"/>
      <c r="J393" s="9"/>
      <c r="K393" s="326" t="n">
        <f aca="false">SUM(K245:K392)</f>
        <v>-15357585</v>
      </c>
      <c r="L393" s="326" t="n">
        <f aca="false">SUM(L245:L392)</f>
        <v>28409796</v>
      </c>
      <c r="M393" s="318" t="s">
        <v>124</v>
      </c>
    </row>
    <row r="394" customFormat="false" ht="15" hidden="false" customHeight="false" outlineLevel="0" collapsed="false">
      <c r="B394" s="186"/>
      <c r="C394" s="186"/>
      <c r="D394" s="186"/>
      <c r="E394" s="186"/>
      <c r="F394" s="186"/>
      <c r="G394" s="186"/>
      <c r="H394" s="186"/>
    </row>
    <row r="395" customFormat="false" ht="15" hidden="false" customHeight="false" outlineLevel="0" collapsed="false">
      <c r="B395" s="186"/>
      <c r="C395" s="186"/>
      <c r="D395" s="186"/>
      <c r="E395" s="186"/>
      <c r="F395" s="186"/>
      <c r="G395" s="327"/>
      <c r="H395" s="186"/>
    </row>
    <row r="396" customFormat="false" ht="15" hidden="false" customHeight="false" outlineLevel="0" collapsed="false">
      <c r="B396" s="186"/>
      <c r="C396" s="186"/>
      <c r="D396" s="186"/>
      <c r="E396" s="186"/>
      <c r="F396" s="186"/>
      <c r="G396" s="186"/>
      <c r="H396" s="186"/>
    </row>
  </sheetData>
  <mergeCells count="1">
    <mergeCell ref="A243:E24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02:38Z</dcterms:created>
  <dc:creator>Sue Beer</dc:creator>
  <dc:description/>
  <dc:language>en-US</dc:language>
  <cp:lastModifiedBy>Paul Stevenson</cp:lastModifiedBy>
  <cp:lastPrinted>2019-09-17T07:34:16Z</cp:lastPrinted>
  <dcterms:modified xsi:type="dcterms:W3CDTF">2019-09-20T12:04:36Z</dcterms:modified>
  <cp:revision>0</cp:revision>
  <dc:subject/>
  <dc:title/>
</cp:coreProperties>
</file>